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2.xml" ContentType="application/vnd.openxmlformats-officedocument.drawingml.chart+xml"/>
  <Override PartName="/xl/charts/chart25.xml" ContentType="application/vnd.openxmlformats-officedocument.drawingml.chart+xml"/>
  <Override PartName="/xl/charts/chart3.xml" ContentType="application/vnd.openxmlformats-officedocument.drawingml.chart+xml"/>
  <Override PartName="/xl/charts/chart26.xml" ContentType="application/vnd.openxmlformats-officedocument.drawingml.chart+xml"/>
  <Override PartName="/xl/charts/chart4.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40.xml" ContentType="application/vnd.openxmlformats-officedocument.drawingml.chart+xml"/>
  <Override PartName="/xl/charts/_rels/chart12.xml.rels" ContentType="application/vnd.openxmlformats-package.relationships+xml"/>
  <Override PartName="/xl/charts/_rels/chart11.xml.rels" ContentType="application/vnd.openxmlformats-package.relationships+xml"/>
  <Override PartName="/xl/charts/_rels/chart14.xml.rels" ContentType="application/vnd.openxmlformats-package.relationships+xml"/>
  <Override PartName="/xl/charts/_rels/chart2.xml.rels" ContentType="application/vnd.openxmlformats-package.relationships+xml"/>
  <Override PartName="/xl/charts/_rels/chart24.xml.rels" ContentType="application/vnd.openxmlformats-package.relationships+xml"/>
  <Override PartName="/xl/charts/_rels/chart13.xml.rels" ContentType="application/vnd.openxmlformats-package.relationships+xml"/>
  <Override PartName="/xl/charts/_rels/chart19.xml.rels" ContentType="application/vnd.openxmlformats-package.relationships+xml"/>
  <Override PartName="/xl/charts/_rels/chart1.xml.rels" ContentType="application/vnd.openxmlformats-package.relationships+xml"/>
  <Override PartName="/xl/charts/_rels/chart20.xml.rels" ContentType="application/vnd.openxmlformats-package.relationships+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44.xml" ContentType="application/vnd.openxmlformats-officedocument.drawingml.chart+xml"/>
  <Override PartName="/xl/charts/chart33.xml" ContentType="application/vnd.openxmlformats-officedocument.drawingml.chart+xml"/>
  <Override PartName="/xl/charts/chart45.xml" ContentType="application/vnd.openxmlformats-officedocument.drawingml.chart+xml"/>
  <Override PartName="/xl/charts/chart34.xml" ContentType="application/vnd.openxmlformats-officedocument.drawingml.chart+xml"/>
  <Override PartName="/xl/charts/chart46.xml" ContentType="application/vnd.openxmlformats-officedocument.drawingml.chart+xml"/>
  <Override PartName="/xl/charts/chart39.xml" ContentType="application/vnd.openxmlformats-officedocument.drawingml.chart+xml"/>
  <Override PartName="/xl/charts/chart50.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4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10.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43.xml" ContentType="application/vnd.openxmlformats-officedocument.drawingml.chart+xml"/>
  <Override PartName="/xl/charts/chart8.xml" ContentType="application/vnd.openxmlformats-officedocument.drawingml.chart+xml"/>
  <Override PartName="/xl/charts/chart42.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2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drawing15.xml" ContentType="application/vnd.openxmlformats-officedocument.drawingml.chartshapes+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xl/drawings/drawing24.xml" ContentType="application/vnd.openxmlformats-officedocument.drawing+xml"/>
  <Override PartName="/xl/drawings/drawing25.xml" ContentType="application/vnd.openxmlformats-officedocument.drawing+xml"/>
  <Override PartName="/xl/drawings/drawing26.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ml.chartshapes+xml"/>
  <Override PartName="/xl/drawings/drawing13.xml" ContentType="application/vnd.openxmlformats-officedocument.drawing+xml"/>
  <Override PartName="/xl/drawings/drawing14.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Ábra_2_1" sheetId="1" state="visible" r:id="rId2"/>
    <sheet name="Ábra_2_2" sheetId="2" state="visible" r:id="rId3"/>
    <sheet name="Ábra_2_3" sheetId="3" state="visible" r:id="rId4"/>
    <sheet name="Ábra_2_4" sheetId="4" state="visible" r:id="rId5"/>
    <sheet name="Ábra_2_5" sheetId="5" state="visible" r:id="rId6"/>
    <sheet name="II-6. ábra" sheetId="6" state="visible" r:id="rId7"/>
    <sheet name="II-7. ábra" sheetId="7" state="visible" r:id="rId8"/>
    <sheet name="Ábra_2_8" sheetId="8" state="visible" r:id="rId9"/>
    <sheet name="Ábra_2_9" sheetId="9" state="visible" r:id="rId10"/>
    <sheet name="Ábra_2_10" sheetId="10" state="visible" r:id="rId11"/>
    <sheet name="Ábra_2_11" sheetId="11" state="visible" r:id="rId12"/>
    <sheet name="Ábra_2_12" sheetId="12" state="visible" r:id="rId13"/>
    <sheet name="Ábra_2_13" sheetId="13" state="visible" r:id="rId14"/>
    <sheet name="Ábra_2_14" sheetId="14" state="visible" r:id="rId15"/>
    <sheet name="II-15" sheetId="15" state="visible" r:id="rId16"/>
    <sheet name="II-16" sheetId="16" state="visible" r:id="rId17"/>
    <sheet name="II-17" sheetId="17" state="visible" r:id="rId18"/>
    <sheet name="II-18" sheetId="18" state="visible" r:id="rId19"/>
    <sheet name="II-19" sheetId="19" state="visible" r:id="rId20"/>
    <sheet name="II-20" sheetId="20" state="visible" r:id="rId21"/>
    <sheet name="2-21" sheetId="21" state="visible" r:id="rId22"/>
    <sheet name="2-22" sheetId="22" state="visible" r:id="rId23"/>
    <sheet name="2-23" sheetId="23" state="visible" r:id="rId24"/>
    <sheet name="2-24" sheetId="24" state="visible" r:id="rId25"/>
    <sheet name="2-25" sheetId="25" state="visible" r:id="rId26"/>
    <sheet name="2-26" sheetId="26" state="visible" r:id="rId27"/>
  </sheets>
  <externalReferences>
    <externalReference r:id="rId28"/>
    <externalReference r:id="rId29"/>
    <externalReference r:id="rId30"/>
    <externalReference r:id="rId31"/>
    <externalReference r:id="rId32"/>
    <externalReference r:id="rId33"/>
  </externalReferences>
  <definedNames>
    <definedName function="false" hidden="false" name="asdfasd" vbProcedure="false">{"'előző év december'!$A$2:$CP$214"}</definedName>
    <definedName function="false" hidden="false" name="b" vbProcedure="false">'[3]DATA WORK AREA'!$A$27:$A$33</definedName>
    <definedName function="false" hidden="false" name="bn" vbProcedure="false">{"'előző év december'!$A$2:$CP$214"}</definedName>
    <definedName function="false" hidden="false" name="car_models" vbProcedure="false">OFFSET([6]data!$A$2,0,0,COUNTA([6]data!$A$1:$A$1048576)-1,1)</definedName>
    <definedName function="false" hidden="false" name="car_models_H" vbProcedure="false">OFFSET([5]data!$A$2,0,0,COUNTA([5]data!$A$1:$A$1048576)-1,1)</definedName>
    <definedName function="false" hidden="false" name="company_car" vbProcedure="false">OFFSET([6]data!$D$2,0,0,COUNTA([6]data!$D$1:$D$1048576)-1,1)</definedName>
    <definedName function="false" hidden="false" name="company_car_H" vbProcedure="false">OFFSET([5]data!$D$2,0,0,COUNTA([5]data!$D$1:$D$1048576)-1,1)</definedName>
    <definedName function="false" hidden="false" name="CompTable" vbProcedure="false">'[4]Change according to grades'!$A$1:$C$8</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s"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Database" vbProcedure="false">#REF!</definedName>
    <definedName function="false" hidden="false" name="f" vbProcedure="false">{"'előző év december'!$A$2:$CP$214"}</definedName>
    <definedName function="false" hidden="false" name="famcod" vbProcedure="false">#REF!</definedName>
    <definedName function="false" hidden="false" name="Families" vbProcedure="false">#REF!</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fuel_employees_CZ" vbProcedure="false">OFFSET([6]data!$M$2,0,0,COUNTA([6]data!$M$1:$M$1048576)-1,1)</definedName>
    <definedName function="false" hidden="false" name="fuel_employees_CZ_H" vbProcedure="false">OFFSET([5]data!$M$2,0,0,COUNTA([5]data!$M$1:$M$1048576)-1,1)</definedName>
    <definedName function="false" hidden="false" name="fuel_employees_EN" vbProcedure="false">OFFSET([6]data!$N$2,0,0,COUNTA([6]data!$N$1:$N$1048576)-1,1)</definedName>
    <definedName function="false" hidden="false" name="fuel_employees_EN_H" vbProcedure="false">OFFSET([5]data!$N$2,0,0,COUNTA([5]data!$N$1:$N$1048576)-1,1)</definedName>
    <definedName function="false" hidden="false" name="fuel_employer_pay_CZ" vbProcedure="false">OFFSET([6]data!$F$2,0,0,COUNTA([6]data!$F$1:$F$1048576)-1,1)</definedName>
    <definedName function="false" hidden="false" name="Fuel_employer_pay_CZ_H" vbProcedure="false">OFFSET([5]data!$F$2,0,0,COUNTA([5]data!$F$1:$F$1048576)-1,1)</definedName>
    <definedName function="false" hidden="false" name="fuel_employer_pay_EN" vbProcedure="false">OFFSET([6]data!$G$2,0,0,COUNTA([6]data!$G$1:$G$1048576)-1,1)</definedName>
    <definedName function="false" hidden="false" name="fuel_employer_pay_EN_H" vbProcedure="false">OFFSET([5]data!$G$2,0,0,COUNTA([5]data!$G$1:$G$1048576)-1,1)</definedName>
    <definedName function="false" hidden="false" name="gh" vbProcedure="false">{"'előző év december'!$A$2:$CP$214"}</definedName>
    <definedName function="false" hidden="false" name="ghj" vbProcedure="false">{"'előző év december'!$A$2:$CP$214"}</definedName>
    <definedName function="false" hidden="false" name="Grades" vbProcedure="false">#REF!</definedName>
    <definedName function="false" hidden="false" name="GraphX" vbProcedure="false">'[3]DATA WORK AREA'!$A$27:$A$33</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NT" vbProcedure="false">[2]Market!$M$1:$W$1</definedName>
    <definedName function="false" hidden="false" name="kind_of_fuel_CZ" vbProcedure="false">OFFSET([6]data!$X$2,0,0,COUNTA([6]data!$X$1:$X$1048576)-1,1)</definedName>
    <definedName function="false" hidden="false" name="kind_of_fuel_CZ_H" vbProcedure="false">OFFSET([5]data!$X$2,0,0,COUNTA([5]data!$X$1:$X$1048576)-1,1)</definedName>
    <definedName function="false" hidden="false" name="kind_of_fuel_EN" vbProcedure="false">OFFSET([6]data!$Y$2,0,0,COUNTA([6]data!$Y$1:$Y$1048576)-1,1)</definedName>
    <definedName function="false" hidden="false" name="kind_of_fuel_EN_H" vbProcedure="false">OFFSET([5]data!$Y$2,0,0,COUNTA([5]data!$Y$1:$Y$1048576)-1,1)</definedName>
    <definedName function="false" hidden="false" name="LocCode" vbProcedure="false">#REF!</definedName>
    <definedName function="false" hidden="false" name="m" vbProcedure="false">{"'előző év december'!$A$2:$CP$214"}</definedName>
    <definedName function="false" hidden="false" name="mhz" vbProcedure="false">{"'előző év december'!$A$2:$CP$214"}</definedName>
    <definedName function="false" hidden="false" name="nm" vbProcedure="false">{"'előző év december'!$A$2:$CP$214"}</definedName>
    <definedName function="false" hidden="false" name="ownership" vbProcedure="false">#REF!</definedName>
    <definedName function="false" hidden="false" name="ParamsCopy" vbProcedure="false">#REF!</definedName>
    <definedName function="false" hidden="false" name="ParamsPaste" vbProcedure="false">#REF!</definedName>
    <definedName function="false" hidden="false" name="PRINT" vbProcedure="false">[2]Market!$O$9:$O$11</definedName>
    <definedName function="false" hidden="false" name="provide_car_provisions_CZ" vbProcedure="false">OFFSET([6]data!$T$2,0,0,COUNTA([6]data!$T$1:$T$1048576)-1,1)</definedName>
    <definedName function="false" hidden="false" name="provide_car_provisions_CZ_H" vbProcedure="false">OFFSET([5]data!$T$2,0,0,COUNTA([5]data!$T$1:$T$1048576)-1,1)</definedName>
    <definedName function="false" hidden="false" name="provide_car_provisions_EN" vbProcedure="false">OFFSET([6]data!$U$2,0,0,COUNTA([6]data!$U$1:$U$1048576)-1,1)</definedName>
    <definedName function="false" hidden="false" name="provide_car_provisions_EN_H" vbProcedure="false">OFFSET([5]data!$U$2,0,0,COUNTA([5]data!$U$1:$U$1048576)-1,1)</definedName>
    <definedName function="false" hidden="false" name="Query2" vbProcedure="false">#REF!</definedName>
    <definedName function="false" hidden="false" name="Query3" vbProcedure="false">#REF!</definedName>
    <definedName function="false" hidden="false" name="qwerw" vbProcedure="false">{"'előző év december'!$A$2:$CP$214"}</definedName>
    <definedName function="false" hidden="false" name="Regions" vbProcedure="false">#REF!</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ector" vbProcedure="false">#REF!</definedName>
    <definedName function="false" hidden="false" name="SolverModelBands" vbProcedure="false">#REF!</definedName>
    <definedName function="false" hidden="false" name="SolverModelParams" vbProcedure="false">#REF!</definedName>
    <definedName function="false" hidden="false" name="tablebp" vbProcedure="false">#REF!</definedName>
    <definedName function="false" hidden="false" name="tabletc" vbProcedure="false">#REF!</definedName>
    <definedName function="false" hidden="false" name="tcmedraw" vbProcedure="false">[2]Market!$W$62:$AC$62</definedName>
    <definedName function="false" hidden="false" name="tcp10raw" vbProcedure="false">[2]Market!$W$60:$AC$60</definedName>
    <definedName function="false" hidden="false" name="tcp90raw" vbProcedure="false">[2]Market!$W$64:$AC$64</definedName>
    <definedName function="false" hidden="false" name="tcq1raw" vbProcedure="false">[2]Market!$W$61:$AC$61</definedName>
    <definedName function="false" hidden="false" name="tcq3raw" vbProcedure="false">[2]Market!$W$63:$AC$63</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REF!</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_123Graph_A" vbProcedure="false">[2]Market!$D$29:$D$35</definedName>
    <definedName function="false" hidden="false" name="__123Graph_ADIFF" vbProcedure="false">[2]Market!$D$29:$D$35</definedName>
    <definedName function="false" hidden="false" name="__123Graph_ALINES" vbProcedure="false">[2]Market!$B$29:$B$35</definedName>
    <definedName function="false" hidden="false" name="__123Graph_B" vbProcedure="false">[2]Market!$F$29:$F$35</definedName>
    <definedName function="false" hidden="false" name="__123Graph_BDIFF" vbProcedure="false">[2]Market!$F$29:$F$35</definedName>
    <definedName function="false" hidden="false" name="__123Graph_BLINES" vbProcedure="false">[2]Market!$C$29:$C$35</definedName>
    <definedName function="false" hidden="false" name="__123Graph_C" vbProcedure="false">[2]Market!$H$29:$H$35</definedName>
    <definedName function="false" hidden="false" name="__123Graph_CDIFF" vbProcedure="false">[2]Market!$H$29:$H$35</definedName>
    <definedName function="false" hidden="false" name="__123Graph_CLINES" vbProcedure="false">[2]Market!$E$26:$E$33</definedName>
    <definedName function="false" hidden="false" name="__123Graph_DLINES" vbProcedure="false">[2]Market!$I$29:$I$35</definedName>
    <definedName function="false" hidden="false" name="__123Graph_X" vbProcedure="false">[2]Market!$A$29:$A$35</definedName>
    <definedName function="false" hidden="false" name="__123Graph_XDIFF" vbProcedure="false">[2]Market!$A$29:$A$35</definedName>
    <definedName function="false" hidden="false" name="__123Graph_XLINES" vbProcedure="false">[2]Market!$A$29:$A$35</definedName>
    <definedName function="false" hidden="false" localSheetId="8" name="asdfasd" vbProcedure="false">{"'előző év december'!$A$2:$CP$214"}</definedName>
    <definedName function="false" hidden="false" localSheetId="8" name="bn" vbProcedure="false">{"'előző év december'!$A$2:$CP$214"}</definedName>
    <definedName function="false" hidden="false" localSheetId="8" name="cp" vbProcedure="false">{"'előző év december'!$A$2:$CP$214"}</definedName>
    <definedName function="false" hidden="false" localSheetId="8" name="cp10" vbProcedure="false">{"'előző év december'!$A$2:$CP$214"}</definedName>
    <definedName function="false" hidden="false" localSheetId="8" name="cp11" vbProcedure="false">{"'előző év december'!$A$2:$CP$214"}</definedName>
    <definedName function="false" hidden="false" localSheetId="8" name="cp2" vbProcedure="false">{"'előző év december'!$A$2:$CP$214"}</definedName>
    <definedName function="false" hidden="false" localSheetId="8" name="cp3" vbProcedure="false">{"'előző év december'!$A$2:$CP$214"}</definedName>
    <definedName function="false" hidden="false" localSheetId="8" name="cp4" vbProcedure="false">{"'előző év december'!$A$2:$CP$214"}</definedName>
    <definedName function="false" hidden="false" localSheetId="8" name="cp5" vbProcedure="false">{"'előző év december'!$A$2:$CP$214"}</definedName>
    <definedName function="false" hidden="false" localSheetId="8" name="cp6" vbProcedure="false">{"'előző év december'!$A$2:$CP$214"}</definedName>
    <definedName function="false" hidden="false" localSheetId="8" name="cp7" vbProcedure="false">{"'előző év december'!$A$2:$CP$214"}</definedName>
    <definedName function="false" hidden="false" localSheetId="8" name="cp8" vbProcedure="false">{"'előző év december'!$A$2:$CP$214"}</definedName>
    <definedName function="false" hidden="false" localSheetId="8" name="cp9" vbProcedure="false">{"'előző év december'!$A$2:$CP$214"}</definedName>
    <definedName function="false" hidden="false" localSheetId="8" name="cpr" vbProcedure="false">{"'előző év december'!$A$2:$CP$214"}</definedName>
    <definedName function="false" hidden="false" localSheetId="8" name="cpr2" vbProcedure="false">{"'előző év december'!$A$2:$CP$214"}</definedName>
    <definedName function="false" hidden="false" localSheetId="8" name="cpr3" vbProcedure="false">{"'előző év december'!$A$2:$CP$214"}</definedName>
    <definedName function="false" hidden="false" localSheetId="8" name="cpr4" vbProcedure="false">{"'előző év december'!$A$2:$CP$214"}</definedName>
    <definedName function="false" hidden="false" localSheetId="8" name="cprsa" vbProcedure="false">{"'előző év december'!$A$2:$CP$214"}</definedName>
    <definedName function="false" hidden="false" localSheetId="8" name="cx" vbProcedure="false">{"'előző év december'!$A$2:$CP$214"}</definedName>
    <definedName function="false" hidden="false" localSheetId="8" name="edr" vbProcedure="false">{"'előző év december'!$A$2:$CP$214"}</definedName>
    <definedName function="false" hidden="false" localSheetId="8" name="ert" vbProcedure="false">{"'előző év december'!$A$2:$CP$214"}</definedName>
    <definedName function="false" hidden="false" localSheetId="8" name="ertertwertwert" vbProcedure="false">{"'előző év december'!$A$2:$CP$214"}</definedName>
    <definedName function="false" hidden="false" localSheetId="8" name="f" vbProcedure="false">{"'előző év december'!$A$2:$CP$214"}</definedName>
    <definedName function="false" hidden="false" localSheetId="8" name="ff" vbProcedure="false">{"'előző év december'!$A$2:$CP$214"}</definedName>
    <definedName function="false" hidden="false" localSheetId="8" name="ffg" vbProcedure="false">{"'előző év december'!$A$2:$CP$214"}</definedName>
    <definedName function="false" hidden="false" localSheetId="8" name="fg" vbProcedure="false">{"'előző év december'!$A$2:$CP$214"}</definedName>
    <definedName function="false" hidden="false" localSheetId="8" name="frt" vbProcedure="false">{"'előző év december'!$A$2:$CP$214"}</definedName>
    <definedName function="false" hidden="false" localSheetId="8" name="gh" vbProcedure="false">{"'előző év december'!$A$2:$CP$214"}</definedName>
    <definedName function="false" hidden="false" localSheetId="8" name="ghj" vbProcedure="false">{"'előző év december'!$A$2:$CP$214"}</definedName>
    <definedName function="false" hidden="false" localSheetId="8" name="hgf" vbProcedure="false">{"'előző év december'!$A$2:$CP$214"}</definedName>
    <definedName function="false" hidden="false" localSheetId="8" name="HTML_Control" vbProcedure="false">{"'előző év december'!$A$2:$CP$214"}</definedName>
    <definedName function="false" hidden="false" localSheetId="8" name="HTML_Controll2" vbProcedure="false">{"'előző év december'!$A$2:$CP$214"}</definedName>
    <definedName function="false" hidden="false" localSheetId="8" name="html_f" vbProcedure="false">{"'előző év december'!$A$2:$CP$214"}</definedName>
    <definedName function="false" hidden="false" localSheetId="8" name="nm" vbProcedure="false">{"'előző év december'!$A$2:$CP$214"}</definedName>
    <definedName function="false" hidden="false" localSheetId="8" name="ParamsCopy" vbProcedure="false">'[1]'!$AB$6:$AK$8</definedName>
    <definedName function="false" hidden="false" localSheetId="8" name="ParamsPaste" vbProcedure="false">'[1]'!$AT$6:$BB$8</definedName>
    <definedName function="false" hidden="false" localSheetId="8" name="qwerw" vbProcedure="false">{"'előző év december'!$A$2:$CP$214"}</definedName>
    <definedName function="false" hidden="false" localSheetId="8" name="rt" vbProcedure="false">{"'előző év december'!$A$2:$CP$214"}</definedName>
    <definedName function="false" hidden="false" localSheetId="8" name="rte" vbProcedure="false">{"'előző év december'!$A$2:$CP$214"}</definedName>
    <definedName function="false" hidden="false" localSheetId="8" name="rtew" vbProcedure="false">{"'előző év december'!$A$2:$CP$214"}</definedName>
    <definedName function="false" hidden="false" localSheetId="8" name="rtz" vbProcedure="false">{"'előző év december'!$A$2:$CP$214"}</definedName>
    <definedName function="false" hidden="false" localSheetId="8" name="sdf" vbProcedure="false">{"'előző év december'!$A$2:$CP$214"}</definedName>
    <definedName function="false" hidden="false" localSheetId="8" name="SolverModelBands" vbProcedure="false">'[1]'!$BG$5:$BG$7</definedName>
    <definedName function="false" hidden="false" localSheetId="8" name="SolverModelParams" vbProcedure="false">'[1]'!$AJ$1:$AJ$14</definedName>
    <definedName function="false" hidden="false" localSheetId="8" name="test" vbProcedure="false">{"'előző év december'!$A$2:$CP$214"}</definedName>
    <definedName function="false" hidden="false" localSheetId="8" name="tgz" vbProcedure="false">{"'előző év december'!$A$2:$CP$214"}</definedName>
    <definedName function="false" hidden="false" localSheetId="8" name="tre" vbProcedure="false">{"'előző év december'!$A$2:$CP$214"}</definedName>
    <definedName function="false" hidden="false" localSheetId="8" name="vb" vbProcedure="false">{"'előző év december'!$A$2:$CP$214"}</definedName>
    <definedName function="false" hidden="false" localSheetId="8" name="vc" vbProcedure="false">{"'előző év december'!$A$2:$CP$214"}</definedName>
    <definedName function="false" hidden="false" localSheetId="8" name="we" vbProcedure="false">{"'előző év december'!$A$2:$CP$214"}</definedName>
    <definedName function="false" hidden="false" localSheetId="8" name="wee" vbProcedure="false">{"'előző év december'!$A$2:$CP$214"}</definedName>
    <definedName function="false" hidden="false" localSheetId="8" name="werwer" vbProcedure="false">{"'előző év december'!$A$2:$CP$214"}</definedName>
    <definedName function="false" hidden="false" localSheetId="8" name="www" vbProcedure="false">{"'előző év december'!$A$2:$CP$214"}</definedName>
    <definedName function="false" hidden="false" localSheetId="8" name="xxx" vbProcedure="false">{"'előző év december'!$A$2:$CP$214"}</definedName>
    <definedName function="false" hidden="false" localSheetId="8" name="yyy" vbProcedure="false">{"'előző év december'!$A$2:$CP$214"}</definedName>
    <definedName function="false" hidden="false" localSheetId="8" name="ztr" vbProcedure="false">{"'előző év december'!$A$2:$CP$214"}</definedName>
    <definedName function="false" hidden="false" localSheetId="8" name="zzz" vbProcedure="false">{"'előző év december'!$A$2:$CP$214"}</definedName>
    <definedName function="false" hidden="false" localSheetId="11" name="Excel_BuiltIn__FilterDatabase" vbProcedure="false">#REF!</definedName>
    <definedName function="false" hidden="false" localSheetId="14" name="asdfasd" vbProcedure="false">{"'előző év december'!$A$2:$CP$214"}</definedName>
    <definedName function="false" hidden="false" localSheetId="14" name="bn" vbProcedure="false">{"'előző év december'!$A$2:$CP$214"}</definedName>
    <definedName function="false" hidden="false" localSheetId="14" name="cp" vbProcedure="false">{"'előző év december'!$A$2:$CP$214"}</definedName>
    <definedName function="false" hidden="false" localSheetId="14" name="cp10" vbProcedure="false">{"'előző év december'!$A$2:$CP$214"}</definedName>
    <definedName function="false" hidden="false" localSheetId="14" name="cp11" vbProcedure="false">{"'előző év december'!$A$2:$CP$214"}</definedName>
    <definedName function="false" hidden="false" localSheetId="14" name="cp2" vbProcedure="false">{"'előző év december'!$A$2:$CP$214"}</definedName>
    <definedName function="false" hidden="false" localSheetId="14" name="cp3" vbProcedure="false">{"'előző év december'!$A$2:$CP$214"}</definedName>
    <definedName function="false" hidden="false" localSheetId="14" name="cp4" vbProcedure="false">{"'előző év december'!$A$2:$CP$214"}</definedName>
    <definedName function="false" hidden="false" localSheetId="14" name="cp5" vbProcedure="false">{"'előző év december'!$A$2:$CP$214"}</definedName>
    <definedName function="false" hidden="false" localSheetId="14" name="cp6" vbProcedure="false">{"'előző év december'!$A$2:$CP$214"}</definedName>
    <definedName function="false" hidden="false" localSheetId="14" name="cp7" vbProcedure="false">{"'előző év december'!$A$2:$CP$214"}</definedName>
    <definedName function="false" hidden="false" localSheetId="14" name="cp8" vbProcedure="false">{"'előző év december'!$A$2:$CP$214"}</definedName>
    <definedName function="false" hidden="false" localSheetId="14" name="cp9" vbProcedure="false">{"'előző év december'!$A$2:$CP$214"}</definedName>
    <definedName function="false" hidden="false" localSheetId="14" name="cpr" vbProcedure="false">{"'előző év december'!$A$2:$CP$214"}</definedName>
    <definedName function="false" hidden="false" localSheetId="14" name="cpr2" vbProcedure="false">{"'előző év december'!$A$2:$CP$214"}</definedName>
    <definedName function="false" hidden="false" localSheetId="14" name="cpr3" vbProcedure="false">{"'előző év december'!$A$2:$CP$214"}</definedName>
    <definedName function="false" hidden="false" localSheetId="14" name="cpr4" vbProcedure="false">{"'előző év december'!$A$2:$CP$214"}</definedName>
    <definedName function="false" hidden="false" localSheetId="14" name="cprsa" vbProcedure="false">{"'előző év december'!$A$2:$CP$214"}</definedName>
    <definedName function="false" hidden="false" localSheetId="14" name="cx" vbProcedure="false">{"'előző év december'!$A$2:$CP$214"}</definedName>
    <definedName function="false" hidden="false" localSheetId="14" name="edr" vbProcedure="false">{"'előző év december'!$A$2:$CP$214"}</definedName>
    <definedName function="false" hidden="false" localSheetId="14" name="ert" vbProcedure="false">{"'előző év december'!$A$2:$CP$214"}</definedName>
    <definedName function="false" hidden="false" localSheetId="14" name="ertertwertwert" vbProcedure="false">{"'előző év december'!$A$2:$CP$214"}</definedName>
    <definedName function="false" hidden="false" localSheetId="14" name="f" vbProcedure="false">{"'előző év december'!$A$2:$CP$214"}</definedName>
    <definedName function="false" hidden="false" localSheetId="14" name="ff" vbProcedure="false">{"'előző év december'!$A$2:$CP$214"}</definedName>
    <definedName function="false" hidden="false" localSheetId="14" name="ffg" vbProcedure="false">{"'előző év december'!$A$2:$CP$214"}</definedName>
    <definedName function="false" hidden="false" localSheetId="14" name="fg" vbProcedure="false">{"'előző év december'!$A$2:$CP$214"}</definedName>
    <definedName function="false" hidden="false" localSheetId="14" name="frt" vbProcedure="false">{"'előző év december'!$A$2:$CP$214"}</definedName>
    <definedName function="false" hidden="false" localSheetId="14" name="gh" vbProcedure="false">{"'előző év december'!$A$2:$CP$214"}</definedName>
    <definedName function="false" hidden="false" localSheetId="14" name="ghj" vbProcedure="false">{"'előző év december'!$A$2:$CP$214"}</definedName>
    <definedName function="false" hidden="false" localSheetId="14" name="hgf" vbProcedure="false">{"'előző év december'!$A$2:$CP$214"}</definedName>
    <definedName function="false" hidden="false" localSheetId="14" name="HTML_Control" vbProcedure="false">{"'előző év december'!$A$2:$CP$214"}</definedName>
    <definedName function="false" hidden="false" localSheetId="14" name="HTML_Controll2" vbProcedure="false">{"'előző év december'!$A$2:$CP$214"}</definedName>
    <definedName function="false" hidden="false" localSheetId="14" name="html_f" vbProcedure="false">{"'előző év december'!$A$2:$CP$214"}</definedName>
    <definedName function="false" hidden="false" localSheetId="14" name="nm" vbProcedure="false">{"'előző év december'!$A$2:$CP$214"}</definedName>
    <definedName function="false" hidden="false" localSheetId="14" name="qwerw" vbProcedure="false">{"'előző év december'!$A$2:$CP$214"}</definedName>
    <definedName function="false" hidden="false" localSheetId="14" name="rt" vbProcedure="false">{"'előző év december'!$A$2:$CP$214"}</definedName>
    <definedName function="false" hidden="false" localSheetId="14" name="rte" vbProcedure="false">{"'előző év december'!$A$2:$CP$214"}</definedName>
    <definedName function="false" hidden="false" localSheetId="14" name="rtew" vbProcedure="false">{"'előző év december'!$A$2:$CP$214"}</definedName>
    <definedName function="false" hidden="false" localSheetId="14" name="rtz" vbProcedure="false">{"'előző év december'!$A$2:$CP$214"}</definedName>
    <definedName function="false" hidden="false" localSheetId="14" name="sdf" vbProcedure="false">{"'előző év december'!$A$2:$CP$214"}</definedName>
    <definedName function="false" hidden="false" localSheetId="14" name="test" vbProcedure="false">{"'előző év december'!$A$2:$CP$214"}</definedName>
    <definedName function="false" hidden="false" localSheetId="14" name="tgz" vbProcedure="false">{"'előző év december'!$A$2:$CP$214"}</definedName>
    <definedName function="false" hidden="false" localSheetId="14" name="tre" vbProcedure="false">{"'előző év december'!$A$2:$CP$214"}</definedName>
    <definedName function="false" hidden="false" localSheetId="14" name="vb" vbProcedure="false">{"'előző év december'!$A$2:$CP$214"}</definedName>
    <definedName function="false" hidden="false" localSheetId="14" name="vc" vbProcedure="false">{"'előző év december'!$A$2:$CP$214"}</definedName>
    <definedName function="false" hidden="false" localSheetId="14" name="we" vbProcedure="false">{"'előző év december'!$A$2:$CP$214"}</definedName>
    <definedName function="false" hidden="false" localSheetId="14" name="wee" vbProcedure="false">{"'előző év december'!$A$2:$CP$214"}</definedName>
    <definedName function="false" hidden="false" localSheetId="14" name="werwer" vbProcedure="false">{"'előző év december'!$A$2:$CP$214"}</definedName>
    <definedName function="false" hidden="false" localSheetId="14" name="www" vbProcedure="false">{"'előző év december'!$A$2:$CP$214"}</definedName>
    <definedName function="false" hidden="false" localSheetId="14" name="xxx" vbProcedure="false">{"'előző év december'!$A$2:$CP$214"}</definedName>
    <definedName function="false" hidden="false" localSheetId="14" name="yyy" vbProcedure="false">{"'előző év december'!$A$2:$CP$214"}</definedName>
    <definedName function="false" hidden="false" localSheetId="14" name="ztr" vbProcedure="false">{"'előző év december'!$A$2:$CP$214"}</definedName>
    <definedName function="false" hidden="false" localSheetId="14" name="zzz" vbProcedure="false">{"'előző év december'!$A$2:$CP$214"}</definedName>
    <definedName function="false" hidden="false" localSheetId="15" name="asdfasd" vbProcedure="false">{"'előző év december'!$A$2:$CP$214"}</definedName>
    <definedName function="false" hidden="false" localSheetId="15" name="bn" vbProcedure="false">{"'előző év december'!$A$2:$CP$214"}</definedName>
    <definedName function="false" hidden="false" localSheetId="15" name="cp" vbProcedure="false">{"'előző év december'!$A$2:$CP$214"}</definedName>
    <definedName function="false" hidden="false" localSheetId="15" name="cp10" vbProcedure="false">{"'előző év december'!$A$2:$CP$214"}</definedName>
    <definedName function="false" hidden="false" localSheetId="15" name="cp11" vbProcedure="false">{"'előző év december'!$A$2:$CP$214"}</definedName>
    <definedName function="false" hidden="false" localSheetId="15" name="cp2" vbProcedure="false">{"'előző év december'!$A$2:$CP$214"}</definedName>
    <definedName function="false" hidden="false" localSheetId="15" name="cp3" vbProcedure="false">{"'előző év december'!$A$2:$CP$214"}</definedName>
    <definedName function="false" hidden="false" localSheetId="15" name="cp4" vbProcedure="false">{"'előző év december'!$A$2:$CP$214"}</definedName>
    <definedName function="false" hidden="false" localSheetId="15" name="cp5" vbProcedure="false">{"'előző év december'!$A$2:$CP$214"}</definedName>
    <definedName function="false" hidden="false" localSheetId="15" name="cp6" vbProcedure="false">{"'előző év december'!$A$2:$CP$214"}</definedName>
    <definedName function="false" hidden="false" localSheetId="15" name="cp7" vbProcedure="false">{"'előző év december'!$A$2:$CP$214"}</definedName>
    <definedName function="false" hidden="false" localSheetId="15" name="cp8" vbProcedure="false">{"'előző év december'!$A$2:$CP$214"}</definedName>
    <definedName function="false" hidden="false" localSheetId="15" name="cp9" vbProcedure="false">{"'előző év december'!$A$2:$CP$214"}</definedName>
    <definedName function="false" hidden="false" localSheetId="15" name="cpr" vbProcedure="false">{"'előző év december'!$A$2:$CP$214"}</definedName>
    <definedName function="false" hidden="false" localSheetId="15" name="cpr2" vbProcedure="false">{"'előző év december'!$A$2:$CP$214"}</definedName>
    <definedName function="false" hidden="false" localSheetId="15" name="cpr3" vbProcedure="false">{"'előző év december'!$A$2:$CP$214"}</definedName>
    <definedName function="false" hidden="false" localSheetId="15" name="cpr4" vbProcedure="false">{"'előző év december'!$A$2:$CP$214"}</definedName>
    <definedName function="false" hidden="false" localSheetId="15" name="cprsa" vbProcedure="false">{"'előző év december'!$A$2:$CP$214"}</definedName>
    <definedName function="false" hidden="false" localSheetId="15" name="cx" vbProcedure="false">{"'előző év december'!$A$2:$CP$214"}</definedName>
    <definedName function="false" hidden="false" localSheetId="15" name="edr" vbProcedure="false">{"'előző év december'!$A$2:$CP$214"}</definedName>
    <definedName function="false" hidden="false" localSheetId="15" name="ert" vbProcedure="false">{"'előző év december'!$A$2:$CP$214"}</definedName>
    <definedName function="false" hidden="false" localSheetId="15" name="ertertwertwert" vbProcedure="false">{"'előző év december'!$A$2:$CP$214"}</definedName>
    <definedName function="false" hidden="false" localSheetId="15" name="f" vbProcedure="false">{"'előző év december'!$A$2:$CP$214"}</definedName>
    <definedName function="false" hidden="false" localSheetId="15" name="ff" vbProcedure="false">{"'előző év december'!$A$2:$CP$214"}</definedName>
    <definedName function="false" hidden="false" localSheetId="15" name="ffg" vbProcedure="false">{"'előző év december'!$A$2:$CP$214"}</definedName>
    <definedName function="false" hidden="false" localSheetId="15" name="fg" vbProcedure="false">{"'előző év december'!$A$2:$CP$214"}</definedName>
    <definedName function="false" hidden="false" localSheetId="15" name="frt" vbProcedure="false">{"'előző év december'!$A$2:$CP$214"}</definedName>
    <definedName function="false" hidden="false" localSheetId="15" name="gh" vbProcedure="false">{"'előző év december'!$A$2:$CP$214"}</definedName>
    <definedName function="false" hidden="false" localSheetId="15" name="ghj" vbProcedure="false">{"'előző év december'!$A$2:$CP$214"}</definedName>
    <definedName function="false" hidden="false" localSheetId="15" name="hgf" vbProcedure="false">{"'előző év december'!$A$2:$CP$214"}</definedName>
    <definedName function="false" hidden="false" localSheetId="15" name="HTML_Control" vbProcedure="false">{"'előző év december'!$A$2:$CP$214"}</definedName>
    <definedName function="false" hidden="false" localSheetId="15" name="HTML_Controll2" vbProcedure="false">{"'előző év december'!$A$2:$CP$214"}</definedName>
    <definedName function="false" hidden="false" localSheetId="15" name="html_f" vbProcedure="false">{"'előző év december'!$A$2:$CP$214"}</definedName>
    <definedName function="false" hidden="false" localSheetId="15" name="nm" vbProcedure="false">{"'előző év december'!$A$2:$CP$214"}</definedName>
    <definedName function="false" hidden="false" localSheetId="15" name="qwerw" vbProcedure="false">{"'előző év december'!$A$2:$CP$214"}</definedName>
    <definedName function="false" hidden="false" localSheetId="15" name="rt" vbProcedure="false">{"'előző év december'!$A$2:$CP$214"}</definedName>
    <definedName function="false" hidden="false" localSheetId="15" name="rte" vbProcedure="false">{"'előző év december'!$A$2:$CP$214"}</definedName>
    <definedName function="false" hidden="false" localSheetId="15" name="rtew" vbProcedure="false">{"'előző év december'!$A$2:$CP$214"}</definedName>
    <definedName function="false" hidden="false" localSheetId="15" name="rtz" vbProcedure="false">{"'előző év december'!$A$2:$CP$214"}</definedName>
    <definedName function="false" hidden="false" localSheetId="15" name="sdf" vbProcedure="false">{"'előző év december'!$A$2:$CP$214"}</definedName>
    <definedName function="false" hidden="false" localSheetId="15" name="test" vbProcedure="false">{"'előző év december'!$A$2:$CP$214"}</definedName>
    <definedName function="false" hidden="false" localSheetId="15" name="tgz" vbProcedure="false">{"'előző év december'!$A$2:$CP$214"}</definedName>
    <definedName function="false" hidden="false" localSheetId="15" name="tre" vbProcedure="false">{"'előző év december'!$A$2:$CP$214"}</definedName>
    <definedName function="false" hidden="false" localSheetId="15" name="vb" vbProcedure="false">{"'előző év december'!$A$2:$CP$214"}</definedName>
    <definedName function="false" hidden="false" localSheetId="15" name="vc" vbProcedure="false">{"'előző év december'!$A$2:$CP$214"}</definedName>
    <definedName function="false" hidden="false" localSheetId="15" name="we" vbProcedure="false">{"'előző év december'!$A$2:$CP$214"}</definedName>
    <definedName function="false" hidden="false" localSheetId="15" name="wee" vbProcedure="false">{"'előző év december'!$A$2:$CP$214"}</definedName>
    <definedName function="false" hidden="false" localSheetId="15" name="werwer" vbProcedure="false">{"'előző év december'!$A$2:$CP$214"}</definedName>
    <definedName function="false" hidden="false" localSheetId="15" name="www" vbProcedure="false">{"'előző év december'!$A$2:$CP$214"}</definedName>
    <definedName function="false" hidden="false" localSheetId="15" name="xxx" vbProcedure="false">{"'előző év december'!$A$2:$CP$214"}</definedName>
    <definedName function="false" hidden="false" localSheetId="15" name="yyy" vbProcedure="false">{"'előző év december'!$A$2:$CP$214"}</definedName>
    <definedName function="false" hidden="false" localSheetId="15" name="ztr" vbProcedure="false">{"'előző év december'!$A$2:$CP$214"}</definedName>
    <definedName function="false" hidden="false" localSheetId="15" name="zzz"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cp" vbProcedure="false">{"'előző év december'!$A$2:$CP$214"}</definedName>
    <definedName function="false" hidden="false" localSheetId="17" name="cp10" vbProcedure="false">{"'előző év december'!$A$2:$CP$214"}</definedName>
    <definedName function="false" hidden="false" localSheetId="17" name="cp11" vbProcedure="false">{"'előző év december'!$A$2:$CP$214"}</definedName>
    <definedName function="false" hidden="false" localSheetId="17" name="cp2" vbProcedure="false">{"'előző év december'!$A$2:$CP$214"}</definedName>
    <definedName function="false" hidden="false" localSheetId="17" name="cp3" vbProcedure="false">{"'előző év december'!$A$2:$CP$214"}</definedName>
    <definedName function="false" hidden="false" localSheetId="17" name="cp4" vbProcedure="false">{"'előző év december'!$A$2:$CP$214"}</definedName>
    <definedName function="false" hidden="false" localSheetId="17" name="cp5" vbProcedure="false">{"'előző év december'!$A$2:$CP$214"}</definedName>
    <definedName function="false" hidden="false" localSheetId="17" name="cp6" vbProcedure="false">{"'előző év december'!$A$2:$CP$214"}</definedName>
    <definedName function="false" hidden="false" localSheetId="17" name="cp7" vbProcedure="false">{"'előző év december'!$A$2:$CP$214"}</definedName>
    <definedName function="false" hidden="false" localSheetId="17" name="cp8" vbProcedure="false">{"'előző év december'!$A$2:$CP$214"}</definedName>
    <definedName function="false" hidden="false" localSheetId="17" name="cp9" vbProcedure="false">{"'előző év december'!$A$2:$CP$214"}</definedName>
    <definedName function="false" hidden="false" localSheetId="17" name="cpr" vbProcedure="false">{"'előző év december'!$A$2:$CP$214"}</definedName>
    <definedName function="false" hidden="false" localSheetId="17" name="cpr2" vbProcedure="false">{"'előző év december'!$A$2:$CP$214"}</definedName>
    <definedName function="false" hidden="false" localSheetId="17" name="cpr3" vbProcedure="false">{"'előző év december'!$A$2:$CP$214"}</definedName>
    <definedName function="false" hidden="false" localSheetId="17" name="cpr4"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r"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8" name="asdfasd" vbProcedure="false">{"'előző év december'!$A$2:$CP$214"}</definedName>
    <definedName function="false" hidden="false" localSheetId="18" name="bn" vbProcedure="false">{"'előző év december'!$A$2:$CP$214"}</definedName>
    <definedName function="false" hidden="false" localSheetId="18" name="cp" vbProcedure="false">{"'előző év december'!$A$2:$CP$214"}</definedName>
    <definedName function="false" hidden="false" localSheetId="18" name="cp10" vbProcedure="false">{"'előző év december'!$A$2:$CP$214"}</definedName>
    <definedName function="false" hidden="false" localSheetId="18" name="cp11" vbProcedure="false">{"'előző év december'!$A$2:$CP$214"}</definedName>
    <definedName function="false" hidden="false" localSheetId="18" name="cp2" vbProcedure="false">{"'előző év december'!$A$2:$CP$214"}</definedName>
    <definedName function="false" hidden="false" localSheetId="18" name="cp3" vbProcedure="false">{"'előző év december'!$A$2:$CP$214"}</definedName>
    <definedName function="false" hidden="false" localSheetId="18" name="cp4" vbProcedure="false">{"'előző év december'!$A$2:$CP$214"}</definedName>
    <definedName function="false" hidden="false" localSheetId="18" name="cp5" vbProcedure="false">{"'előző év december'!$A$2:$CP$214"}</definedName>
    <definedName function="false" hidden="false" localSheetId="18" name="cp6" vbProcedure="false">{"'előző év december'!$A$2:$CP$214"}</definedName>
    <definedName function="false" hidden="false" localSheetId="18" name="cp7" vbProcedure="false">{"'előző év december'!$A$2:$CP$214"}</definedName>
    <definedName function="false" hidden="false" localSheetId="18" name="cp8" vbProcedure="false">{"'előző év december'!$A$2:$CP$214"}</definedName>
    <definedName function="false" hidden="false" localSheetId="18" name="cp9" vbProcedure="false">{"'előző év december'!$A$2:$CP$214"}</definedName>
    <definedName function="false" hidden="false" localSheetId="18" name="cpr" vbProcedure="false">{"'előző év december'!$A$2:$CP$214"}</definedName>
    <definedName function="false" hidden="false" localSheetId="18" name="cpr2" vbProcedure="false">{"'előző év december'!$A$2:$CP$214"}</definedName>
    <definedName function="false" hidden="false" localSheetId="18" name="cpr3" vbProcedure="false">{"'előző év december'!$A$2:$CP$214"}</definedName>
    <definedName function="false" hidden="false" localSheetId="18" name="cpr4" vbProcedure="false">{"'előző év december'!$A$2:$CP$214"}</definedName>
    <definedName function="false" hidden="false" localSheetId="18" name="cprsa" vbProcedure="false">{"'előző év december'!$A$2:$CP$214"}</definedName>
    <definedName function="false" hidden="false" localSheetId="18" name="cx" vbProcedure="false">{"'előző év december'!$A$2:$CP$214"}</definedName>
    <definedName function="false" hidden="false" localSheetId="18" name="edr" vbProcedure="false">{"'előző év december'!$A$2:$CP$214"}</definedName>
    <definedName function="false" hidden="false" localSheetId="18" name="ert" vbProcedure="false">{"'előző év december'!$A$2:$CP$214"}</definedName>
    <definedName function="false" hidden="false" localSheetId="18" name="ertertwertwert" vbProcedure="false">{"'előző év december'!$A$2:$CP$214"}</definedName>
    <definedName function="false" hidden="false" localSheetId="18" name="f" vbProcedure="false">{"'előző év december'!$A$2:$CP$214"}</definedName>
    <definedName function="false" hidden="false" localSheetId="18" name="ff" vbProcedure="false">{"'előző év december'!$A$2:$CP$214"}</definedName>
    <definedName function="false" hidden="false" localSheetId="18" name="ffg" vbProcedure="false">{"'előző év december'!$A$2:$CP$214"}</definedName>
    <definedName function="false" hidden="false" localSheetId="18" name="fg" vbProcedure="false">{"'előző év december'!$A$2:$CP$214"}</definedName>
    <definedName function="false" hidden="false" localSheetId="18" name="frt" vbProcedure="false">{"'előző év december'!$A$2:$CP$214"}</definedName>
    <definedName function="false" hidden="false" localSheetId="18" name="gh" vbProcedure="false">{"'előző év december'!$A$2:$CP$214"}</definedName>
    <definedName function="false" hidden="false" localSheetId="18" name="ghj" vbProcedure="false">{"'előző év december'!$A$2:$CP$214"}</definedName>
    <definedName function="false" hidden="false" localSheetId="18" name="hgf" vbProcedure="false">{"'előző év december'!$A$2:$CP$214"}</definedName>
    <definedName function="false" hidden="false" localSheetId="18" name="HTML_Control" vbProcedure="false">{"'előző év december'!$A$2:$CP$214"}</definedName>
    <definedName function="false" hidden="false" localSheetId="18" name="HTML_Controll2" vbProcedure="false">{"'előző év december'!$A$2:$CP$214"}</definedName>
    <definedName function="false" hidden="false" localSheetId="18" name="html_f" vbProcedure="false">{"'előző év december'!$A$2:$CP$214"}</definedName>
    <definedName function="false" hidden="false" localSheetId="18" name="nm" vbProcedure="false">{"'előző év december'!$A$2:$CP$214"}</definedName>
    <definedName function="false" hidden="false" localSheetId="18" name="qwerw" vbProcedure="false">{"'előző év december'!$A$2:$CP$214"}</definedName>
    <definedName function="false" hidden="false" localSheetId="18" name="rt" vbProcedure="false">{"'előző év december'!$A$2:$CP$214"}</definedName>
    <definedName function="false" hidden="false" localSheetId="18" name="rte" vbProcedure="false">{"'előző év december'!$A$2:$CP$214"}</definedName>
    <definedName function="false" hidden="false" localSheetId="18" name="rtew" vbProcedure="false">{"'előző év december'!$A$2:$CP$214"}</definedName>
    <definedName function="false" hidden="false" localSheetId="18" name="rtz" vbProcedure="false">{"'előző év december'!$A$2:$CP$214"}</definedName>
    <definedName function="false" hidden="false" localSheetId="18" name="sdf" vbProcedure="false">{"'előző év december'!$A$2:$CP$214"}</definedName>
    <definedName function="false" hidden="false" localSheetId="18" name="test" vbProcedure="false">{"'előző év december'!$A$2:$CP$214"}</definedName>
    <definedName function="false" hidden="false" localSheetId="18" name="tgz" vbProcedure="false">{"'előző év december'!$A$2:$CP$214"}</definedName>
    <definedName function="false" hidden="false" localSheetId="18" name="tre" vbProcedure="false">{"'előző év december'!$A$2:$CP$214"}</definedName>
    <definedName function="false" hidden="false" localSheetId="18" name="vb" vbProcedure="false">{"'előző év december'!$A$2:$CP$214"}</definedName>
    <definedName function="false" hidden="false" localSheetId="18" name="vc" vbProcedure="false">{"'előző év december'!$A$2:$CP$214"}</definedName>
    <definedName function="false" hidden="false" localSheetId="18" name="we" vbProcedure="false">{"'előző év december'!$A$2:$CP$214"}</definedName>
    <definedName function="false" hidden="false" localSheetId="18" name="wee" vbProcedure="false">{"'előző év december'!$A$2:$CP$214"}</definedName>
    <definedName function="false" hidden="false" localSheetId="18" name="werwer" vbProcedure="false">{"'előző év december'!$A$2:$CP$214"}</definedName>
    <definedName function="false" hidden="false" localSheetId="18" name="www" vbProcedure="false">{"'előző év december'!$A$2:$CP$214"}</definedName>
    <definedName function="false" hidden="false" localSheetId="18" name="xxx" vbProcedure="false">{"'előző év december'!$A$2:$CP$214"}</definedName>
    <definedName function="false" hidden="false" localSheetId="18" name="yyy" vbProcedure="false">{"'előző év december'!$A$2:$CP$214"}</definedName>
    <definedName function="false" hidden="false" localSheetId="18" name="ztr" vbProcedure="false">{"'előző év december'!$A$2:$CP$214"}</definedName>
    <definedName function="false" hidden="false" localSheetId="18" name="zzz" vbProcedure="false">{"'előző év december'!$A$2:$CP$214"}</definedName>
    <definedName function="false" hidden="false" localSheetId="20" name="asdfasd" vbProcedure="false">{"'előző év december'!$A$2:$CP$214"}</definedName>
    <definedName function="false" hidden="false" localSheetId="20" name="bn" vbProcedure="false">{"'előző év december'!$A$2:$CP$214"}</definedName>
    <definedName function="false" hidden="false" localSheetId="20" name="cp" vbProcedure="false">{"'előző év december'!$A$2:$CP$214"}</definedName>
    <definedName function="false" hidden="false" localSheetId="20" name="cp10" vbProcedure="false">{"'előző év december'!$A$2:$CP$214"}</definedName>
    <definedName function="false" hidden="false" localSheetId="20" name="cp11" vbProcedure="false">{"'előző év december'!$A$2:$CP$214"}</definedName>
    <definedName function="false" hidden="false" localSheetId="20" name="cp2" vbProcedure="false">{"'előző év december'!$A$2:$CP$214"}</definedName>
    <definedName function="false" hidden="false" localSheetId="20" name="cp3" vbProcedure="false">{"'előző év december'!$A$2:$CP$214"}</definedName>
    <definedName function="false" hidden="false" localSheetId="20" name="cp4" vbProcedure="false">{"'előző év december'!$A$2:$CP$214"}</definedName>
    <definedName function="false" hidden="false" localSheetId="20" name="cp5" vbProcedure="false">{"'előző év december'!$A$2:$CP$214"}</definedName>
    <definedName function="false" hidden="false" localSheetId="20" name="cp6" vbProcedure="false">{"'előző év december'!$A$2:$CP$214"}</definedName>
    <definedName function="false" hidden="false" localSheetId="20" name="cp7" vbProcedure="false">{"'előző év december'!$A$2:$CP$214"}</definedName>
    <definedName function="false" hidden="false" localSheetId="20" name="cp8" vbProcedure="false">{"'előző év december'!$A$2:$CP$214"}</definedName>
    <definedName function="false" hidden="false" localSheetId="20" name="cp9" vbProcedure="false">{"'előző év december'!$A$2:$CP$214"}</definedName>
    <definedName function="false" hidden="false" localSheetId="20" name="cpr" vbProcedure="false">{"'előző év december'!$A$2:$CP$214"}</definedName>
    <definedName function="false" hidden="false" localSheetId="20" name="cpr2" vbProcedure="false">{"'előző év december'!$A$2:$CP$214"}</definedName>
    <definedName function="false" hidden="false" localSheetId="20" name="cpr3" vbProcedure="false">{"'előző év december'!$A$2:$CP$214"}</definedName>
    <definedName function="false" hidden="false" localSheetId="20" name="cpr4" vbProcedure="false">{"'előző év december'!$A$2:$CP$214"}</definedName>
    <definedName function="false" hidden="false" localSheetId="20" name="cprsa" vbProcedure="false">{"'előző év december'!$A$2:$CP$214"}</definedName>
    <definedName function="false" hidden="false" localSheetId="20" name="cx" vbProcedure="false">{"'előző év december'!$A$2:$CP$214"}</definedName>
    <definedName function="false" hidden="false" localSheetId="20" name="edr" vbProcedure="false">{"'előző év december'!$A$2:$CP$214"}</definedName>
    <definedName function="false" hidden="false" localSheetId="20" name="ert" vbProcedure="false">{"'előző év december'!$A$2:$CP$214"}</definedName>
    <definedName function="false" hidden="false" localSheetId="20" name="ertertwertwert" vbProcedure="false">{"'előző év december'!$A$2:$CP$214"}</definedName>
    <definedName function="false" hidden="false" localSheetId="20" name="f" vbProcedure="false">{"'előző év december'!$A$2:$CP$214"}</definedName>
    <definedName function="false" hidden="false" localSheetId="20" name="ff" vbProcedure="false">{"'előző év december'!$A$2:$CP$214"}</definedName>
    <definedName function="false" hidden="false" localSheetId="20" name="ffg" vbProcedure="false">{"'előző év december'!$A$2:$CP$214"}</definedName>
    <definedName function="false" hidden="false" localSheetId="20" name="fg" vbProcedure="false">{"'előző év december'!$A$2:$CP$214"}</definedName>
    <definedName function="false" hidden="false" localSheetId="20" name="frt" vbProcedure="false">{"'előző év december'!$A$2:$CP$214"}</definedName>
    <definedName function="false" hidden="false" localSheetId="20" name="gh" vbProcedure="false">{"'előző év december'!$A$2:$CP$214"}</definedName>
    <definedName function="false" hidden="false" localSheetId="20" name="ghj" vbProcedure="false">{"'előző év december'!$A$2:$CP$214"}</definedName>
    <definedName function="false" hidden="false" localSheetId="20" name="hgf" vbProcedure="false">{"'előző év december'!$A$2:$CP$214"}</definedName>
    <definedName function="false" hidden="false" localSheetId="20" name="HTML_Control" vbProcedure="false">{"'előző év december'!$A$2:$CP$214"}</definedName>
    <definedName function="false" hidden="false" localSheetId="20" name="HTML_Controll2" vbProcedure="false">{"'előző év december'!$A$2:$CP$214"}</definedName>
    <definedName function="false" hidden="false" localSheetId="20" name="html_f" vbProcedure="false">{"'előző év december'!$A$2:$CP$214"}</definedName>
    <definedName function="false" hidden="false" localSheetId="20" name="nm" vbProcedure="false">{"'előző év december'!$A$2:$CP$214"}</definedName>
    <definedName function="false" hidden="false" localSheetId="20" name="qwerw" vbProcedure="false">{"'előző év december'!$A$2:$CP$214"}</definedName>
    <definedName function="false" hidden="false" localSheetId="20" name="rt" vbProcedure="false">{"'előző év december'!$A$2:$CP$214"}</definedName>
    <definedName function="false" hidden="false" localSheetId="20" name="rte" vbProcedure="false">{"'előző év december'!$A$2:$CP$214"}</definedName>
    <definedName function="false" hidden="false" localSheetId="20" name="rtew" vbProcedure="false">{"'előző év december'!$A$2:$CP$214"}</definedName>
    <definedName function="false" hidden="false" localSheetId="20" name="rtz" vbProcedure="false">{"'előző év december'!$A$2:$CP$214"}</definedName>
    <definedName function="false" hidden="false" localSheetId="20" name="sdf" vbProcedure="false">{"'előző év december'!$A$2:$CP$214"}</definedName>
    <definedName function="false" hidden="false" localSheetId="20" name="test" vbProcedure="false">{"'előző év december'!$A$2:$CP$214"}</definedName>
    <definedName function="false" hidden="false" localSheetId="20" name="tgz" vbProcedure="false">{"'előző év december'!$A$2:$CP$214"}</definedName>
    <definedName function="false" hidden="false" localSheetId="20" name="tre" vbProcedure="false">{"'előző év december'!$A$2:$CP$214"}</definedName>
    <definedName function="false" hidden="false" localSheetId="20" name="vb" vbProcedure="false">{"'előző év december'!$A$2:$CP$214"}</definedName>
    <definedName function="false" hidden="false" localSheetId="20" name="vc" vbProcedure="false">{"'előző év december'!$A$2:$CP$214"}</definedName>
    <definedName function="false" hidden="false" localSheetId="20" name="we" vbProcedure="false">{"'előző év december'!$A$2:$CP$214"}</definedName>
    <definedName function="false" hidden="false" localSheetId="20" name="wee" vbProcedure="false">{"'előző év december'!$A$2:$CP$214"}</definedName>
    <definedName function="false" hidden="false" localSheetId="20" name="werwer" vbProcedure="false">{"'előző év december'!$A$2:$CP$214"}</definedName>
    <definedName function="false" hidden="false" localSheetId="20" name="www" vbProcedure="false">{"'előző év december'!$A$2:$CP$214"}</definedName>
    <definedName function="false" hidden="false" localSheetId="20" name="xxx" vbProcedure="false">{"'előző év december'!$A$2:$CP$214"}</definedName>
    <definedName function="false" hidden="false" localSheetId="20" name="yyy" vbProcedure="false">{"'előző év december'!$A$2:$CP$214"}</definedName>
    <definedName function="false" hidden="false" localSheetId="20" name="ztr" vbProcedure="false">{"'előző év december'!$A$2:$CP$214"}</definedName>
    <definedName function="false" hidden="false" localSheetId="20" name="zzz"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cp" vbProcedure="false">{"'előző év december'!$A$2:$CP$214"}</definedName>
    <definedName function="false" hidden="false" localSheetId="22" name="cp10" vbProcedure="false">{"'előző év december'!$A$2:$CP$214"}</definedName>
    <definedName function="false" hidden="false" localSheetId="22" name="cp11" vbProcedure="false">{"'előző év december'!$A$2:$CP$214"}</definedName>
    <definedName function="false" hidden="false" localSheetId="22" name="cp2" vbProcedure="false">{"'előző év december'!$A$2:$CP$214"}</definedName>
    <definedName function="false" hidden="false" localSheetId="22" name="cp3" vbProcedure="false">{"'előző év december'!$A$2:$CP$214"}</definedName>
    <definedName function="false" hidden="false" localSheetId="22" name="cp4" vbProcedure="false">{"'előző év december'!$A$2:$CP$214"}</definedName>
    <definedName function="false" hidden="false" localSheetId="22" name="cp5" vbProcedure="false">{"'előző év december'!$A$2:$CP$214"}</definedName>
    <definedName function="false" hidden="false" localSheetId="22" name="cp6" vbProcedure="false">{"'előző év december'!$A$2:$CP$214"}</definedName>
    <definedName function="false" hidden="false" localSheetId="22" name="cp7" vbProcedure="false">{"'előző év december'!$A$2:$CP$214"}</definedName>
    <definedName function="false" hidden="false" localSheetId="22" name="cp8" vbProcedure="false">{"'előző év december'!$A$2:$CP$214"}</definedName>
    <definedName function="false" hidden="false" localSheetId="22" name="cp9" vbProcedure="false">{"'előző év december'!$A$2:$CP$214"}</definedName>
    <definedName function="false" hidden="false" localSheetId="22" name="cpr" vbProcedure="false">{"'előző év december'!$A$2:$CP$214"}</definedName>
    <definedName function="false" hidden="false" localSheetId="22" name="cpr2" vbProcedure="false">{"'előző év december'!$A$2:$CP$214"}</definedName>
    <definedName function="false" hidden="false" localSheetId="22" name="cpr3" vbProcedure="false">{"'előző év december'!$A$2:$CP$214"}</definedName>
    <definedName function="false" hidden="false" localSheetId="22" name="cpr4"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rt"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n"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r"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cp" vbProcedure="false">{"'előző év december'!$A$2:$CP$214"}</definedName>
    <definedName function="false" hidden="false" localSheetId="23" name="cp10" vbProcedure="false">{"'előző év december'!$A$2:$CP$214"}</definedName>
    <definedName function="false" hidden="false" localSheetId="23" name="cp11" vbProcedure="false">{"'előző év december'!$A$2:$CP$214"}</definedName>
    <definedName function="false" hidden="false" localSheetId="23" name="cp2" vbProcedure="false">{"'előző év december'!$A$2:$CP$214"}</definedName>
    <definedName function="false" hidden="false" localSheetId="23" name="cp3" vbProcedure="false">{"'előző év december'!$A$2:$CP$214"}</definedName>
    <definedName function="false" hidden="false" localSheetId="23" name="cp4" vbProcedure="false">{"'előző év december'!$A$2:$CP$214"}</definedName>
    <definedName function="false" hidden="false" localSheetId="23" name="cp5" vbProcedure="false">{"'előző év december'!$A$2:$CP$214"}</definedName>
    <definedName function="false" hidden="false" localSheetId="23" name="cp6" vbProcedure="false">{"'előző év december'!$A$2:$CP$214"}</definedName>
    <definedName function="false" hidden="false" localSheetId="23" name="cp7" vbProcedure="false">{"'előző év december'!$A$2:$CP$214"}</definedName>
    <definedName function="false" hidden="false" localSheetId="23" name="cp8" vbProcedure="false">{"'előző év december'!$A$2:$CP$214"}</definedName>
    <definedName function="false" hidden="false" localSheetId="23" name="cp9" vbProcedure="false">{"'előző év december'!$A$2:$CP$214"}</definedName>
    <definedName function="false" hidden="false" localSheetId="23" name="cpr" vbProcedure="false">{"'előző év december'!$A$2:$CP$214"}</definedName>
    <definedName function="false" hidden="false" localSheetId="23" name="cpr2" vbProcedure="false">{"'előző év december'!$A$2:$CP$214"}</definedName>
    <definedName function="false" hidden="false" localSheetId="23" name="cpr3" vbProcedure="false">{"'előző év december'!$A$2:$CP$214"}</definedName>
    <definedName function="false" hidden="false" localSheetId="23" name="cpr4"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edr" vbProcedure="false">{"'előző év december'!$A$2:$CP$214"}</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rt"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hgf"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m" vbProcedure="false">{"'előző év december'!$A$2:$CP$214"}</definedName>
    <definedName function="false" hidden="false" localSheetId="23" name="mhz" vbProcedure="false">{"'előző év december'!$A$2:$CP$214"}</definedName>
    <definedName function="false" hidden="false" localSheetId="23" name="nm" vbProcedure="false">{"'előző év december'!$A$2:$CP$214"}</definedName>
    <definedName function="false" hidden="false" localSheetId="23" name="qwerw" vbProcedure="false">{"'előző év december'!$A$2:$CP$214"}</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n" vbProcedure="false">{"'előző év december'!$A$2:$CP$214"}</definedName>
    <definedName function="false" hidden="false" localSheetId="23" name="rtz" vbProcedure="false">{"'előző év december'!$A$2:$CP$214"}</definedName>
    <definedName function="false" hidden="false" localSheetId="23" name="sdf" vbProcedure="false">{"'előző év december'!$A$2:$CP$214"}</definedName>
    <definedName function="false" hidden="false" localSheetId="23" name="test" vbProcedure="false">{"'előző év december'!$A$2:$CP$214"}</definedName>
    <definedName function="false" hidden="false" localSheetId="23" name="tgz" vbProcedure="false">{"'előző év december'!$A$2:$CP$214"}</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r"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 function="false" hidden="false" localSheetId="24" name="asdfasd" vbProcedure="false">{"'előző év december'!$A$2:$CP$214"}</definedName>
    <definedName function="false" hidden="false" localSheetId="24" name="bn" vbProcedure="false">{"'előző év december'!$A$2:$CP$214"}</definedName>
    <definedName function="false" hidden="false" localSheetId="24" name="cp" vbProcedure="false">{"'előző év december'!$A$2:$CP$214"}</definedName>
    <definedName function="false" hidden="false" localSheetId="24" name="cp10" vbProcedure="false">{"'előző év december'!$A$2:$CP$214"}</definedName>
    <definedName function="false" hidden="false" localSheetId="24" name="cp11" vbProcedure="false">{"'előző év december'!$A$2:$CP$214"}</definedName>
    <definedName function="false" hidden="false" localSheetId="24" name="cp2" vbProcedure="false">{"'előző év december'!$A$2:$CP$214"}</definedName>
    <definedName function="false" hidden="false" localSheetId="24" name="cp3" vbProcedure="false">{"'előző év december'!$A$2:$CP$214"}</definedName>
    <definedName function="false" hidden="false" localSheetId="24" name="cp4" vbProcedure="false">{"'előző év december'!$A$2:$CP$214"}</definedName>
    <definedName function="false" hidden="false" localSheetId="24" name="cp5" vbProcedure="false">{"'előző év december'!$A$2:$CP$214"}</definedName>
    <definedName function="false" hidden="false" localSheetId="24" name="cp6" vbProcedure="false">{"'előző év december'!$A$2:$CP$214"}</definedName>
    <definedName function="false" hidden="false" localSheetId="24" name="cp7" vbProcedure="false">{"'előző év december'!$A$2:$CP$214"}</definedName>
    <definedName function="false" hidden="false" localSheetId="24" name="cp8" vbProcedure="false">{"'előző év december'!$A$2:$CP$214"}</definedName>
    <definedName function="false" hidden="false" localSheetId="24" name="cp9" vbProcedure="false">{"'előző év december'!$A$2:$CP$214"}</definedName>
    <definedName function="false" hidden="false" localSheetId="24" name="cpr" vbProcedure="false">{"'előző év december'!$A$2:$CP$214"}</definedName>
    <definedName function="false" hidden="false" localSheetId="24" name="cpr2" vbProcedure="false">{"'előző év december'!$A$2:$CP$214"}</definedName>
    <definedName function="false" hidden="false" localSheetId="24" name="cpr3" vbProcedure="false">{"'előző év december'!$A$2:$CP$214"}</definedName>
    <definedName function="false" hidden="false" localSheetId="24" name="cpr4" vbProcedure="false">{"'előző év december'!$A$2:$CP$214"}</definedName>
    <definedName function="false" hidden="false" localSheetId="24" name="cprsa" vbProcedure="false">{"'előző év december'!$A$2:$CP$214"}</definedName>
    <definedName function="false" hidden="false" localSheetId="24" name="cx" vbProcedure="false">{"'előző év december'!$A$2:$CP$214"}</definedName>
    <definedName function="false" hidden="false" localSheetId="24" name="edr" vbProcedure="false">{"'előző év december'!$A$2:$CP$214"}</definedName>
    <definedName function="false" hidden="false" localSheetId="24" name="ert" vbProcedure="false">{"'előző év december'!$A$2:$CP$214"}</definedName>
    <definedName function="false" hidden="false" localSheetId="24" name="ertertwertwert" vbProcedure="false">{"'előző év december'!$A$2:$CP$214"}</definedName>
    <definedName function="false" hidden="false" localSheetId="24" name="f" vbProcedure="false">{"'előző év december'!$A$2:$CP$214"}</definedName>
    <definedName function="false" hidden="false" localSheetId="24" name="ff" vbProcedure="false">{"'előző év december'!$A$2:$CP$214"}</definedName>
    <definedName function="false" hidden="false" localSheetId="24" name="ffg" vbProcedure="false">{"'előző év december'!$A$2:$CP$214"}</definedName>
    <definedName function="false" hidden="false" localSheetId="24" name="fg" vbProcedure="false">{"'előző év december'!$A$2:$CP$214"}</definedName>
    <definedName function="false" hidden="false" localSheetId="24" name="frt" vbProcedure="false">{"'előző év december'!$A$2:$CP$214"}</definedName>
    <definedName function="false" hidden="false" localSheetId="24" name="gh" vbProcedure="false">{"'előző év december'!$A$2:$CP$214"}</definedName>
    <definedName function="false" hidden="false" localSheetId="24" name="ghj" vbProcedure="false">{"'előző év december'!$A$2:$CP$214"}</definedName>
    <definedName function="false" hidden="false" localSheetId="24" name="hgf" vbProcedure="false">{"'előző év december'!$A$2:$CP$214"}</definedName>
    <definedName function="false" hidden="false" localSheetId="24" name="HTML_Control" vbProcedure="false">{"'előző év december'!$A$2:$CP$214"}</definedName>
    <definedName function="false" hidden="false" localSheetId="24" name="HTML_Controll2" vbProcedure="false">{"'előző év december'!$A$2:$CP$214"}</definedName>
    <definedName function="false" hidden="false" localSheetId="24" name="html_f" vbProcedure="false">{"'előző év december'!$A$2:$CP$214"}</definedName>
    <definedName function="false" hidden="false" localSheetId="24" name="nm" vbProcedure="false">{"'előző év december'!$A$2:$CP$214"}</definedName>
    <definedName function="false" hidden="false" localSheetId="24" name="qwerw" vbProcedure="false">{"'előző év december'!$A$2:$CP$214"}</definedName>
    <definedName function="false" hidden="false" localSheetId="24" name="rt" vbProcedure="false">{"'előző év december'!$A$2:$CP$214"}</definedName>
    <definedName function="false" hidden="false" localSheetId="24" name="rte" vbProcedure="false">{"'előző év december'!$A$2:$CP$214"}</definedName>
    <definedName function="false" hidden="false" localSheetId="24" name="rtew" vbProcedure="false">{"'előző év december'!$A$2:$CP$214"}</definedName>
    <definedName function="false" hidden="false" localSheetId="24" name="rtn" vbProcedure="false">{"'előző év december'!$A$2:$CP$214"}</definedName>
    <definedName function="false" hidden="false" localSheetId="24" name="rtz" vbProcedure="false">{"'előző év december'!$A$2:$CP$214"}</definedName>
    <definedName function="false" hidden="false" localSheetId="24" name="sdf" vbProcedure="false">{"'előző év december'!$A$2:$CP$214"}</definedName>
    <definedName function="false" hidden="false" localSheetId="24" name="test" vbProcedure="false">{"'előző év december'!$A$2:$CP$214"}</definedName>
    <definedName function="false" hidden="false" localSheetId="24" name="tgz" vbProcedure="false">{"'előző év december'!$A$2:$CP$214"}</definedName>
    <definedName function="false" hidden="false" localSheetId="24" name="tre" vbProcedure="false">{"'előző év december'!$A$2:$CP$214"}</definedName>
    <definedName function="false" hidden="false" localSheetId="24" name="vb" vbProcedure="false">{"'előző év december'!$A$2:$CP$214"}</definedName>
    <definedName function="false" hidden="false" localSheetId="24" name="vc" vbProcedure="false">{"'előző év december'!$A$2:$CP$214"}</definedName>
    <definedName function="false" hidden="false" localSheetId="24" name="we" vbProcedure="false">{"'előző év december'!$A$2:$CP$214"}</definedName>
    <definedName function="false" hidden="false" localSheetId="24" name="wee" vbProcedure="false">{"'előző év december'!$A$2:$CP$214"}</definedName>
    <definedName function="false" hidden="false" localSheetId="24" name="werwer" vbProcedure="false">{"'előző év december'!$A$2:$CP$214"}</definedName>
    <definedName function="false" hidden="false" localSheetId="24" name="www" vbProcedure="false">{"'előző év december'!$A$2:$CP$214"}</definedName>
    <definedName function="false" hidden="false" localSheetId="24" name="xxx" vbProcedure="false">{"'előző év december'!$A$2:$CP$214"}</definedName>
    <definedName function="false" hidden="false" localSheetId="24" name="yyy" vbProcedure="false">{"'előző év december'!$A$2:$CP$214"}</definedName>
    <definedName function="false" hidden="false" localSheetId="24" name="ztr" vbProcedure="false">{"'előző év december'!$A$2:$CP$214"}</definedName>
    <definedName function="false" hidden="false" localSheetId="24" name="zzz" vbProcedure="false">{"'előző év december'!$A$2:$CP$214"}</definedName>
    <definedName function="false" hidden="false" localSheetId="25" name="asdfasd" vbProcedure="false">{"'előző év december'!$A$2:$CP$214"}</definedName>
    <definedName function="false" hidden="false" localSheetId="25" name="bn" vbProcedure="false">{"'előző év december'!$A$2:$CP$214"}</definedName>
    <definedName function="false" hidden="false" localSheetId="25" name="cp" vbProcedure="false">{"'előző év december'!$A$2:$CP$214"}</definedName>
    <definedName function="false" hidden="false" localSheetId="25" name="cp10" vbProcedure="false">{"'előző év december'!$A$2:$CP$214"}</definedName>
    <definedName function="false" hidden="false" localSheetId="25" name="cp11" vbProcedure="false">{"'előző év december'!$A$2:$CP$214"}</definedName>
    <definedName function="false" hidden="false" localSheetId="25" name="cp2" vbProcedure="false">{"'előző év december'!$A$2:$CP$214"}</definedName>
    <definedName function="false" hidden="false" localSheetId="25" name="cp3" vbProcedure="false">{"'előző év december'!$A$2:$CP$214"}</definedName>
    <definedName function="false" hidden="false" localSheetId="25" name="cp4" vbProcedure="false">{"'előző év december'!$A$2:$CP$214"}</definedName>
    <definedName function="false" hidden="false" localSheetId="25" name="cp5" vbProcedure="false">{"'előző év december'!$A$2:$CP$214"}</definedName>
    <definedName function="false" hidden="false" localSheetId="25" name="cp6" vbProcedure="false">{"'előző év december'!$A$2:$CP$214"}</definedName>
    <definedName function="false" hidden="false" localSheetId="25" name="cp7" vbProcedure="false">{"'előző év december'!$A$2:$CP$214"}</definedName>
    <definedName function="false" hidden="false" localSheetId="25" name="cp8" vbProcedure="false">{"'előző év december'!$A$2:$CP$214"}</definedName>
    <definedName function="false" hidden="false" localSheetId="25" name="cp9" vbProcedure="false">{"'előző év december'!$A$2:$CP$214"}</definedName>
    <definedName function="false" hidden="false" localSheetId="25" name="cpr" vbProcedure="false">{"'előző év december'!$A$2:$CP$214"}</definedName>
    <definedName function="false" hidden="false" localSheetId="25" name="cpr2" vbProcedure="false">{"'előző év december'!$A$2:$CP$214"}</definedName>
    <definedName function="false" hidden="false" localSheetId="25" name="cpr3" vbProcedure="false">{"'előző év december'!$A$2:$CP$214"}</definedName>
    <definedName function="false" hidden="false" localSheetId="25" name="cpr4" vbProcedure="false">{"'előző év december'!$A$2:$CP$214"}</definedName>
    <definedName function="false" hidden="false" localSheetId="25" name="cprsa" vbProcedure="false">{"'előző év december'!$A$2:$CP$214"}</definedName>
    <definedName function="false" hidden="false" localSheetId="25" name="cx" vbProcedure="false">{"'előző év december'!$A$2:$CP$214"}</definedName>
    <definedName function="false" hidden="false" localSheetId="25" name="edr" vbProcedure="false">{"'előző év december'!$A$2:$CP$214"}</definedName>
    <definedName function="false" hidden="false" localSheetId="25" name="ert" vbProcedure="false">{"'előző év december'!$A$2:$CP$214"}</definedName>
    <definedName function="false" hidden="false" localSheetId="25" name="ertertwertwert" vbProcedure="false">{"'előző év december'!$A$2:$CP$214"}</definedName>
    <definedName function="false" hidden="false" localSheetId="25" name="f" vbProcedure="false">{"'előző év december'!$A$2:$CP$214"}</definedName>
    <definedName function="false" hidden="false" localSheetId="25" name="ff" vbProcedure="false">{"'előző év december'!$A$2:$CP$214"}</definedName>
    <definedName function="false" hidden="false" localSheetId="25" name="ffg" vbProcedure="false">{"'előző év december'!$A$2:$CP$214"}</definedName>
    <definedName function="false" hidden="false" localSheetId="25" name="fg" vbProcedure="false">{"'előző év december'!$A$2:$CP$214"}</definedName>
    <definedName function="false" hidden="false" localSheetId="25" name="frt" vbProcedure="false">{"'előző év december'!$A$2:$CP$214"}</definedName>
    <definedName function="false" hidden="false" localSheetId="25" name="gh" vbProcedure="false">{"'előző év december'!$A$2:$CP$214"}</definedName>
    <definedName function="false" hidden="false" localSheetId="25" name="ghj" vbProcedure="false">{"'előző év december'!$A$2:$CP$214"}</definedName>
    <definedName function="false" hidden="false" localSheetId="25" name="hgf" vbProcedure="false">{"'előző év december'!$A$2:$CP$214"}</definedName>
    <definedName function="false" hidden="false" localSheetId="25" name="HTML_Control" vbProcedure="false">{"'előző év december'!$A$2:$CP$214"}</definedName>
    <definedName function="false" hidden="false" localSheetId="25" name="HTML_Controll2" vbProcedure="false">{"'előző év december'!$A$2:$CP$214"}</definedName>
    <definedName function="false" hidden="false" localSheetId="25" name="html_f" vbProcedure="false">{"'előző év december'!$A$2:$CP$214"}</definedName>
    <definedName function="false" hidden="false" localSheetId="25" name="nm" vbProcedure="false">{"'előző év december'!$A$2:$CP$214"}</definedName>
    <definedName function="false" hidden="false" localSheetId="25" name="qwerw" vbProcedure="false">{"'előző év december'!$A$2:$CP$214"}</definedName>
    <definedName function="false" hidden="false" localSheetId="25" name="rt" vbProcedure="false">{"'előző év december'!$A$2:$CP$214"}</definedName>
    <definedName function="false" hidden="false" localSheetId="25" name="rte" vbProcedure="false">{"'előző év december'!$A$2:$CP$214"}</definedName>
    <definedName function="false" hidden="false" localSheetId="25" name="rtew" vbProcedure="false">{"'előző év december'!$A$2:$CP$214"}</definedName>
    <definedName function="false" hidden="false" localSheetId="25" name="rtz" vbProcedure="false">{"'előző év december'!$A$2:$CP$214"}</definedName>
    <definedName function="false" hidden="false" localSheetId="25" name="sdf" vbProcedure="false">{"'előző év december'!$A$2:$CP$214"}</definedName>
    <definedName function="false" hidden="false" localSheetId="25" name="test" vbProcedure="false">{"'előző év december'!$A$2:$CP$214"}</definedName>
    <definedName function="false" hidden="false" localSheetId="25" name="tgz" vbProcedure="false">{"'előző év december'!$A$2:$CP$214"}</definedName>
    <definedName function="false" hidden="false" localSheetId="25" name="tre" vbProcedure="false">{"'előző év december'!$A$2:$CP$214"}</definedName>
    <definedName function="false" hidden="false" localSheetId="25" name="vb" vbProcedure="false">{"'előző év december'!$A$2:$CP$214"}</definedName>
    <definedName function="false" hidden="false" localSheetId="25" name="vc" vbProcedure="false">{"'előző év december'!$A$2:$CP$214"}</definedName>
    <definedName function="false" hidden="false" localSheetId="25" name="we" vbProcedure="false">{"'előző év december'!$A$2:$CP$214"}</definedName>
    <definedName function="false" hidden="false" localSheetId="25" name="wee" vbProcedure="false">{"'előző év december'!$A$2:$CP$214"}</definedName>
    <definedName function="false" hidden="false" localSheetId="25" name="werwer" vbProcedure="false">{"'előző év december'!$A$2:$CP$214"}</definedName>
    <definedName function="false" hidden="false" localSheetId="25" name="www" vbProcedure="false">{"'előző év december'!$A$2:$CP$214"}</definedName>
    <definedName function="false" hidden="false" localSheetId="25" name="xxx" vbProcedure="false">{"'előző év december'!$A$2:$CP$214"}</definedName>
    <definedName function="false" hidden="false" localSheetId="25" name="yyy" vbProcedure="false">{"'előző év december'!$A$2:$CP$214"}</definedName>
    <definedName function="false" hidden="false" localSheetId="25" name="ztr" vbProcedure="false">{"'előző év december'!$A$2:$CP$214"}</definedName>
    <definedName function="false" hidden="false" localSheetId="25"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2" uniqueCount="490">
  <si>
    <t xml:space="preserve">Készítette: Gál Péter (1094)</t>
  </si>
  <si>
    <t xml:space="preserve">Domestic use (without inventories)</t>
  </si>
  <si>
    <t xml:space="preserve">Changes in inventories</t>
  </si>
  <si>
    <t xml:space="preserve">External trade balance of goods and services</t>
  </si>
  <si>
    <t xml:space="preserve">Gross domestic product, total</t>
  </si>
  <si>
    <t xml:space="preserve">A reál-GDP belső és külső felhasználási tételeinek növekedési hozzájárulása</t>
  </si>
  <si>
    <t xml:space="preserve">Belföldi felhasználás (készlet és egyéb felh. nélkül)</t>
  </si>
  <si>
    <t xml:space="preserve">Készletváltozás és egyéb, nem specifikált felhasználás</t>
  </si>
  <si>
    <t xml:space="preserve">Nettó export</t>
  </si>
  <si>
    <t xml:space="preserve">Bruttó hazai termék összesen</t>
  </si>
  <si>
    <t xml:space="preserve">Contribution of domestic expenditures and net exports to real GDP growth</t>
  </si>
  <si>
    <t xml:space="preserve">Euro area </t>
  </si>
  <si>
    <t xml:space="preserve">Czech Republic</t>
  </si>
  <si>
    <t xml:space="preserve">Hungary</t>
  </si>
  <si>
    <t xml:space="preserve">Poland</t>
  </si>
  <si>
    <t xml:space="preserve">Slovenia</t>
  </si>
  <si>
    <t xml:space="preserve">Slovakia</t>
  </si>
  <si>
    <t xml:space="preserve">Gazdasági növekedés Közép-Közép-Európa országaiban*</t>
  </si>
  <si>
    <t xml:space="preserve">1996.I.n.év</t>
  </si>
  <si>
    <t xml:space="preserve">96:Q1</t>
  </si>
  <si>
    <t xml:space="preserve">1996.II.n.év</t>
  </si>
  <si>
    <t xml:space="preserve">96:Q2</t>
  </si>
  <si>
    <t xml:space="preserve">1996.III.n.év</t>
  </si>
  <si>
    <t xml:space="preserve">96:Q3</t>
  </si>
  <si>
    <t xml:space="preserve">1996.IV.n.év</t>
  </si>
  <si>
    <t xml:space="preserve">96:Q4</t>
  </si>
  <si>
    <t xml:space="preserve">1997.I.n.év</t>
  </si>
  <si>
    <t xml:space="preserve">97:Q1</t>
  </si>
  <si>
    <t xml:space="preserve">1997.II.n.év</t>
  </si>
  <si>
    <t xml:space="preserve">97:Q2</t>
  </si>
  <si>
    <t xml:space="preserve">1997.III.n.év</t>
  </si>
  <si>
    <t xml:space="preserve">97:Q3</t>
  </si>
  <si>
    <t xml:space="preserve">1997.IV.n.év</t>
  </si>
  <si>
    <t xml:space="preserve">97:Q4</t>
  </si>
  <si>
    <t xml:space="preserve">1998.I.n.év</t>
  </si>
  <si>
    <t xml:space="preserve">98:Q1</t>
  </si>
  <si>
    <t xml:space="preserve">1998.II.n.év</t>
  </si>
  <si>
    <t xml:space="preserve">98:Q2</t>
  </si>
  <si>
    <t xml:space="preserve">1998.III.n.év</t>
  </si>
  <si>
    <t xml:space="preserve">98:Q3</t>
  </si>
  <si>
    <t xml:space="preserve">1998.IV.n.év</t>
  </si>
  <si>
    <t xml:space="preserve">98:Q4</t>
  </si>
  <si>
    <t xml:space="preserve">1999.I.n.év</t>
  </si>
  <si>
    <t xml:space="preserve">99:Q1</t>
  </si>
  <si>
    <t xml:space="preserve">1999.II.n.év</t>
  </si>
  <si>
    <t xml:space="preserve">99:Q2</t>
  </si>
  <si>
    <t xml:space="preserve">1999.III.n.év</t>
  </si>
  <si>
    <t xml:space="preserve">99:Q3</t>
  </si>
  <si>
    <t xml:space="preserve">1999.IV.n.év</t>
  </si>
  <si>
    <t xml:space="preserve">99:Q4</t>
  </si>
  <si>
    <t xml:space="preserve">2000.I.n.év</t>
  </si>
  <si>
    <t xml:space="preserve">00:Q1</t>
  </si>
  <si>
    <t xml:space="preserve">2000.II.n.év</t>
  </si>
  <si>
    <t xml:space="preserve">00:Q2</t>
  </si>
  <si>
    <t xml:space="preserve">2000.III.n.év</t>
  </si>
  <si>
    <t xml:space="preserve">00:Q3</t>
  </si>
  <si>
    <t xml:space="preserve">2000.IV.n.év</t>
  </si>
  <si>
    <t xml:space="preserve">00:Q4</t>
  </si>
  <si>
    <t xml:space="preserve">2001.I.n.év</t>
  </si>
  <si>
    <t xml:space="preserve">01:Q1</t>
  </si>
  <si>
    <t xml:space="preserve">2001.II.n.év</t>
  </si>
  <si>
    <t xml:space="preserve">01:Q2</t>
  </si>
  <si>
    <t xml:space="preserve">2001.III.n.év</t>
  </si>
  <si>
    <t xml:space="preserve">01:Q3</t>
  </si>
  <si>
    <t xml:space="preserve">2001.IV.n.év</t>
  </si>
  <si>
    <t xml:space="preserve">01:Q4</t>
  </si>
  <si>
    <t xml:space="preserve">*A reál-GDP éves volumenindexei</t>
  </si>
  <si>
    <t xml:space="preserve">2002.I.n.év</t>
  </si>
  <si>
    <t xml:space="preserve">02:Q1</t>
  </si>
  <si>
    <t xml:space="preserve">2002.II.n.év</t>
  </si>
  <si>
    <t xml:space="preserve">02:Q2</t>
  </si>
  <si>
    <t xml:space="preserve">2002.III.n.év</t>
  </si>
  <si>
    <t xml:space="preserve">02:Q3</t>
  </si>
  <si>
    <t xml:space="preserve">Economic growth in Central-Eastern Europe *</t>
  </si>
  <si>
    <t xml:space="preserve">2002.IV.n.év</t>
  </si>
  <si>
    <t xml:space="preserve">02:Q4</t>
  </si>
  <si>
    <t xml:space="preserve">2003.I.n.év</t>
  </si>
  <si>
    <t xml:space="preserve">03:Q1</t>
  </si>
  <si>
    <t xml:space="preserve">2003.II.n.év</t>
  </si>
  <si>
    <t xml:space="preserve">03:Q2</t>
  </si>
  <si>
    <t xml:space="preserve">2003.III.n.év</t>
  </si>
  <si>
    <t xml:space="preserve">03:Q3</t>
  </si>
  <si>
    <t xml:space="preserve">2003.IV.n.év</t>
  </si>
  <si>
    <t xml:space="preserve">03:Q4</t>
  </si>
  <si>
    <t xml:space="preserve">2004.I.n.év</t>
  </si>
  <si>
    <t xml:space="preserve">04:Q1</t>
  </si>
  <si>
    <t xml:space="preserve">2004.II.n.év</t>
  </si>
  <si>
    <t xml:space="preserve">04:Q2</t>
  </si>
  <si>
    <t xml:space="preserve">2004.III.n.év</t>
  </si>
  <si>
    <t xml:space="preserve">04:Q3</t>
  </si>
  <si>
    <t xml:space="preserve">2004.IV.n.év</t>
  </si>
  <si>
    <t xml:space="preserve">04:Q4</t>
  </si>
  <si>
    <t xml:space="preserve">2005.I.n.év</t>
  </si>
  <si>
    <t xml:space="preserve">05:Q1</t>
  </si>
  <si>
    <t xml:space="preserve">2005.II.n.év</t>
  </si>
  <si>
    <t xml:space="preserve">05:Q2</t>
  </si>
  <si>
    <t xml:space="preserve">2005.III.n.év</t>
  </si>
  <si>
    <t xml:space="preserve">05:Q3</t>
  </si>
  <si>
    <t xml:space="preserve">2005.IV.n.év</t>
  </si>
  <si>
    <t xml:space="preserve">05:Q4</t>
  </si>
  <si>
    <t xml:space="preserve">2006.I.n.év</t>
  </si>
  <si>
    <t xml:space="preserve">06:Q1</t>
  </si>
  <si>
    <t xml:space="preserve">2006.II.n.év</t>
  </si>
  <si>
    <t xml:space="preserve">06:Q2</t>
  </si>
  <si>
    <t xml:space="preserve">2006.III.n.év</t>
  </si>
  <si>
    <t xml:space="preserve">06:Q3</t>
  </si>
  <si>
    <t xml:space="preserve">2006.IV.n.év</t>
  </si>
  <si>
    <t xml:space="preserve">06:Q4</t>
  </si>
  <si>
    <t xml:space="preserve">2007.I.n.év</t>
  </si>
  <si>
    <t xml:space="preserve">* Volume indices of real GDP</t>
  </si>
  <si>
    <t xml:space="preserve">A GDP és a GDI különbségének alakulása a régióban *</t>
  </si>
  <si>
    <t xml:space="preserve">Csehország</t>
  </si>
  <si>
    <t xml:space="preserve">Magyarország</t>
  </si>
  <si>
    <t xml:space="preserve">Lengyelország</t>
  </si>
  <si>
    <t xml:space="preserve">Szlovénia</t>
  </si>
  <si>
    <t xml:space="preserve">Szlovákia</t>
  </si>
  <si>
    <t xml:space="preserve">*Éves reálnövekedési ütemek különbsége</t>
  </si>
  <si>
    <t xml:space="preserve">The difference of GDP and GDI in the region*</t>
  </si>
  <si>
    <t xml:space="preserve">* Differences of annual volume indices in percentage points</t>
  </si>
  <si>
    <t xml:space="preserve">goods and services</t>
  </si>
  <si>
    <t xml:space="preserve">goods</t>
  </si>
  <si>
    <t xml:space="preserve">services</t>
  </si>
  <si>
    <t xml:space="preserve">terms of trade (right scale)</t>
  </si>
  <si>
    <t xml:space="preserve">terms of trade without energy items (right scale)</t>
  </si>
  <si>
    <t xml:space="preserve">Az áruk és szolgáltatások külkereskedelmének folyó áras egyenlege és a cserearány alakulása</t>
  </si>
  <si>
    <t xml:space="preserve">áru és szolgáltatás</t>
  </si>
  <si>
    <t xml:space="preserve">áru</t>
  </si>
  <si>
    <t xml:space="preserve">szolgáltatás</t>
  </si>
  <si>
    <t xml:space="preserve">cserearány (jobb tengely)</t>
  </si>
  <si>
    <t xml:space="preserve">cserearány energia nélkül (jobb tengely)</t>
  </si>
  <si>
    <t xml:space="preserve">Trade balance of goods and services in current prices and the developments of the terms of trade</t>
  </si>
  <si>
    <t xml:space="preserve">import-based foreign demand **</t>
  </si>
  <si>
    <t xml:space="preserve">IFO business situation (left scale)</t>
  </si>
  <si>
    <t xml:space="preserve">IFO business expectations (left scale)</t>
  </si>
  <si>
    <t xml:space="preserve">Export *</t>
  </si>
  <si>
    <t xml:space="preserve">Import *</t>
  </si>
  <si>
    <t xml:space="preserve">import alapú külső kereslet **</t>
  </si>
  <si>
    <t xml:space="preserve">IFO helyzetmegítélés  (bal tengely)</t>
  </si>
  <si>
    <t xml:space="preserve">IFO várakozások  (bal tengely)</t>
  </si>
  <si>
    <t xml:space="preserve">Az áruforgalmi export és import, az import alapú külső kereslet és az IFO bizalmi indexek alakulása</t>
  </si>
  <si>
    <t xml:space="preserve">1996. I. né.</t>
  </si>
  <si>
    <t xml:space="preserve">1996. II. né.</t>
  </si>
  <si>
    <t xml:space="preserve">1996. III. né.</t>
  </si>
  <si>
    <t xml:space="preserve">1996. IV. né.</t>
  </si>
  <si>
    <t xml:space="preserve">1997. I. né.</t>
  </si>
  <si>
    <t xml:space="preserve">1997. II. né.</t>
  </si>
  <si>
    <t xml:space="preserve">1997. III. né.</t>
  </si>
  <si>
    <t xml:space="preserve">1997. IV. né.</t>
  </si>
  <si>
    <t xml:space="preserve">1998. I. né.</t>
  </si>
  <si>
    <t xml:space="preserve">1998. II. né.</t>
  </si>
  <si>
    <t xml:space="preserve">1998. III. né.</t>
  </si>
  <si>
    <t xml:space="preserve">1998. IV. né.</t>
  </si>
  <si>
    <t xml:space="preserve">1999. I. né.</t>
  </si>
  <si>
    <t xml:space="preserve">1999. II. né.</t>
  </si>
  <si>
    <t xml:space="preserve">1999. III. né.</t>
  </si>
  <si>
    <t xml:space="preserve">1999. IV. né.</t>
  </si>
  <si>
    <t xml:space="preserve">2000. I. né.</t>
  </si>
  <si>
    <t xml:space="preserve">2000. II. né.</t>
  </si>
  <si>
    <t xml:space="preserve">2000. III. né.</t>
  </si>
  <si>
    <t xml:space="preserve">2000. IV. né.</t>
  </si>
  <si>
    <t xml:space="preserve">2001. I. né.</t>
  </si>
  <si>
    <t xml:space="preserve">2001. II. né.</t>
  </si>
  <si>
    <t xml:space="preserve">2001. III. né.</t>
  </si>
  <si>
    <t xml:space="preserve">2001. IV. né.</t>
  </si>
  <si>
    <t xml:space="preserve">2002. I. né.</t>
  </si>
  <si>
    <t xml:space="preserve">2002. II. né.</t>
  </si>
  <si>
    <t xml:space="preserve">* Trendekből számított éves volumenindexek</t>
  </si>
  <si>
    <t xml:space="preserve">2002. III. né.</t>
  </si>
  <si>
    <t xml:space="preserve">** Éves volumenindex</t>
  </si>
  <si>
    <t xml:space="preserve">2002. IV. né.</t>
  </si>
  <si>
    <t xml:space="preserve">2003. I. né.</t>
  </si>
  <si>
    <t xml:space="preserve">2003. II. né.</t>
  </si>
  <si>
    <t xml:space="preserve">2003. III. né.</t>
  </si>
  <si>
    <t xml:space="preserve">2003. IV. né.</t>
  </si>
  <si>
    <t xml:space="preserve">Export and import of goods, import-based foreign demand and IFO business indicators</t>
  </si>
  <si>
    <t xml:space="preserve">2004. I. né.</t>
  </si>
  <si>
    <t xml:space="preserve">2004. II. né.</t>
  </si>
  <si>
    <t xml:space="preserve">2004. III. né.</t>
  </si>
  <si>
    <t xml:space="preserve">2004. IV. né.</t>
  </si>
  <si>
    <t xml:space="preserve">2005. I. né.</t>
  </si>
  <si>
    <t xml:space="preserve">2005. II. né.</t>
  </si>
  <si>
    <t xml:space="preserve">2005. III. né.</t>
  </si>
  <si>
    <t xml:space="preserve">2005. IV. né.</t>
  </si>
  <si>
    <t xml:space="preserve">2006. I. né.</t>
  </si>
  <si>
    <t xml:space="preserve">2006. II. né.</t>
  </si>
  <si>
    <t xml:space="preserve">2006. III. né.</t>
  </si>
  <si>
    <t xml:space="preserve">2006. IV. né.</t>
  </si>
  <si>
    <t xml:space="preserve">2007. I. né.</t>
  </si>
  <si>
    <t xml:space="preserve">07:Q1</t>
  </si>
  <si>
    <t xml:space="preserve">* Annual volume indices of trends</t>
  </si>
  <si>
    <t xml:space="preserve">** Annual volume index</t>
  </si>
  <si>
    <t xml:space="preserve">Készítette:</t>
  </si>
  <si>
    <t xml:space="preserve">Hornok Cecília (1578)</t>
  </si>
  <si>
    <t xml:space="preserve">Cím:</t>
  </si>
  <si>
    <t xml:space="preserve">2-6. ábra: az áruexport növekedése a régióban 2000 és 2006 között</t>
  </si>
  <si>
    <t xml:space="preserve">(százalékos növekedés az euroértékben és a volumenben)</t>
  </si>
  <si>
    <t xml:space="preserve">Chart 2-6: Growth of exports of goods in the Visegrad countries between 2000 and 2006</t>
  </si>
  <si>
    <t xml:space="preserve">(percentage growth rates in euro-value and volume turnovers)</t>
  </si>
  <si>
    <t xml:space="preserve">EU25</t>
  </si>
  <si>
    <t xml:space="preserve">extra-EU25</t>
  </si>
  <si>
    <t xml:space="preserve">mennyiség</t>
  </si>
  <si>
    <t xml:space="preserve">euroérték</t>
  </si>
  <si>
    <t xml:space="preserve">EU25 importnövekedés (érték)</t>
  </si>
  <si>
    <t xml:space="preserve">EU25 importnövekedés (volumen)</t>
  </si>
  <si>
    <t xml:space="preserve">Volume</t>
  </si>
  <si>
    <t xml:space="preserve">Value in euros</t>
  </si>
  <si>
    <t xml:space="preserve">Growth of imports to EU25 (value)</t>
  </si>
  <si>
    <t xml:space="preserve">Growth of imports to EU25 (volume)</t>
  </si>
  <si>
    <t xml:space="preserve">2-7. ábra: a régió országainak exportszerkezeti változása technológiai fejlettség szerint</t>
  </si>
  <si>
    <t xml:space="preserve">(megoszlás a teljes exportértékesítés euroértékének százalékában)</t>
  </si>
  <si>
    <t xml:space="preserve">Chart 2-7: Technological upgrading of exports in the Visegrad countries</t>
  </si>
  <si>
    <t xml:space="preserve">(percentage share in total euro-value exports)</t>
  </si>
  <si>
    <t xml:space="preserve">CZ</t>
  </si>
  <si>
    <t xml:space="preserve">HU</t>
  </si>
  <si>
    <t xml:space="preserve">PL</t>
  </si>
  <si>
    <t xml:space="preserve">SK</t>
  </si>
  <si>
    <t xml:space="preserve">high-tech</t>
  </si>
  <si>
    <t xml:space="preserve">medium-high tech</t>
  </si>
  <si>
    <t xml:space="preserve">medium-low tech</t>
  </si>
  <si>
    <t xml:space="preserve">low-tech</t>
  </si>
  <si>
    <t xml:space="preserve">Construction (~ 55%)</t>
  </si>
  <si>
    <t xml:space="preserve">Machinery and equipment (~40%)</t>
  </si>
  <si>
    <t xml:space="preserve">Total</t>
  </si>
  <si>
    <t xml:space="preserve">Építés (~55%)</t>
  </si>
  <si>
    <t xml:space="preserve">Gépjellegű beruházás (~40%)</t>
  </si>
  <si>
    <t xml:space="preserve">Teljes</t>
  </si>
  <si>
    <t xml:space="preserve">A nemzetgazdasági beruházások és főbb összetevőinek éves volumenváltozása*</t>
  </si>
  <si>
    <t xml:space="preserve">* zárójelben feltűntettük a gép és építési beruházások átlagos részesedését a teljes nemzetgazdasági beruházásokból. A 2006-os éves adatok a negyedévek súlyozott átlagaként adódnak.</t>
  </si>
  <si>
    <t xml:space="preserve">Volume indices of total investments and its main components</t>
  </si>
  <si>
    <t xml:space="preserve">* Average shares of components are shown in parantheses. Annual 2006 data are weighted averages of 2006 quarters.</t>
  </si>
  <si>
    <t xml:space="preserve">capacity utilisation in manufacturing  (left sclae)</t>
  </si>
  <si>
    <t xml:space="preserve">import based foreign demand *</t>
  </si>
  <si>
    <t xml:space="preserve">investment in tradable sector *</t>
  </si>
  <si>
    <t xml:space="preserve">investment in non-tradable sector *  **</t>
  </si>
  <si>
    <t xml:space="preserve">kapacitás-kihasználtság szintje a feldolgozóiparban (bal tengely)</t>
  </si>
  <si>
    <t xml:space="preserve">import alapú külső kereslet *</t>
  </si>
  <si>
    <t xml:space="preserve">külpiacon versenyző ágazatok beruházásai *</t>
  </si>
  <si>
    <t xml:space="preserve">szolgáltató ágazatok beruházásai *  **</t>
  </si>
  <si>
    <t xml:space="preserve">A külpiacon versenyző ágazatok beruházásai és kapacitás-kihasználtságuk, a külső kereslet valamint a szolgáltató ágazatok beruházásai</t>
  </si>
  <si>
    <t xml:space="preserve">* Éves átlagos volumenindexek</t>
  </si>
  <si>
    <t xml:space="preserve">** Szállítás, telekommunikáció és energetika ágazatok nélkül.</t>
  </si>
  <si>
    <t xml:space="preserve">Investments of the tradable sector and its capacity utilisation, foreign demand and investments of the non-tradable sector</t>
  </si>
  <si>
    <t xml:space="preserve">* Annual average volume indices</t>
  </si>
  <si>
    <t xml:space="preserve">** Without transportation, telecommunication and energy industries</t>
  </si>
  <si>
    <t xml:space="preserve">EU-15</t>
  </si>
  <si>
    <t xml:space="preserve">Germany</t>
  </si>
  <si>
    <t xml:space="preserve">Austria</t>
  </si>
  <si>
    <t xml:space="preserve">Németország</t>
  </si>
  <si>
    <t xml:space="preserve">Ausztria</t>
  </si>
  <si>
    <t xml:space="preserve">A bruttó állóeszköz-felhalmozás éves átlagos volumenindexei a régió országaiban és főbb exportpiacainkon</t>
  </si>
  <si>
    <t xml:space="preserve">Annual average volume indices of gross fixed captial formation in the region and in the main export markets</t>
  </si>
  <si>
    <t xml:space="preserve">Retail sales (right scale)</t>
  </si>
  <si>
    <t xml:space="preserve">Consumption expenditures (right scale)</t>
  </si>
  <si>
    <t xml:space="preserve">GKI consumer confidence indicator </t>
  </si>
  <si>
    <t xml:space="preserve">Kiskereskedelmi értékesítések (jobb skála)</t>
  </si>
  <si>
    <t xml:space="preserve">Fogyasztási kiadások (jobb skála)</t>
  </si>
  <si>
    <t xml:space="preserve">GKI lakossági bizalmi index </t>
  </si>
  <si>
    <t xml:space="preserve">1995.I.n.év</t>
  </si>
  <si>
    <t xml:space="preserve">95:Q1</t>
  </si>
  <si>
    <t xml:space="preserve">A fogyasztás és indikátorai*</t>
  </si>
  <si>
    <t xml:space="preserve">1995.II.n.év</t>
  </si>
  <si>
    <t xml:space="preserve">95:Q2</t>
  </si>
  <si>
    <t xml:space="preserve">1995.III.n.év</t>
  </si>
  <si>
    <t xml:space="preserve">95:Q3</t>
  </si>
  <si>
    <t xml:space="preserve">1995.IV.n.év</t>
  </si>
  <si>
    <t xml:space="preserve">95:Q4</t>
  </si>
  <si>
    <t xml:space="preserve">* A fogyasztási kiadás és a kiskereskedelmi forgalom indexei szezonálisan igazított adatokból számított, évesített negyedéves százalékos változások</t>
  </si>
  <si>
    <t xml:space="preserve">Consumption and its indicators*</t>
  </si>
  <si>
    <t xml:space="preserve">* Consumption expenditures and retail sales are seasonally adjusted, annualized quarterly percentage changes of volumes</t>
  </si>
  <si>
    <t xml:space="preserve">Industrial production</t>
  </si>
  <si>
    <t xml:space="preserve">Domestic industrial sales</t>
  </si>
  <si>
    <t xml:space="preserve">Export industrial sales</t>
  </si>
  <si>
    <t xml:space="preserve">Az ipari termelés és értékesítés trendjéből számított évesített havi volumenindexek</t>
  </si>
  <si>
    <t xml:space="preserve">Ipari termelés</t>
  </si>
  <si>
    <t xml:space="preserve">Ipar belföldi értékesítése</t>
  </si>
  <si>
    <t xml:space="preserve">Ipar exportértékesítése</t>
  </si>
  <si>
    <t xml:space="preserve">Annualized monthly volume indices of trend industrial production and sales</t>
  </si>
  <si>
    <t xml:space="preserve">Agriculture (left scale, ~4%)</t>
  </si>
  <si>
    <t xml:space="preserve">Manufacturing (20%)</t>
  </si>
  <si>
    <t xml:space="preserve">Construction (~ 4%)</t>
  </si>
  <si>
    <t xml:space="preserve">Market services (~36%)</t>
  </si>
  <si>
    <t xml:space="preserve">Mezőgazdaság és halászat</t>
  </si>
  <si>
    <t xml:space="preserve">Feldolgozóipar (~ 20%)</t>
  </si>
  <si>
    <t xml:space="preserve">Építőipar (~ 4%)</t>
  </si>
  <si>
    <t xml:space="preserve">Piaci szolgáltatások (~ 36%)</t>
  </si>
  <si>
    <t xml:space="preserve">A főbb ágazat-csoportok hozzáadott-értékének alakulása *</t>
  </si>
  <si>
    <t xml:space="preserve">* Szezonálisan igazított adatokból számított éves volumenindexek. Zárójelben feltüntettük az egyes ágazatcsoportoknak az utóbbi években tapasztalt átlagos GDP-arányát.</t>
  </si>
  <si>
    <t xml:space="preserve">Developments of real value added in major sectors *</t>
  </si>
  <si>
    <t xml:space="preserve">* Annual volume indices of seasonally adjusted real series. The average GDP shares of the sectors are shown in parantheses.</t>
  </si>
  <si>
    <t xml:space="preserve">Manufacturing</t>
  </si>
  <si>
    <t xml:space="preserve">Market services</t>
  </si>
  <si>
    <t xml:space="preserve">Differences of manufacturing and market services (right scale)</t>
  </si>
  <si>
    <t xml:space="preserve">Feldolgozóipar</t>
  </si>
  <si>
    <t xml:space="preserve">Piaci szolgáltatások</t>
  </si>
  <si>
    <t xml:space="preserve">Feldolgozóipar és szolgáltatások különbsége (jobb tengely)</t>
  </si>
  <si>
    <t xml:space="preserve">A munkatermelékenység éves változása a feldolgozóiparban és a szolgáltatások körében*</t>
  </si>
  <si>
    <t xml:space="preserve">*A reál hozzáadott-érték és a felhasznált munkaerő hányadosának éves változása</t>
  </si>
  <si>
    <t xml:space="preserve">Annual changes of labour productivity in manufacturing and market services *</t>
  </si>
  <si>
    <t xml:space="preserve">* Annual changes of real value added over employment</t>
  </si>
  <si>
    <t xml:space="preserve">Horváth Hedvig (1521)</t>
  </si>
  <si>
    <t xml:space="preserve">Activity, employment and unemployment (thousand people, seasonally adjusted monthly data)</t>
  </si>
  <si>
    <t xml:space="preserve">Aktivitás, foglalkoztatás és munkanélküliség (ezer fő, szezonálisan igazított havi adatok)</t>
  </si>
  <si>
    <t xml:space="preserve">Active</t>
  </si>
  <si>
    <t xml:space="preserve">Employed</t>
  </si>
  <si>
    <t xml:space="preserve">Unemployed (right scale)</t>
  </si>
  <si>
    <t xml:space="preserve">Aktívak</t>
  </si>
  <si>
    <t xml:space="preserve">Foglalkoztatottak</t>
  </si>
  <si>
    <t xml:space="preserve">Munkanélküliek (jobb skála)</t>
  </si>
  <si>
    <t xml:space="preserve">Gross average wages and payments of bonuses in the private sector, annual growth rates (seasonally unadjusted monthly data)</t>
  </si>
  <si>
    <t xml:space="preserve">Bruttó átlagkereset és a prémium-kifizetések a versenyszférában, éves növekedési ütemek (szezonálisan igazítatlan havi adatok)</t>
  </si>
  <si>
    <t xml:space="preserve">Amount of bonuses (left scale)</t>
  </si>
  <si>
    <t xml:space="preserve">Gross wages</t>
  </si>
  <si>
    <t xml:space="preserve">Gross wages without bonuses</t>
  </si>
  <si>
    <t xml:space="preserve">Prémium tömeg (bal skála)</t>
  </si>
  <si>
    <t xml:space="preserve">Bruttó átlagkereset</t>
  </si>
  <si>
    <t xml:space="preserve">Bruttó átlagkereset prémium nélkül</t>
  </si>
  <si>
    <t xml:space="preserve">Lőrincz Szabolcs (1519)</t>
  </si>
  <si>
    <t xml:space="preserve">Eredeti és fehéredéssel korrigált bruttó átlagkeresetek</t>
  </si>
  <si>
    <t xml:space="preserve">Alcím:</t>
  </si>
  <si>
    <t xml:space="preserve">(Szezonálisan igazított idősorok éves növekedési ütemei)</t>
  </si>
  <si>
    <t xml:space="preserve">Original and 'whitening' corrected wages</t>
  </si>
  <si>
    <t xml:space="preserve">(Year-on-year indices of seasonally adjusted series)</t>
  </si>
  <si>
    <t xml:space="preserve">Fehéredéssel korrigált</t>
  </si>
  <si>
    <t xml:space="preserve">Eredeti</t>
  </si>
  <si>
    <t xml:space="preserve">Corrected</t>
  </si>
  <si>
    <t xml:space="preserve">Original</t>
  </si>
  <si>
    <t xml:space="preserve">Labour costs and productivity in the private sector, annual growth rates (seasonally adjusted quarterly data, including the impacts of whitening and forward payments of bonuses)</t>
  </si>
  <si>
    <t xml:space="preserve">Munkaköltség és termelékenység a versenyszférában, éves növekedési ütemek (szezonálisan igazított fehéredéssel és a prémium-előrehozásokkal korrigált negyedéves adatok)</t>
  </si>
  <si>
    <t xml:space="preserve">Average labour cost</t>
  </si>
  <si>
    <t xml:space="preserve">ULC</t>
  </si>
  <si>
    <t xml:space="preserve">Profits</t>
  </si>
  <si>
    <t xml:space="preserve">Productivity</t>
  </si>
  <si>
    <t xml:space="preserve">Átlagos munkaköltség</t>
  </si>
  <si>
    <t xml:space="preserve">Profit</t>
  </si>
  <si>
    <t xml:space="preserve">Termelékenység</t>
  </si>
  <si>
    <t xml:space="preserve">II.n.év</t>
  </si>
  <si>
    <t xml:space="preserve">Q2</t>
  </si>
  <si>
    <t xml:space="preserve">III.n.év</t>
  </si>
  <si>
    <t xml:space="preserve">Q3</t>
  </si>
  <si>
    <t xml:space="preserve">IV.n.év</t>
  </si>
  <si>
    <t xml:space="preserve">Q4</t>
  </si>
  <si>
    <t xml:space="preserve">Average gross real wages and productivity in the manufacturing industry and in the market services sector, annual growth rates (seasonally adjusted quarterly data, diagrams adjusted with the impacts of whitening and forward payments of bonuses)</t>
  </si>
  <si>
    <t xml:space="preserve">Bruttó reál-átlagkeresetek és termelékenység a feldolgozóiparban és a piaci szolgáltatások körében, éves növekedési ütemek (szezonálisan igazított negyedéves adatok, fehéredéssel és a prémium-előrehozásokkal korrigált idősorok)</t>
  </si>
  <si>
    <t xml:space="preserve">Average gross real wages, manufacturing</t>
  </si>
  <si>
    <t xml:space="preserve">Average gross real wages, services</t>
  </si>
  <si>
    <t xml:space="preserve">Productivity, manufacturing</t>
  </si>
  <si>
    <t xml:space="preserve">Productivity, services</t>
  </si>
  <si>
    <t xml:space="preserve">Bruttó reál-átlagkereset, feldolgozóipar</t>
  </si>
  <si>
    <t xml:space="preserve">Bruttó reál-átlagkereset, piaci szolgáltatások</t>
  </si>
  <si>
    <t xml:space="preserve">Termelékenység, feldolgozóipar</t>
  </si>
  <si>
    <t xml:space="preserve">Termelékenység, piaci szolgáltatások</t>
  </si>
  <si>
    <t xml:space="preserve">Bérfelmérések, Hay Group és KSH</t>
  </si>
  <si>
    <t xml:space="preserve">(éves átlagos növekedési ütemek)</t>
  </si>
  <si>
    <t xml:space="preserve">Megjegyzés (a kép alá):</t>
  </si>
  <si>
    <t xml:space="preserve">: Az évek nem esnek egybe a naptári évekkel, a következő időpontokban indulnak: 2000: az előző év szeptemberétől, 2001-2003: az előző év júliusától, 2004-2007: az előző év májusától. A KSH adatok 2007. februárig állnak rendelkezésre.</t>
  </si>
  <si>
    <t xml:space="preserve">Wage surveys by the Hay Group and the CSO</t>
  </si>
  <si>
    <t xml:space="preserve">(yearly average growth rates)</t>
  </si>
  <si>
    <t xml:space="preserve">Years do not correspond to calendar years, they start from the following months: 2000: from September of the previous year, 2001-2003: from July of previous year, 2004-2007: from May of previous year. CSO data are avalaible until February 2007.</t>
  </si>
  <si>
    <t xml:space="preserve">KSH bruttó átlagkereset</t>
  </si>
  <si>
    <t xml:space="preserve">HAY</t>
  </si>
  <si>
    <t xml:space="preserve">HAY teljesítmény komponens</t>
  </si>
  <si>
    <t xml:space="preserve">HAY infláció/megélhetési költség komponens</t>
  </si>
  <si>
    <t xml:space="preserve">CSO wage</t>
  </si>
  <si>
    <t xml:space="preserve">HAY performance component</t>
  </si>
  <si>
    <t xml:space="preserve">HAY inflation/living costs component</t>
  </si>
  <si>
    <t xml:space="preserve">Kaponya Éva</t>
  </si>
  <si>
    <t xml:space="preserve">Cím</t>
  </si>
  <si>
    <t xml:space="preserve">A fogyasztóiár-index és a maginfláció (éves változás)</t>
  </si>
  <si>
    <t xml:space="preserve">Consumer price index and core inflation (yearly changes)</t>
  </si>
  <si>
    <t xml:space="preserve">consumer price index</t>
  </si>
  <si>
    <t xml:space="preserve">core inflation</t>
  </si>
  <si>
    <t xml:space="preserve">Fogyasztóiár-index</t>
  </si>
  <si>
    <t xml:space="preserve">Maginfláció</t>
  </si>
  <si>
    <t xml:space="preserve">2002.jan.</t>
  </si>
  <si>
    <t xml:space="preserve">Jan.02</t>
  </si>
  <si>
    <t xml:space="preserve">febr.</t>
  </si>
  <si>
    <t xml:space="preserve">Feb.02</t>
  </si>
  <si>
    <t xml:space="preserve">márc.</t>
  </si>
  <si>
    <t xml:space="preserve">Mar.02</t>
  </si>
  <si>
    <t xml:space="preserve">ápr.</t>
  </si>
  <si>
    <t xml:space="preserve">Apr.02</t>
  </si>
  <si>
    <t xml:space="preserve">máj</t>
  </si>
  <si>
    <t xml:space="preserve">May.02</t>
  </si>
  <si>
    <t xml:space="preserve">júni.</t>
  </si>
  <si>
    <t xml:space="preserve">Jun.02</t>
  </si>
  <si>
    <t xml:space="preserve">júli.</t>
  </si>
  <si>
    <t xml:space="preserve">July.02</t>
  </si>
  <si>
    <t xml:space="preserve">aug.</t>
  </si>
  <si>
    <t xml:space="preserve">Aug.02</t>
  </si>
  <si>
    <t xml:space="preserve">szept.</t>
  </si>
  <si>
    <t xml:space="preserve">Sept.02</t>
  </si>
  <si>
    <t xml:space="preserve">okt.</t>
  </si>
  <si>
    <t xml:space="preserve">Oct.02</t>
  </si>
  <si>
    <t xml:space="preserve">nov.</t>
  </si>
  <si>
    <t xml:space="preserve">Nov.02</t>
  </si>
  <si>
    <t xml:space="preserve">dec.</t>
  </si>
  <si>
    <t xml:space="preserve">Dec.02</t>
  </si>
  <si>
    <t xml:space="preserve">2003.jan.</t>
  </si>
  <si>
    <t xml:space="preserve">Jan.03</t>
  </si>
  <si>
    <t xml:space="preserve">Feb.03</t>
  </si>
  <si>
    <t xml:space="preserve">Mar.03</t>
  </si>
  <si>
    <t xml:space="preserve">Apr.03</t>
  </si>
  <si>
    <t xml:space="preserve">May.03</t>
  </si>
  <si>
    <t xml:space="preserve">Jun.03</t>
  </si>
  <si>
    <t xml:space="preserve">July.03</t>
  </si>
  <si>
    <t xml:space="preserve">aug.03</t>
  </si>
  <si>
    <t xml:space="preserve">Sept.03</t>
  </si>
  <si>
    <t xml:space="preserve">Oct.03</t>
  </si>
  <si>
    <t xml:space="preserve">Nov.03</t>
  </si>
  <si>
    <t xml:space="preserve">Dec.03</t>
  </si>
  <si>
    <t xml:space="preserve">2004.jan.</t>
  </si>
  <si>
    <t xml:space="preserve">Jan.04</t>
  </si>
  <si>
    <t xml:space="preserve">Feb.04</t>
  </si>
  <si>
    <t xml:space="preserve">Mar.04</t>
  </si>
  <si>
    <t xml:space="preserve">Apr.04</t>
  </si>
  <si>
    <t xml:space="preserve">May.04</t>
  </si>
  <si>
    <t xml:space="preserve">Jun.04</t>
  </si>
  <si>
    <t xml:space="preserve">July.04</t>
  </si>
  <si>
    <t xml:space="preserve">Aug.04</t>
  </si>
  <si>
    <t xml:space="preserve">Sept.04</t>
  </si>
  <si>
    <t xml:space="preserve">Oct.04</t>
  </si>
  <si>
    <t xml:space="preserve">Nov.04</t>
  </si>
  <si>
    <t xml:space="preserve">Dec.04</t>
  </si>
  <si>
    <t xml:space="preserve">2005.jan.</t>
  </si>
  <si>
    <t xml:space="preserve">Jan.05</t>
  </si>
  <si>
    <t xml:space="preserve">Feb.05</t>
  </si>
  <si>
    <t xml:space="preserve">Mar.05</t>
  </si>
  <si>
    <t xml:space="preserve">Apr.05</t>
  </si>
  <si>
    <t xml:space="preserve">May.05</t>
  </si>
  <si>
    <t xml:space="preserve">Jun.05</t>
  </si>
  <si>
    <t xml:space="preserve">July.05</t>
  </si>
  <si>
    <t xml:space="preserve">Aug.05</t>
  </si>
  <si>
    <t xml:space="preserve">Sept.05</t>
  </si>
  <si>
    <t xml:space="preserve">Oct.05</t>
  </si>
  <si>
    <t xml:space="preserve">Nov.05</t>
  </si>
  <si>
    <t xml:space="preserve">Dec.05</t>
  </si>
  <si>
    <t xml:space="preserve">2006.jan.</t>
  </si>
  <si>
    <t xml:space="preserve">Jan.06</t>
  </si>
  <si>
    <t xml:space="preserve">Feb.06</t>
  </si>
  <si>
    <t xml:space="preserve">Mar.06</t>
  </si>
  <si>
    <t xml:space="preserve">Apr.06</t>
  </si>
  <si>
    <t xml:space="preserve">May.06</t>
  </si>
  <si>
    <t xml:space="preserve">Jun.06</t>
  </si>
  <si>
    <t xml:space="preserve">July.06</t>
  </si>
  <si>
    <t xml:space="preserve">Aug.06</t>
  </si>
  <si>
    <t xml:space="preserve">Sept.06</t>
  </si>
  <si>
    <t xml:space="preserve">Oct.06</t>
  </si>
  <si>
    <t xml:space="preserve">Nov.06</t>
  </si>
  <si>
    <t xml:space="preserve">Dec.06</t>
  </si>
  <si>
    <t xml:space="preserve">2007.jan.</t>
  </si>
  <si>
    <t xml:space="preserve">Gábriel Péter, Kaponya Éva</t>
  </si>
  <si>
    <t xml:space="preserve">Maginflációs igazítások (jövedéki adó, ÁFA- és vizitdíjszűrt, MNB maginfláció, évesített negyedéves változás)</t>
  </si>
  <si>
    <t xml:space="preserve">Core adjustments (excise duty, VAT-change, visit fee filtered MNB core inflation, annualised quarterly changes)</t>
  </si>
  <si>
    <t xml:space="preserve">régi szezonalitás</t>
  </si>
  <si>
    <t xml:space="preserve">szezonálisan nem igazított</t>
  </si>
  <si>
    <t xml:space="preserve">teljes idősor szezonalitás</t>
  </si>
  <si>
    <t xml:space="preserve">old seasonallity</t>
  </si>
  <si>
    <t xml:space="preserve">seasonally non adjusted</t>
  </si>
  <si>
    <t xml:space="preserve">entire series seasonallity</t>
  </si>
  <si>
    <t xml:space="preserve">A piaci szolgáltatások inflációja (évesített negyedéves változás)</t>
  </si>
  <si>
    <t xml:space="preserve">Inflation of market services (annualised quarterly changes)</t>
  </si>
  <si>
    <t xml:space="preserve">Piaci szolgáltatások inflációja ÁFA-hatással szűrve</t>
  </si>
  <si>
    <t xml:space="preserve">Piaci szolgáltatások inflációja</t>
  </si>
  <si>
    <t xml:space="preserve">Nontradables inflation excluding VAT-effect</t>
  </si>
  <si>
    <t xml:space="preserve">Nontradables inflation</t>
  </si>
  <si>
    <t xml:space="preserve">A piaci szolgáltatások inflációja (éves változás)</t>
  </si>
  <si>
    <t xml:space="preserve">Inflation of market services (annual rate of change)</t>
  </si>
  <si>
    <t xml:space="preserve">Piaci szolgáltatások ULC</t>
  </si>
  <si>
    <t xml:space="preserve">ULC of nontradables</t>
  </si>
  <si>
    <t xml:space="preserve">Az iparcikkek inflációja (évesített egyhavi változás)</t>
  </si>
  <si>
    <t xml:space="preserve">Inflation of industrial goods (annualised monthly changes)</t>
  </si>
  <si>
    <t xml:space="preserve">Iparcikkek inflációja</t>
  </si>
  <si>
    <t xml:space="preserve">Nem tartós</t>
  </si>
  <si>
    <t xml:space="preserve">Tartós</t>
  </si>
  <si>
    <t xml:space="preserve">Tradables inflation</t>
  </si>
  <si>
    <t xml:space="preserve">Nondurables</t>
  </si>
  <si>
    <t xml:space="preserve">Durables</t>
  </si>
  <si>
    <t xml:space="preserve">Feb.07</t>
  </si>
  <si>
    <t xml:space="preserve">Mar.07</t>
  </si>
  <si>
    <t xml:space="preserve">Apr.07</t>
  </si>
  <si>
    <t xml:space="preserve">Lakossági inflációs érzékelés és várakozás - Medián-felmérés (az elmúlt és az elkövetkező 12 hónapra)</t>
  </si>
  <si>
    <t xml:space="preserve">Inflation perceptions and expectations of households - Median survey (growth rates for the past as well as the forthcoming 12 months)</t>
  </si>
  <si>
    <t xml:space="preserve">Perceived inflation</t>
  </si>
  <si>
    <t xml:space="preserve">Expected inflation</t>
  </si>
  <si>
    <t xml:space="preserve">Actual inflation</t>
  </si>
  <si>
    <t xml:space="preserve">érzékelt</t>
  </si>
  <si>
    <t xml:space="preserve">várt</t>
  </si>
  <si>
    <t xml:space="preserve">tény</t>
  </si>
  <si>
    <t xml:space="preserve">2007.II.n.év</t>
  </si>
  <si>
    <t xml:space="preserve">07:Q2</t>
  </si>
</sst>
</file>

<file path=xl/styles.xml><?xml version="1.0" encoding="utf-8"?>
<styleSheet xmlns="http://schemas.openxmlformats.org/spreadsheetml/2006/main">
  <numFmts count="17">
    <numFmt numFmtId="164" formatCode="General"/>
    <numFmt numFmtId="165" formatCode="_-* #,##0\ _F_t_-;\-* #,##0\ _F_t_-;_-* &quot;- &quot;_F_t_-;_-@_-"/>
    <numFmt numFmtId="166" formatCode="_-* #,##0.00\ _F_t_-;\-* #,##0.00\ _F_t_-;_-* \-??\ _F_t_-;_-@_-"/>
    <numFmt numFmtId="167" formatCode="0.0_)"/>
    <numFmt numFmtId="168" formatCode="0.0"/>
    <numFmt numFmtId="169" formatCode="0"/>
    <numFmt numFmtId="170" formatCode="0.0000"/>
    <numFmt numFmtId="171" formatCode="0.00"/>
    <numFmt numFmtId="172" formatCode="[$-409]mmm\-yy"/>
    <numFmt numFmtId="173" formatCode="_-* #,##0.0\ _F_t_-;\-* #,##0.0\ _F_t_-;_-* \-??\ _F_t_-;_-@_-"/>
    <numFmt numFmtId="174" formatCode="yyyy/mmm"/>
    <numFmt numFmtId="175" formatCode="mm\-yy"/>
    <numFmt numFmtId="176" formatCode="#,##0.0"/>
    <numFmt numFmtId="177" formatCode="[$-409]mmm\-yy;@"/>
    <numFmt numFmtId="178" formatCode="#,##0"/>
    <numFmt numFmtId="179" formatCode="@"/>
    <numFmt numFmtId="180" formatCode="[$-409]d\-mmm"/>
  </numFmts>
  <fonts count="38">
    <font>
      <sz val="10"/>
      <name val="Garamond"/>
      <family val="0"/>
      <charset val="238"/>
    </font>
    <font>
      <sz val="10"/>
      <name val="Arial"/>
      <family val="0"/>
    </font>
    <font>
      <sz val="10"/>
      <name val="Arial"/>
      <family val="0"/>
    </font>
    <font>
      <sz val="10"/>
      <name val="Arial"/>
      <family val="0"/>
    </font>
    <font>
      <sz val="10"/>
      <name val="Arial"/>
      <family val="0"/>
      <charset val="238"/>
    </font>
    <font>
      <sz val="10"/>
      <name val="Times New Roman CE"/>
      <family val="0"/>
      <charset val="238"/>
    </font>
    <font>
      <sz val="12"/>
      <color rgb="FF000000"/>
      <name val="Arial"/>
      <family val="0"/>
      <charset val="238"/>
    </font>
    <font>
      <sz val="10"/>
      <name val="MS Sans Serif"/>
      <family val="0"/>
      <charset val="238"/>
    </font>
    <font>
      <sz val="10"/>
      <name val="Courier New"/>
      <family val="0"/>
      <charset val="238"/>
    </font>
    <font>
      <sz val="10"/>
      <name val="Arial CE"/>
      <family val="0"/>
      <charset val="238"/>
    </font>
    <font>
      <sz val="12"/>
      <name val="Arial CE"/>
      <family val="2"/>
      <charset val="238"/>
    </font>
    <font>
      <b val="true"/>
      <sz val="10"/>
      <name val="Times New Roman"/>
      <family val="0"/>
      <charset val="238"/>
    </font>
    <font>
      <sz val="10"/>
      <name val="MS Sans Serif"/>
      <family val="0"/>
    </font>
    <font>
      <sz val="10"/>
      <name val="Garamond"/>
      <family val="1"/>
      <charset val="238"/>
    </font>
    <font>
      <i val="true"/>
      <sz val="10"/>
      <name val="Garamond"/>
      <family val="1"/>
      <charset val="238"/>
    </font>
    <font>
      <sz val="12"/>
      <color rgb="FF000000"/>
      <name val="Garamond"/>
      <family val="2"/>
    </font>
    <font>
      <sz val="11"/>
      <name val="Garamond"/>
      <family val="1"/>
      <charset val="238"/>
    </font>
    <font>
      <b val="true"/>
      <sz val="10"/>
      <name val="Garamond"/>
      <family val="1"/>
      <charset val="238"/>
    </font>
    <font>
      <sz val="13"/>
      <color rgb="FF000000"/>
      <name val="Garamond"/>
      <family val="2"/>
    </font>
    <font>
      <sz val="10"/>
      <name val="Arial"/>
      <family val="2"/>
      <charset val="238"/>
    </font>
    <font>
      <b val="true"/>
      <sz val="10"/>
      <name val="Arial"/>
      <family val="2"/>
      <charset val="238"/>
    </font>
    <font>
      <i val="true"/>
      <sz val="8"/>
      <name val="Arial"/>
      <family val="2"/>
      <charset val="238"/>
    </font>
    <font>
      <sz val="9.5"/>
      <name val="Garamond"/>
      <family val="1"/>
      <charset val="238"/>
    </font>
    <font>
      <sz val="12.25"/>
      <color rgb="FF000000"/>
      <name val="Garamond"/>
      <family val="2"/>
    </font>
    <font>
      <sz val="12"/>
      <name val="Arial"/>
      <family val="2"/>
      <charset val="238"/>
    </font>
    <font>
      <sz val="14"/>
      <color rgb="FF000000"/>
      <name val="Garamond"/>
      <family val="2"/>
    </font>
    <font>
      <sz val="8.4"/>
      <name val="Garamond"/>
      <family val="1"/>
      <charset val="238"/>
    </font>
    <font>
      <sz val="11.75"/>
      <color rgb="FF000000"/>
      <name val="Garamond"/>
      <family val="2"/>
    </font>
    <font>
      <sz val="11.25"/>
      <color rgb="FF000000"/>
      <name val="Garamond"/>
      <family val="2"/>
    </font>
    <font>
      <b val="true"/>
      <sz val="11"/>
      <name val="Garamond"/>
      <family val="1"/>
      <charset val="238"/>
    </font>
    <font>
      <sz val="9.5"/>
      <color rgb="FF000000"/>
      <name val="Garamond"/>
      <family val="2"/>
    </font>
    <font>
      <i val="true"/>
      <sz val="10"/>
      <name val="Arial"/>
      <family val="2"/>
      <charset val="238"/>
    </font>
    <font>
      <b val="true"/>
      <sz val="12"/>
      <name val="garamond"/>
      <family val="1"/>
      <charset val="238"/>
    </font>
    <font>
      <sz val="10.75"/>
      <color rgb="FF000000"/>
      <name val="Garamond"/>
      <family val="2"/>
    </font>
    <font>
      <sz val="10.5"/>
      <color rgb="FF000000"/>
      <name val="Garamond"/>
      <family val="2"/>
    </font>
    <font>
      <sz val="11"/>
      <color rgb="FF000000"/>
      <name val="Garamond"/>
      <family val="2"/>
    </font>
    <font>
      <sz val="10"/>
      <color rgb="FFFF0000"/>
      <name val="Arial"/>
      <family val="0"/>
    </font>
    <font>
      <sz val="10"/>
      <color rgb="FFFF0000"/>
      <name val="Arial"/>
      <family val="0"/>
      <charset val="238"/>
    </font>
  </fonts>
  <fills count="2">
    <fill>
      <patternFill patternType="none"/>
    </fill>
    <fill>
      <patternFill patternType="gray125"/>
    </fill>
  </fills>
  <borders count="2">
    <border diagonalUp="false" diagonalDown="false">
      <left/>
      <right/>
      <top/>
      <bottom/>
      <diagonal/>
    </border>
    <border diagonalUp="false" diagonalDown="false">
      <left style="medium"/>
      <right/>
      <top style="medium"/>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true" applyAlignment="false" applyProtection="false">
      <alignment horizontal="general" vertical="bottom" textRotation="0" wrapText="false" indent="0" shrinkToFit="false"/>
      <protection locked="true" hidden="false"/>
    </xf>
    <xf numFmtId="164" fontId="13" fillId="0" borderId="0" xfId="28" applyFont="true" applyBorder="true" applyAlignment="false" applyProtection="false">
      <alignment horizontal="general" vertical="bottom" textRotation="0" wrapText="false" indent="0" shrinkToFit="false"/>
      <protection locked="true" hidden="false"/>
    </xf>
    <xf numFmtId="164" fontId="14" fillId="0" borderId="0" xfId="48" applyFont="true" applyBorder="true" applyAlignment="true" applyProtection="false">
      <alignment horizontal="center" vertical="center" textRotation="0" wrapText="true" indent="0" shrinkToFit="false"/>
      <protection locked="true" hidden="false"/>
    </xf>
    <xf numFmtId="164" fontId="13" fillId="0" borderId="0" xfId="48" applyFont="true" applyBorder="true" applyAlignment="true" applyProtection="false">
      <alignment horizontal="center" vertical="center" textRotation="0" wrapText="true" indent="0" shrinkToFit="false"/>
      <protection locked="true" hidden="false"/>
    </xf>
    <xf numFmtId="168" fontId="13" fillId="0" borderId="0" xfId="28" applyFont="true" applyBorder="true" applyAlignment="false" applyProtection="false">
      <alignment horizontal="general" vertical="bottom" textRotation="0" wrapText="false" indent="0" shrinkToFit="false"/>
      <protection locked="true" hidden="false"/>
    </xf>
    <xf numFmtId="164" fontId="4" fillId="0" borderId="0" xfId="28" applyFont="true" applyBorder="true" applyAlignment="false" applyProtection="false">
      <alignment horizontal="general" vertical="bottom" textRotation="0" wrapText="false" indent="0" shrinkToFit="false"/>
      <protection locked="true" hidden="false"/>
    </xf>
    <xf numFmtId="164"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8" fontId="13" fillId="0" borderId="0" xfId="36"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8" fontId="13" fillId="0" borderId="0" xfId="25"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9" fontId="13" fillId="0" borderId="0" xfId="27" applyFont="true" applyBorder="false" applyAlignment="false" applyProtection="false">
      <alignment horizontal="general" vertical="bottom" textRotation="0" wrapText="false" indent="0" shrinkToFit="false"/>
      <protection locked="true" hidden="false"/>
    </xf>
    <xf numFmtId="170"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8" fontId="13" fillId="0" borderId="0" xfId="33" applyFont="true" applyBorder="true" applyAlignment="false" applyProtection="false">
      <alignment horizontal="general" vertical="bottom" textRotation="0" wrapText="false" indent="0" shrinkToFit="false"/>
      <protection locked="true" hidden="false"/>
    </xf>
    <xf numFmtId="168" fontId="13" fillId="0" borderId="0" xfId="33" applyFont="true" applyBorder="true" applyAlignment="tru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71" fontId="13" fillId="0" borderId="0" xfId="33" applyFont="true" applyBorder="true" applyAlignment="false" applyProtection="false">
      <alignment horizontal="general" vertical="bottom" textRotation="0" wrapText="false" indent="0" shrinkToFit="false"/>
      <protection locked="true" hidden="false"/>
    </xf>
    <xf numFmtId="164" fontId="1" fillId="0" borderId="0" xfId="32" applyFont="fals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left" vertical="bottom" textRotation="0" wrapText="false" indent="0" shrinkToFit="false"/>
      <protection locked="true" hidden="false"/>
    </xf>
    <xf numFmtId="169" fontId="1" fillId="0" borderId="0" xfId="32" applyFont="false" applyBorder="false" applyAlignment="false" applyProtection="false">
      <alignment horizontal="general" vertical="bottom" textRotation="0" wrapText="false" indent="0" shrinkToFit="false"/>
      <protection locked="true" hidden="false"/>
    </xf>
    <xf numFmtId="164" fontId="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8" fontId="1" fillId="0" borderId="0" xfId="32" applyFont="false" applyBorder="false" applyAlignment="false" applyProtection="false">
      <alignment horizontal="general" vertical="bottom" textRotation="0" wrapText="false" indent="0" shrinkToFit="false"/>
      <protection locked="true" hidden="false"/>
    </xf>
    <xf numFmtId="164" fontId="13" fillId="0" borderId="0" xfId="43" applyFont="true" applyBorder="true" applyAlignment="false" applyProtection="false">
      <alignment horizontal="general" vertical="bottom" textRotation="0" wrapText="false" indent="0" shrinkToFit="false"/>
      <protection locked="true" hidden="false"/>
    </xf>
    <xf numFmtId="168" fontId="13" fillId="0" borderId="0" xfId="43"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3" fillId="0" borderId="0" xfId="42" applyFont="true" applyBorder="false" applyAlignment="false" applyProtection="false">
      <alignment horizontal="general" vertical="bottom" textRotation="0" wrapText="false" indent="0" shrinkToFit="false"/>
      <protection locked="true" hidden="false"/>
    </xf>
    <xf numFmtId="168" fontId="13" fillId="0" borderId="0" xfId="26" applyFont="true" applyBorder="false" applyAlignment="false" applyProtection="false">
      <alignment horizontal="general" vertical="bottom" textRotation="0" wrapText="false" indent="0" shrinkToFit="false"/>
      <protection locked="true" hidden="false"/>
    </xf>
    <xf numFmtId="172" fontId="13" fillId="0" borderId="0" xfId="26"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4" fillId="0" borderId="0" xfId="40" applyFont="true" applyBorder="false" applyAlignment="true" applyProtection="false">
      <alignment horizontal="left" vertical="top" textRotation="0" wrapText="true" indent="0" shrinkToFit="false"/>
      <protection locked="true" hidden="false"/>
    </xf>
    <xf numFmtId="164" fontId="19" fillId="0" borderId="0" xfId="4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false" applyAlignment="false" applyProtection="false">
      <alignment horizontal="general" vertical="bottom" textRotation="0" wrapText="false" indent="0" shrinkToFit="false"/>
      <protection locked="true" hidden="false"/>
    </xf>
    <xf numFmtId="173" fontId="19" fillId="0" borderId="0" xfId="15" applyFont="true" applyBorder="true" applyAlignment="true" applyProtection="true">
      <alignment horizontal="general" vertical="bottom" textRotation="0" wrapText="false" indent="0" shrinkToFit="false"/>
      <protection locked="true" hidden="false"/>
    </xf>
    <xf numFmtId="164" fontId="13" fillId="0" borderId="0" xfId="34" applyFont="true" applyBorder="tru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general" vertical="top" textRotation="0" wrapText="true" indent="0" shrinkToFit="false"/>
      <protection locked="true" hidden="false"/>
    </xf>
    <xf numFmtId="164" fontId="13" fillId="0" borderId="0" xfId="37" applyFont="true" applyBorder="tru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general" vertical="top" textRotation="0" wrapText="true" indent="0" shrinkToFit="false"/>
      <protection locked="true" hidden="false"/>
    </xf>
    <xf numFmtId="168" fontId="13" fillId="0" borderId="0" xfId="35" applyFont="true" applyBorder="true" applyAlignment="false" applyProtection="false">
      <alignment horizontal="general" vertical="bottom" textRotation="0" wrapText="false" indent="0" shrinkToFit="false"/>
      <protection locked="true" hidden="false"/>
    </xf>
    <xf numFmtId="168" fontId="13" fillId="0" borderId="0" xfId="37" applyFont="true" applyBorder="true" applyAlignment="false" applyProtection="false">
      <alignment horizontal="general" vertical="bottom" textRotation="0" wrapText="false" indent="0" shrinkToFit="false"/>
      <protection locked="true" hidden="false"/>
    </xf>
    <xf numFmtId="164" fontId="4" fillId="0" borderId="0" xfId="30" applyFont="false" applyBorder="false" applyAlignment="false" applyProtection="false">
      <alignment horizontal="general" vertical="bottom" textRotation="0" wrapText="false" indent="0" shrinkToFit="false"/>
      <protection locked="true" hidden="false"/>
    </xf>
    <xf numFmtId="168" fontId="4" fillId="0" borderId="0" xfId="3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74" fontId="4" fillId="0" borderId="0" xfId="30" applyFont="false" applyBorder="false" applyAlignment="false" applyProtection="false">
      <alignment horizontal="general" vertical="bottom" textRotation="0" wrapText="false" indent="0" shrinkToFit="false"/>
      <protection locked="true" hidden="false"/>
    </xf>
    <xf numFmtId="175" fontId="4" fillId="0" borderId="0" xfId="30" applyFont="false" applyBorder="false" applyAlignment="false" applyProtection="false">
      <alignment horizontal="general" vertical="bottom" textRotation="0" wrapText="false" indent="0" shrinkToFit="false"/>
      <protection locked="true" hidden="false"/>
    </xf>
    <xf numFmtId="164" fontId="1" fillId="0" borderId="0" xfId="39" applyFont="false" applyBorder="true" applyAlignment="false" applyProtection="false">
      <alignment horizontal="general" vertical="bottom" textRotation="0" wrapText="false" indent="0" shrinkToFit="false"/>
      <protection locked="true" hidden="false"/>
    </xf>
    <xf numFmtId="164" fontId="1" fillId="0" borderId="0" xfId="39" applyFont="false" applyBorder="true" applyAlignment="false" applyProtection="false">
      <alignment horizontal="general" vertical="bottom" textRotation="0" wrapText="false" indent="0" shrinkToFit="false"/>
      <protection locked="true" hidden="false"/>
    </xf>
    <xf numFmtId="164" fontId="1" fillId="0" borderId="0" xfId="39" applyFont="false" applyBorder="false" applyAlignment="false" applyProtection="false">
      <alignment horizontal="general" vertical="bottom" textRotation="0" wrapText="false" indent="0" shrinkToFit="false"/>
      <protection locked="true" hidden="false"/>
    </xf>
    <xf numFmtId="164" fontId="1" fillId="0" borderId="0" xfId="39" applyFont="true" applyBorder="true" applyAlignment="false" applyProtection="false">
      <alignment horizontal="general" vertical="bottom" textRotation="0" wrapText="false" indent="0" shrinkToFit="false"/>
      <protection locked="true" hidden="false"/>
    </xf>
    <xf numFmtId="164" fontId="1" fillId="0" borderId="0" xfId="39" applyFont="false" applyBorder="true" applyAlignment="true" applyProtection="false">
      <alignment horizontal="general" vertical="bottom" textRotation="90" wrapText="true" indent="0" shrinkToFit="false"/>
      <protection locked="true" hidden="false"/>
    </xf>
    <xf numFmtId="164" fontId="1" fillId="0" borderId="0" xfId="39" applyFont="false" applyBorder="false" applyAlignment="true" applyProtection="false">
      <alignment horizontal="general" vertical="bottom" textRotation="90" wrapText="true" indent="0" shrinkToFit="false"/>
      <protection locked="true" hidden="false"/>
    </xf>
    <xf numFmtId="168" fontId="1" fillId="0" borderId="0" xfId="39" applyFont="false" applyBorder="true" applyAlignment="false" applyProtection="false">
      <alignment horizontal="general" vertical="bottom" textRotation="0" wrapText="false" indent="0" shrinkToFit="false"/>
      <protection locked="true" hidden="false"/>
    </xf>
    <xf numFmtId="164" fontId="1" fillId="0" borderId="0" xfId="39" applyFont="true" applyBorder="false" applyAlignment="false" applyProtection="false">
      <alignment horizontal="general" vertical="bottom" textRotation="0" wrapText="false" indent="0" shrinkToFit="false"/>
      <protection locked="true" hidden="false"/>
    </xf>
    <xf numFmtId="164" fontId="13" fillId="0" borderId="0" xfId="38" applyFont="true" applyBorder="false" applyAlignment="false" applyProtection="false">
      <alignment horizontal="general" vertical="bottom" textRotation="0" wrapText="false" indent="0" shrinkToFit="false"/>
      <protection locked="true" hidden="false"/>
    </xf>
    <xf numFmtId="168" fontId="13" fillId="0" borderId="0" xfId="38" applyFont="true" applyBorder="false" applyAlignment="false" applyProtection="false">
      <alignment horizontal="general" vertical="bottom" textRotation="0" wrapText="false" indent="0" shrinkToFit="false"/>
      <protection locked="true" hidden="false"/>
    </xf>
    <xf numFmtId="172" fontId="13" fillId="0" borderId="0" xfId="38" applyFont="true" applyBorder="false" applyAlignment="false" applyProtection="false">
      <alignment horizontal="general" vertical="bottom" textRotation="0" wrapText="false" indent="0" shrinkToFit="false"/>
      <protection locked="true" hidden="false"/>
    </xf>
    <xf numFmtId="164" fontId="5" fillId="0" borderId="0" xfId="31" applyFont="false" applyBorder="false" applyAlignment="false" applyProtection="false">
      <alignment horizontal="general" vertical="bottom" textRotation="0" wrapText="false" indent="0" shrinkToFit="false"/>
      <protection locked="true" hidden="false"/>
    </xf>
    <xf numFmtId="164" fontId="16" fillId="0" borderId="0" xfId="41"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general" vertical="center" textRotation="0" wrapText="false" indent="0" shrinkToFit="false"/>
      <protection locked="true" hidden="false"/>
    </xf>
    <xf numFmtId="164" fontId="29" fillId="0" borderId="0" xfId="23" applyFont="true" applyBorder="false" applyAlignment="false" applyProtection="false">
      <alignment horizontal="general" vertical="bottom"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74" fontId="5" fillId="0" borderId="0" xfId="31" applyFont="true" applyBorder="true" applyAlignment="true" applyProtection="false">
      <alignment horizontal="left" vertical="bottom" textRotation="0" wrapText="false" indent="0" shrinkToFit="false"/>
      <protection locked="true" hidden="false"/>
    </xf>
    <xf numFmtId="176" fontId="5" fillId="0" borderId="0" xfId="31" applyFont="false" applyBorder="false" applyAlignment="false" applyProtection="false">
      <alignment horizontal="general" vertical="bottom" textRotation="0" wrapText="false" indent="0" shrinkToFit="false"/>
      <protection locked="true" hidden="false"/>
    </xf>
    <xf numFmtId="177" fontId="5" fillId="0" borderId="0" xfId="31" applyFont="true" applyBorder="true" applyAlignment="true" applyProtection="false">
      <alignment horizontal="left" vertical="bottom" textRotation="0" wrapText="false" indent="0" shrinkToFit="false"/>
      <protection locked="true" hidden="false"/>
    </xf>
    <xf numFmtId="174" fontId="5" fillId="0" borderId="0" xfId="31" applyFont="false" applyBorder="true" applyAlignment="true" applyProtection="false">
      <alignment horizontal="left" vertical="bottom" textRotation="0" wrapText="false" indent="0" shrinkToFit="false"/>
      <protection locked="true" hidden="false"/>
    </xf>
    <xf numFmtId="177" fontId="5" fillId="0" borderId="0" xfId="31" applyFont="false" applyBorder="true" applyAlignment="true" applyProtection="false">
      <alignment horizontal="left" vertical="bottom" textRotation="0" wrapText="false" indent="0" shrinkToFit="false"/>
      <protection locked="true" hidden="false"/>
    </xf>
    <xf numFmtId="176"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false" applyBorder="tru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74" fontId="5"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false" applyBorder="false" applyAlignment="false" applyProtection="false">
      <alignment horizontal="general" vertical="bottom" textRotation="0" wrapText="false" indent="0" shrinkToFit="false"/>
      <protection locked="true" hidden="false"/>
    </xf>
    <xf numFmtId="177" fontId="5" fillId="0" borderId="0" xfId="31" applyFont="true" applyBorder="true" applyAlignment="false" applyProtection="false">
      <alignment horizontal="general" vertical="bottom" textRotation="0" wrapText="false" indent="0" shrinkToFit="false"/>
      <protection locked="true" hidden="false"/>
    </xf>
    <xf numFmtId="168" fontId="5" fillId="0" borderId="0" xfId="31" applyFont="false" applyBorder="true" applyAlignment="false" applyProtection="false">
      <alignment horizontal="general"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8" fontId="1" fillId="0" borderId="0" xfId="23" applyFont="false" applyBorder="false" applyAlignment="false" applyProtection="false">
      <alignment horizontal="general" vertical="bottom" textRotation="0" wrapText="false" indent="0" shrinkToFit="false"/>
      <protection locked="true" hidden="false"/>
    </xf>
    <xf numFmtId="172" fontId="1" fillId="0" borderId="0" xfId="23" applyFont="false" applyBorder="false" applyAlignment="false" applyProtection="false">
      <alignment horizontal="general" vertical="bottom" textRotation="0" wrapText="false" indent="0" shrinkToFit="false"/>
      <protection locked="true" hidden="false"/>
    </xf>
    <xf numFmtId="164" fontId="32" fillId="0" borderId="0" xfId="23" applyFont="tru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true" applyProtection="false">
      <alignment horizontal="left" vertical="bottom" textRotation="0" wrapText="false" indent="0" shrinkToFit="false"/>
      <protection locked="true" hidden="false"/>
    </xf>
    <xf numFmtId="171" fontId="5" fillId="0" borderId="0" xfId="31" applyFont="false" applyBorder="false" applyAlignment="false" applyProtection="false">
      <alignment horizontal="general" vertical="bottom" textRotation="0" wrapText="false" indent="0" shrinkToFit="false"/>
      <protection locked="true" hidden="false"/>
    </xf>
    <xf numFmtId="164" fontId="5" fillId="0" borderId="0" xfId="31" applyFont="true" applyBorder="true" applyAlignment="false" applyProtection="false">
      <alignment horizontal="general" vertical="bottom" textRotation="0" wrapText="false" indent="0" shrinkToFit="false"/>
      <protection locked="true" hidden="false"/>
    </xf>
    <xf numFmtId="171" fontId="5" fillId="0" borderId="0" xfId="31" applyFont="false" applyBorder="true" applyAlignment="fals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68" fontId="13" fillId="0" borderId="0" xfId="24" applyFont="true" applyBorder="false" applyAlignment="false" applyProtection="false">
      <alignment horizontal="general" vertical="bottom" textRotation="0" wrapText="false" indent="0" shrinkToFit="false"/>
      <protection locked="true" hidden="false"/>
    </xf>
    <xf numFmtId="179" fontId="13" fillId="0" borderId="0" xfId="24" applyFont="true" applyBorder="tru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false">
      <alignment horizontal="left" vertical="bottom" textRotation="0" wrapText="false" indent="0" shrinkToFit="false"/>
      <protection locked="true" hidden="false"/>
    </xf>
    <xf numFmtId="164" fontId="13" fillId="0" borderId="0" xfId="24" applyFont="true" applyBorder="true" applyAlignment="false" applyProtection="false">
      <alignment horizontal="general" vertical="bottom" textRotation="0" wrapText="false" indent="0" shrinkToFit="false"/>
      <protection locked="true" hidden="false"/>
    </xf>
    <xf numFmtId="172" fontId="13" fillId="0" borderId="0" xfId="24" applyFont="true" applyBorder="true" applyAlignment="true" applyProtection="false">
      <alignment horizontal="left" vertical="bottom" textRotation="0" wrapText="false" indent="0" shrinkToFit="false"/>
      <protection locked="true" hidden="false"/>
    </xf>
    <xf numFmtId="164" fontId="1" fillId="0" borderId="0" xfId="24" applyFont="false" applyBorder="false" applyAlignment="false" applyProtection="false">
      <alignment horizontal="general" vertical="bottom" textRotation="0" wrapText="false" indent="0" shrinkToFit="false"/>
      <protection locked="true" hidden="false"/>
    </xf>
    <xf numFmtId="168" fontId="1" fillId="0" borderId="0" xfId="24" applyFont="false" applyBorder="false" applyAlignment="true" applyProtection="false">
      <alignment horizontal="center" vertical="bottom" textRotation="0" wrapText="false" indent="0" shrinkToFit="false"/>
      <protection locked="true" hidden="false"/>
    </xf>
    <xf numFmtId="168" fontId="13" fillId="0" borderId="0" xfId="24" applyFont="true" applyBorder="false" applyAlignment="true" applyProtection="false">
      <alignment horizontal="center" vertical="bottom" textRotation="0" wrapText="false" indent="0" shrinkToFit="false"/>
      <protection locked="true" hidden="false"/>
    </xf>
    <xf numFmtId="171" fontId="13" fillId="0" borderId="0" xfId="24" applyFont="true" applyBorder="false" applyAlignment="false" applyProtection="false">
      <alignment horizontal="general" vertical="bottom" textRotation="0" wrapText="false" indent="0" shrinkToFit="false"/>
      <protection locked="true" hidden="false"/>
    </xf>
    <xf numFmtId="180" fontId="13" fillId="0" borderId="0" xfId="24" applyFont="true" applyBorder="false" applyAlignment="false" applyProtection="false">
      <alignment horizontal="general" vertical="bottom" textRotation="0" wrapText="false" indent="0" shrinkToFit="false"/>
      <protection locked="true" hidden="false"/>
    </xf>
    <xf numFmtId="180" fontId="13" fillId="0" borderId="0" xfId="24"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false" applyProtection="false">
      <alignment horizontal="general" vertical="bottom" textRotation="0" wrapText="false" indent="0" shrinkToFit="false"/>
      <protection locked="true" hidden="false"/>
    </xf>
    <xf numFmtId="164" fontId="4" fillId="0" borderId="0" xfId="29" applyFont="false" applyBorder="false" applyAlignment="false" applyProtection="false">
      <alignment horizontal="general" vertical="bottom" textRotation="0" wrapText="false" indent="0" shrinkToFit="false"/>
      <protection locked="true" hidden="false"/>
    </xf>
    <xf numFmtId="164" fontId="36" fillId="0" borderId="0" xfId="24" applyFont="true" applyBorder="false" applyAlignment="false" applyProtection="false">
      <alignment horizontal="general" vertical="bottom" textRotation="0" wrapText="false" indent="0" shrinkToFit="false"/>
      <protection locked="true" hidden="false"/>
    </xf>
    <xf numFmtId="164" fontId="19" fillId="0" borderId="0" xfId="29" applyFont="true" applyBorder="false" applyAlignment="false" applyProtection="false">
      <alignment horizontal="general" vertical="bottom" textRotation="0" wrapText="false" indent="0" shrinkToFit="false"/>
      <protection locked="true" hidden="false"/>
    </xf>
    <xf numFmtId="168" fontId="4" fillId="0" borderId="0" xfId="29" applyFont="true" applyBorder="false" applyAlignment="false" applyProtection="false">
      <alignment horizontal="general" vertical="bottom" textRotation="0" wrapText="false" indent="0" shrinkToFit="false"/>
      <protection locked="true" hidden="false"/>
    </xf>
    <xf numFmtId="168" fontId="4" fillId="0" borderId="0" xfId="29" applyFont="true" applyBorder="false" applyAlignment="true" applyProtection="false">
      <alignment horizontal="center" vertical="bottom" textRotation="0" wrapText="false" indent="0" shrinkToFit="false"/>
      <protection locked="true" hidden="false"/>
    </xf>
    <xf numFmtId="179" fontId="1" fillId="0" borderId="0" xfId="24" applyFont="false" applyBorder="false" applyAlignment="false" applyProtection="false">
      <alignment horizontal="general" vertical="bottom" textRotation="0" wrapText="false" indent="0" shrinkToFit="false"/>
      <protection locked="true" hidden="false"/>
    </xf>
    <xf numFmtId="168" fontId="37" fillId="0" borderId="0" xfId="29" applyFont="true" applyBorder="false" applyAlignment="true" applyProtection="false">
      <alignment horizontal="center" vertical="bottom" textRotation="0" wrapText="false" indent="0" shrinkToFit="false"/>
      <protection locked="true" hidden="false"/>
    </xf>
    <xf numFmtId="168" fontId="4" fillId="0" borderId="0" xfId="29" applyFont="false" applyBorder="false" applyAlignment="true" applyProtection="false">
      <alignment horizontal="center" vertical="bottom" textRotation="0" wrapText="false" indent="0" shrinkToFit="false"/>
      <protection locked="true" hidden="false"/>
    </xf>
    <xf numFmtId="164" fontId="4" fillId="0" borderId="0" xfId="29" applyFont="true" applyBorder="false" applyAlignment="true" applyProtection="false">
      <alignment horizontal="left" vertical="bottom" textRotation="0" wrapText="false" indent="0" shrinkToFit="false"/>
      <protection locked="true" hidden="false"/>
    </xf>
    <xf numFmtId="168" fontId="1" fillId="0" borderId="0" xfId="24" applyFont="false" applyBorder="false" applyAlignment="false" applyProtection="false">
      <alignment horizontal="general"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Ezres [0]_SURV_EN2" xfId="20"/>
    <cellStyle name="Ezres_SURV_EN2" xfId="21"/>
    <cellStyle name="Normal_2-7" xfId="22"/>
    <cellStyle name="Normal_2.2_munkapiac_mult_abrai" xfId="23"/>
    <cellStyle name="Normal_2.3_inflációs_múlt_ábrák_összes" xfId="24"/>
    <cellStyle name="Normal_adatok_ToT" xfId="25"/>
    <cellStyle name="Normal_beruházás" xfId="26"/>
    <cellStyle name="Normal_egyenleg1" xfId="27"/>
    <cellStyle name="Normal_GDP_belső_külső" xfId="28"/>
    <cellStyle name="Normal_II_fejezet_aug (version 2)" xfId="29"/>
    <cellStyle name="Normal_Iparterm_070413" xfId="30"/>
    <cellStyle name="Normal_IV.fejezet_február" xfId="31"/>
    <cellStyle name="Normal_konjunktúra_múlt_box" xfId="32"/>
    <cellStyle name="Normal_külső_ker,ifo,eabci" xfId="33"/>
    <cellStyle name="Normal_Lakosság,fogyasztás_ábrák" xfId="34"/>
    <cellStyle name="Normal_n.éves" xfId="35"/>
    <cellStyle name="Normal_régiós_növekedés" xfId="36"/>
    <cellStyle name="Normal_Sheet1" xfId="37"/>
    <cellStyle name="Normal_Termelékenység-ábrák" xfId="38"/>
    <cellStyle name="Normal_versenyszektor VA" xfId="39"/>
    <cellStyle name="Normal_VG_abrak" xfId="40"/>
    <cellStyle name="Normal_ábrák II-2" xfId="41"/>
    <cellStyle name="Normal_ábrák_összes" xfId="42"/>
    <cellStyle name="Normal_éves beruházási adatok" xfId="43"/>
    <cellStyle name="Normál_A" xfId="44"/>
    <cellStyle name="Normál_alapadat" xfId="45"/>
    <cellStyle name="Normál_BSNETPOZ" xfId="46"/>
    <cellStyle name="Normál_f13.6" xfId="47"/>
    <cellStyle name="Normál_uzlidnk" xfId="48"/>
    <cellStyle name="normální_CC podklady" xfId="49"/>
    <cellStyle name="sor1" xfId="50"/>
    <cellStyle name="Standard_96" xfId="5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externalLink" Target="externalLinks/externalLink5.xml"/><Relationship Id="rId33" Type="http://schemas.openxmlformats.org/officeDocument/2006/relationships/externalLink" Target="externalLinks/externalLink6.xml"/><Relationship Id="rId3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
</Relationships>
</file>

<file path=xl/charts/_rels/chart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8.xml"/>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chartUserShapes" Target="../drawings/drawing9.xml"/>
</Relationships>
</file>

<file path=xl/charts/_rels/chart19.xml.rels><?xml version="1.0" encoding="UTF-8"?>
<Relationships xmlns="http://schemas.openxmlformats.org/package/2006/relationships"><Relationship Id="rId1" Type="http://schemas.openxmlformats.org/officeDocument/2006/relationships/image" Target="../media/image6.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0.xml.rels><?xml version="1.0" encoding="UTF-8"?>
<Relationships xmlns="http://schemas.openxmlformats.org/package/2006/relationships"><Relationship Id="rId1" Type="http://schemas.openxmlformats.org/officeDocument/2006/relationships/image" Target="../media/image6.png"/>
</Relationships>
</file>

<file path=xl/charts/_rels/chart24.xml.rels><?xml version="1.0" encoding="UTF-8"?>
<Relationships xmlns="http://schemas.openxmlformats.org/package/2006/relationships"><Relationship Id="rId1" Type="http://schemas.openxmlformats.org/officeDocument/2006/relationships/chartUserShapes" Target="../drawings/drawing1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5602284818279"/>
          <c:y val="0.0633689839572193"/>
          <c:w val="0.966063728509828"/>
          <c:h val="0.750356506238859"/>
        </c:manualLayout>
      </c:layout>
      <c:barChart>
        <c:barDir val="col"/>
        <c:grouping val="stacked"/>
        <c:varyColors val="0"/>
        <c:ser>
          <c:idx val="0"/>
          <c:order val="0"/>
          <c:tx>
            <c:strRef>
              <c:f>"Nettó export"</c:f>
              <c:strCache>
                <c:ptCount val="1"/>
                <c:pt idx="0">
                  <c:v>Nettó export</c:v>
                </c:pt>
              </c:strCache>
            </c:strRef>
          </c:tx>
          <c:spPr>
            <a:blipFill rotWithShape="0">
              <a:blip r:embed="rId1"/>
              <a:tile tx="0" ty="0" sx="100000" sy="100000" algn="ctr"/>
            </a:blip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D$5:$D$15</c:f>
              <c:numCache>
                <c:formatCode>General</c:formatCode>
                <c:ptCount val="11"/>
                <c:pt idx="0">
                  <c:v>1.15569894204567</c:v>
                </c:pt>
                <c:pt idx="1">
                  <c:v>-0.232569294604609</c:v>
                </c:pt>
                <c:pt idx="2">
                  <c:v>-3.17512251089464</c:v>
                </c:pt>
                <c:pt idx="3">
                  <c:v>-0.810455691705145</c:v>
                </c:pt>
                <c:pt idx="4">
                  <c:v>0.541339377715353</c:v>
                </c:pt>
                <c:pt idx="5">
                  <c:v>1.7925586939457</c:v>
                </c:pt>
                <c:pt idx="6">
                  <c:v>-2.15801476902885</c:v>
                </c:pt>
                <c:pt idx="7">
                  <c:v>-2.14462215879023</c:v>
                </c:pt>
                <c:pt idx="8">
                  <c:v>0.462828037376413</c:v>
                </c:pt>
                <c:pt idx="9">
                  <c:v>2.79952072388177</c:v>
                </c:pt>
                <c:pt idx="10">
                  <c:v>3.36372807814157</c:v>
                </c:pt>
              </c:numCache>
            </c:numRef>
          </c:val>
        </c:ser>
        <c:ser>
          <c:idx val="1"/>
          <c:order val="1"/>
          <c:tx>
            <c:strRef>
              <c:f>Ábra_2_1!$C$4</c:f>
              <c:strCache>
                <c:ptCount val="1"/>
                <c:pt idx="0">
                  <c:v>Készletváltozás és egyéb, nem specifikált felhasználá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C$5:$C$15</c:f>
              <c:numCache>
                <c:formatCode>General</c:formatCode>
                <c:ptCount val="11"/>
                <c:pt idx="0">
                  <c:v>1.34890953790513</c:v>
                </c:pt>
                <c:pt idx="1">
                  <c:v>1.21864006550685</c:v>
                </c:pt>
                <c:pt idx="2">
                  <c:v>2.45937159021149</c:v>
                </c:pt>
                <c:pt idx="3">
                  <c:v>0.45194481569843</c:v>
                </c:pt>
                <c:pt idx="4">
                  <c:v>-0.606205406591487</c:v>
                </c:pt>
                <c:pt idx="5">
                  <c:v>-2.63082331124214</c:v>
                </c:pt>
                <c:pt idx="6">
                  <c:v>-2.68754242485434</c:v>
                </c:pt>
                <c:pt idx="7">
                  <c:v>0.0581423459387752</c:v>
                </c:pt>
                <c:pt idx="8">
                  <c:v>0.524581824167666</c:v>
                </c:pt>
                <c:pt idx="9">
                  <c:v>-2.38911901106184</c:v>
                </c:pt>
                <c:pt idx="10">
                  <c:v>0.659858298925462</c:v>
                </c:pt>
              </c:numCache>
            </c:numRef>
          </c:val>
        </c:ser>
        <c:ser>
          <c:idx val="2"/>
          <c:order val="2"/>
          <c:tx>
            <c:strRef>
              <c:f>Ábra_2_1!$B$4</c:f>
              <c:strCache>
                <c:ptCount val="1"/>
                <c:pt idx="0">
                  <c:v>Belföldi felhasználás (készlet és egyéb felh. nélkül)</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B$5:$B$15</c:f>
              <c:numCache>
                <c:formatCode>General</c:formatCode>
                <c:ptCount val="11"/>
                <c:pt idx="0">
                  <c:v>0.0974938733981702</c:v>
                </c:pt>
                <c:pt idx="1">
                  <c:v>4.58108200904127</c:v>
                </c:pt>
                <c:pt idx="2">
                  <c:v>7.85498089201208</c:v>
                </c:pt>
                <c:pt idx="3">
                  <c:v>4.81112738878886</c:v>
                </c:pt>
                <c:pt idx="4">
                  <c:v>4.30805357440647</c:v>
                </c:pt>
                <c:pt idx="5">
                  <c:v>9.85536282584504</c:v>
                </c:pt>
                <c:pt idx="6">
                  <c:v>10.4182363245845</c:v>
                </c:pt>
                <c:pt idx="7">
                  <c:v>8.92624029992017</c:v>
                </c:pt>
                <c:pt idx="8">
                  <c:v>7.58746002663827</c:v>
                </c:pt>
                <c:pt idx="9">
                  <c:v>5.05967949902459</c:v>
                </c:pt>
                <c:pt idx="10">
                  <c:v>1.26242448616774</c:v>
                </c:pt>
              </c:numCache>
            </c:numRef>
          </c:val>
        </c:ser>
        <c:gapWidth val="150"/>
        <c:overlap val="100"/>
        <c:axId val="99908425"/>
        <c:axId val="94485605"/>
      </c:barChart>
      <c:lineChart>
        <c:grouping val="stacked"/>
        <c:varyColors val="0"/>
        <c:ser>
          <c:idx val="3"/>
          <c:order val="3"/>
          <c:tx>
            <c:strRef>
              <c:f>Ábra_2_1!$E$4</c:f>
              <c:strCache>
                <c:ptCount val="1"/>
                <c:pt idx="0">
                  <c:v>Bruttó hazai termék összesen</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E$5:$E$15</c:f>
              <c:numCache>
                <c:formatCode>General</c:formatCode>
                <c:ptCount val="11"/>
                <c:pt idx="0">
                  <c:v>1.3</c:v>
                </c:pt>
                <c:pt idx="1">
                  <c:v>4.6</c:v>
                </c:pt>
                <c:pt idx="2">
                  <c:v>4.90000000000001</c:v>
                </c:pt>
                <c:pt idx="3">
                  <c:v>4.20000000000001</c:v>
                </c:pt>
                <c:pt idx="4">
                  <c:v>5.2</c:v>
                </c:pt>
                <c:pt idx="5">
                  <c:v>4.09080572001625</c:v>
                </c:pt>
                <c:pt idx="6">
                  <c:v>4.33995243777804</c:v>
                </c:pt>
                <c:pt idx="7">
                  <c:v>4.11909461159286</c:v>
                </c:pt>
                <c:pt idx="8">
                  <c:v>4.87490514510782</c:v>
                </c:pt>
                <c:pt idx="9">
                  <c:v>4.24642450130066</c:v>
                </c:pt>
                <c:pt idx="10">
                  <c:v>3.9097241942425</c:v>
                </c:pt>
              </c:numCache>
            </c:numRef>
          </c:val>
          <c:smooth val="0"/>
        </c:ser>
        <c:hiLowLines>
          <c:spPr>
            <a:ln w="0">
              <a:noFill/>
            </a:ln>
          </c:spPr>
        </c:hiLowLines>
        <c:marker val="1"/>
        <c:axId val="40397050"/>
        <c:axId val="25187558"/>
      </c:lineChart>
      <c:catAx>
        <c:axId val="999084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94485605"/>
        <c:crossesAt val="0"/>
        <c:auto val="1"/>
        <c:lblAlgn val="ctr"/>
        <c:lblOffset val="100"/>
        <c:noMultiLvlLbl val="0"/>
      </c:catAx>
      <c:valAx>
        <c:axId val="94485605"/>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41524332194658"/>
              <c:y val="0.04295900178253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9908425"/>
        <c:crossesAt val="1"/>
        <c:crossBetween val="midCat"/>
      </c:valAx>
      <c:catAx>
        <c:axId val="40397050"/>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25187558"/>
        <c:auto val="1"/>
        <c:lblAlgn val="ctr"/>
        <c:lblOffset val="100"/>
        <c:noMultiLvlLbl val="0"/>
      </c:catAx>
      <c:valAx>
        <c:axId val="25187558"/>
        <c:scaling>
          <c:orientation val="minMax"/>
          <c:max val="14"/>
          <c:min val="-6"/>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3139945119561"/>
              <c:y val="0.04295900178253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0397050"/>
        <c:crosses val="max"/>
        <c:crossBetween val="midCat"/>
      </c:valAx>
      <c:spPr>
        <a:noFill/>
        <a:ln w="12600">
          <a:noFill/>
        </a:ln>
      </c:spPr>
    </c:plotArea>
    <c:legend>
      <c:legendPos val="r"/>
      <c:layout>
        <c:manualLayout>
          <c:xMode val="edge"/>
          <c:yMode val="edge"/>
          <c:x val="0.023968191745534"/>
          <c:y val="0.807397504456328"/>
          <c:w val="0.679621436971496"/>
          <c:h val="0.15089126559714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830672631018"/>
          <c:y val="0.0769804982737706"/>
          <c:w val="0.942216932736898"/>
          <c:h val="0.673229448539703"/>
        </c:manualLayout>
      </c:layout>
      <c:barChart>
        <c:barDir val="col"/>
        <c:grouping val="clustered"/>
        <c:varyColors val="0"/>
        <c:ser>
          <c:idx val="0"/>
          <c:order val="0"/>
          <c:tx>
            <c:strRef>
              <c:f>Ábra_2_5!$B$3</c:f>
              <c:strCache>
                <c:ptCount val="1"/>
                <c:pt idx="0">
                  <c:v>import-based foreign demand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G$21:$G$49</c:f>
              <c:strCache>
                <c:ptCount val="2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strCache>
            </c:strRef>
          </c:cat>
          <c:val>
            <c:numRef>
              <c:f>Ábra_2_5!$B$21:$B$49</c:f>
              <c:numCache>
                <c:formatCode>General</c:formatCode>
                <c:ptCount val="29"/>
                <c:pt idx="0">
                  <c:v>10.5009043363521</c:v>
                </c:pt>
                <c:pt idx="1">
                  <c:v>10.4869961087755</c:v>
                </c:pt>
                <c:pt idx="2">
                  <c:v>10.6050011009597</c:v>
                </c:pt>
                <c:pt idx="3">
                  <c:v>12.9676642352923</c:v>
                </c:pt>
                <c:pt idx="4">
                  <c:v>7.99445606470743</c:v>
                </c:pt>
                <c:pt idx="5">
                  <c:v>4.85481059340158</c:v>
                </c:pt>
                <c:pt idx="6">
                  <c:v>1.03185964782808</c:v>
                </c:pt>
                <c:pt idx="7">
                  <c:v>-3.57505055380599</c:v>
                </c:pt>
                <c:pt idx="8">
                  <c:v>-2.75109991551143</c:v>
                </c:pt>
                <c:pt idx="9">
                  <c:v>-0.552833555709831</c:v>
                </c:pt>
                <c:pt idx="10">
                  <c:v>1.99989275814281</c:v>
                </c:pt>
                <c:pt idx="11">
                  <c:v>4.11948512155922</c:v>
                </c:pt>
                <c:pt idx="12">
                  <c:v>6.26958998101415</c:v>
                </c:pt>
                <c:pt idx="13">
                  <c:v>3.93810717473768</c:v>
                </c:pt>
                <c:pt idx="14">
                  <c:v>3.61306707358204</c:v>
                </c:pt>
                <c:pt idx="15">
                  <c:v>5.44638890969305</c:v>
                </c:pt>
                <c:pt idx="16">
                  <c:v>4.91257675675878</c:v>
                </c:pt>
                <c:pt idx="17">
                  <c:v>8.64038554721331</c:v>
                </c:pt>
                <c:pt idx="18">
                  <c:v>9.74442759019139</c:v>
                </c:pt>
                <c:pt idx="19">
                  <c:v>8.3420728394247</c:v>
                </c:pt>
                <c:pt idx="20">
                  <c:v>6.46953946790183</c:v>
                </c:pt>
                <c:pt idx="21">
                  <c:v>6.7125828100671</c:v>
                </c:pt>
                <c:pt idx="22">
                  <c:v>7.49391889948743</c:v>
                </c:pt>
                <c:pt idx="23">
                  <c:v>8.03347015414251</c:v>
                </c:pt>
                <c:pt idx="24">
                  <c:v>12.6544475825012</c:v>
                </c:pt>
                <c:pt idx="25">
                  <c:v>10.991872243298</c:v>
                </c:pt>
                <c:pt idx="26">
                  <c:v>11.0577158752576</c:v>
                </c:pt>
                <c:pt idx="27">
                  <c:v>10.9089397012207</c:v>
                </c:pt>
              </c:numCache>
            </c:numRef>
          </c:val>
        </c:ser>
        <c:gapWidth val="150"/>
        <c:overlap val="0"/>
        <c:axId val="7189303"/>
        <c:axId val="9178593"/>
      </c:barChart>
      <c:lineChart>
        <c:grouping val="standard"/>
        <c:varyColors val="0"/>
        <c:ser>
          <c:idx val="1"/>
          <c:order val="1"/>
          <c:tx>
            <c:strRef>
              <c:f>Ábra_2_5!$E$3</c:f>
              <c:strCache>
                <c:ptCount val="1"/>
                <c:pt idx="0">
                  <c:v>Export *</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G$21:$G$49</c:f>
              <c:strCache>
                <c:ptCount val="2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strCache>
            </c:strRef>
          </c:cat>
          <c:val>
            <c:numRef>
              <c:f>Ábra_2_5!$E$21:$E$49</c:f>
              <c:numCache>
                <c:formatCode>General</c:formatCode>
                <c:ptCount val="29"/>
                <c:pt idx="0">
                  <c:v>21.5600060331081</c:v>
                </c:pt>
                <c:pt idx="1">
                  <c:v>23.0089938613677</c:v>
                </c:pt>
                <c:pt idx="2">
                  <c:v>22.0692954485432</c:v>
                </c:pt>
                <c:pt idx="3">
                  <c:v>21.9766928206451</c:v>
                </c:pt>
                <c:pt idx="4">
                  <c:v>18.2952066712968</c:v>
                </c:pt>
                <c:pt idx="5">
                  <c:v>12.3877231695493</c:v>
                </c:pt>
                <c:pt idx="6">
                  <c:v>7.00303908949331</c:v>
                </c:pt>
                <c:pt idx="7">
                  <c:v>2.60120809104526</c:v>
                </c:pt>
                <c:pt idx="8">
                  <c:v>4.52354314182982</c:v>
                </c:pt>
                <c:pt idx="9">
                  <c:v>6.86368921795226</c:v>
                </c:pt>
                <c:pt idx="10">
                  <c:v>7.21145092768442</c:v>
                </c:pt>
                <c:pt idx="11">
                  <c:v>5.87697637459054</c:v>
                </c:pt>
                <c:pt idx="12">
                  <c:v>4.07429796795517</c:v>
                </c:pt>
                <c:pt idx="13">
                  <c:v>5.0934678693687</c:v>
                </c:pt>
                <c:pt idx="14">
                  <c:v>10.1400666675107</c:v>
                </c:pt>
                <c:pt idx="15">
                  <c:v>16.1876275228795</c:v>
                </c:pt>
                <c:pt idx="16">
                  <c:v>18.7954123064305</c:v>
                </c:pt>
                <c:pt idx="17">
                  <c:v>19.5016779781545</c:v>
                </c:pt>
                <c:pt idx="18">
                  <c:v>17.3062958765527</c:v>
                </c:pt>
                <c:pt idx="19">
                  <c:v>13.842939541127</c:v>
                </c:pt>
                <c:pt idx="20">
                  <c:v>11.6631043469192</c:v>
                </c:pt>
                <c:pt idx="21">
                  <c:v>11.2888112977969</c:v>
                </c:pt>
                <c:pt idx="22">
                  <c:v>11.9516143549606</c:v>
                </c:pt>
                <c:pt idx="23">
                  <c:v>13.9271034057466</c:v>
                </c:pt>
                <c:pt idx="24">
                  <c:v>16.2110959820883</c:v>
                </c:pt>
                <c:pt idx="25">
                  <c:v>16.6694602091472</c:v>
                </c:pt>
                <c:pt idx="26">
                  <c:v>16.7417127671903</c:v>
                </c:pt>
                <c:pt idx="27">
                  <c:v>16.8875947996288</c:v>
                </c:pt>
              </c:numCache>
            </c:numRef>
          </c:val>
          <c:smooth val="0"/>
        </c:ser>
        <c:ser>
          <c:idx val="2"/>
          <c:order val="2"/>
          <c:tx>
            <c:strRef>
              <c:f>Ábra_2_5!$F$3</c:f>
              <c:strCache>
                <c:ptCount val="1"/>
                <c:pt idx="0">
                  <c:v>Import *</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G$21:$G$49</c:f>
              <c:strCache>
                <c:ptCount val="2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strCache>
            </c:strRef>
          </c:cat>
          <c:val>
            <c:numRef>
              <c:f>Ábra_2_5!$F$21:$F$49</c:f>
              <c:numCache>
                <c:formatCode>General</c:formatCode>
                <c:ptCount val="29"/>
                <c:pt idx="0">
                  <c:v>16.8435376475313</c:v>
                </c:pt>
                <c:pt idx="1">
                  <c:v>19.2960871655191</c:v>
                </c:pt>
                <c:pt idx="2">
                  <c:v>22.2373922415112</c:v>
                </c:pt>
                <c:pt idx="3">
                  <c:v>23.3066143784976</c:v>
                </c:pt>
                <c:pt idx="4">
                  <c:v>18.105715091857</c:v>
                </c:pt>
                <c:pt idx="5">
                  <c:v>10.2908029227485</c:v>
                </c:pt>
                <c:pt idx="6">
                  <c:v>1.85739291383727</c:v>
                </c:pt>
                <c:pt idx="7">
                  <c:v>-1.23917546161231</c:v>
                </c:pt>
                <c:pt idx="8">
                  <c:v>2.60687648664659</c:v>
                </c:pt>
                <c:pt idx="9">
                  <c:v>4.12944233737502</c:v>
                </c:pt>
                <c:pt idx="10">
                  <c:v>6.10152519320096</c:v>
                </c:pt>
                <c:pt idx="11">
                  <c:v>7.1294630597994</c:v>
                </c:pt>
                <c:pt idx="12">
                  <c:v>5.42550856338831</c:v>
                </c:pt>
                <c:pt idx="13">
                  <c:v>8.41088979522562</c:v>
                </c:pt>
                <c:pt idx="14">
                  <c:v>12.3042518272633</c:v>
                </c:pt>
                <c:pt idx="15">
                  <c:v>13.2790134344917</c:v>
                </c:pt>
                <c:pt idx="16">
                  <c:v>15.993232434548</c:v>
                </c:pt>
                <c:pt idx="17">
                  <c:v>17.4895408418856</c:v>
                </c:pt>
                <c:pt idx="18">
                  <c:v>13.8695574651707</c:v>
                </c:pt>
                <c:pt idx="19">
                  <c:v>10.4300331566405</c:v>
                </c:pt>
                <c:pt idx="20">
                  <c:v>5.88037904290974</c:v>
                </c:pt>
                <c:pt idx="21">
                  <c:v>4.5361902349133</c:v>
                </c:pt>
                <c:pt idx="22">
                  <c:v>7.25703566096893</c:v>
                </c:pt>
                <c:pt idx="23">
                  <c:v>9.92218653719547</c:v>
                </c:pt>
                <c:pt idx="24">
                  <c:v>12.8172320893078</c:v>
                </c:pt>
                <c:pt idx="25">
                  <c:v>12.3825015473079</c:v>
                </c:pt>
                <c:pt idx="26">
                  <c:v>13.1718783377614</c:v>
                </c:pt>
                <c:pt idx="27">
                  <c:v>15.4972427648224</c:v>
                </c:pt>
              </c:numCache>
            </c:numRef>
          </c:val>
          <c:smooth val="0"/>
        </c:ser>
        <c:hiLowLines>
          <c:spPr>
            <a:ln w="0">
              <a:noFill/>
            </a:ln>
          </c:spPr>
        </c:hiLowLines>
        <c:marker val="1"/>
        <c:axId val="7189303"/>
        <c:axId val="9178593"/>
      </c:lineChart>
      <c:lineChart>
        <c:grouping val="standard"/>
        <c:varyColors val="0"/>
        <c:ser>
          <c:idx val="3"/>
          <c:order val="3"/>
          <c:tx>
            <c:strRef>
              <c:f>Ábra_2_5!$C$3</c:f>
              <c:strCache>
                <c:ptCount val="1"/>
                <c:pt idx="0">
                  <c:v>IFO business situation (left scale)</c:v>
                </c:pt>
              </c:strCache>
            </c:strRef>
          </c:tx>
          <c:spPr>
            <a:solidFill>
              <a:srgbClr val="003366"/>
            </a:solidFill>
            <a:ln w="12600">
              <a:solidFill>
                <a:srgbClr val="003366"/>
              </a:solidFill>
              <a:custDash>
                <a:ds d="300000" sp="300000"/>
              </a:custDash>
              <a:round/>
            </a:ln>
          </c:spPr>
          <c:marker>
            <c:symbol val="triangl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G$21:$G$49</c:f>
              <c:strCache>
                <c:ptCount val="2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strCache>
            </c:strRef>
          </c:cat>
          <c:val>
            <c:numRef>
              <c:f>Ábra_2_5!$C$21:$C$49</c:f>
              <c:numCache>
                <c:formatCode>General</c:formatCode>
                <c:ptCount val="29"/>
                <c:pt idx="0">
                  <c:v>98.6666666666667</c:v>
                </c:pt>
                <c:pt idx="1">
                  <c:v>101.6</c:v>
                </c:pt>
                <c:pt idx="2">
                  <c:v>100.166666666667</c:v>
                </c:pt>
                <c:pt idx="3">
                  <c:v>99.6</c:v>
                </c:pt>
                <c:pt idx="4">
                  <c:v>99.0333333333334</c:v>
                </c:pt>
                <c:pt idx="5">
                  <c:v>94.3333333333333</c:v>
                </c:pt>
                <c:pt idx="6">
                  <c:v>91</c:v>
                </c:pt>
                <c:pt idx="7">
                  <c:v>87.1666666666667</c:v>
                </c:pt>
                <c:pt idx="8">
                  <c:v>85.8333333333333</c:v>
                </c:pt>
                <c:pt idx="9">
                  <c:v>85.1666666666667</c:v>
                </c:pt>
                <c:pt idx="10">
                  <c:v>84.8333333333333</c:v>
                </c:pt>
                <c:pt idx="11">
                  <c:v>84.7666666666667</c:v>
                </c:pt>
                <c:pt idx="12">
                  <c:v>86.1666666666667</c:v>
                </c:pt>
                <c:pt idx="13">
                  <c:v>87.0333333333334</c:v>
                </c:pt>
                <c:pt idx="14">
                  <c:v>88.2666666666667</c:v>
                </c:pt>
                <c:pt idx="15">
                  <c:v>91.0333333333334</c:v>
                </c:pt>
                <c:pt idx="16">
                  <c:v>91.7666666666667</c:v>
                </c:pt>
                <c:pt idx="17">
                  <c:v>93.0333333333334</c:v>
                </c:pt>
                <c:pt idx="18">
                  <c:v>93.4333333333333</c:v>
                </c:pt>
                <c:pt idx="19">
                  <c:v>94.2666666666667</c:v>
                </c:pt>
                <c:pt idx="20">
                  <c:v>94</c:v>
                </c:pt>
                <c:pt idx="21">
                  <c:v>92.5666666666667</c:v>
                </c:pt>
                <c:pt idx="22">
                  <c:v>94.5666666666667</c:v>
                </c:pt>
                <c:pt idx="23">
                  <c:v>97.8</c:v>
                </c:pt>
                <c:pt idx="24">
                  <c:v>102.433333333333</c:v>
                </c:pt>
                <c:pt idx="25">
                  <c:v>107.766666666667</c:v>
                </c:pt>
                <c:pt idx="26">
                  <c:v>109.6</c:v>
                </c:pt>
                <c:pt idx="27">
                  <c:v>113.7</c:v>
                </c:pt>
                <c:pt idx="28">
                  <c:v>112.233333333333</c:v>
                </c:pt>
              </c:numCache>
            </c:numRef>
          </c:val>
          <c:smooth val="0"/>
        </c:ser>
        <c:ser>
          <c:idx val="4"/>
          <c:order val="4"/>
          <c:tx>
            <c:strRef>
              <c:f>Ábra_2_5!$D$3</c:f>
              <c:strCache>
                <c:ptCount val="1"/>
                <c:pt idx="0">
                  <c:v>IFO business expectations (left scale)</c:v>
                </c:pt>
              </c:strCache>
            </c:strRef>
          </c:tx>
          <c:spPr>
            <a:solidFill>
              <a:srgbClr val="339966"/>
            </a:solidFill>
            <a:ln w="25200">
              <a:solidFill>
                <a:srgbClr val="339966"/>
              </a:solidFill>
              <a:custDash>
                <a:ds d="151429" sp="151429"/>
              </a:custDash>
              <a:round/>
            </a:ln>
          </c:spPr>
          <c:marker>
            <c:symbol val="diamond"/>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G$21:$G$49</c:f>
              <c:strCache>
                <c:ptCount val="29"/>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strCache>
            </c:strRef>
          </c:cat>
          <c:val>
            <c:numRef>
              <c:f>Ábra_2_5!$D$21:$D$49</c:f>
              <c:numCache>
                <c:formatCode>General</c:formatCode>
                <c:ptCount val="29"/>
                <c:pt idx="0">
                  <c:v>102.366666666667</c:v>
                </c:pt>
                <c:pt idx="1">
                  <c:v>101.166666666667</c:v>
                </c:pt>
                <c:pt idx="2">
                  <c:v>98.9666666666667</c:v>
                </c:pt>
                <c:pt idx="3">
                  <c:v>97.4666666666667</c:v>
                </c:pt>
                <c:pt idx="4">
                  <c:v>95.0333333333334</c:v>
                </c:pt>
                <c:pt idx="5">
                  <c:v>92</c:v>
                </c:pt>
                <c:pt idx="6">
                  <c:v>90.4</c:v>
                </c:pt>
                <c:pt idx="7">
                  <c:v>88.4666666666667</c:v>
                </c:pt>
                <c:pt idx="8">
                  <c:v>94.0666666666667</c:v>
                </c:pt>
                <c:pt idx="9">
                  <c:v>97.9333333333333</c:v>
                </c:pt>
                <c:pt idx="10">
                  <c:v>94.5333333333334</c:v>
                </c:pt>
                <c:pt idx="11">
                  <c:v>90.7</c:v>
                </c:pt>
                <c:pt idx="12">
                  <c:v>91.2</c:v>
                </c:pt>
                <c:pt idx="13">
                  <c:v>92.2333333333333</c:v>
                </c:pt>
                <c:pt idx="14">
                  <c:v>97.0666666666667</c:v>
                </c:pt>
                <c:pt idx="15">
                  <c:v>101.833333333333</c:v>
                </c:pt>
                <c:pt idx="16">
                  <c:v>100.366666666667</c:v>
                </c:pt>
                <c:pt idx="17">
                  <c:v>97.3333333333333</c:v>
                </c:pt>
                <c:pt idx="18">
                  <c:v>96.9</c:v>
                </c:pt>
                <c:pt idx="19">
                  <c:v>96.6333333333333</c:v>
                </c:pt>
                <c:pt idx="20">
                  <c:v>96.2</c:v>
                </c:pt>
                <c:pt idx="21">
                  <c:v>93.2666666666667</c:v>
                </c:pt>
                <c:pt idx="22">
                  <c:v>96.3333333333333</c:v>
                </c:pt>
                <c:pt idx="23">
                  <c:v>99.5333333333334</c:v>
                </c:pt>
                <c:pt idx="24">
                  <c:v>104.733333333333</c:v>
                </c:pt>
                <c:pt idx="25">
                  <c:v>104.433333333333</c:v>
                </c:pt>
                <c:pt idx="26">
                  <c:v>101</c:v>
                </c:pt>
                <c:pt idx="27">
                  <c:v>100.633333333333</c:v>
                </c:pt>
                <c:pt idx="28">
                  <c:v>103</c:v>
                </c:pt>
              </c:numCache>
            </c:numRef>
          </c:val>
          <c:smooth val="0"/>
        </c:ser>
        <c:hiLowLines>
          <c:spPr>
            <a:ln w="0">
              <a:noFill/>
            </a:ln>
          </c:spPr>
        </c:hiLowLines>
        <c:marker val="1"/>
        <c:axId val="66127888"/>
        <c:axId val="79443386"/>
      </c:lineChart>
      <c:catAx>
        <c:axId val="71893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178593"/>
        <c:crossesAt val="0"/>
        <c:auto val="1"/>
        <c:lblAlgn val="ctr"/>
        <c:lblOffset val="100"/>
        <c:noMultiLvlLbl val="0"/>
      </c:catAx>
      <c:valAx>
        <c:axId val="9178593"/>
        <c:scaling>
          <c:orientation val="minMax"/>
          <c:max val="40"/>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913079164443715"/>
              <c:y val="0.02332742371932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89303"/>
        <c:crosses val="max"/>
        <c:crossBetween val="midCat"/>
      </c:valAx>
      <c:catAx>
        <c:axId val="6612788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9443386"/>
        <c:auto val="1"/>
        <c:lblAlgn val="ctr"/>
        <c:lblOffset val="100"/>
        <c:noMultiLvlLbl val="0"/>
      </c:catAx>
      <c:valAx>
        <c:axId val="79443386"/>
        <c:scaling>
          <c:orientation val="minMax"/>
          <c:max val="120"/>
          <c:min val="8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levels</a:t>
                </a:r>
              </a:p>
            </c:rich>
          </c:tx>
          <c:layout>
            <c:manualLayout>
              <c:xMode val="edge"/>
              <c:yMode val="edge"/>
              <c:x val="0.115607173636476"/>
              <c:y val="0.0516935709620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6127888"/>
        <c:crossesAt val="1"/>
        <c:crossBetween val="midCat"/>
        <c:majorUnit val="4"/>
      </c:valAx>
      <c:spPr>
        <a:noFill/>
        <a:ln w="12600">
          <a:noFill/>
        </a:ln>
      </c:spPr>
    </c:plotArea>
    <c:legend>
      <c:legendPos val="r"/>
      <c:layout>
        <c:manualLayout>
          <c:xMode val="edge"/>
          <c:yMode val="edge"/>
          <c:x val="-0.026675421676858"/>
          <c:y val="0.807968647942521"/>
          <c:w val="0.732589157467066"/>
          <c:h val="0.13492581879257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021630975557"/>
          <c:y val="0.267123287671233"/>
          <c:w val="0.914990266060999"/>
          <c:h val="0.698059360730594"/>
        </c:manualLayout>
      </c:layout>
      <c:barChart>
        <c:barDir val="col"/>
        <c:grouping val="stacked"/>
        <c:varyColors val="0"/>
        <c:ser>
          <c:idx val="0"/>
          <c:order val="0"/>
          <c:tx>
            <c:strRef>
              <c:f>'II-6. ábra'!$B$10</c:f>
              <c:strCache>
                <c:ptCount val="1"/>
                <c:pt idx="0">
                  <c:v>mennyiség</c:v>
                </c:pt>
              </c:strCache>
            </c:strRef>
          </c:tx>
          <c:spPr>
            <a:solidFill>
              <a:srgbClr val="ff9900"/>
            </a:solidFill>
            <a:ln w="12600">
              <a:solidFill>
                <a:srgbClr val="ff6600"/>
              </a:solidFill>
              <a:round/>
            </a:ln>
          </c:spPr>
          <c:invertIfNegative val="0"/>
          <c:dPt>
            <c:idx val="2"/>
            <c:invertIfNegative val="0"/>
            <c:spPr>
              <a:blipFill rotWithShape="0">
                <a:blip r:embed="rId1"/>
                <a:tile tx="0" ty="0" sx="100000" sy="100000" algn="ctr"/>
              </a:blipFill>
              <a:ln w="12600">
                <a:solidFill>
                  <a:srgbClr val="ff6600"/>
                </a:solidFill>
                <a:round/>
              </a:ln>
            </c:spPr>
          </c:dPt>
          <c:dPt>
            <c:idx val="3"/>
            <c:invertIfNegative val="0"/>
            <c:spPr>
              <a:blipFill rotWithShape="0">
                <a:blip r:embed="rId2"/>
                <a:tile tx="0" ty="0" sx="100000" sy="100000" algn="ctr"/>
              </a:blipFill>
              <a:ln w="12600">
                <a:solidFill>
                  <a:srgbClr val="ff66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8:$J$9</c:f>
              <c:multiLvlStrCache>
                <c:ptCount val="8"/>
                <c:lvl>
                  <c:pt idx="0">
                    <c:v>EU25</c:v>
                  </c:pt>
                  <c:pt idx="1">
                    <c:v>extra-EU25</c:v>
                  </c:pt>
                  <c:pt idx="2">
                    <c:v>EU25</c:v>
                  </c:pt>
                  <c:pt idx="3">
                    <c:v>extra-EU25</c:v>
                  </c:pt>
                  <c:pt idx="4">
                    <c:v>EU25</c:v>
                  </c:pt>
                  <c:pt idx="5">
                    <c:v>extra-EU25</c:v>
                  </c:pt>
                  <c:pt idx="6">
                    <c:v>EU25</c:v>
                  </c:pt>
                  <c:pt idx="7">
                    <c:v>extra-EU25</c:v>
                  </c:pt>
                </c:lvl>
                <c:lvl>
                  <c:pt idx="0">
                    <c:v>Csehország</c:v>
                  </c:pt>
                  <c:pt idx="2">
                    <c:v>Magyarország</c:v>
                  </c:pt>
                  <c:pt idx="4">
                    <c:v>Lengyelország</c:v>
                  </c:pt>
                  <c:pt idx="6">
                    <c:v>Szlovákia</c:v>
                  </c:pt>
                </c:lvl>
              </c:multiLvlStrCache>
            </c:multiLvlStrRef>
          </c:cat>
          <c:val>
            <c:numRef>
              <c:f>'II-6. ábra'!$C$10:$J$10</c:f>
              <c:numCache>
                <c:formatCode>General</c:formatCode>
                <c:ptCount val="8"/>
                <c:pt idx="0">
                  <c:v>103.454545454545</c:v>
                </c:pt>
                <c:pt idx="1">
                  <c:v>148.966666666667</c:v>
                </c:pt>
                <c:pt idx="2">
                  <c:v>77.5272727272727</c:v>
                </c:pt>
                <c:pt idx="3">
                  <c:v>216.583333333333</c:v>
                </c:pt>
                <c:pt idx="4">
                  <c:v>110.736363636364</c:v>
                </c:pt>
                <c:pt idx="5">
                  <c:v>189.875</c:v>
                </c:pt>
                <c:pt idx="6">
                  <c:v>113.790909090909</c:v>
                </c:pt>
                <c:pt idx="7">
                  <c:v>210.716666666667</c:v>
                </c:pt>
              </c:numCache>
            </c:numRef>
          </c:val>
        </c:ser>
        <c:gapWidth val="150"/>
        <c:overlap val="100"/>
        <c:axId val="80255703"/>
        <c:axId val="84661072"/>
      </c:barChart>
      <c:lineChart>
        <c:grouping val="stacked"/>
        <c:varyColors val="0"/>
        <c:ser>
          <c:idx val="1"/>
          <c:order val="1"/>
          <c:tx>
            <c:strRef>
              <c:f>'II-6. ábra'!$B$12</c:f>
              <c:strCache>
                <c:ptCount val="1"/>
                <c:pt idx="0">
                  <c:v>EU25 importnövekedés (érték)</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8:$J$9</c:f>
              <c:multiLvlStrCache>
                <c:ptCount val="8"/>
                <c:lvl>
                  <c:pt idx="0">
                    <c:v>EU25</c:v>
                  </c:pt>
                  <c:pt idx="1">
                    <c:v>extra-EU25</c:v>
                  </c:pt>
                  <c:pt idx="2">
                    <c:v>EU25</c:v>
                  </c:pt>
                  <c:pt idx="3">
                    <c:v>extra-EU25</c:v>
                  </c:pt>
                  <c:pt idx="4">
                    <c:v>EU25</c:v>
                  </c:pt>
                  <c:pt idx="5">
                    <c:v>extra-EU25</c:v>
                  </c:pt>
                  <c:pt idx="6">
                    <c:v>EU25</c:v>
                  </c:pt>
                  <c:pt idx="7">
                    <c:v>extra-EU25</c:v>
                  </c:pt>
                </c:lvl>
                <c:lvl>
                  <c:pt idx="0">
                    <c:v>Csehország</c:v>
                  </c:pt>
                  <c:pt idx="2">
                    <c:v>Magyarország</c:v>
                  </c:pt>
                  <c:pt idx="4">
                    <c:v>Lengyelország</c:v>
                  </c:pt>
                  <c:pt idx="6">
                    <c:v>Szlovákia</c:v>
                  </c:pt>
                </c:lvl>
              </c:multiLvlStrCache>
            </c:multiLvlStrRef>
          </c:cat>
          <c:val>
            <c:numRef>
              <c:f>'II-6. ábra'!$C$12:$J$12</c:f>
              <c:numCache>
                <c:formatCode>General</c:formatCode>
                <c:ptCount val="8"/>
                <c:pt idx="0">
                  <c:v>37.3521960823898</c:v>
                </c:pt>
                <c:pt idx="1">
                  <c:v>37.3521960823898</c:v>
                </c:pt>
                <c:pt idx="2">
                  <c:v>37.3521960823898</c:v>
                </c:pt>
                <c:pt idx="3">
                  <c:v>37.3521960823898</c:v>
                </c:pt>
                <c:pt idx="4">
                  <c:v>37.3521960823898</c:v>
                </c:pt>
                <c:pt idx="5">
                  <c:v>37.3521960823898</c:v>
                </c:pt>
                <c:pt idx="6">
                  <c:v>37.3521960823898</c:v>
                </c:pt>
                <c:pt idx="7">
                  <c:v>37.3521960823898</c:v>
                </c:pt>
              </c:numCache>
            </c:numRef>
          </c:val>
          <c:smooth val="0"/>
        </c:ser>
        <c:ser>
          <c:idx val="2"/>
          <c:order val="2"/>
          <c:tx>
            <c:strRef>
              <c:f>'II-6. ábra'!$B$13</c:f>
              <c:strCache>
                <c:ptCount val="1"/>
                <c:pt idx="0">
                  <c:v>EU25 importnövekedés (volumen)</c:v>
                </c:pt>
              </c:strCache>
            </c:strRef>
          </c:tx>
          <c:spPr>
            <a:solidFill>
              <a:srgbClr val="003300"/>
            </a:solidFill>
            <a:ln w="25200">
              <a:solidFill>
                <a:srgbClr val="00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8:$J$9</c:f>
              <c:multiLvlStrCache>
                <c:ptCount val="8"/>
                <c:lvl>
                  <c:pt idx="0">
                    <c:v>EU25</c:v>
                  </c:pt>
                  <c:pt idx="1">
                    <c:v>extra-EU25</c:v>
                  </c:pt>
                  <c:pt idx="2">
                    <c:v>EU25</c:v>
                  </c:pt>
                  <c:pt idx="3">
                    <c:v>extra-EU25</c:v>
                  </c:pt>
                  <c:pt idx="4">
                    <c:v>EU25</c:v>
                  </c:pt>
                  <c:pt idx="5">
                    <c:v>extra-EU25</c:v>
                  </c:pt>
                  <c:pt idx="6">
                    <c:v>EU25</c:v>
                  </c:pt>
                  <c:pt idx="7">
                    <c:v>extra-EU25</c:v>
                  </c:pt>
                </c:lvl>
                <c:lvl>
                  <c:pt idx="0">
                    <c:v>Csehország</c:v>
                  </c:pt>
                  <c:pt idx="2">
                    <c:v>Magyarország</c:v>
                  </c:pt>
                  <c:pt idx="4">
                    <c:v>Lengyelország</c:v>
                  </c:pt>
                  <c:pt idx="6">
                    <c:v>Szlovákia</c:v>
                  </c:pt>
                </c:lvl>
              </c:multiLvlStrCache>
            </c:multiLvlStrRef>
          </c:cat>
          <c:val>
            <c:numRef>
              <c:f>'II-6. ábra'!$C$13:$J$13</c:f>
              <c:numCache>
                <c:formatCode>General</c:formatCode>
                <c:ptCount val="8"/>
                <c:pt idx="0">
                  <c:v>23.0754171406933</c:v>
                </c:pt>
                <c:pt idx="1">
                  <c:v>23.0754171406933</c:v>
                </c:pt>
                <c:pt idx="2">
                  <c:v>23.0754171406933</c:v>
                </c:pt>
                <c:pt idx="3">
                  <c:v>23.0754171406933</c:v>
                </c:pt>
                <c:pt idx="4">
                  <c:v>23.0754171406933</c:v>
                </c:pt>
                <c:pt idx="5">
                  <c:v>23.0754171406933</c:v>
                </c:pt>
                <c:pt idx="6">
                  <c:v>23.0754171406933</c:v>
                </c:pt>
                <c:pt idx="7">
                  <c:v>23.0754171406933</c:v>
                </c:pt>
              </c:numCache>
            </c:numRef>
          </c:val>
          <c:smooth val="0"/>
        </c:ser>
        <c:hiLowLines>
          <c:spPr>
            <a:ln w="0">
              <a:noFill/>
            </a:ln>
          </c:spPr>
        </c:hiLowLines>
        <c:marker val="1"/>
        <c:axId val="80255703"/>
        <c:axId val="84661072"/>
      </c:lineChart>
      <c:lineChart>
        <c:grouping val="stacked"/>
        <c:varyColors val="0"/>
        <c:ser>
          <c:idx val="3"/>
          <c:order val="3"/>
          <c:tx>
            <c:strRef>
              <c:f>'II-6. ábra'!$B$11</c:f>
              <c:strCache>
                <c:ptCount val="1"/>
                <c:pt idx="0">
                  <c:v>euroérték</c:v>
                </c:pt>
              </c:strCache>
            </c:strRef>
          </c:tx>
          <c:spPr>
            <a:solidFill>
              <a:srgbClr val="008000"/>
            </a:solidFill>
            <a:ln w="0">
              <a:noFill/>
            </a:ln>
          </c:spPr>
          <c:marker>
            <c:symbol val="diamond"/>
            <c:size val="8"/>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8:$J$9</c:f>
              <c:multiLvlStrCache>
                <c:ptCount val="8"/>
                <c:lvl>
                  <c:pt idx="0">
                    <c:v>EU25</c:v>
                  </c:pt>
                  <c:pt idx="1">
                    <c:v>extra-EU25</c:v>
                  </c:pt>
                  <c:pt idx="2">
                    <c:v>EU25</c:v>
                  </c:pt>
                  <c:pt idx="3">
                    <c:v>extra-EU25</c:v>
                  </c:pt>
                  <c:pt idx="4">
                    <c:v>EU25</c:v>
                  </c:pt>
                  <c:pt idx="5">
                    <c:v>extra-EU25</c:v>
                  </c:pt>
                  <c:pt idx="6">
                    <c:v>EU25</c:v>
                  </c:pt>
                  <c:pt idx="7">
                    <c:v>extra-EU25</c:v>
                  </c:pt>
                </c:lvl>
                <c:lvl>
                  <c:pt idx="0">
                    <c:v>Csehország</c:v>
                  </c:pt>
                  <c:pt idx="2">
                    <c:v>Magyarország</c:v>
                  </c:pt>
                  <c:pt idx="4">
                    <c:v>Lengyelország</c:v>
                  </c:pt>
                  <c:pt idx="6">
                    <c:v>Szlovákia</c:v>
                  </c:pt>
                </c:lvl>
              </c:multiLvlStrCache>
            </c:multiLvlStrRef>
          </c:cat>
          <c:val>
            <c:numRef>
              <c:f>'II-6. ábra'!$C$11:$J$11</c:f>
              <c:numCache>
                <c:formatCode>General</c:formatCode>
                <c:ptCount val="8"/>
                <c:pt idx="0">
                  <c:v>137.387120739604</c:v>
                </c:pt>
                <c:pt idx="1">
                  <c:v>156.28105404967</c:v>
                </c:pt>
                <c:pt idx="2">
                  <c:v>76.8092947000434</c:v>
                </c:pt>
                <c:pt idx="3">
                  <c:v>168.70721969033</c:v>
                </c:pt>
                <c:pt idx="4">
                  <c:v>144.39872399987</c:v>
                </c:pt>
                <c:pt idx="5">
                  <c:v>195.097818301237</c:v>
                </c:pt>
                <c:pt idx="6">
                  <c:v>148.72171940919</c:v>
                </c:pt>
                <c:pt idx="7">
                  <c:v>240.199327246516</c:v>
                </c:pt>
              </c:numCache>
            </c:numRef>
          </c:val>
          <c:smooth val="0"/>
        </c:ser>
        <c:hiLowLines>
          <c:spPr>
            <a:ln w="0">
              <a:noFill/>
            </a:ln>
          </c:spPr>
        </c:hiLowLines>
        <c:marker val="1"/>
        <c:axId val="96597346"/>
        <c:axId val="71023611"/>
      </c:lineChart>
      <c:catAx>
        <c:axId val="8025570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661072"/>
        <c:crossesAt val="0"/>
        <c:auto val="1"/>
        <c:lblAlgn val="ctr"/>
        <c:lblOffset val="100"/>
        <c:noMultiLvlLbl val="0"/>
      </c:catAx>
      <c:valAx>
        <c:axId val="84661072"/>
        <c:scaling>
          <c:orientation val="minMax"/>
          <c:max val="25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729504650659745"/>
              <c:y val="0.19566210045662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255703"/>
        <c:crossesAt val="1"/>
        <c:crossBetween val="midCat"/>
      </c:valAx>
      <c:catAx>
        <c:axId val="9659734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1023611"/>
        <c:auto val="1"/>
        <c:lblAlgn val="ctr"/>
        <c:lblOffset val="100"/>
        <c:noMultiLvlLbl val="0"/>
      </c:catAx>
      <c:valAx>
        <c:axId val="71023611"/>
        <c:scaling>
          <c:orientation val="minMax"/>
          <c:max val="25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83409041747783"/>
              <c:y val="0.16004566210045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597346"/>
        <c:crosses val="max"/>
        <c:crossBetween val="midCat"/>
      </c:valAx>
      <c:spPr>
        <a:noFill/>
        <a:ln w="12600">
          <a:noFill/>
        </a:ln>
      </c:spPr>
    </c:plotArea>
    <c:legend>
      <c:legendPos val="r"/>
      <c:layout>
        <c:manualLayout>
          <c:xMode val="edge"/>
          <c:yMode val="edge"/>
          <c:x val="0.0509950248756219"/>
          <c:y val="0.0296803652968037"/>
          <c:w val="0.690622972096042"/>
          <c:h val="0.1852739726027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5302656806354"/>
          <c:y val="0.26775956284153"/>
          <c:w val="0.884415228704465"/>
          <c:h val="0.697518214936248"/>
        </c:manualLayout>
      </c:layout>
      <c:barChart>
        <c:barDir val="col"/>
        <c:grouping val="stacked"/>
        <c:varyColors val="0"/>
        <c:ser>
          <c:idx val="0"/>
          <c:order val="0"/>
          <c:tx>
            <c:strRef>
              <c:f>'II-6. ábra'!$B$17</c:f>
              <c:strCache>
                <c:ptCount val="1"/>
                <c:pt idx="0">
                  <c:v>Volume</c:v>
                </c:pt>
              </c:strCache>
            </c:strRef>
          </c:tx>
          <c:spPr>
            <a:solidFill>
              <a:srgbClr val="ff9900"/>
            </a:solidFill>
            <a:ln w="12600">
              <a:solidFill>
                <a:srgbClr val="ff6600"/>
              </a:solidFill>
              <a:round/>
            </a:ln>
          </c:spPr>
          <c:invertIfNegative val="0"/>
          <c:dPt>
            <c:idx val="2"/>
            <c:invertIfNegative val="0"/>
            <c:spPr>
              <a:blipFill rotWithShape="0">
                <a:blip r:embed="rId1"/>
                <a:tile tx="0" ty="0" sx="100000" sy="100000" algn="ctr"/>
              </a:blipFill>
              <a:ln w="12600">
                <a:solidFill>
                  <a:srgbClr val="ff6600"/>
                </a:solidFill>
                <a:round/>
              </a:ln>
            </c:spPr>
          </c:dPt>
          <c:dPt>
            <c:idx val="3"/>
            <c:invertIfNegative val="0"/>
            <c:spPr>
              <a:blipFill rotWithShape="0">
                <a:blip r:embed="rId2"/>
                <a:tile tx="0" ty="0" sx="100000" sy="100000" algn="ctr"/>
              </a:blipFill>
              <a:ln w="12600">
                <a:solidFill>
                  <a:srgbClr val="ff6600"/>
                </a:solidFill>
                <a:round/>
              </a:ln>
            </c:spPr>
          </c:dPt>
          <c:dLbls>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15:$J$16</c:f>
              <c:multiLvlStrCache>
                <c:ptCount val="8"/>
                <c:lvl>
                  <c:pt idx="0">
                    <c:v>EU25</c:v>
                  </c:pt>
                  <c:pt idx="1">
                    <c:v>extra-EU25</c:v>
                  </c:pt>
                  <c:pt idx="2">
                    <c:v>EU25</c:v>
                  </c:pt>
                  <c:pt idx="3">
                    <c:v>extra-EU25</c:v>
                  </c:pt>
                  <c:pt idx="4">
                    <c:v>EU25</c:v>
                  </c:pt>
                  <c:pt idx="5">
                    <c:v>extra-EU25</c:v>
                  </c:pt>
                  <c:pt idx="6">
                    <c:v>EU25</c:v>
                  </c:pt>
                  <c:pt idx="7">
                    <c:v>extra-EU25</c:v>
                  </c:pt>
                </c:lvl>
                <c:lvl>
                  <c:pt idx="0">
                    <c:v>Czech Republic</c:v>
                  </c:pt>
                  <c:pt idx="2">
                    <c:v>Hungary</c:v>
                  </c:pt>
                  <c:pt idx="4">
                    <c:v>Poland</c:v>
                  </c:pt>
                  <c:pt idx="6">
                    <c:v>Slovakia</c:v>
                  </c:pt>
                </c:lvl>
              </c:multiLvlStrCache>
            </c:multiLvlStrRef>
          </c:cat>
          <c:val>
            <c:numRef>
              <c:f>'II-6. ábra'!$C$17:$J$17</c:f>
              <c:numCache>
                <c:formatCode>General</c:formatCode>
                <c:ptCount val="8"/>
                <c:pt idx="0">
                  <c:v>103.454545454545</c:v>
                </c:pt>
                <c:pt idx="1">
                  <c:v>148.966666666667</c:v>
                </c:pt>
                <c:pt idx="2">
                  <c:v>77.5272727272727</c:v>
                </c:pt>
                <c:pt idx="3">
                  <c:v>216.583333333333</c:v>
                </c:pt>
                <c:pt idx="4">
                  <c:v>110.736363636364</c:v>
                </c:pt>
                <c:pt idx="5">
                  <c:v>189.875</c:v>
                </c:pt>
                <c:pt idx="6">
                  <c:v>113.790909090909</c:v>
                </c:pt>
                <c:pt idx="7">
                  <c:v>210.716666666667</c:v>
                </c:pt>
              </c:numCache>
            </c:numRef>
          </c:val>
        </c:ser>
        <c:gapWidth val="150"/>
        <c:overlap val="100"/>
        <c:axId val="90955025"/>
        <c:axId val="57348862"/>
      </c:barChart>
      <c:lineChart>
        <c:grouping val="stacked"/>
        <c:varyColors val="0"/>
        <c:ser>
          <c:idx val="1"/>
          <c:order val="1"/>
          <c:tx>
            <c:strRef>
              <c:f>'II-6. ábra'!$B$19</c:f>
              <c:strCache>
                <c:ptCount val="1"/>
                <c:pt idx="0">
                  <c:v>Growth of imports to EU25 (value)</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15:$J$16</c:f>
              <c:multiLvlStrCache>
                <c:ptCount val="8"/>
                <c:lvl>
                  <c:pt idx="0">
                    <c:v>EU25</c:v>
                  </c:pt>
                  <c:pt idx="1">
                    <c:v>extra-EU25</c:v>
                  </c:pt>
                  <c:pt idx="2">
                    <c:v>EU25</c:v>
                  </c:pt>
                  <c:pt idx="3">
                    <c:v>extra-EU25</c:v>
                  </c:pt>
                  <c:pt idx="4">
                    <c:v>EU25</c:v>
                  </c:pt>
                  <c:pt idx="5">
                    <c:v>extra-EU25</c:v>
                  </c:pt>
                  <c:pt idx="6">
                    <c:v>EU25</c:v>
                  </c:pt>
                  <c:pt idx="7">
                    <c:v>extra-EU25</c:v>
                  </c:pt>
                </c:lvl>
                <c:lvl>
                  <c:pt idx="0">
                    <c:v>Czech Republic</c:v>
                  </c:pt>
                  <c:pt idx="2">
                    <c:v>Hungary</c:v>
                  </c:pt>
                  <c:pt idx="4">
                    <c:v>Poland</c:v>
                  </c:pt>
                  <c:pt idx="6">
                    <c:v>Slovakia</c:v>
                  </c:pt>
                </c:lvl>
              </c:multiLvlStrCache>
            </c:multiLvlStrRef>
          </c:cat>
          <c:val>
            <c:numRef>
              <c:f>'II-6. ábra'!$C$19:$J$19</c:f>
              <c:numCache>
                <c:formatCode>General</c:formatCode>
                <c:ptCount val="8"/>
                <c:pt idx="0">
                  <c:v>37.3521960823898</c:v>
                </c:pt>
                <c:pt idx="1">
                  <c:v>37.3521960823898</c:v>
                </c:pt>
                <c:pt idx="2">
                  <c:v>37.3521960823898</c:v>
                </c:pt>
                <c:pt idx="3">
                  <c:v>37.3521960823898</c:v>
                </c:pt>
                <c:pt idx="4">
                  <c:v>37.3521960823898</c:v>
                </c:pt>
                <c:pt idx="5">
                  <c:v>37.3521960823898</c:v>
                </c:pt>
                <c:pt idx="6">
                  <c:v>37.3521960823898</c:v>
                </c:pt>
                <c:pt idx="7">
                  <c:v>37.3521960823898</c:v>
                </c:pt>
              </c:numCache>
            </c:numRef>
          </c:val>
          <c:smooth val="0"/>
        </c:ser>
        <c:ser>
          <c:idx val="2"/>
          <c:order val="2"/>
          <c:tx>
            <c:strRef>
              <c:f>'II-6. ábra'!$B$20</c:f>
              <c:strCache>
                <c:ptCount val="1"/>
                <c:pt idx="0">
                  <c:v>Growth of imports to EU25 (volume)</c:v>
                </c:pt>
              </c:strCache>
            </c:strRef>
          </c:tx>
          <c:spPr>
            <a:solidFill>
              <a:srgbClr val="003300"/>
            </a:solidFill>
            <a:ln w="25200">
              <a:solidFill>
                <a:srgbClr val="00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15:$J$16</c:f>
              <c:multiLvlStrCache>
                <c:ptCount val="8"/>
                <c:lvl>
                  <c:pt idx="0">
                    <c:v>EU25</c:v>
                  </c:pt>
                  <c:pt idx="1">
                    <c:v>extra-EU25</c:v>
                  </c:pt>
                  <c:pt idx="2">
                    <c:v>EU25</c:v>
                  </c:pt>
                  <c:pt idx="3">
                    <c:v>extra-EU25</c:v>
                  </c:pt>
                  <c:pt idx="4">
                    <c:v>EU25</c:v>
                  </c:pt>
                  <c:pt idx="5">
                    <c:v>extra-EU25</c:v>
                  </c:pt>
                  <c:pt idx="6">
                    <c:v>EU25</c:v>
                  </c:pt>
                  <c:pt idx="7">
                    <c:v>extra-EU25</c:v>
                  </c:pt>
                </c:lvl>
                <c:lvl>
                  <c:pt idx="0">
                    <c:v>Czech Republic</c:v>
                  </c:pt>
                  <c:pt idx="2">
                    <c:v>Hungary</c:v>
                  </c:pt>
                  <c:pt idx="4">
                    <c:v>Poland</c:v>
                  </c:pt>
                  <c:pt idx="6">
                    <c:v>Slovakia</c:v>
                  </c:pt>
                </c:lvl>
              </c:multiLvlStrCache>
            </c:multiLvlStrRef>
          </c:cat>
          <c:val>
            <c:numRef>
              <c:f>'II-6. ábra'!$C$20:$J$20</c:f>
              <c:numCache>
                <c:formatCode>General</c:formatCode>
                <c:ptCount val="8"/>
                <c:pt idx="0">
                  <c:v>23.0754171406933</c:v>
                </c:pt>
                <c:pt idx="1">
                  <c:v>23.0754171406933</c:v>
                </c:pt>
                <c:pt idx="2">
                  <c:v>23.0754171406933</c:v>
                </c:pt>
                <c:pt idx="3">
                  <c:v>23.0754171406933</c:v>
                </c:pt>
                <c:pt idx="4">
                  <c:v>23.0754171406933</c:v>
                </c:pt>
                <c:pt idx="5">
                  <c:v>23.0754171406933</c:v>
                </c:pt>
                <c:pt idx="6">
                  <c:v>23.0754171406933</c:v>
                </c:pt>
                <c:pt idx="7">
                  <c:v>23.0754171406933</c:v>
                </c:pt>
              </c:numCache>
            </c:numRef>
          </c:val>
          <c:smooth val="0"/>
        </c:ser>
        <c:hiLowLines>
          <c:spPr>
            <a:ln w="0">
              <a:noFill/>
            </a:ln>
          </c:spPr>
        </c:hiLowLines>
        <c:marker val="1"/>
        <c:axId val="90955025"/>
        <c:axId val="57348862"/>
      </c:lineChart>
      <c:lineChart>
        <c:grouping val="stacked"/>
        <c:varyColors val="0"/>
        <c:ser>
          <c:idx val="3"/>
          <c:order val="3"/>
          <c:tx>
            <c:strRef>
              <c:f>'II-6. ábra'!$B$18</c:f>
              <c:strCache>
                <c:ptCount val="1"/>
                <c:pt idx="0">
                  <c:v>Value in euros</c:v>
                </c:pt>
              </c:strCache>
            </c:strRef>
          </c:tx>
          <c:spPr>
            <a:solidFill>
              <a:srgbClr val="008000"/>
            </a:solidFill>
            <a:ln w="0">
              <a:noFill/>
            </a:ln>
          </c:spPr>
          <c:marker>
            <c:symbol val="diamond"/>
            <c:size val="8"/>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I-6. ábra'!$C$15:$J$16</c:f>
              <c:multiLvlStrCache>
                <c:ptCount val="8"/>
                <c:lvl>
                  <c:pt idx="0">
                    <c:v>EU25</c:v>
                  </c:pt>
                  <c:pt idx="1">
                    <c:v>extra-EU25</c:v>
                  </c:pt>
                  <c:pt idx="2">
                    <c:v>EU25</c:v>
                  </c:pt>
                  <c:pt idx="3">
                    <c:v>extra-EU25</c:v>
                  </c:pt>
                  <c:pt idx="4">
                    <c:v>EU25</c:v>
                  </c:pt>
                  <c:pt idx="5">
                    <c:v>extra-EU25</c:v>
                  </c:pt>
                  <c:pt idx="6">
                    <c:v>EU25</c:v>
                  </c:pt>
                  <c:pt idx="7">
                    <c:v>extra-EU25</c:v>
                  </c:pt>
                </c:lvl>
                <c:lvl>
                  <c:pt idx="0">
                    <c:v>Czech Republic</c:v>
                  </c:pt>
                  <c:pt idx="2">
                    <c:v>Hungary</c:v>
                  </c:pt>
                  <c:pt idx="4">
                    <c:v>Poland</c:v>
                  </c:pt>
                  <c:pt idx="6">
                    <c:v>Slovakia</c:v>
                  </c:pt>
                </c:lvl>
              </c:multiLvlStrCache>
            </c:multiLvlStrRef>
          </c:cat>
          <c:val>
            <c:numRef>
              <c:f>'II-6. ábra'!$C$18:$J$18</c:f>
              <c:numCache>
                <c:formatCode>General</c:formatCode>
                <c:ptCount val="8"/>
                <c:pt idx="0">
                  <c:v>137.387120739604</c:v>
                </c:pt>
                <c:pt idx="1">
                  <c:v>156.28105404967</c:v>
                </c:pt>
                <c:pt idx="2">
                  <c:v>76.8092947000434</c:v>
                </c:pt>
                <c:pt idx="3">
                  <c:v>168.70721969033</c:v>
                </c:pt>
                <c:pt idx="4">
                  <c:v>144.39872399987</c:v>
                </c:pt>
                <c:pt idx="5">
                  <c:v>195.097818301237</c:v>
                </c:pt>
                <c:pt idx="6">
                  <c:v>148.72171940919</c:v>
                </c:pt>
                <c:pt idx="7">
                  <c:v>240.199327246516</c:v>
                </c:pt>
              </c:numCache>
            </c:numRef>
          </c:val>
          <c:smooth val="0"/>
        </c:ser>
        <c:hiLowLines>
          <c:spPr>
            <a:ln w="0">
              <a:noFill/>
            </a:ln>
          </c:spPr>
        </c:hiLowLines>
        <c:marker val="1"/>
        <c:axId val="84064172"/>
        <c:axId val="83804346"/>
      </c:lineChart>
      <c:catAx>
        <c:axId val="9095502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348862"/>
        <c:crossesAt val="0"/>
        <c:auto val="1"/>
        <c:lblAlgn val="ctr"/>
        <c:lblOffset val="100"/>
        <c:noMultiLvlLbl val="0"/>
      </c:catAx>
      <c:valAx>
        <c:axId val="57348862"/>
        <c:scaling>
          <c:orientation val="minMax"/>
          <c:max val="25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158860586140783"/>
              <c:y val="0.18806921675774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955025"/>
        <c:crossesAt val="1"/>
        <c:crossBetween val="midCat"/>
      </c:valAx>
      <c:catAx>
        <c:axId val="8406417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3804346"/>
        <c:auto val="1"/>
        <c:lblAlgn val="ctr"/>
        <c:lblOffset val="100"/>
        <c:noMultiLvlLbl val="0"/>
      </c:catAx>
      <c:valAx>
        <c:axId val="83804346"/>
        <c:scaling>
          <c:orientation val="minMax"/>
          <c:max val="25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90495754587784"/>
              <c:y val="0.1631375227686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064172"/>
        <c:crosses val="max"/>
        <c:crossBetween val="midCat"/>
      </c:valAx>
      <c:spPr>
        <a:noFill/>
        <a:ln w="12600">
          <a:noFill/>
        </a:ln>
      </c:spPr>
    </c:plotArea>
    <c:legend>
      <c:legendPos val="r"/>
      <c:layout>
        <c:manualLayout>
          <c:xMode val="edge"/>
          <c:yMode val="edge"/>
          <c:x val="-0.00109559024924678"/>
          <c:y val="0.0282331511839709"/>
          <c:w val="0.701506436592714"/>
          <c:h val="0.18476775956284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2003404876269"/>
          <c:y val="0.0556245063748167"/>
          <c:w val="0.957864656168298"/>
          <c:h val="0.721087667832562"/>
        </c:manualLayout>
      </c:layout>
      <c:barChart>
        <c:barDir val="col"/>
        <c:grouping val="percentStacked"/>
        <c:varyColors val="0"/>
        <c:ser>
          <c:idx val="0"/>
          <c:order val="0"/>
          <c:tx>
            <c:strRef>
              <c:f>'II-7. ábra'!$B$10</c:f>
              <c:strCache>
                <c:ptCount val="1"/>
                <c:pt idx="0">
                  <c:v>high-tech</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0,'II-7. ábra'!$G$10,'II-7. ábra'!$D$10,'II-7. ábra'!$H$10,'II-7. ábra'!$E$10,'II-7. ábra'!$I$10,'II-7. ábra'!$F$10,'II-7. ábra'!$J$10</c:f>
              <c:numCache>
                <c:formatCode>General</c:formatCode>
                <c:ptCount val="8"/>
                <c:pt idx="0">
                  <c:v>5.64484248516442</c:v>
                </c:pt>
                <c:pt idx="1">
                  <c:v>14.0908026189251</c:v>
                </c:pt>
                <c:pt idx="2">
                  <c:v>27.2007629234699</c:v>
                </c:pt>
                <c:pt idx="3">
                  <c:v>27.0328426958636</c:v>
                </c:pt>
                <c:pt idx="4">
                  <c:v>4.27470260170594</c:v>
                </c:pt>
                <c:pt idx="5">
                  <c:v>6.13603675562311</c:v>
                </c:pt>
                <c:pt idx="6">
                  <c:v>3.72892284978903</c:v>
                </c:pt>
                <c:pt idx="7">
                  <c:v>13.2750290647772</c:v>
                </c:pt>
              </c:numCache>
            </c:numRef>
          </c:val>
        </c:ser>
        <c:ser>
          <c:idx val="1"/>
          <c:order val="1"/>
          <c:tx>
            <c:strRef>
              <c:f>'II-7. ábra'!$B$11</c:f>
              <c:strCache>
                <c:ptCount val="1"/>
                <c:pt idx="0">
                  <c:v>medium-high tech</c:v>
                </c:pt>
              </c:strCache>
            </c:strRef>
          </c:tx>
          <c:spPr>
            <a:blipFill rotWithShape="0">
              <a:blip r:embed="rId1"/>
              <a:tile tx="0" ty="0" sx="100000" sy="100000" algn="ctr"/>
            </a:blip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1,'II-7. ábra'!$G$11,'II-7. ábra'!$D$11,'II-7. ábra'!$H$11,'II-7. ábra'!$E$11,'II-7. ábra'!$I$11,'II-7. ábra'!$F$11,'II-7. ábra'!$J$11</c:f>
              <c:numCache>
                <c:formatCode>General</c:formatCode>
                <c:ptCount val="8"/>
                <c:pt idx="0">
                  <c:v>47.171213162936</c:v>
                </c:pt>
                <c:pt idx="1">
                  <c:v>46.2561221814468</c:v>
                </c:pt>
                <c:pt idx="2">
                  <c:v>39.6364819426907</c:v>
                </c:pt>
                <c:pt idx="3">
                  <c:v>45.6324342860542</c:v>
                </c:pt>
                <c:pt idx="4">
                  <c:v>37.3466908639187</c:v>
                </c:pt>
                <c:pt idx="5">
                  <c:v>41.9882813386523</c:v>
                </c:pt>
                <c:pt idx="6">
                  <c:v>43.9136995644516</c:v>
                </c:pt>
                <c:pt idx="7">
                  <c:v>41.5025523486873</c:v>
                </c:pt>
              </c:numCache>
            </c:numRef>
          </c:val>
        </c:ser>
        <c:ser>
          <c:idx val="2"/>
          <c:order val="2"/>
          <c:tx>
            <c:strRef>
              <c:f>'II-7. ábra'!$B$12</c:f>
              <c:strCache>
                <c:ptCount val="1"/>
                <c:pt idx="0">
                  <c:v>medium-low tech</c:v>
                </c:pt>
              </c:strCache>
            </c:strRef>
          </c:tx>
          <c:spPr>
            <a:solidFill>
              <a:srgbClr val="ffffff"/>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2,'II-7. ábra'!$G$12,'II-7. ábra'!$D$12,'II-7. ábra'!$H$12,'II-7. ábra'!$E$12,'II-7. ábra'!$I$12,'II-7. ábra'!$F$12,'II-7. ábra'!$J$12</c:f>
              <c:numCache>
                <c:formatCode>General</c:formatCode>
                <c:ptCount val="8"/>
                <c:pt idx="0">
                  <c:v>24.813744841013</c:v>
                </c:pt>
                <c:pt idx="1">
                  <c:v>21.5728792793941</c:v>
                </c:pt>
                <c:pt idx="2">
                  <c:v>10.9785498929014</c:v>
                </c:pt>
                <c:pt idx="3">
                  <c:v>10.845999694337</c:v>
                </c:pt>
                <c:pt idx="4">
                  <c:v>24.045755394492</c:v>
                </c:pt>
                <c:pt idx="5">
                  <c:v>23.4793139404513</c:v>
                </c:pt>
                <c:pt idx="6">
                  <c:v>29.2049239056765</c:v>
                </c:pt>
                <c:pt idx="7">
                  <c:v>26.7393957584414</c:v>
                </c:pt>
              </c:numCache>
            </c:numRef>
          </c:val>
        </c:ser>
        <c:ser>
          <c:idx val="3"/>
          <c:order val="3"/>
          <c:tx>
            <c:strRef>
              <c:f>'II-7. ábra'!$B$13</c:f>
              <c:strCache>
                <c:ptCount val="1"/>
                <c:pt idx="0">
                  <c:v>low-tech</c:v>
                </c:pt>
              </c:strCache>
            </c:strRef>
          </c:tx>
          <c:spPr>
            <a:blipFill rotWithShape="0">
              <a:blip r:embed="rId2"/>
              <a:tile tx="0" ty="0" sx="100000" sy="100000" algn="ctr"/>
            </a:blip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3,'II-7. ábra'!$G$13,'II-7. ábra'!$D$13,'II-7. ábra'!$H$13,'II-7. ábra'!$E$13,'II-7. ábra'!$I$13,'II-7. ábra'!$F$13,'II-7. ábra'!$J$13</c:f>
              <c:numCache>
                <c:formatCode>General</c:formatCode>
                <c:ptCount val="8"/>
                <c:pt idx="0">
                  <c:v>18.4804514569652</c:v>
                </c:pt>
                <c:pt idx="1">
                  <c:v>14.1327367251799</c:v>
                </c:pt>
                <c:pt idx="2">
                  <c:v>14.0471326430922</c:v>
                </c:pt>
                <c:pt idx="3">
                  <c:v>8.69789587072886</c:v>
                </c:pt>
                <c:pt idx="4">
                  <c:v>26.4342457058463</c:v>
                </c:pt>
                <c:pt idx="5">
                  <c:v>19.1821769610807</c:v>
                </c:pt>
                <c:pt idx="6">
                  <c:v>18.974823486852</c:v>
                </c:pt>
                <c:pt idx="7">
                  <c:v>14.0922443893787</c:v>
                </c:pt>
              </c:numCache>
            </c:numRef>
          </c:val>
        </c:ser>
        <c:gapWidth val="100"/>
        <c:overlap val="100"/>
        <c:axId val="89618897"/>
        <c:axId val="12170430"/>
      </c:barChart>
      <c:catAx>
        <c:axId val="8961889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170430"/>
        <c:crossesAt val="0"/>
        <c:auto val="1"/>
        <c:lblAlgn val="ctr"/>
        <c:lblOffset val="100"/>
        <c:noMultiLvlLbl val="0"/>
      </c:catAx>
      <c:valAx>
        <c:axId val="12170430"/>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618897"/>
        <c:crossesAt val="1"/>
        <c:crossBetween val="midCat"/>
      </c:valAx>
      <c:spPr>
        <a:noFill/>
        <a:ln w="12600">
          <a:noFill/>
        </a:ln>
      </c:spPr>
    </c:plotArea>
    <c:legend>
      <c:legendPos val="r"/>
      <c:layout>
        <c:manualLayout>
          <c:xMode val="edge"/>
          <c:yMode val="edge"/>
          <c:x val="0.0634158205143795"/>
          <c:y val="0.81676633194178"/>
          <c:w val="0.746458320666383"/>
          <c:h val="0.13528150739027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3"/>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197249121076"/>
          <c:y val="0.0571428571428571"/>
          <c:w val="0.955282797754888"/>
          <c:h val="0.720809898762655"/>
        </c:manualLayout>
      </c:layout>
      <c:barChart>
        <c:barDir val="col"/>
        <c:grouping val="percentStacked"/>
        <c:varyColors val="0"/>
        <c:ser>
          <c:idx val="0"/>
          <c:order val="0"/>
          <c:tx>
            <c:strRef>
              <c:f>'II-7. ábra'!$B$10</c:f>
              <c:strCache>
                <c:ptCount val="1"/>
                <c:pt idx="0">
                  <c:v>high-tech</c:v>
                </c:pt>
              </c:strCache>
            </c:strRef>
          </c:tx>
          <c:spPr>
            <a:solidFill>
              <a:srgbClr val="ff0000"/>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0,'II-7. ábra'!$G$10,'II-7. ábra'!$D$10,'II-7. ábra'!$H$10,'II-7. ábra'!$E$10,'II-7. ábra'!$I$10,'II-7. ábra'!$F$10,'II-7. ábra'!$J$10</c:f>
              <c:numCache>
                <c:formatCode>General</c:formatCode>
                <c:ptCount val="8"/>
                <c:pt idx="0">
                  <c:v>5.64484248516442</c:v>
                </c:pt>
                <c:pt idx="1">
                  <c:v>14.0908026189251</c:v>
                </c:pt>
                <c:pt idx="2">
                  <c:v>27.2007629234699</c:v>
                </c:pt>
                <c:pt idx="3">
                  <c:v>27.0328426958636</c:v>
                </c:pt>
                <c:pt idx="4">
                  <c:v>4.27470260170594</c:v>
                </c:pt>
                <c:pt idx="5">
                  <c:v>6.13603675562311</c:v>
                </c:pt>
                <c:pt idx="6">
                  <c:v>3.72892284978903</c:v>
                </c:pt>
                <c:pt idx="7">
                  <c:v>13.2750290647772</c:v>
                </c:pt>
              </c:numCache>
            </c:numRef>
          </c:val>
        </c:ser>
        <c:ser>
          <c:idx val="1"/>
          <c:order val="1"/>
          <c:tx>
            <c:strRef>
              <c:f>'II-7. ábra'!$B$11</c:f>
              <c:strCache>
                <c:ptCount val="1"/>
                <c:pt idx="0">
                  <c:v>medium-high tech</c:v>
                </c:pt>
              </c:strCache>
            </c:strRef>
          </c:tx>
          <c:spPr>
            <a:blipFill rotWithShape="0">
              <a:blip r:embed="rId1"/>
              <a:tile tx="0" ty="0" sx="100000" sy="100000" algn="ctr"/>
            </a:blip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1,'II-7. ábra'!$G$11,'II-7. ábra'!$D$11,'II-7. ábra'!$H$11,'II-7. ábra'!$E$11,'II-7. ábra'!$I$11,'II-7. ábra'!$F$11,'II-7. ábra'!$J$11</c:f>
              <c:numCache>
                <c:formatCode>General</c:formatCode>
                <c:ptCount val="8"/>
                <c:pt idx="0">
                  <c:v>47.171213162936</c:v>
                </c:pt>
                <c:pt idx="1">
                  <c:v>46.2561221814468</c:v>
                </c:pt>
                <c:pt idx="2">
                  <c:v>39.6364819426907</c:v>
                </c:pt>
                <c:pt idx="3">
                  <c:v>45.6324342860542</c:v>
                </c:pt>
                <c:pt idx="4">
                  <c:v>37.3466908639187</c:v>
                </c:pt>
                <c:pt idx="5">
                  <c:v>41.9882813386523</c:v>
                </c:pt>
                <c:pt idx="6">
                  <c:v>43.9136995644516</c:v>
                </c:pt>
                <c:pt idx="7">
                  <c:v>41.5025523486873</c:v>
                </c:pt>
              </c:numCache>
            </c:numRef>
          </c:val>
        </c:ser>
        <c:ser>
          <c:idx val="2"/>
          <c:order val="2"/>
          <c:tx>
            <c:strRef>
              <c:f>'II-7. ábra'!$B$12</c:f>
              <c:strCache>
                <c:ptCount val="1"/>
                <c:pt idx="0">
                  <c:v>medium-low tech</c:v>
                </c:pt>
              </c:strCache>
            </c:strRef>
          </c:tx>
          <c:spPr>
            <a:solidFill>
              <a:srgbClr val="ffffff"/>
            </a:solid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2,'II-7. ábra'!$G$12,'II-7. ábra'!$D$12,'II-7. ábra'!$H$12,'II-7. ábra'!$E$12,'II-7. ábra'!$I$12,'II-7. ábra'!$F$12,'II-7. ábra'!$J$12</c:f>
              <c:numCache>
                <c:formatCode>General</c:formatCode>
                <c:ptCount val="8"/>
                <c:pt idx="0">
                  <c:v>24.813744841013</c:v>
                </c:pt>
                <c:pt idx="1">
                  <c:v>21.5728792793941</c:v>
                </c:pt>
                <c:pt idx="2">
                  <c:v>10.9785498929014</c:v>
                </c:pt>
                <c:pt idx="3">
                  <c:v>10.845999694337</c:v>
                </c:pt>
                <c:pt idx="4">
                  <c:v>24.045755394492</c:v>
                </c:pt>
                <c:pt idx="5">
                  <c:v>23.4793139404513</c:v>
                </c:pt>
                <c:pt idx="6">
                  <c:v>29.2049239056765</c:v>
                </c:pt>
                <c:pt idx="7">
                  <c:v>26.7393957584414</c:v>
                </c:pt>
              </c:numCache>
            </c:numRef>
          </c:val>
        </c:ser>
        <c:ser>
          <c:idx val="3"/>
          <c:order val="3"/>
          <c:tx>
            <c:strRef>
              <c:f>'II-7. ábra'!$B$13</c:f>
              <c:strCache>
                <c:ptCount val="1"/>
                <c:pt idx="0">
                  <c:v>low-tech</c:v>
                </c:pt>
              </c:strCache>
            </c:strRef>
          </c:tx>
          <c:spPr>
            <a:blipFill rotWithShape="0">
              <a:blip r:embed="rId2"/>
              <a:tile tx="0" ty="0" sx="100000" sy="100000" algn="ctr"/>
            </a:blipFill>
            <a:ln w="12600">
              <a:solidFill>
                <a:srgbClr val="ff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7. ábra'!$C$9,'II-7. ábra'!$G$9,'II-7. ábra'!$D$9,'II-7. ábra'!$H$9,'II-7. ábra'!$E$9,'II-7. ábra'!$I$9,'II-7. ábra'!$F$9,'II-7. ábra'!$J$9</c:f>
              <c:strCache>
                <c:ptCount val="8"/>
                <c:pt idx="0">
                  <c:v>2000</c:v>
                </c:pt>
                <c:pt idx="1">
                  <c:v>2006</c:v>
                </c:pt>
                <c:pt idx="2">
                  <c:v>2000</c:v>
                </c:pt>
                <c:pt idx="3">
                  <c:v>2006</c:v>
                </c:pt>
                <c:pt idx="4">
                  <c:v>2000</c:v>
                </c:pt>
                <c:pt idx="5">
                  <c:v>2006</c:v>
                </c:pt>
                <c:pt idx="6">
                  <c:v>2000</c:v>
                </c:pt>
                <c:pt idx="7">
                  <c:v>2006</c:v>
                </c:pt>
              </c:strCache>
            </c:strRef>
          </c:cat>
          <c:val>
            <c:numRef>
              <c:f>'II-7. ábra'!$C$13,'II-7. ábra'!$G$13,'II-7. ábra'!$D$13,'II-7. ábra'!$H$13,'II-7. ábra'!$E$13,'II-7. ábra'!$I$13,'II-7. ábra'!$F$13,'II-7. ábra'!$J$13</c:f>
              <c:numCache>
                <c:formatCode>General</c:formatCode>
                <c:ptCount val="8"/>
                <c:pt idx="0">
                  <c:v>18.4804514569652</c:v>
                </c:pt>
                <c:pt idx="1">
                  <c:v>14.1327367251799</c:v>
                </c:pt>
                <c:pt idx="2">
                  <c:v>14.0471326430922</c:v>
                </c:pt>
                <c:pt idx="3">
                  <c:v>8.69789587072886</c:v>
                </c:pt>
                <c:pt idx="4">
                  <c:v>26.4342457058463</c:v>
                </c:pt>
                <c:pt idx="5">
                  <c:v>19.1821769610807</c:v>
                </c:pt>
                <c:pt idx="6">
                  <c:v>18.974823486852</c:v>
                </c:pt>
                <c:pt idx="7">
                  <c:v>14.0922443893787</c:v>
                </c:pt>
              </c:numCache>
            </c:numRef>
          </c:val>
        </c:ser>
        <c:gapWidth val="100"/>
        <c:overlap val="100"/>
        <c:axId val="30414857"/>
        <c:axId val="65041095"/>
      </c:barChart>
      <c:catAx>
        <c:axId val="3041485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5041095"/>
        <c:crossesAt val="0"/>
        <c:auto val="1"/>
        <c:lblAlgn val="ctr"/>
        <c:lblOffset val="100"/>
        <c:noMultiLvlLbl val="0"/>
      </c:catAx>
      <c:valAx>
        <c:axId val="65041095"/>
        <c:scaling>
          <c:orientation val="minMax"/>
        </c:scaling>
        <c:delete val="0"/>
        <c:axPos val="l"/>
        <c:numFmt formatCode="[$-409]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0414857"/>
        <c:crossesAt val="1"/>
        <c:crossBetween val="midCat"/>
      </c:valAx>
      <c:spPr>
        <a:noFill/>
        <a:ln w="12600">
          <a:noFill/>
        </a:ln>
      </c:spPr>
    </c:plotArea>
    <c:legend>
      <c:legendPos val="r"/>
      <c:layout>
        <c:manualLayout>
          <c:xMode val="edge"/>
          <c:yMode val="edge"/>
          <c:x val="0.0927033861715907"/>
          <c:y val="0.815973003374578"/>
          <c:w val="0.737617960895578"/>
          <c:h val="0.13487064116985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3"/>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3840141335189"/>
          <c:y val="0.102995391705069"/>
          <c:w val="0.986615985866481"/>
          <c:h val="0.700230414746544"/>
        </c:manualLayout>
      </c:layout>
      <c:lineChart>
        <c:grouping val="standard"/>
        <c:varyColors val="0"/>
        <c:ser>
          <c:idx val="0"/>
          <c:order val="0"/>
          <c:tx>
            <c:strRef>
              <c:f>Ábra_2_8!$B$4</c:f>
              <c:strCache>
                <c:ptCount val="1"/>
                <c:pt idx="0">
                  <c:v>Építés (~55%)</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8!$A$5:$A$1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Ábra_2_8!$B$5:$B$16</c:f>
              <c:numCache>
                <c:formatCode>General</c:formatCode>
                <c:ptCount val="12"/>
                <c:pt idx="0">
                  <c:v>-7.09999999999999</c:v>
                </c:pt>
                <c:pt idx="1">
                  <c:v>4.5</c:v>
                </c:pt>
                <c:pt idx="2">
                  <c:v>6.3</c:v>
                </c:pt>
                <c:pt idx="3">
                  <c:v>3.3</c:v>
                </c:pt>
                <c:pt idx="4">
                  <c:v>2.90000000000001</c:v>
                </c:pt>
                <c:pt idx="5">
                  <c:v>6.90000000000001</c:v>
                </c:pt>
                <c:pt idx="6">
                  <c:v>8.7</c:v>
                </c:pt>
                <c:pt idx="7">
                  <c:v>13.8</c:v>
                </c:pt>
                <c:pt idx="8">
                  <c:v>-4.59999999999999</c:v>
                </c:pt>
                <c:pt idx="9">
                  <c:v>10.6</c:v>
                </c:pt>
                <c:pt idx="10">
                  <c:v>5.3</c:v>
                </c:pt>
                <c:pt idx="11">
                  <c:v>-1.87473963073214</c:v>
                </c:pt>
              </c:numCache>
            </c:numRef>
          </c:val>
          <c:smooth val="0"/>
        </c:ser>
        <c:ser>
          <c:idx val="1"/>
          <c:order val="1"/>
          <c:tx>
            <c:strRef>
              <c:f>Ábra_2_8!$C$4</c:f>
              <c:strCache>
                <c:ptCount val="1"/>
                <c:pt idx="0">
                  <c:v>Gépjellegű beruházás (~40%)</c:v>
                </c:pt>
              </c:strCache>
            </c:strRef>
          </c:tx>
          <c:spPr>
            <a:solidFill>
              <a:srgbClr val="003366"/>
            </a:solidFill>
            <a:ln w="25200">
              <a:solidFill>
                <a:srgbClr val="003366"/>
              </a:solidFill>
              <a:custDash>
                <a:ds d="151429" sp="151429"/>
              </a:custDash>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8!$A$5:$A$1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Ábra_2_8!$C$5:$C$16</c:f>
              <c:numCache>
                <c:formatCode>General</c:formatCode>
                <c:ptCount val="12"/>
                <c:pt idx="0">
                  <c:v>-1.8</c:v>
                </c:pt>
                <c:pt idx="1">
                  <c:v>5.7</c:v>
                </c:pt>
                <c:pt idx="2">
                  <c:v>11.3</c:v>
                </c:pt>
                <c:pt idx="3">
                  <c:v>27.6</c:v>
                </c:pt>
                <c:pt idx="4">
                  <c:v>8.40000000000001</c:v>
                </c:pt>
                <c:pt idx="5">
                  <c:v>7.90000000000001</c:v>
                </c:pt>
                <c:pt idx="6">
                  <c:v>-1.8</c:v>
                </c:pt>
                <c:pt idx="7">
                  <c:v>4.90000000000001</c:v>
                </c:pt>
                <c:pt idx="8">
                  <c:v>8.40000000000001</c:v>
                </c:pt>
                <c:pt idx="9">
                  <c:v>7.8</c:v>
                </c:pt>
                <c:pt idx="10">
                  <c:v>3.90000000000001</c:v>
                </c:pt>
                <c:pt idx="11">
                  <c:v>-1.33591491149683</c:v>
                </c:pt>
              </c:numCache>
            </c:numRef>
          </c:val>
          <c:smooth val="0"/>
        </c:ser>
        <c:hiLowLines>
          <c:spPr>
            <a:ln w="0">
              <a:noFill/>
            </a:ln>
          </c:spPr>
        </c:hiLowLines>
        <c:marker val="1"/>
        <c:axId val="4615100"/>
        <c:axId val="23818462"/>
      </c:lineChart>
      <c:barChart>
        <c:barDir val="col"/>
        <c:grouping val="clustered"/>
        <c:varyColors val="0"/>
        <c:ser>
          <c:idx val="2"/>
          <c:order val="2"/>
          <c:tx>
            <c:strRef>
              <c:f>Ábra_2_8!$D$4</c:f>
              <c:strCache>
                <c:ptCount val="1"/>
                <c:pt idx="0">
                  <c:v>Teljes</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8!$A$5:$A$1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Ábra_2_8!$D$5:$D$16</c:f>
              <c:numCache>
                <c:formatCode>General</c:formatCode>
                <c:ptCount val="12"/>
                <c:pt idx="0">
                  <c:v>-5.3</c:v>
                </c:pt>
                <c:pt idx="1">
                  <c:v>5.3</c:v>
                </c:pt>
                <c:pt idx="2">
                  <c:v>6</c:v>
                </c:pt>
                <c:pt idx="3">
                  <c:v>10.8</c:v>
                </c:pt>
                <c:pt idx="4">
                  <c:v>3.3</c:v>
                </c:pt>
                <c:pt idx="5">
                  <c:v>6.7</c:v>
                </c:pt>
                <c:pt idx="6">
                  <c:v>4.59999999999999</c:v>
                </c:pt>
                <c:pt idx="7">
                  <c:v>9.8</c:v>
                </c:pt>
                <c:pt idx="8">
                  <c:v>0.900000000000006</c:v>
                </c:pt>
                <c:pt idx="9">
                  <c:v>9.09999999999999</c:v>
                </c:pt>
                <c:pt idx="10">
                  <c:v>4.7</c:v>
                </c:pt>
                <c:pt idx="11">
                  <c:v>-1.96397433426853</c:v>
                </c:pt>
              </c:numCache>
            </c:numRef>
          </c:val>
        </c:ser>
        <c:gapWidth val="150"/>
        <c:overlap val="0"/>
        <c:axId val="64009121"/>
        <c:axId val="66509786"/>
      </c:barChart>
      <c:catAx>
        <c:axId val="461510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300" spc="-1" strike="noStrike">
                <a:solidFill>
                  <a:srgbClr val="000000"/>
                </a:solidFill>
                <a:latin typeface="Garamond"/>
              </a:defRPr>
            </a:pPr>
          </a:p>
        </c:txPr>
        <c:crossAx val="23818462"/>
        <c:crossesAt val="0"/>
        <c:auto val="1"/>
        <c:lblAlgn val="ctr"/>
        <c:lblOffset val="100"/>
        <c:noMultiLvlLbl val="0"/>
      </c:catAx>
      <c:valAx>
        <c:axId val="23818462"/>
        <c:scaling>
          <c:orientation val="minMax"/>
        </c:scaling>
        <c:delete val="0"/>
        <c:axPos val="l"/>
        <c:title>
          <c:tx>
            <c:rich>
              <a:bodyPr rot="0"/>
              <a:lstStyle/>
              <a:p>
                <a:pPr>
                  <a:defRPr b="0" sz="1300" spc="-1" strike="noStrike">
                    <a:solidFill>
                      <a:srgbClr val="000000"/>
                    </a:solidFill>
                    <a:latin typeface="Garamond"/>
                  </a:defRPr>
                </a:pPr>
                <a:r>
                  <a:rPr b="0" sz="1300" spc="-1" strike="noStrike">
                    <a:solidFill>
                      <a:srgbClr val="000000"/>
                    </a:solidFill>
                    <a:latin typeface="Garamond"/>
                  </a:rPr>
                  <a:t>%</a:t>
                </a:r>
              </a:p>
            </c:rich>
          </c:tx>
          <c:layout>
            <c:manualLayout>
              <c:xMode val="edge"/>
              <c:yMode val="edge"/>
              <c:x val="0.896086514267359"/>
              <c:y val="0.0519585253456221"/>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4615100"/>
        <c:crosses val="max"/>
        <c:crossBetween val="midCat"/>
      </c:valAx>
      <c:catAx>
        <c:axId val="64009121"/>
        <c:scaling>
          <c:orientation val="minMax"/>
        </c:scaling>
        <c:delete val="1"/>
        <c:axPos val="t"/>
        <c:numFmt formatCode="General" sourceLinked="1"/>
        <c:majorTickMark val="out"/>
        <c:minorTickMark val="none"/>
        <c:tickLblPos val="nextTo"/>
        <c:spPr>
          <a:ln w="0">
            <a:noFill/>
          </a:ln>
        </c:spPr>
        <c:txPr>
          <a:bodyPr/>
          <a:lstStyle/>
          <a:p>
            <a:pPr>
              <a:defRPr b="0" sz="1300" spc="-1" strike="noStrike">
                <a:solidFill>
                  <a:srgbClr val="000000"/>
                </a:solidFill>
                <a:latin typeface="Garamond"/>
              </a:defRPr>
            </a:pPr>
          </a:p>
        </c:txPr>
        <c:crossAx val="66509786"/>
        <c:auto val="1"/>
        <c:lblAlgn val="ctr"/>
        <c:lblOffset val="100"/>
        <c:noMultiLvlLbl val="0"/>
      </c:catAx>
      <c:valAx>
        <c:axId val="66509786"/>
        <c:scaling>
          <c:orientation val="minMax"/>
          <c:max val="30"/>
          <c:min val="-10"/>
        </c:scaling>
        <c:delete val="0"/>
        <c:axPos val="r"/>
        <c:title>
          <c:tx>
            <c:rich>
              <a:bodyPr rot="0"/>
              <a:lstStyle/>
              <a:p>
                <a:pPr>
                  <a:defRPr b="0" sz="1300" spc="-1" strike="noStrike">
                    <a:solidFill>
                      <a:srgbClr val="000000"/>
                    </a:solidFill>
                    <a:latin typeface="Garamond"/>
                  </a:defRPr>
                </a:pPr>
                <a:r>
                  <a:rPr b="0" sz="1300" spc="-1" strike="noStrike">
                    <a:solidFill>
                      <a:srgbClr val="000000"/>
                    </a:solidFill>
                    <a:latin typeface="Garamond"/>
                  </a:rPr>
                  <a:t>%</a:t>
                </a:r>
              </a:p>
            </c:rich>
          </c:tx>
          <c:layout>
            <c:manualLayout>
              <c:xMode val="edge"/>
              <c:yMode val="edge"/>
              <c:x val="0.0691150489854917"/>
              <c:y val="0.040437788018433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64009121"/>
        <c:crossesAt val="1"/>
        <c:crossBetween val="midCat"/>
      </c:valAx>
      <c:spPr>
        <a:noFill/>
        <a:ln w="12600">
          <a:noFill/>
        </a:ln>
      </c:spPr>
    </c:plotArea>
    <c:legend>
      <c:legendPos val="r"/>
      <c:layout>
        <c:manualLayout>
          <c:xMode val="edge"/>
          <c:yMode val="edge"/>
          <c:x val="-0.0483430590502704"/>
          <c:y val="0.800345622119816"/>
          <c:w val="0.747898709781038"/>
          <c:h val="0.126036866359447"/>
        </c:manualLayout>
      </c:layout>
      <c:overlay val="0"/>
      <c:spPr>
        <a:noFill/>
        <a:ln w="0">
          <a:noFill/>
        </a:ln>
      </c:spPr>
      <c:txPr>
        <a:bodyPr/>
        <a:lstStyle/>
        <a:p>
          <a:pPr>
            <a:defRPr b="0" sz="1300" spc="-1" strike="noStrike">
              <a:solidFill>
                <a:srgbClr val="000000"/>
              </a:solidFill>
              <a:latin typeface="Garamond"/>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213405618531"/>
          <c:y val="0.065742397137746"/>
          <c:w val="0.987678659438147"/>
          <c:h val="0.778287119856887"/>
        </c:manualLayout>
      </c:layout>
      <c:lineChart>
        <c:grouping val="standard"/>
        <c:varyColors val="0"/>
        <c:ser>
          <c:idx val="0"/>
          <c:order val="0"/>
          <c:tx>
            <c:strRef>
              <c:f>Ábra_2_8!$B$3</c:f>
              <c:strCache>
                <c:ptCount val="1"/>
                <c:pt idx="0">
                  <c:v>Construction (~ 55%)</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8!$A$5:$A$1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Ábra_2_8!$B$5:$B$16</c:f>
              <c:numCache>
                <c:formatCode>General</c:formatCode>
                <c:ptCount val="12"/>
                <c:pt idx="0">
                  <c:v>-7.09999999999999</c:v>
                </c:pt>
                <c:pt idx="1">
                  <c:v>4.5</c:v>
                </c:pt>
                <c:pt idx="2">
                  <c:v>6.3</c:v>
                </c:pt>
                <c:pt idx="3">
                  <c:v>3.3</c:v>
                </c:pt>
                <c:pt idx="4">
                  <c:v>2.90000000000001</c:v>
                </c:pt>
                <c:pt idx="5">
                  <c:v>6.90000000000001</c:v>
                </c:pt>
                <c:pt idx="6">
                  <c:v>8.7</c:v>
                </c:pt>
                <c:pt idx="7">
                  <c:v>13.8</c:v>
                </c:pt>
                <c:pt idx="8">
                  <c:v>-4.59999999999999</c:v>
                </c:pt>
                <c:pt idx="9">
                  <c:v>10.6</c:v>
                </c:pt>
                <c:pt idx="10">
                  <c:v>5.3</c:v>
                </c:pt>
                <c:pt idx="11">
                  <c:v>-1.87473963073214</c:v>
                </c:pt>
              </c:numCache>
            </c:numRef>
          </c:val>
          <c:smooth val="0"/>
        </c:ser>
        <c:ser>
          <c:idx val="1"/>
          <c:order val="1"/>
          <c:tx>
            <c:strRef>
              <c:f>Ábra_2_8!$C$3</c:f>
              <c:strCache>
                <c:ptCount val="1"/>
                <c:pt idx="0">
                  <c:v>Machinery and equipment (~40%)</c:v>
                </c:pt>
              </c:strCache>
            </c:strRef>
          </c:tx>
          <c:spPr>
            <a:solidFill>
              <a:srgbClr val="003366"/>
            </a:solidFill>
            <a:ln w="25200">
              <a:solidFill>
                <a:srgbClr val="003366"/>
              </a:solidFill>
              <a:custDash>
                <a:ds d="151429" sp="151429"/>
              </a:custDash>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8!$A$5:$A$1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Ábra_2_8!$C$5:$C$16</c:f>
              <c:numCache>
                <c:formatCode>General</c:formatCode>
                <c:ptCount val="12"/>
                <c:pt idx="0">
                  <c:v>-1.8</c:v>
                </c:pt>
                <c:pt idx="1">
                  <c:v>5.7</c:v>
                </c:pt>
                <c:pt idx="2">
                  <c:v>11.3</c:v>
                </c:pt>
                <c:pt idx="3">
                  <c:v>27.6</c:v>
                </c:pt>
                <c:pt idx="4">
                  <c:v>8.40000000000001</c:v>
                </c:pt>
                <c:pt idx="5">
                  <c:v>7.90000000000001</c:v>
                </c:pt>
                <c:pt idx="6">
                  <c:v>-1.8</c:v>
                </c:pt>
                <c:pt idx="7">
                  <c:v>4.90000000000001</c:v>
                </c:pt>
                <c:pt idx="8">
                  <c:v>8.40000000000001</c:v>
                </c:pt>
                <c:pt idx="9">
                  <c:v>7.8</c:v>
                </c:pt>
                <c:pt idx="10">
                  <c:v>3.90000000000001</c:v>
                </c:pt>
                <c:pt idx="11">
                  <c:v>-1.33591491149683</c:v>
                </c:pt>
              </c:numCache>
            </c:numRef>
          </c:val>
          <c:smooth val="0"/>
        </c:ser>
        <c:hiLowLines>
          <c:spPr>
            <a:ln w="0">
              <a:noFill/>
            </a:ln>
          </c:spPr>
        </c:hiLowLines>
        <c:marker val="1"/>
        <c:axId val="37434903"/>
        <c:axId val="85968951"/>
      </c:lineChart>
      <c:barChart>
        <c:barDir val="col"/>
        <c:grouping val="clustered"/>
        <c:varyColors val="0"/>
        <c:ser>
          <c:idx val="2"/>
          <c:order val="2"/>
          <c:tx>
            <c:strRef>
              <c:f>Ábra_2_8!$D$3</c:f>
              <c:strCache>
                <c:ptCount val="1"/>
                <c:pt idx="0">
                  <c:v>Total</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8!$A$5:$A$16</c:f>
              <c:strCache>
                <c:ptCount val="12"/>
                <c:pt idx="0">
                  <c:v>1995</c:v>
                </c:pt>
                <c:pt idx="1">
                  <c:v>1996</c:v>
                </c:pt>
                <c:pt idx="2">
                  <c:v>1997</c:v>
                </c:pt>
                <c:pt idx="3">
                  <c:v>1998</c:v>
                </c:pt>
                <c:pt idx="4">
                  <c:v>1999</c:v>
                </c:pt>
                <c:pt idx="5">
                  <c:v>2000</c:v>
                </c:pt>
                <c:pt idx="6">
                  <c:v>2001</c:v>
                </c:pt>
                <c:pt idx="7">
                  <c:v>2002</c:v>
                </c:pt>
                <c:pt idx="8">
                  <c:v>2003</c:v>
                </c:pt>
                <c:pt idx="9">
                  <c:v>2004</c:v>
                </c:pt>
                <c:pt idx="10">
                  <c:v>2005</c:v>
                </c:pt>
                <c:pt idx="11">
                  <c:v>2006</c:v>
                </c:pt>
              </c:strCache>
            </c:strRef>
          </c:cat>
          <c:val>
            <c:numRef>
              <c:f>Ábra_2_8!$D$5:$D$16</c:f>
              <c:numCache>
                <c:formatCode>General</c:formatCode>
                <c:ptCount val="12"/>
                <c:pt idx="0">
                  <c:v>-5.3</c:v>
                </c:pt>
                <c:pt idx="1">
                  <c:v>5.3</c:v>
                </c:pt>
                <c:pt idx="2">
                  <c:v>6</c:v>
                </c:pt>
                <c:pt idx="3">
                  <c:v>10.8</c:v>
                </c:pt>
                <c:pt idx="4">
                  <c:v>3.3</c:v>
                </c:pt>
                <c:pt idx="5">
                  <c:v>6.7</c:v>
                </c:pt>
                <c:pt idx="6">
                  <c:v>4.59999999999999</c:v>
                </c:pt>
                <c:pt idx="7">
                  <c:v>9.8</c:v>
                </c:pt>
                <c:pt idx="8">
                  <c:v>0.900000000000006</c:v>
                </c:pt>
                <c:pt idx="9">
                  <c:v>9.09999999999999</c:v>
                </c:pt>
                <c:pt idx="10">
                  <c:v>4.7</c:v>
                </c:pt>
                <c:pt idx="11">
                  <c:v>-1.96397433426853</c:v>
                </c:pt>
              </c:numCache>
            </c:numRef>
          </c:val>
        </c:ser>
        <c:gapWidth val="150"/>
        <c:overlap val="0"/>
        <c:axId val="29217895"/>
        <c:axId val="38645966"/>
      </c:barChart>
      <c:catAx>
        <c:axId val="37434903"/>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25" spc="-1" strike="noStrike">
                <a:solidFill>
                  <a:srgbClr val="000000"/>
                </a:solidFill>
                <a:latin typeface="Garamond"/>
              </a:defRPr>
            </a:pPr>
          </a:p>
        </c:txPr>
        <c:crossAx val="85968951"/>
        <c:crossesAt val="0"/>
        <c:auto val="1"/>
        <c:lblAlgn val="ctr"/>
        <c:lblOffset val="100"/>
        <c:noMultiLvlLbl val="0"/>
      </c:catAx>
      <c:valAx>
        <c:axId val="85968951"/>
        <c:scaling>
          <c:orientation val="minMax"/>
        </c:scaling>
        <c:delete val="0"/>
        <c:axPos val="l"/>
        <c:title>
          <c:tx>
            <c:rich>
              <a:bodyPr rot="0"/>
              <a:lstStyle/>
              <a:p>
                <a:pPr>
                  <a:defRPr b="0" sz="1225" spc="-1" strike="noStrike">
                    <a:solidFill>
                      <a:srgbClr val="000000"/>
                    </a:solidFill>
                    <a:latin typeface="Garamond"/>
                  </a:defRPr>
                </a:pPr>
                <a:r>
                  <a:rPr b="0" sz="1225" spc="-1" strike="noStrike">
                    <a:solidFill>
                      <a:srgbClr val="000000"/>
                    </a:solidFill>
                    <a:latin typeface="Garamond"/>
                  </a:rPr>
                  <a:t>Per cent</a:t>
                </a:r>
              </a:p>
            </c:rich>
          </c:tx>
          <c:layout>
            <c:manualLayout>
              <c:xMode val="edge"/>
              <c:yMode val="edge"/>
              <c:x val="0.85505174963036"/>
              <c:y val="0.039244186046511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25" spc="-1" strike="noStrike">
                <a:solidFill>
                  <a:srgbClr val="000000"/>
                </a:solidFill>
                <a:latin typeface="Garamond"/>
              </a:defRPr>
            </a:pPr>
          </a:p>
        </c:txPr>
        <c:crossAx val="37434903"/>
        <c:crosses val="max"/>
        <c:crossBetween val="midCat"/>
      </c:valAx>
      <c:catAx>
        <c:axId val="29217895"/>
        <c:scaling>
          <c:orientation val="minMax"/>
        </c:scaling>
        <c:delete val="1"/>
        <c:axPos val="t"/>
        <c:numFmt formatCode="General" sourceLinked="1"/>
        <c:majorTickMark val="out"/>
        <c:minorTickMark val="none"/>
        <c:tickLblPos val="nextTo"/>
        <c:spPr>
          <a:ln w="0">
            <a:noFill/>
          </a:ln>
        </c:spPr>
        <c:txPr>
          <a:bodyPr/>
          <a:lstStyle/>
          <a:p>
            <a:pPr>
              <a:defRPr b="0" sz="1225" spc="-1" strike="noStrike">
                <a:solidFill>
                  <a:srgbClr val="000000"/>
                </a:solidFill>
                <a:latin typeface="Garamond"/>
              </a:defRPr>
            </a:pPr>
          </a:p>
        </c:txPr>
        <c:crossAx val="38645966"/>
        <c:auto val="1"/>
        <c:lblAlgn val="ctr"/>
        <c:lblOffset val="100"/>
        <c:noMultiLvlLbl val="0"/>
      </c:catAx>
      <c:valAx>
        <c:axId val="38645966"/>
        <c:scaling>
          <c:orientation val="minMax"/>
          <c:max val="30"/>
          <c:min val="-10"/>
        </c:scaling>
        <c:delete val="0"/>
        <c:axPos val="r"/>
        <c:title>
          <c:tx>
            <c:rich>
              <a:bodyPr rot="0"/>
              <a:lstStyle/>
              <a:p>
                <a:pPr>
                  <a:defRPr b="0" sz="1225" spc="-1" strike="noStrike">
                    <a:solidFill>
                      <a:srgbClr val="000000"/>
                    </a:solidFill>
                    <a:latin typeface="Garamond"/>
                  </a:defRPr>
                </a:pPr>
                <a:r>
                  <a:rPr b="0" sz="1225" spc="-1" strike="noStrike">
                    <a:solidFill>
                      <a:srgbClr val="000000"/>
                    </a:solidFill>
                    <a:latin typeface="Garamond"/>
                  </a:rPr>
                  <a:t>Per cent</a:t>
                </a:r>
              </a:p>
            </c:rich>
          </c:tx>
          <c:layout>
            <c:manualLayout>
              <c:xMode val="edge"/>
              <c:yMode val="edge"/>
              <c:x val="0.0615574174470182"/>
              <c:y val="0.039244186046511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25" spc="-1" strike="noStrike">
                <a:solidFill>
                  <a:srgbClr val="000000"/>
                </a:solidFill>
                <a:latin typeface="Garamond"/>
              </a:defRPr>
            </a:pPr>
          </a:p>
        </c:txPr>
        <c:crossAx val="29217895"/>
        <c:crossesAt val="1"/>
        <c:crossBetween val="midCat"/>
      </c:valAx>
      <c:spPr>
        <a:noFill/>
        <a:ln w="12600">
          <a:noFill/>
        </a:ln>
      </c:spPr>
    </c:plotArea>
    <c:legend>
      <c:legendPos val="r"/>
      <c:layout>
        <c:manualLayout>
          <c:xMode val="edge"/>
          <c:yMode val="edge"/>
          <c:x val="-0.10418925579103"/>
          <c:y val="0.833743291592129"/>
          <c:w val="0.782405125677674"/>
          <c:h val="0.1104651162790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86076598430166"/>
          <c:y val="0.0395314787701318"/>
          <c:w val="0.990139234015698"/>
          <c:h val="0.689696193265007"/>
        </c:manualLayout>
      </c:layout>
      <c:barChart>
        <c:barDir val="col"/>
        <c:grouping val="clustered"/>
        <c:varyColors val="0"/>
        <c:ser>
          <c:idx val="0"/>
          <c:order val="0"/>
          <c:tx>
            <c:strRef>
              <c:f>Ábra_2_9!$C$4</c:f>
              <c:strCache>
                <c:ptCount val="1"/>
                <c:pt idx="0">
                  <c:v>import alapú külső kereslet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A$10:$A$45</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Ábra_2_9!$C$10:$C$45</c:f>
              <c:numCache>
                <c:formatCode>General</c:formatCode>
                <c:ptCount val="36"/>
                <c:pt idx="0">
                  <c:v>10.0851001643229</c:v>
                </c:pt>
                <c:pt idx="1">
                  <c:v>10.3682013507074</c:v>
                </c:pt>
                <c:pt idx="2">
                  <c:v>10.1273558395568</c:v>
                </c:pt>
                <c:pt idx="3">
                  <c:v>9.51275032846029</c:v>
                </c:pt>
                <c:pt idx="4">
                  <c:v>8.03653784205938</c:v>
                </c:pt>
                <c:pt idx="5">
                  <c:v>6.92011310217389</c:v>
                </c:pt>
                <c:pt idx="6">
                  <c:v>6.5756485521195</c:v>
                </c:pt>
                <c:pt idx="7">
                  <c:v>6.92611741254035</c:v>
                </c:pt>
                <c:pt idx="8">
                  <c:v>8.21239669263163</c:v>
                </c:pt>
                <c:pt idx="9">
                  <c:v>9.33358642940661</c:v>
                </c:pt>
                <c:pt idx="10">
                  <c:v>10.1035038048738</c:v>
                </c:pt>
                <c:pt idx="11">
                  <c:v>11.1590789859478</c:v>
                </c:pt>
                <c:pt idx="12">
                  <c:v>10.4903801405121</c:v>
                </c:pt>
                <c:pt idx="13">
                  <c:v>9.0250827965892</c:v>
                </c:pt>
                <c:pt idx="14">
                  <c:v>6.57592319349019</c:v>
                </c:pt>
                <c:pt idx="15">
                  <c:v>2.43855744615478</c:v>
                </c:pt>
                <c:pt idx="16">
                  <c:v>-0.190646404750749</c:v>
                </c:pt>
                <c:pt idx="17">
                  <c:v>-1.48518673650406</c:v>
                </c:pt>
                <c:pt idx="18">
                  <c:v>-1.24030186498588</c:v>
                </c:pt>
                <c:pt idx="19">
                  <c:v>0.676540448507135</c:v>
                </c:pt>
                <c:pt idx="20">
                  <c:v>2.93670987696988</c:v>
                </c:pt>
                <c:pt idx="21">
                  <c:v>4.07587340415636</c:v>
                </c:pt>
                <c:pt idx="22">
                  <c:v>4.47608684974723</c:v>
                </c:pt>
                <c:pt idx="23">
                  <c:v>4.81054828597862</c:v>
                </c:pt>
                <c:pt idx="24">
                  <c:v>4.48529658220809</c:v>
                </c:pt>
                <c:pt idx="25">
                  <c:v>5.66613610937832</c:v>
                </c:pt>
                <c:pt idx="26">
                  <c:v>7.19568267477904</c:v>
                </c:pt>
                <c:pt idx="27">
                  <c:v>7.91473434312355</c:v>
                </c:pt>
                <c:pt idx="28">
                  <c:v>8.2786915793803</c:v>
                </c:pt>
                <c:pt idx="29">
                  <c:v>7.78620956303155</c:v>
                </c:pt>
                <c:pt idx="30">
                  <c:v>7.24958327744221</c:v>
                </c:pt>
                <c:pt idx="31">
                  <c:v>7.19181664230282</c:v>
                </c:pt>
                <c:pt idx="32">
                  <c:v>8.74345952817737</c:v>
                </c:pt>
                <c:pt idx="33">
                  <c:v>9.80936518273121</c:v>
                </c:pt>
                <c:pt idx="34">
                  <c:v>10.6905813480776</c:v>
                </c:pt>
                <c:pt idx="35">
                  <c:v>11.3850950182763</c:v>
                </c:pt>
              </c:numCache>
            </c:numRef>
          </c:val>
        </c:ser>
        <c:gapWidth val="0"/>
        <c:overlap val="0"/>
        <c:axId val="16523315"/>
        <c:axId val="16136775"/>
      </c:barChart>
      <c:lineChart>
        <c:grouping val="standard"/>
        <c:varyColors val="0"/>
        <c:ser>
          <c:idx val="1"/>
          <c:order val="1"/>
          <c:tx>
            <c:strRef>
              <c:f>Ábra_2_9!$D$4</c:f>
              <c:strCache>
                <c:ptCount val="1"/>
                <c:pt idx="0">
                  <c:v>külpiacon versenyző ágazatok beruházásai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A$10:$A$45</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Ábra_2_9!$D$10:$D$45</c:f>
              <c:numCache>
                <c:formatCode>General</c:formatCode>
                <c:ptCount val="36"/>
                <c:pt idx="0">
                  <c:v>11.7829969289012</c:v>
                </c:pt>
                <c:pt idx="1">
                  <c:v>9.06626724682117</c:v>
                </c:pt>
                <c:pt idx="2">
                  <c:v>16.8076277858527</c:v>
                </c:pt>
                <c:pt idx="3">
                  <c:v>21.7283546244803</c:v>
                </c:pt>
                <c:pt idx="4">
                  <c:v>18.4257812788935</c:v>
                </c:pt>
                <c:pt idx="5">
                  <c:v>19.6955045590465</c:v>
                </c:pt>
                <c:pt idx="6">
                  <c:v>11.2461673821907</c:v>
                </c:pt>
                <c:pt idx="7">
                  <c:v>6.82371220765313</c:v>
                </c:pt>
                <c:pt idx="8">
                  <c:v>6.24669955938409</c:v>
                </c:pt>
                <c:pt idx="9">
                  <c:v>2.9931367481962</c:v>
                </c:pt>
                <c:pt idx="10">
                  <c:v>2.12600425318953</c:v>
                </c:pt>
                <c:pt idx="11">
                  <c:v>1.39528881332767</c:v>
                </c:pt>
                <c:pt idx="12">
                  <c:v>2.57845584747917</c:v>
                </c:pt>
                <c:pt idx="13">
                  <c:v>2.30561365751588</c:v>
                </c:pt>
                <c:pt idx="14">
                  <c:v>1.53832748965151</c:v>
                </c:pt>
                <c:pt idx="15">
                  <c:v>0.706827376011064</c:v>
                </c:pt>
                <c:pt idx="16">
                  <c:v>-0.641278324988703</c:v>
                </c:pt>
                <c:pt idx="17">
                  <c:v>-2.68084353051341</c:v>
                </c:pt>
                <c:pt idx="18">
                  <c:v>-4.83075419367774</c:v>
                </c:pt>
                <c:pt idx="19">
                  <c:v>-5.23157322865195</c:v>
                </c:pt>
                <c:pt idx="20">
                  <c:v>-3.99908698508533</c:v>
                </c:pt>
                <c:pt idx="21">
                  <c:v>-0.64936717775917</c:v>
                </c:pt>
                <c:pt idx="22">
                  <c:v>8.01188162776365</c:v>
                </c:pt>
                <c:pt idx="23">
                  <c:v>13.107908264522</c:v>
                </c:pt>
                <c:pt idx="24">
                  <c:v>17.3744851240105</c:v>
                </c:pt>
                <c:pt idx="25">
                  <c:v>16.6269708153767</c:v>
                </c:pt>
                <c:pt idx="26">
                  <c:v>14.9419344474298</c:v>
                </c:pt>
                <c:pt idx="27">
                  <c:v>7.51175304915809</c:v>
                </c:pt>
                <c:pt idx="28">
                  <c:v>3.25167312761668</c:v>
                </c:pt>
                <c:pt idx="29">
                  <c:v>4.00287574892551</c:v>
                </c:pt>
                <c:pt idx="30">
                  <c:v>-0.702278198111114</c:v>
                </c:pt>
                <c:pt idx="31">
                  <c:v>2.45146000166014</c:v>
                </c:pt>
                <c:pt idx="32">
                  <c:v>-0.0833825963790923</c:v>
                </c:pt>
                <c:pt idx="33">
                  <c:v>-2.68519078974927</c:v>
                </c:pt>
                <c:pt idx="34">
                  <c:v>-3.59053963278007</c:v>
                </c:pt>
                <c:pt idx="35">
                  <c:v>-6.83015825891273</c:v>
                </c:pt>
              </c:numCache>
            </c:numRef>
          </c:val>
          <c:smooth val="0"/>
        </c:ser>
        <c:ser>
          <c:idx val="2"/>
          <c:order val="2"/>
          <c:tx>
            <c:strRef>
              <c:f>Ábra_2_9!$E$4</c:f>
              <c:strCache>
                <c:ptCount val="1"/>
                <c:pt idx="0">
                  <c:v>szolgáltató ágazatok beruházásai *  **</c:v>
                </c:pt>
              </c:strCache>
            </c:strRef>
          </c:tx>
          <c:spPr>
            <a:solidFill>
              <a:srgbClr val="003366"/>
            </a:solidFill>
            <a:ln w="25200">
              <a:solidFill>
                <a:srgbClr val="003366"/>
              </a:solidFill>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A$10:$A$45</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Ábra_2_9!$E$10:$E$45</c:f>
              <c:numCache>
                <c:formatCode>General</c:formatCode>
                <c:ptCount val="36"/>
                <c:pt idx="0">
                  <c:v>-8.48063018521245</c:v>
                </c:pt>
                <c:pt idx="1">
                  <c:v>1.85322326942665</c:v>
                </c:pt>
                <c:pt idx="2">
                  <c:v>15.3728623504707</c:v>
                </c:pt>
                <c:pt idx="3">
                  <c:v>24.4112751532672</c:v>
                </c:pt>
                <c:pt idx="4">
                  <c:v>26.1090308604881</c:v>
                </c:pt>
                <c:pt idx="5">
                  <c:v>24.2697253227302</c:v>
                </c:pt>
                <c:pt idx="6">
                  <c:v>14.2720076343178</c:v>
                </c:pt>
                <c:pt idx="7">
                  <c:v>9.60261245792573</c:v>
                </c:pt>
                <c:pt idx="8">
                  <c:v>8.79716188567665</c:v>
                </c:pt>
                <c:pt idx="9">
                  <c:v>5.37370005672</c:v>
                </c:pt>
                <c:pt idx="10">
                  <c:v>6.03610232390328</c:v>
                </c:pt>
                <c:pt idx="11">
                  <c:v>3.32986824621204</c:v>
                </c:pt>
                <c:pt idx="12">
                  <c:v>4.58031625324401</c:v>
                </c:pt>
                <c:pt idx="13">
                  <c:v>2.51531929770504</c:v>
                </c:pt>
                <c:pt idx="14">
                  <c:v>-0.479136348490761</c:v>
                </c:pt>
                <c:pt idx="15">
                  <c:v>-1.85833230734792</c:v>
                </c:pt>
                <c:pt idx="16">
                  <c:v>-4.8668094950114</c:v>
                </c:pt>
                <c:pt idx="17">
                  <c:v>-1.83291589001229</c:v>
                </c:pt>
                <c:pt idx="18">
                  <c:v>-0.347936388241792</c:v>
                </c:pt>
                <c:pt idx="19">
                  <c:v>1.54901332451235</c:v>
                </c:pt>
                <c:pt idx="20">
                  <c:v>2.97594713764903</c:v>
                </c:pt>
                <c:pt idx="21">
                  <c:v>3.28496259871281</c:v>
                </c:pt>
                <c:pt idx="22">
                  <c:v>5.55516373151941</c:v>
                </c:pt>
                <c:pt idx="23">
                  <c:v>7.25135560685214</c:v>
                </c:pt>
                <c:pt idx="24">
                  <c:v>6.91027703128958</c:v>
                </c:pt>
                <c:pt idx="25">
                  <c:v>5.98846168755966</c:v>
                </c:pt>
                <c:pt idx="26">
                  <c:v>4.16141663884009</c:v>
                </c:pt>
                <c:pt idx="27">
                  <c:v>3.24485570103021</c:v>
                </c:pt>
                <c:pt idx="28">
                  <c:v>5.88758021104214</c:v>
                </c:pt>
                <c:pt idx="29">
                  <c:v>8.45955900015863</c:v>
                </c:pt>
                <c:pt idx="30">
                  <c:v>10.7685003889896</c:v>
                </c:pt>
                <c:pt idx="31">
                  <c:v>12.598418972332</c:v>
                </c:pt>
                <c:pt idx="32">
                  <c:v>12.2264784090067</c:v>
                </c:pt>
                <c:pt idx="33">
                  <c:v>6.34362069512897</c:v>
                </c:pt>
                <c:pt idx="34">
                  <c:v>3.80043175933338</c:v>
                </c:pt>
                <c:pt idx="35">
                  <c:v>-0.694575062143612</c:v>
                </c:pt>
              </c:numCache>
            </c:numRef>
          </c:val>
          <c:smooth val="0"/>
        </c:ser>
        <c:hiLowLines>
          <c:spPr>
            <a:ln w="0">
              <a:noFill/>
            </a:ln>
          </c:spPr>
        </c:hiLowLines>
        <c:marker val="1"/>
        <c:axId val="16523315"/>
        <c:axId val="16136775"/>
      </c:lineChart>
      <c:lineChart>
        <c:grouping val="standard"/>
        <c:varyColors val="0"/>
        <c:ser>
          <c:idx val="3"/>
          <c:order val="3"/>
          <c:tx>
            <c:strRef>
              <c:f>Ábra_2_9!$B$4</c:f>
              <c:strCache>
                <c:ptCount val="1"/>
                <c:pt idx="0">
                  <c:v>kapacitás-kihasználtság szintje a feldolgozóiparban (bal tengely)</c:v>
                </c:pt>
              </c:strCache>
            </c:strRef>
          </c:tx>
          <c:spPr>
            <a:solidFill>
              <a:srgbClr val="ff00ff"/>
            </a:solidFill>
            <a:ln w="12600">
              <a:solidFill>
                <a:srgbClr val="ff00ff"/>
              </a:solidFill>
              <a:custDash>
                <a:ds d="300000" sp="300000"/>
                <a:ds d="12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A$10:$A$45</c:f>
              <c:strCache>
                <c:ptCount val="36"/>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strCache>
            </c:strRef>
          </c:cat>
          <c:val>
            <c:numRef>
              <c:f>Ábra_2_9!$B$10:$B$45</c:f>
              <c:numCache>
                <c:formatCode>General</c:formatCode>
                <c:ptCount val="36"/>
                <c:pt idx="0">
                  <c:v>80</c:v>
                </c:pt>
                <c:pt idx="1">
                  <c:v>80.6</c:v>
                </c:pt>
                <c:pt idx="2">
                  <c:v>79.2</c:v>
                </c:pt>
                <c:pt idx="3">
                  <c:v>79.6</c:v>
                </c:pt>
                <c:pt idx="4">
                  <c:v>79.4</c:v>
                </c:pt>
                <c:pt idx="5">
                  <c:v>77</c:v>
                </c:pt>
                <c:pt idx="6">
                  <c:v>80.3</c:v>
                </c:pt>
                <c:pt idx="7">
                  <c:v>77.5</c:v>
                </c:pt>
                <c:pt idx="8">
                  <c:v>78.7</c:v>
                </c:pt>
                <c:pt idx="9">
                  <c:v>80.5</c:v>
                </c:pt>
                <c:pt idx="10">
                  <c:v>81.7</c:v>
                </c:pt>
                <c:pt idx="11">
                  <c:v>87.1</c:v>
                </c:pt>
                <c:pt idx="12">
                  <c:v>82.5</c:v>
                </c:pt>
                <c:pt idx="13">
                  <c:v>83.1</c:v>
                </c:pt>
                <c:pt idx="14">
                  <c:v>80.4</c:v>
                </c:pt>
                <c:pt idx="15">
                  <c:v>80.6</c:v>
                </c:pt>
                <c:pt idx="16">
                  <c:v>79.9</c:v>
                </c:pt>
                <c:pt idx="17">
                  <c:v>78.3</c:v>
                </c:pt>
                <c:pt idx="18">
                  <c:v>77.6</c:v>
                </c:pt>
                <c:pt idx="19">
                  <c:v>79.2</c:v>
                </c:pt>
                <c:pt idx="20">
                  <c:v>78.8</c:v>
                </c:pt>
                <c:pt idx="21">
                  <c:v>79.6</c:v>
                </c:pt>
                <c:pt idx="22">
                  <c:v>79.9</c:v>
                </c:pt>
                <c:pt idx="23">
                  <c:v>79.2</c:v>
                </c:pt>
                <c:pt idx="24">
                  <c:v>81.6</c:v>
                </c:pt>
                <c:pt idx="25">
                  <c:v>80.3</c:v>
                </c:pt>
                <c:pt idx="26">
                  <c:v>82.2</c:v>
                </c:pt>
                <c:pt idx="27">
                  <c:v>80</c:v>
                </c:pt>
                <c:pt idx="28">
                  <c:v>80.5</c:v>
                </c:pt>
                <c:pt idx="29">
                  <c:v>82.2</c:v>
                </c:pt>
                <c:pt idx="30">
                  <c:v>83.7</c:v>
                </c:pt>
                <c:pt idx="31">
                  <c:v>82</c:v>
                </c:pt>
                <c:pt idx="32">
                  <c:v>84</c:v>
                </c:pt>
                <c:pt idx="33">
                  <c:v>84</c:v>
                </c:pt>
                <c:pt idx="34">
                  <c:v>84.6</c:v>
                </c:pt>
                <c:pt idx="35">
                  <c:v>86.2</c:v>
                </c:pt>
              </c:numCache>
            </c:numRef>
          </c:val>
          <c:smooth val="0"/>
        </c:ser>
        <c:hiLowLines>
          <c:spPr>
            <a:ln w="0">
              <a:noFill/>
            </a:ln>
          </c:spPr>
        </c:hiLowLines>
        <c:marker val="1"/>
        <c:axId val="27670701"/>
        <c:axId val="36721113"/>
      </c:lineChart>
      <c:catAx>
        <c:axId val="1652331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6136775"/>
        <c:crossesAt val="0"/>
        <c:auto val="1"/>
        <c:lblAlgn val="ctr"/>
        <c:lblOffset val="100"/>
        <c:noMultiLvlLbl val="0"/>
      </c:catAx>
      <c:valAx>
        <c:axId val="16136775"/>
        <c:scaling>
          <c:orientation val="minMax"/>
          <c:max val="30"/>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07821559578748"/>
              <c:y val="0.022877013177159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523315"/>
        <c:crosses val="max"/>
        <c:crossBetween val="midCat"/>
      </c:valAx>
      <c:catAx>
        <c:axId val="2767070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6721113"/>
        <c:auto val="1"/>
        <c:lblAlgn val="ctr"/>
        <c:lblOffset val="100"/>
        <c:noMultiLvlLbl val="0"/>
      </c:catAx>
      <c:valAx>
        <c:axId val="36721113"/>
        <c:scaling>
          <c:orientation val="minMax"/>
          <c:max val="88"/>
          <c:min val="6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562063661105195"/>
              <c:y val="0.02287701317715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7670701"/>
        <c:crossesAt val="1"/>
        <c:crossBetween val="midCat"/>
        <c:majorUnit val="3"/>
      </c:valAx>
      <c:spPr>
        <a:noFill/>
        <a:ln w="12600">
          <a:noFill/>
        </a:ln>
      </c:spPr>
    </c:plotArea>
    <c:legend>
      <c:legendPos val="r"/>
      <c:layout>
        <c:manualLayout>
          <c:xMode val="edge"/>
          <c:yMode val="edge"/>
          <c:x val="-0.219224549362995"/>
          <c:y val="0.756497071742313"/>
          <c:w val="0.783378692856861"/>
          <c:h val="0.16142020497803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99040920716113"/>
          <c:y val="0.0712582781456954"/>
          <c:w val="0.990009590792839"/>
          <c:h val="0.682295805739514"/>
        </c:manualLayout>
      </c:layout>
      <c:barChart>
        <c:barDir val="col"/>
        <c:grouping val="clustered"/>
        <c:varyColors val="0"/>
        <c:ser>
          <c:idx val="0"/>
          <c:order val="0"/>
          <c:tx>
            <c:strRef>
              <c:f>Ábra_2_9!$C$3</c:f>
              <c:strCache>
                <c:ptCount val="1"/>
                <c:pt idx="0">
                  <c:v>import based foreign deman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F$10:$F$45</c:f>
              <c:strCache>
                <c:ptCount val="36"/>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strCache>
            </c:strRef>
          </c:cat>
          <c:val>
            <c:numRef>
              <c:f>Ábra_2_9!$C$10:$C$45</c:f>
              <c:numCache>
                <c:formatCode>General</c:formatCode>
                <c:ptCount val="36"/>
                <c:pt idx="0">
                  <c:v>10.0851001643229</c:v>
                </c:pt>
                <c:pt idx="1">
                  <c:v>10.3682013507074</c:v>
                </c:pt>
                <c:pt idx="2">
                  <c:v>10.1273558395568</c:v>
                </c:pt>
                <c:pt idx="3">
                  <c:v>9.51275032846029</c:v>
                </c:pt>
                <c:pt idx="4">
                  <c:v>8.03653784205938</c:v>
                </c:pt>
                <c:pt idx="5">
                  <c:v>6.92011310217389</c:v>
                </c:pt>
                <c:pt idx="6">
                  <c:v>6.5756485521195</c:v>
                </c:pt>
                <c:pt idx="7">
                  <c:v>6.92611741254035</c:v>
                </c:pt>
                <c:pt idx="8">
                  <c:v>8.21239669263163</c:v>
                </c:pt>
                <c:pt idx="9">
                  <c:v>9.33358642940661</c:v>
                </c:pt>
                <c:pt idx="10">
                  <c:v>10.1035038048738</c:v>
                </c:pt>
                <c:pt idx="11">
                  <c:v>11.1590789859478</c:v>
                </c:pt>
                <c:pt idx="12">
                  <c:v>10.4903801405121</c:v>
                </c:pt>
                <c:pt idx="13">
                  <c:v>9.0250827965892</c:v>
                </c:pt>
                <c:pt idx="14">
                  <c:v>6.57592319349019</c:v>
                </c:pt>
                <c:pt idx="15">
                  <c:v>2.43855744615478</c:v>
                </c:pt>
                <c:pt idx="16">
                  <c:v>-0.190646404750749</c:v>
                </c:pt>
                <c:pt idx="17">
                  <c:v>-1.48518673650406</c:v>
                </c:pt>
                <c:pt idx="18">
                  <c:v>-1.24030186498588</c:v>
                </c:pt>
                <c:pt idx="19">
                  <c:v>0.676540448507135</c:v>
                </c:pt>
                <c:pt idx="20">
                  <c:v>2.93670987696988</c:v>
                </c:pt>
                <c:pt idx="21">
                  <c:v>4.07587340415636</c:v>
                </c:pt>
                <c:pt idx="22">
                  <c:v>4.47608684974723</c:v>
                </c:pt>
                <c:pt idx="23">
                  <c:v>4.81054828597862</c:v>
                </c:pt>
                <c:pt idx="24">
                  <c:v>4.48529658220809</c:v>
                </c:pt>
                <c:pt idx="25">
                  <c:v>5.66613610937832</c:v>
                </c:pt>
                <c:pt idx="26">
                  <c:v>7.19568267477904</c:v>
                </c:pt>
                <c:pt idx="27">
                  <c:v>7.91473434312355</c:v>
                </c:pt>
                <c:pt idx="28">
                  <c:v>8.2786915793803</c:v>
                </c:pt>
                <c:pt idx="29">
                  <c:v>7.78620956303155</c:v>
                </c:pt>
                <c:pt idx="30">
                  <c:v>7.24958327744221</c:v>
                </c:pt>
                <c:pt idx="31">
                  <c:v>7.19181664230282</c:v>
                </c:pt>
                <c:pt idx="32">
                  <c:v>8.74345952817737</c:v>
                </c:pt>
                <c:pt idx="33">
                  <c:v>9.80936518273121</c:v>
                </c:pt>
                <c:pt idx="34">
                  <c:v>10.6905813480776</c:v>
                </c:pt>
                <c:pt idx="35">
                  <c:v>11.3850950182763</c:v>
                </c:pt>
              </c:numCache>
            </c:numRef>
          </c:val>
        </c:ser>
        <c:gapWidth val="0"/>
        <c:overlap val="0"/>
        <c:axId val="41449066"/>
        <c:axId val="77000777"/>
      </c:barChart>
      <c:lineChart>
        <c:grouping val="standard"/>
        <c:varyColors val="0"/>
        <c:ser>
          <c:idx val="1"/>
          <c:order val="1"/>
          <c:tx>
            <c:strRef>
              <c:f>Ábra_2_9!$D$3</c:f>
              <c:strCache>
                <c:ptCount val="1"/>
                <c:pt idx="0">
                  <c:v>investment in tradable sector *</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F$10:$F$45</c:f>
              <c:strCache>
                <c:ptCount val="36"/>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strCache>
            </c:strRef>
          </c:cat>
          <c:val>
            <c:numRef>
              <c:f>Ábra_2_9!$D$10:$D$45</c:f>
              <c:numCache>
                <c:formatCode>General</c:formatCode>
                <c:ptCount val="36"/>
                <c:pt idx="0">
                  <c:v>11.7829969289012</c:v>
                </c:pt>
                <c:pt idx="1">
                  <c:v>9.06626724682117</c:v>
                </c:pt>
                <c:pt idx="2">
                  <c:v>16.8076277858527</c:v>
                </c:pt>
                <c:pt idx="3">
                  <c:v>21.7283546244803</c:v>
                </c:pt>
                <c:pt idx="4">
                  <c:v>18.4257812788935</c:v>
                </c:pt>
                <c:pt idx="5">
                  <c:v>19.6955045590465</c:v>
                </c:pt>
                <c:pt idx="6">
                  <c:v>11.2461673821907</c:v>
                </c:pt>
                <c:pt idx="7">
                  <c:v>6.82371220765313</c:v>
                </c:pt>
                <c:pt idx="8">
                  <c:v>6.24669955938409</c:v>
                </c:pt>
                <c:pt idx="9">
                  <c:v>2.9931367481962</c:v>
                </c:pt>
                <c:pt idx="10">
                  <c:v>2.12600425318953</c:v>
                </c:pt>
                <c:pt idx="11">
                  <c:v>1.39528881332767</c:v>
                </c:pt>
                <c:pt idx="12">
                  <c:v>2.57845584747917</c:v>
                </c:pt>
                <c:pt idx="13">
                  <c:v>2.30561365751588</c:v>
                </c:pt>
                <c:pt idx="14">
                  <c:v>1.53832748965151</c:v>
                </c:pt>
                <c:pt idx="15">
                  <c:v>0.706827376011064</c:v>
                </c:pt>
                <c:pt idx="16">
                  <c:v>-0.641278324988703</c:v>
                </c:pt>
                <c:pt idx="17">
                  <c:v>-2.68084353051341</c:v>
                </c:pt>
                <c:pt idx="18">
                  <c:v>-4.83075419367774</c:v>
                </c:pt>
                <c:pt idx="19">
                  <c:v>-5.23157322865195</c:v>
                </c:pt>
                <c:pt idx="20">
                  <c:v>-3.99908698508533</c:v>
                </c:pt>
                <c:pt idx="21">
                  <c:v>-0.64936717775917</c:v>
                </c:pt>
                <c:pt idx="22">
                  <c:v>8.01188162776365</c:v>
                </c:pt>
                <c:pt idx="23">
                  <c:v>13.107908264522</c:v>
                </c:pt>
                <c:pt idx="24">
                  <c:v>17.3744851240105</c:v>
                </c:pt>
                <c:pt idx="25">
                  <c:v>16.6269708153767</c:v>
                </c:pt>
                <c:pt idx="26">
                  <c:v>14.9419344474298</c:v>
                </c:pt>
                <c:pt idx="27">
                  <c:v>7.51175304915809</c:v>
                </c:pt>
                <c:pt idx="28">
                  <c:v>3.25167312761668</c:v>
                </c:pt>
                <c:pt idx="29">
                  <c:v>4.00287574892551</c:v>
                </c:pt>
                <c:pt idx="30">
                  <c:v>-0.702278198111114</c:v>
                </c:pt>
                <c:pt idx="31">
                  <c:v>2.45146000166014</c:v>
                </c:pt>
                <c:pt idx="32">
                  <c:v>-0.0833825963790923</c:v>
                </c:pt>
                <c:pt idx="33">
                  <c:v>-2.68519078974927</c:v>
                </c:pt>
                <c:pt idx="34">
                  <c:v>-3.59053963278007</c:v>
                </c:pt>
                <c:pt idx="35">
                  <c:v>-6.83015825891273</c:v>
                </c:pt>
              </c:numCache>
            </c:numRef>
          </c:val>
          <c:smooth val="0"/>
        </c:ser>
        <c:ser>
          <c:idx val="2"/>
          <c:order val="2"/>
          <c:tx>
            <c:strRef>
              <c:f>Ábra_2_9!$E$3</c:f>
              <c:strCache>
                <c:ptCount val="1"/>
                <c:pt idx="0">
                  <c:v>investment in non-tradable sector *  **</c:v>
                </c:pt>
              </c:strCache>
            </c:strRef>
          </c:tx>
          <c:spPr>
            <a:solidFill>
              <a:srgbClr val="003366"/>
            </a:solidFill>
            <a:ln w="25200">
              <a:solidFill>
                <a:srgbClr val="003366"/>
              </a:solidFill>
              <a:round/>
            </a:ln>
          </c:spPr>
          <c:marker>
            <c:symbol val="triangle"/>
            <c:size val="7"/>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F$10:$F$45</c:f>
              <c:strCache>
                <c:ptCount val="36"/>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strCache>
            </c:strRef>
          </c:cat>
          <c:val>
            <c:numRef>
              <c:f>Ábra_2_9!$E$10:$E$45</c:f>
              <c:numCache>
                <c:formatCode>General</c:formatCode>
                <c:ptCount val="36"/>
                <c:pt idx="0">
                  <c:v>-8.48063018521245</c:v>
                </c:pt>
                <c:pt idx="1">
                  <c:v>1.85322326942665</c:v>
                </c:pt>
                <c:pt idx="2">
                  <c:v>15.3728623504707</c:v>
                </c:pt>
                <c:pt idx="3">
                  <c:v>24.4112751532672</c:v>
                </c:pt>
                <c:pt idx="4">
                  <c:v>26.1090308604881</c:v>
                </c:pt>
                <c:pt idx="5">
                  <c:v>24.2697253227302</c:v>
                </c:pt>
                <c:pt idx="6">
                  <c:v>14.2720076343178</c:v>
                </c:pt>
                <c:pt idx="7">
                  <c:v>9.60261245792573</c:v>
                </c:pt>
                <c:pt idx="8">
                  <c:v>8.79716188567665</c:v>
                </c:pt>
                <c:pt idx="9">
                  <c:v>5.37370005672</c:v>
                </c:pt>
                <c:pt idx="10">
                  <c:v>6.03610232390328</c:v>
                </c:pt>
                <c:pt idx="11">
                  <c:v>3.32986824621204</c:v>
                </c:pt>
                <c:pt idx="12">
                  <c:v>4.58031625324401</c:v>
                </c:pt>
                <c:pt idx="13">
                  <c:v>2.51531929770504</c:v>
                </c:pt>
                <c:pt idx="14">
                  <c:v>-0.479136348490761</c:v>
                </c:pt>
                <c:pt idx="15">
                  <c:v>-1.85833230734792</c:v>
                </c:pt>
                <c:pt idx="16">
                  <c:v>-4.8668094950114</c:v>
                </c:pt>
                <c:pt idx="17">
                  <c:v>-1.83291589001229</c:v>
                </c:pt>
                <c:pt idx="18">
                  <c:v>-0.347936388241792</c:v>
                </c:pt>
                <c:pt idx="19">
                  <c:v>1.54901332451235</c:v>
                </c:pt>
                <c:pt idx="20">
                  <c:v>2.97594713764903</c:v>
                </c:pt>
                <c:pt idx="21">
                  <c:v>3.28496259871281</c:v>
                </c:pt>
                <c:pt idx="22">
                  <c:v>5.55516373151941</c:v>
                </c:pt>
                <c:pt idx="23">
                  <c:v>7.25135560685214</c:v>
                </c:pt>
                <c:pt idx="24">
                  <c:v>6.91027703128958</c:v>
                </c:pt>
                <c:pt idx="25">
                  <c:v>5.98846168755966</c:v>
                </c:pt>
                <c:pt idx="26">
                  <c:v>4.16141663884009</c:v>
                </c:pt>
                <c:pt idx="27">
                  <c:v>3.24485570103021</c:v>
                </c:pt>
                <c:pt idx="28">
                  <c:v>5.88758021104214</c:v>
                </c:pt>
                <c:pt idx="29">
                  <c:v>8.45955900015863</c:v>
                </c:pt>
                <c:pt idx="30">
                  <c:v>10.7685003889896</c:v>
                </c:pt>
                <c:pt idx="31">
                  <c:v>12.598418972332</c:v>
                </c:pt>
                <c:pt idx="32">
                  <c:v>12.2264784090067</c:v>
                </c:pt>
                <c:pt idx="33">
                  <c:v>6.34362069512897</c:v>
                </c:pt>
                <c:pt idx="34">
                  <c:v>3.80043175933338</c:v>
                </c:pt>
                <c:pt idx="35">
                  <c:v>-0.694575062143612</c:v>
                </c:pt>
              </c:numCache>
            </c:numRef>
          </c:val>
          <c:smooth val="0"/>
        </c:ser>
        <c:hiLowLines>
          <c:spPr>
            <a:ln w="0">
              <a:noFill/>
            </a:ln>
          </c:spPr>
        </c:hiLowLines>
        <c:marker val="1"/>
        <c:axId val="41449066"/>
        <c:axId val="77000777"/>
      </c:lineChart>
      <c:lineChart>
        <c:grouping val="standard"/>
        <c:varyColors val="0"/>
        <c:ser>
          <c:idx val="3"/>
          <c:order val="3"/>
          <c:tx>
            <c:strRef>
              <c:f>Ábra_2_9!$B$3</c:f>
              <c:strCache>
                <c:ptCount val="1"/>
                <c:pt idx="0">
                  <c:v>capacity utilisation in manufacturing  (left sclae)</c:v>
                </c:pt>
              </c:strCache>
            </c:strRef>
          </c:tx>
          <c:spPr>
            <a:solidFill>
              <a:srgbClr val="ff00ff"/>
            </a:solidFill>
            <a:ln w="12600">
              <a:solidFill>
                <a:srgbClr val="ff00ff"/>
              </a:solidFill>
              <a:custDash>
                <a:ds d="300000" sp="300000"/>
                <a:ds d="1200000" sp="300000"/>
              </a:custDash>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9!$F$10:$F$45</c:f>
              <c:strCache>
                <c:ptCount val="36"/>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strCache>
            </c:strRef>
          </c:cat>
          <c:val>
            <c:numRef>
              <c:f>Ábra_2_9!$B$10:$B$45</c:f>
              <c:numCache>
                <c:formatCode>General</c:formatCode>
                <c:ptCount val="36"/>
                <c:pt idx="0">
                  <c:v>80</c:v>
                </c:pt>
                <c:pt idx="1">
                  <c:v>80.6</c:v>
                </c:pt>
                <c:pt idx="2">
                  <c:v>79.2</c:v>
                </c:pt>
                <c:pt idx="3">
                  <c:v>79.6</c:v>
                </c:pt>
                <c:pt idx="4">
                  <c:v>79.4</c:v>
                </c:pt>
                <c:pt idx="5">
                  <c:v>77</c:v>
                </c:pt>
                <c:pt idx="6">
                  <c:v>80.3</c:v>
                </c:pt>
                <c:pt idx="7">
                  <c:v>77.5</c:v>
                </c:pt>
                <c:pt idx="8">
                  <c:v>78.7</c:v>
                </c:pt>
                <c:pt idx="9">
                  <c:v>80.5</c:v>
                </c:pt>
                <c:pt idx="10">
                  <c:v>81.7</c:v>
                </c:pt>
                <c:pt idx="11">
                  <c:v>87.1</c:v>
                </c:pt>
                <c:pt idx="12">
                  <c:v>82.5</c:v>
                </c:pt>
                <c:pt idx="13">
                  <c:v>83.1</c:v>
                </c:pt>
                <c:pt idx="14">
                  <c:v>80.4</c:v>
                </c:pt>
                <c:pt idx="15">
                  <c:v>80.6</c:v>
                </c:pt>
                <c:pt idx="16">
                  <c:v>79.9</c:v>
                </c:pt>
                <c:pt idx="17">
                  <c:v>78.3</c:v>
                </c:pt>
                <c:pt idx="18">
                  <c:v>77.6</c:v>
                </c:pt>
                <c:pt idx="19">
                  <c:v>79.2</c:v>
                </c:pt>
                <c:pt idx="20">
                  <c:v>78.8</c:v>
                </c:pt>
                <c:pt idx="21">
                  <c:v>79.6</c:v>
                </c:pt>
                <c:pt idx="22">
                  <c:v>79.9</c:v>
                </c:pt>
                <c:pt idx="23">
                  <c:v>79.2</c:v>
                </c:pt>
                <c:pt idx="24">
                  <c:v>81.6</c:v>
                </c:pt>
                <c:pt idx="25">
                  <c:v>80.3</c:v>
                </c:pt>
                <c:pt idx="26">
                  <c:v>82.2</c:v>
                </c:pt>
                <c:pt idx="27">
                  <c:v>80</c:v>
                </c:pt>
                <c:pt idx="28">
                  <c:v>80.5</c:v>
                </c:pt>
                <c:pt idx="29">
                  <c:v>82.2</c:v>
                </c:pt>
                <c:pt idx="30">
                  <c:v>83.7</c:v>
                </c:pt>
                <c:pt idx="31">
                  <c:v>82</c:v>
                </c:pt>
                <c:pt idx="32">
                  <c:v>84</c:v>
                </c:pt>
                <c:pt idx="33">
                  <c:v>84</c:v>
                </c:pt>
                <c:pt idx="34">
                  <c:v>84.6</c:v>
                </c:pt>
                <c:pt idx="35">
                  <c:v>86.2</c:v>
                </c:pt>
              </c:numCache>
            </c:numRef>
          </c:val>
          <c:smooth val="0"/>
        </c:ser>
        <c:hiLowLines>
          <c:spPr>
            <a:ln w="0">
              <a:noFill/>
            </a:ln>
          </c:spPr>
        </c:hiLowLines>
        <c:marker val="1"/>
        <c:axId val="84478529"/>
        <c:axId val="11686775"/>
      </c:lineChart>
      <c:catAx>
        <c:axId val="41449066"/>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7000777"/>
        <c:crossesAt val="0"/>
        <c:auto val="1"/>
        <c:lblAlgn val="ctr"/>
        <c:lblOffset val="100"/>
        <c:noMultiLvlLbl val="0"/>
      </c:catAx>
      <c:valAx>
        <c:axId val="77000777"/>
        <c:scaling>
          <c:orientation val="minMax"/>
          <c:max val="30"/>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908407928388747"/>
              <c:y val="0.028079470198675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449066"/>
        <c:crosses val="max"/>
        <c:crossBetween val="midCat"/>
      </c:valAx>
      <c:catAx>
        <c:axId val="8447852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1686775"/>
        <c:auto val="1"/>
        <c:lblAlgn val="ctr"/>
        <c:lblOffset val="100"/>
        <c:noMultiLvlLbl val="0"/>
      </c:catAx>
      <c:valAx>
        <c:axId val="11686775"/>
        <c:scaling>
          <c:orientation val="minMax"/>
          <c:max val="88"/>
          <c:min val="6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0999040920716113"/>
              <c:y val="0.028079470198675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478529"/>
        <c:crossesAt val="1"/>
        <c:crossBetween val="midCat"/>
        <c:majorUnit val="3"/>
      </c:valAx>
      <c:spPr>
        <a:noFill/>
        <a:ln w="12600">
          <a:noFill/>
        </a:ln>
      </c:spPr>
    </c:plotArea>
    <c:legend>
      <c:legendPos val="r"/>
      <c:layout>
        <c:manualLayout>
          <c:xMode val="edge"/>
          <c:yMode val="edge"/>
          <c:x val="-0.0953085038363171"/>
          <c:y val="0.813774834437086"/>
          <c:w val="0.781010230179028"/>
          <c:h val="0.13704194260485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8931443891"/>
          <c:y val="0.062878588359231"/>
          <c:w val="0.946533895059364"/>
          <c:h val="0.621148274953911"/>
        </c:manualLayout>
      </c:layout>
      <c:barChart>
        <c:barDir val="col"/>
        <c:grouping val="clustered"/>
        <c:varyColors val="0"/>
        <c:ser>
          <c:idx val="0"/>
          <c:order val="0"/>
          <c:tx>
            <c:strRef>
              <c:f>Ábra_2_10!$B$4</c:f>
              <c:strCache>
                <c:ptCount val="1"/>
                <c:pt idx="0">
                  <c:v>EU-15</c:v>
                </c:pt>
              </c:strCache>
            </c:strRef>
          </c:tx>
          <c:spPr>
            <a:solidFill>
              <a:srgbClr val="0066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B$5:$B$32</c:f>
              <c:numCache>
                <c:formatCode>General</c:formatCode>
                <c:ptCount val="28"/>
                <c:pt idx="0">
                  <c:v>6.03585822634697</c:v>
                </c:pt>
                <c:pt idx="1">
                  <c:v>5.77629177277085</c:v>
                </c:pt>
                <c:pt idx="2">
                  <c:v>5.31328912085098</c:v>
                </c:pt>
                <c:pt idx="3">
                  <c:v>4.71779754557334</c:v>
                </c:pt>
                <c:pt idx="4">
                  <c:v>3.46336022502546</c:v>
                </c:pt>
                <c:pt idx="5">
                  <c:v>2.53590174382995</c:v>
                </c:pt>
                <c:pt idx="6">
                  <c:v>1.73318302807724</c:v>
                </c:pt>
                <c:pt idx="7">
                  <c:v>0.741023995721087</c:v>
                </c:pt>
                <c:pt idx="8">
                  <c:v>-0.315893532048029</c:v>
                </c:pt>
                <c:pt idx="9">
                  <c:v>-1.06874213856317</c:v>
                </c:pt>
                <c:pt idx="10">
                  <c:v>-1.11336643601592</c:v>
                </c:pt>
                <c:pt idx="11">
                  <c:v>-0.721101292476792</c:v>
                </c:pt>
                <c:pt idx="12">
                  <c:v>0.166393815556841</c:v>
                </c:pt>
                <c:pt idx="13">
                  <c:v>0.650500254028211</c:v>
                </c:pt>
                <c:pt idx="14">
                  <c:v>0.870316123116823</c:v>
                </c:pt>
                <c:pt idx="15">
                  <c:v>0.897827046951417</c:v>
                </c:pt>
                <c:pt idx="16">
                  <c:v>1.04286796981812</c:v>
                </c:pt>
                <c:pt idx="17">
                  <c:v>1.8198193390346</c:v>
                </c:pt>
                <c:pt idx="18">
                  <c:v>2.47903821899782</c:v>
                </c:pt>
                <c:pt idx="19">
                  <c:v>2.84981979486301</c:v>
                </c:pt>
                <c:pt idx="20">
                  <c:v>2.57149271948921</c:v>
                </c:pt>
                <c:pt idx="21">
                  <c:v>2.7137371364996</c:v>
                </c:pt>
                <c:pt idx="22">
                  <c:v>2.70302641129486</c:v>
                </c:pt>
                <c:pt idx="23">
                  <c:v>2.83396139036729</c:v>
                </c:pt>
                <c:pt idx="24">
                  <c:v>3.99594505697566</c:v>
                </c:pt>
                <c:pt idx="25">
                  <c:v>4.09856105205415</c:v>
                </c:pt>
                <c:pt idx="26">
                  <c:v>4.36745043064517</c:v>
                </c:pt>
                <c:pt idx="27">
                  <c:v>4.93882370622187</c:v>
                </c:pt>
              </c:numCache>
            </c:numRef>
          </c:val>
        </c:ser>
        <c:ser>
          <c:idx val="1"/>
          <c:order val="1"/>
          <c:tx>
            <c:strRef>
              <c:f>Ábra_2_10!$D$4</c:f>
              <c:strCache>
                <c:ptCount val="1"/>
                <c:pt idx="0">
                  <c:v>Németország</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D$5:$D$32</c:f>
              <c:numCache>
                <c:formatCode>General</c:formatCode>
                <c:ptCount val="28"/>
                <c:pt idx="0">
                  <c:v>5.9628006066296</c:v>
                </c:pt>
                <c:pt idx="1">
                  <c:v>5.32738353648355</c:v>
                </c:pt>
                <c:pt idx="2">
                  <c:v>4.31656034401285</c:v>
                </c:pt>
                <c:pt idx="3">
                  <c:v>3.01142103543252</c:v>
                </c:pt>
                <c:pt idx="4">
                  <c:v>1.00612071343201</c:v>
                </c:pt>
                <c:pt idx="5">
                  <c:v>-0.348147134614946</c:v>
                </c:pt>
                <c:pt idx="6">
                  <c:v>-1.92531835205993</c:v>
                </c:pt>
                <c:pt idx="7">
                  <c:v>-3.63405962525145</c:v>
                </c:pt>
                <c:pt idx="8">
                  <c:v>-5.39447582749155</c:v>
                </c:pt>
                <c:pt idx="9">
                  <c:v>-6.32092379492576</c:v>
                </c:pt>
                <c:pt idx="10">
                  <c:v>-6.2430473715956</c:v>
                </c:pt>
                <c:pt idx="11">
                  <c:v>-6.07615162693908</c:v>
                </c:pt>
                <c:pt idx="12">
                  <c:v>-4.63866385985288</c:v>
                </c:pt>
                <c:pt idx="13">
                  <c:v>-3.50593383295533</c:v>
                </c:pt>
                <c:pt idx="14">
                  <c:v>-2.34096904171985</c:v>
                </c:pt>
                <c:pt idx="15">
                  <c:v>-0.760773087004097</c:v>
                </c:pt>
                <c:pt idx="16">
                  <c:v>-0.06892291094043</c:v>
                </c:pt>
                <c:pt idx="17">
                  <c:v>0.149467547609794</c:v>
                </c:pt>
                <c:pt idx="18">
                  <c:v>-0.140112774139902</c:v>
                </c:pt>
                <c:pt idx="19">
                  <c:v>-0.401609129666216</c:v>
                </c:pt>
                <c:pt idx="20">
                  <c:v>-1.25685417804478</c:v>
                </c:pt>
                <c:pt idx="21">
                  <c:v>-0.262119081106423</c:v>
                </c:pt>
                <c:pt idx="22">
                  <c:v>0.290856949187893</c:v>
                </c:pt>
                <c:pt idx="23">
                  <c:v>0.764243717154899</c:v>
                </c:pt>
                <c:pt idx="24">
                  <c:v>2.91308036766439</c:v>
                </c:pt>
                <c:pt idx="25">
                  <c:v>3.14932913828072</c:v>
                </c:pt>
                <c:pt idx="26">
                  <c:v>4.3065094437526</c:v>
                </c:pt>
                <c:pt idx="27">
                  <c:v>5.57093047299044</c:v>
                </c:pt>
              </c:numCache>
            </c:numRef>
          </c:val>
        </c:ser>
        <c:ser>
          <c:idx val="2"/>
          <c:order val="2"/>
          <c:tx>
            <c:strRef>
              <c:f>Ábra_2_10!$F$4</c:f>
              <c:strCache>
                <c:ptCount val="1"/>
                <c:pt idx="0">
                  <c:v>Ausztri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F$5:$F$32</c:f>
              <c:numCache>
                <c:formatCode>General</c:formatCode>
                <c:ptCount val="28"/>
                <c:pt idx="0">
                  <c:v>3.86175735480113</c:v>
                </c:pt>
                <c:pt idx="1">
                  <c:v>4.71787846694955</c:v>
                </c:pt>
                <c:pt idx="2">
                  <c:v>3.89927266059532</c:v>
                </c:pt>
                <c:pt idx="3">
                  <c:v>6.52531062400862</c:v>
                </c:pt>
                <c:pt idx="4">
                  <c:v>6.14913332771088</c:v>
                </c:pt>
                <c:pt idx="5">
                  <c:v>4.1338961935313</c:v>
                </c:pt>
                <c:pt idx="6">
                  <c:v>2.61670738881565</c:v>
                </c:pt>
                <c:pt idx="7">
                  <c:v>-1.498827586495</c:v>
                </c:pt>
                <c:pt idx="8">
                  <c:v>-4.01797098408074</c:v>
                </c:pt>
                <c:pt idx="9">
                  <c:v>-5.28652424077913</c:v>
                </c:pt>
                <c:pt idx="10">
                  <c:v>-6.04242911764888</c:v>
                </c:pt>
                <c:pt idx="11">
                  <c:v>-6.04015565181821</c:v>
                </c:pt>
                <c:pt idx="12">
                  <c:v>-4.65677147893088</c:v>
                </c:pt>
                <c:pt idx="13">
                  <c:v>-2.76912760200864</c:v>
                </c:pt>
                <c:pt idx="14">
                  <c:v>0.891939603283323</c:v>
                </c:pt>
                <c:pt idx="15">
                  <c:v>5.88442790338781</c:v>
                </c:pt>
                <c:pt idx="16">
                  <c:v>4.89287901736852</c:v>
                </c:pt>
                <c:pt idx="17">
                  <c:v>4.47425162589751</c:v>
                </c:pt>
                <c:pt idx="18">
                  <c:v>3.07328192791787</c:v>
                </c:pt>
                <c:pt idx="19">
                  <c:v>0.600103297840722</c:v>
                </c:pt>
                <c:pt idx="20">
                  <c:v>1.08854497974489</c:v>
                </c:pt>
                <c:pt idx="21">
                  <c:v>1.80172961348348</c:v>
                </c:pt>
                <c:pt idx="22">
                  <c:v>1.15289292798629</c:v>
                </c:pt>
                <c:pt idx="23">
                  <c:v>0.308739917161616</c:v>
                </c:pt>
                <c:pt idx="24">
                  <c:v>1.46916517365639</c:v>
                </c:pt>
                <c:pt idx="25">
                  <c:v>1.61956918437</c:v>
                </c:pt>
                <c:pt idx="26">
                  <c:v>3.20935647781477</c:v>
                </c:pt>
                <c:pt idx="27">
                  <c:v>4.87025663169164</c:v>
                </c:pt>
              </c:numCache>
            </c:numRef>
          </c:val>
        </c:ser>
        <c:gapWidth val="150"/>
        <c:overlap val="0"/>
        <c:axId val="4506313"/>
        <c:axId val="42868896"/>
      </c:barChart>
      <c:lineChart>
        <c:grouping val="standard"/>
        <c:varyColors val="0"/>
        <c:ser>
          <c:idx val="3"/>
          <c:order val="3"/>
          <c:tx>
            <c:strRef>
              <c:f>Ábra_2_10!$C$4</c:f>
              <c:strCache>
                <c:ptCount val="1"/>
                <c:pt idx="0">
                  <c:v>Csehország</c:v>
                </c:pt>
              </c:strCache>
            </c:strRef>
          </c:tx>
          <c:spPr>
            <a:solidFill>
              <a:srgbClr val="000000"/>
            </a:solidFill>
            <a:ln w="12600">
              <a:solidFill>
                <a:srgbClr val="000000"/>
              </a:solidFill>
              <a:custDash>
                <a:ds d="1200000" sp="300000"/>
              </a:custDash>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C$5:$C$32</c:f>
              <c:numCache>
                <c:formatCode>General</c:formatCode>
                <c:ptCount val="28"/>
                <c:pt idx="0">
                  <c:v>-1.83448400036548</c:v>
                </c:pt>
                <c:pt idx="1">
                  <c:v>0.628604403409091</c:v>
                </c:pt>
                <c:pt idx="2">
                  <c:v>3.32520526098876</c:v>
                </c:pt>
                <c:pt idx="3">
                  <c:v>5.05822341977021</c:v>
                </c:pt>
                <c:pt idx="4">
                  <c:v>5.73144815017569</c:v>
                </c:pt>
                <c:pt idx="5">
                  <c:v>5.99373005969502</c:v>
                </c:pt>
                <c:pt idx="6">
                  <c:v>5.37180906427595</c:v>
                </c:pt>
                <c:pt idx="7">
                  <c:v>6.63795914568737</c:v>
                </c:pt>
                <c:pt idx="8">
                  <c:v>7.23772233427522</c:v>
                </c:pt>
                <c:pt idx="9">
                  <c:v>7.01250029463297</c:v>
                </c:pt>
                <c:pt idx="10">
                  <c:v>6.95232463156462</c:v>
                </c:pt>
                <c:pt idx="11">
                  <c:v>5.09462920605259</c:v>
                </c:pt>
                <c:pt idx="12">
                  <c:v>3.56299480531146</c:v>
                </c:pt>
                <c:pt idx="13">
                  <c:v>1.8718163492645</c:v>
                </c:pt>
                <c:pt idx="14">
                  <c:v>1.10327580715558</c:v>
                </c:pt>
                <c:pt idx="15">
                  <c:v>0.468402020103661</c:v>
                </c:pt>
                <c:pt idx="16">
                  <c:v>1.90215966623741</c:v>
                </c:pt>
                <c:pt idx="17">
                  <c:v>3.62486137259138</c:v>
                </c:pt>
                <c:pt idx="18">
                  <c:v>3.97130133698306</c:v>
                </c:pt>
                <c:pt idx="19">
                  <c:v>4.74978820832388</c:v>
                </c:pt>
                <c:pt idx="20">
                  <c:v>2.81618108145153</c:v>
                </c:pt>
                <c:pt idx="21">
                  <c:v>1.527970046606</c:v>
                </c:pt>
                <c:pt idx="22">
                  <c:v>1.21145408028916</c:v>
                </c:pt>
                <c:pt idx="23">
                  <c:v>1.28238305737305</c:v>
                </c:pt>
                <c:pt idx="24">
                  <c:v>3.02441130826028</c:v>
                </c:pt>
                <c:pt idx="25">
                  <c:v>4.6312863343237</c:v>
                </c:pt>
                <c:pt idx="26">
                  <c:v>6.23220566712907</c:v>
                </c:pt>
                <c:pt idx="27">
                  <c:v>7.36758690130086</c:v>
                </c:pt>
              </c:numCache>
            </c:numRef>
          </c:val>
          <c:smooth val="0"/>
        </c:ser>
        <c:ser>
          <c:idx val="4"/>
          <c:order val="4"/>
          <c:tx>
            <c:strRef>
              <c:f>Ábra_2_10!$G$4</c:f>
              <c:strCache>
                <c:ptCount val="1"/>
                <c:pt idx="0">
                  <c:v>Lengyelország</c:v>
                </c:pt>
              </c:strCache>
            </c:strRef>
          </c:tx>
          <c:spPr>
            <a:solidFill>
              <a:srgbClr val="339966"/>
            </a:solidFill>
            <a:ln w="12600">
              <a:solidFill>
                <a:srgbClr val="339966"/>
              </a:solidFill>
              <a:round/>
            </a:ln>
          </c:spPr>
          <c:marker>
            <c:symbol val="square"/>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G$5:$G$32</c:f>
              <c:numCache>
                <c:formatCode>General</c:formatCode>
                <c:ptCount val="28"/>
                <c:pt idx="0">
                  <c:v>6.42468993212993</c:v>
                </c:pt>
                <c:pt idx="1">
                  <c:v>5.6656679710448</c:v>
                </c:pt>
                <c:pt idx="2">
                  <c:v>5.05707877952878</c:v>
                </c:pt>
                <c:pt idx="3">
                  <c:v>2.74874856963118</c:v>
                </c:pt>
                <c:pt idx="4">
                  <c:v>2.55045855103309</c:v>
                </c:pt>
                <c:pt idx="5">
                  <c:v>0.413645515869436</c:v>
                </c:pt>
                <c:pt idx="6">
                  <c:v>-3.37805594947396</c:v>
                </c:pt>
                <c:pt idx="7">
                  <c:v>-9.77377862271485</c:v>
                </c:pt>
                <c:pt idx="8">
                  <c:v>-12.3423505852372</c:v>
                </c:pt>
                <c:pt idx="9">
                  <c:v>-12.6528648797289</c:v>
                </c:pt>
                <c:pt idx="10">
                  <c:v>-10.893916325896</c:v>
                </c:pt>
                <c:pt idx="11">
                  <c:v>-6.24659362040914</c:v>
                </c:pt>
                <c:pt idx="12">
                  <c:v>-4.4037262016363</c:v>
                </c:pt>
                <c:pt idx="13">
                  <c:v>-2.80377109789423</c:v>
                </c:pt>
                <c:pt idx="14">
                  <c:v>-1.26696614380761</c:v>
                </c:pt>
                <c:pt idx="15">
                  <c:v>-0.10771251961585</c:v>
                </c:pt>
                <c:pt idx="16">
                  <c:v>0.926289023395806</c:v>
                </c:pt>
                <c:pt idx="17">
                  <c:v>1.97508768422293</c:v>
                </c:pt>
                <c:pt idx="18">
                  <c:v>3.13636408393797</c:v>
                </c:pt>
                <c:pt idx="19">
                  <c:v>6.37741686454242</c:v>
                </c:pt>
                <c:pt idx="20">
                  <c:v>6.0660939487259</c:v>
                </c:pt>
                <c:pt idx="21">
                  <c:v>6.30987124600191</c:v>
                </c:pt>
                <c:pt idx="22">
                  <c:v>6.28155098773693</c:v>
                </c:pt>
                <c:pt idx="23">
                  <c:v>6.47875569370812</c:v>
                </c:pt>
                <c:pt idx="24">
                  <c:v>7.61345861589902</c:v>
                </c:pt>
                <c:pt idx="25">
                  <c:v>9.35905961832321</c:v>
                </c:pt>
                <c:pt idx="26">
                  <c:v>12.5625493578329</c:v>
                </c:pt>
                <c:pt idx="27">
                  <c:v>16.6714816490285</c:v>
                </c:pt>
              </c:numCache>
            </c:numRef>
          </c:val>
          <c:smooth val="0"/>
        </c:ser>
        <c:ser>
          <c:idx val="5"/>
          <c:order val="5"/>
          <c:tx>
            <c:strRef>
              <c:f>Ábra_2_10!$H$4</c:f>
              <c:strCache>
                <c:ptCount val="1"/>
                <c:pt idx="0">
                  <c:v>Szlovénia</c:v>
                </c:pt>
              </c:strCache>
            </c:strRef>
          </c:tx>
          <c:spPr>
            <a:solidFill>
              <a:srgbClr val="0000ff"/>
            </a:solidFill>
            <a:ln w="12600">
              <a:solidFill>
                <a:srgbClr val="0000ff"/>
              </a:solidFill>
              <a:round/>
            </a:ln>
          </c:spPr>
          <c:marker>
            <c:symbol val="diamond"/>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H$5:$H$32</c:f>
              <c:numCache>
                <c:formatCode>General</c:formatCode>
                <c:ptCount val="28"/>
                <c:pt idx="0">
                  <c:v>16.8318558048356</c:v>
                </c:pt>
                <c:pt idx="1">
                  <c:v>5.21154528419738</c:v>
                </c:pt>
                <c:pt idx="2">
                  <c:v>4.01822427656604</c:v>
                </c:pt>
                <c:pt idx="3">
                  <c:v>1.80902006262322</c:v>
                </c:pt>
                <c:pt idx="4">
                  <c:v>-0.881448472981793</c:v>
                </c:pt>
                <c:pt idx="5">
                  <c:v>1.9252431405753</c:v>
                </c:pt>
                <c:pt idx="6">
                  <c:v>0.893406568969735</c:v>
                </c:pt>
                <c:pt idx="7">
                  <c:v>0.400728367062108</c:v>
                </c:pt>
                <c:pt idx="8">
                  <c:v>1.11908926026687</c:v>
                </c:pt>
                <c:pt idx="9">
                  <c:v>1.20925484351714</c:v>
                </c:pt>
                <c:pt idx="10">
                  <c:v>0.197055071008764</c:v>
                </c:pt>
                <c:pt idx="11">
                  <c:v>0.904719751809721</c:v>
                </c:pt>
                <c:pt idx="12">
                  <c:v>1.85476975368046</c:v>
                </c:pt>
                <c:pt idx="13">
                  <c:v>4.22114776688012</c:v>
                </c:pt>
                <c:pt idx="14">
                  <c:v>6.51893425633389</c:v>
                </c:pt>
                <c:pt idx="15">
                  <c:v>7.04952625853032</c:v>
                </c:pt>
                <c:pt idx="16">
                  <c:v>7.67055110181635</c:v>
                </c:pt>
                <c:pt idx="17">
                  <c:v>7.03026419042637</c:v>
                </c:pt>
                <c:pt idx="18">
                  <c:v>7.5207157505036</c:v>
                </c:pt>
                <c:pt idx="19">
                  <c:v>7.91809213439365</c:v>
                </c:pt>
                <c:pt idx="20">
                  <c:v>5.92996466431095</c:v>
                </c:pt>
                <c:pt idx="21">
                  <c:v>4.29428782015847</c:v>
                </c:pt>
                <c:pt idx="22">
                  <c:v>1.34727073532255</c:v>
                </c:pt>
                <c:pt idx="23">
                  <c:v>1.48257364292732</c:v>
                </c:pt>
                <c:pt idx="24">
                  <c:v>3.53554277254291</c:v>
                </c:pt>
                <c:pt idx="25">
                  <c:v>5.41713769106877</c:v>
                </c:pt>
                <c:pt idx="26">
                  <c:v>9.64014712573942</c:v>
                </c:pt>
                <c:pt idx="27">
                  <c:v>11.8</c:v>
                </c:pt>
              </c:numCache>
            </c:numRef>
          </c:val>
          <c:smooth val="0"/>
        </c:ser>
        <c:ser>
          <c:idx val="6"/>
          <c:order val="6"/>
          <c:tx>
            <c:strRef>
              <c:f>Ábra_2_10!$I$4</c:f>
              <c:strCache>
                <c:ptCount val="1"/>
                <c:pt idx="0">
                  <c:v>Szlovákia</c:v>
                </c:pt>
              </c:strCache>
            </c:strRef>
          </c:tx>
          <c:spPr>
            <a:solidFill>
              <a:srgbClr val="cc99ff"/>
            </a:solidFill>
            <a:ln w="12600">
              <a:solidFill>
                <a:srgbClr val="cc99ff"/>
              </a:solidFill>
              <a:custDash>
                <a:ds d="300000" sp="300000"/>
                <a:ds d="1200000" sp="300000"/>
              </a:custDash>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I$5:$I$32</c:f>
              <c:numCache>
                <c:formatCode>General</c:formatCode>
                <c:ptCount val="28"/>
                <c:pt idx="0">
                  <c:v>-13.6084691757597</c:v>
                </c:pt>
                <c:pt idx="1">
                  <c:v>-15.4186842239241</c:v>
                </c:pt>
                <c:pt idx="2">
                  <c:v>-12.6274497023585</c:v>
                </c:pt>
                <c:pt idx="3">
                  <c:v>-9.55994627530105</c:v>
                </c:pt>
                <c:pt idx="4">
                  <c:v>-6.72128956351573</c:v>
                </c:pt>
                <c:pt idx="5">
                  <c:v>0.531746855300948</c:v>
                </c:pt>
                <c:pt idx="6">
                  <c:v>6.40442985089157</c:v>
                </c:pt>
                <c:pt idx="7">
                  <c:v>12.9095597188342</c:v>
                </c:pt>
                <c:pt idx="8">
                  <c:v>10.3663706796603</c:v>
                </c:pt>
                <c:pt idx="9">
                  <c:v>7.26269505397192</c:v>
                </c:pt>
                <c:pt idx="10">
                  <c:v>2.78600581956519</c:v>
                </c:pt>
                <c:pt idx="11">
                  <c:v>0.30345053895343</c:v>
                </c:pt>
                <c:pt idx="12">
                  <c:v>-1.03670512668015</c:v>
                </c:pt>
                <c:pt idx="13">
                  <c:v>-1.32611651300653</c:v>
                </c:pt>
                <c:pt idx="14">
                  <c:v>-1.78943589607159</c:v>
                </c:pt>
                <c:pt idx="15">
                  <c:v>-2.27487025546904</c:v>
                </c:pt>
                <c:pt idx="16">
                  <c:v>-0.665952671770886</c:v>
                </c:pt>
                <c:pt idx="17">
                  <c:v>0.999970648374118</c:v>
                </c:pt>
                <c:pt idx="18">
                  <c:v>3.59650891933773</c:v>
                </c:pt>
                <c:pt idx="19">
                  <c:v>4.9924014637594</c:v>
                </c:pt>
                <c:pt idx="20">
                  <c:v>5.81259092794685</c:v>
                </c:pt>
                <c:pt idx="21">
                  <c:v>8.42679876501033</c:v>
                </c:pt>
                <c:pt idx="22">
                  <c:v>11.6725146071741</c:v>
                </c:pt>
                <c:pt idx="23">
                  <c:v>17.5020245378141</c:v>
                </c:pt>
                <c:pt idx="24">
                  <c:v>18.8675167276482</c:v>
                </c:pt>
                <c:pt idx="25">
                  <c:v>15.1843483400874</c:v>
                </c:pt>
                <c:pt idx="26">
                  <c:v>11.5236462837974</c:v>
                </c:pt>
                <c:pt idx="27">
                  <c:v>7.37360916126482</c:v>
                </c:pt>
              </c:numCache>
            </c:numRef>
          </c:val>
          <c:smooth val="0"/>
        </c:ser>
        <c:hiLowLines>
          <c:spPr>
            <a:ln w="0">
              <a:noFill/>
            </a:ln>
          </c:spPr>
        </c:hiLowLines>
        <c:marker val="1"/>
        <c:axId val="4506313"/>
        <c:axId val="42868896"/>
      </c:lineChart>
      <c:lineChart>
        <c:grouping val="standard"/>
        <c:varyColors val="0"/>
        <c:ser>
          <c:idx val="7"/>
          <c:order val="7"/>
          <c:tx>
            <c:strRef>
              <c:f>Ábra_2_10!$E$4</c:f>
              <c:strCache>
                <c:ptCount val="1"/>
                <c:pt idx="0">
                  <c:v>Magyarország</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A$5:$A$32</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Ábra_2_10!$E$5:$E$32</c:f>
              <c:numCache>
                <c:formatCode>General</c:formatCode>
                <c:ptCount val="28"/>
                <c:pt idx="0">
                  <c:v>6.35788055136952</c:v>
                </c:pt>
                <c:pt idx="1">
                  <c:v>6.3642253855307</c:v>
                </c:pt>
                <c:pt idx="2">
                  <c:v>6.44427222671171</c:v>
                </c:pt>
                <c:pt idx="3">
                  <c:v>7.70056651931414</c:v>
                </c:pt>
                <c:pt idx="4">
                  <c:v>7.53065435507641</c:v>
                </c:pt>
                <c:pt idx="5">
                  <c:v>6.88757496850133</c:v>
                </c:pt>
                <c:pt idx="6">
                  <c:v>7.10456837809974</c:v>
                </c:pt>
                <c:pt idx="7">
                  <c:v>5.0867035345884</c:v>
                </c:pt>
                <c:pt idx="8">
                  <c:v>5.92581624009067</c:v>
                </c:pt>
                <c:pt idx="9">
                  <c:v>6.83049760200294</c:v>
                </c:pt>
                <c:pt idx="10">
                  <c:v>8.01811493933982</c:v>
                </c:pt>
                <c:pt idx="11">
                  <c:v>10.1162050286456</c:v>
                </c:pt>
                <c:pt idx="12">
                  <c:v>7.66730950627751</c:v>
                </c:pt>
                <c:pt idx="13">
                  <c:v>5.83567784939766</c:v>
                </c:pt>
                <c:pt idx="14">
                  <c:v>4.06270346288958</c:v>
                </c:pt>
                <c:pt idx="15">
                  <c:v>2.09759162557317</c:v>
                </c:pt>
                <c:pt idx="16">
                  <c:v>5.24781795591026</c:v>
                </c:pt>
                <c:pt idx="17">
                  <c:v>7.07836271589936</c:v>
                </c:pt>
                <c:pt idx="18">
                  <c:v>9.46435989157336</c:v>
                </c:pt>
                <c:pt idx="19">
                  <c:v>7.59017861523457</c:v>
                </c:pt>
                <c:pt idx="20">
                  <c:v>5.68876619448142</c:v>
                </c:pt>
                <c:pt idx="21">
                  <c:v>5.89489763658561</c:v>
                </c:pt>
                <c:pt idx="22">
                  <c:v>4.8515284948309</c:v>
                </c:pt>
                <c:pt idx="23">
                  <c:v>5.59264081316219</c:v>
                </c:pt>
                <c:pt idx="24">
                  <c:v>6.4458413089892</c:v>
                </c:pt>
                <c:pt idx="25">
                  <c:v>3.47979337281212</c:v>
                </c:pt>
                <c:pt idx="26">
                  <c:v>0.557167009626316</c:v>
                </c:pt>
                <c:pt idx="27">
                  <c:v>-1.83422302422433</c:v>
                </c:pt>
              </c:numCache>
            </c:numRef>
          </c:val>
          <c:smooth val="0"/>
        </c:ser>
        <c:hiLowLines>
          <c:spPr>
            <a:ln w="0">
              <a:noFill/>
            </a:ln>
          </c:spPr>
        </c:hiLowLines>
        <c:marker val="1"/>
        <c:axId val="5783269"/>
        <c:axId val="12878445"/>
      </c:lineChart>
      <c:catAx>
        <c:axId val="450631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2868896"/>
        <c:crossesAt val="0"/>
        <c:auto val="1"/>
        <c:lblAlgn val="ctr"/>
        <c:lblOffset val="100"/>
        <c:noMultiLvlLbl val="0"/>
      </c:catAx>
      <c:valAx>
        <c:axId val="42868896"/>
        <c:scaling>
          <c:orientation val="minMax"/>
          <c:max val="20"/>
          <c:min val="-15"/>
        </c:scaling>
        <c:delete val="0"/>
        <c:axPos val="l"/>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46074301034087"/>
              <c:y val="0.023702923360547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06313"/>
        <c:crosses val="max"/>
        <c:crossBetween val="midCat"/>
      </c:valAx>
      <c:catAx>
        <c:axId val="578326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2878445"/>
        <c:auto val="1"/>
        <c:lblAlgn val="ctr"/>
        <c:lblOffset val="100"/>
        <c:noMultiLvlLbl val="0"/>
      </c:catAx>
      <c:valAx>
        <c:axId val="12878445"/>
        <c:scaling>
          <c:orientation val="minMax"/>
          <c:max val="20"/>
          <c:min val="-1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22788203753351"/>
              <c:y val="0.033644982881222"/>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783269"/>
        <c:crossesAt val="1"/>
        <c:crossBetween val="midCat"/>
      </c:valAx>
      <c:spPr>
        <a:noFill/>
        <a:ln w="12600">
          <a:noFill/>
        </a:ln>
      </c:spPr>
    </c:plotArea>
    <c:legend>
      <c:legendPos val="r"/>
      <c:layout>
        <c:manualLayout>
          <c:xMode val="edge"/>
          <c:yMode val="edge"/>
          <c:x val="-0.0730371505170433"/>
          <c:y val="0.764748485646563"/>
          <c:w val="0.717464572960552"/>
          <c:h val="0.134711614432447"/>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39854667412"/>
          <c:y val="0.0699866607381058"/>
          <c:w val="0.966349916154276"/>
          <c:h val="0.74415295686972"/>
        </c:manualLayout>
      </c:layout>
      <c:barChart>
        <c:barDir val="col"/>
        <c:grouping val="stacked"/>
        <c:varyColors val="0"/>
        <c:ser>
          <c:idx val="0"/>
          <c:order val="0"/>
          <c:tx>
            <c:strRef>
              <c:f>Ábra_2_1!$D$3</c:f>
              <c:strCache>
                <c:ptCount val="1"/>
                <c:pt idx="0">
                  <c:v>External trade balance of goods and services</c:v>
                </c:pt>
              </c:strCache>
            </c:strRef>
          </c:tx>
          <c:spPr>
            <a:blipFill rotWithShape="0">
              <a:blip r:embed="rId1"/>
              <a:tile tx="0" ty="0" sx="100000" sy="100000" algn="ctr"/>
            </a:blipFill>
            <a:ln w="25200">
              <a:solidFill>
                <a:srgbClr val="0000ff"/>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D$5:$D$15</c:f>
              <c:numCache>
                <c:formatCode>General</c:formatCode>
                <c:ptCount val="11"/>
                <c:pt idx="0">
                  <c:v>1.15569894204567</c:v>
                </c:pt>
                <c:pt idx="1">
                  <c:v>-0.232569294604609</c:v>
                </c:pt>
                <c:pt idx="2">
                  <c:v>-3.17512251089464</c:v>
                </c:pt>
                <c:pt idx="3">
                  <c:v>-0.810455691705145</c:v>
                </c:pt>
                <c:pt idx="4">
                  <c:v>0.541339377715353</c:v>
                </c:pt>
                <c:pt idx="5">
                  <c:v>1.7925586939457</c:v>
                </c:pt>
                <c:pt idx="6">
                  <c:v>-2.15801476902885</c:v>
                </c:pt>
                <c:pt idx="7">
                  <c:v>-2.14462215879023</c:v>
                </c:pt>
                <c:pt idx="8">
                  <c:v>0.462828037376413</c:v>
                </c:pt>
                <c:pt idx="9">
                  <c:v>2.79952072388177</c:v>
                </c:pt>
                <c:pt idx="10">
                  <c:v>3.36372807814157</c:v>
                </c:pt>
              </c:numCache>
            </c:numRef>
          </c:val>
        </c:ser>
        <c:ser>
          <c:idx val="1"/>
          <c:order val="1"/>
          <c:tx>
            <c:strRef>
              <c:f>Ábra_2_1!$C$3</c:f>
              <c:strCache>
                <c:ptCount val="1"/>
                <c:pt idx="0">
                  <c:v>Changes in inventori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C$5:$C$15</c:f>
              <c:numCache>
                <c:formatCode>General</c:formatCode>
                <c:ptCount val="11"/>
                <c:pt idx="0">
                  <c:v>1.34890953790513</c:v>
                </c:pt>
                <c:pt idx="1">
                  <c:v>1.21864006550685</c:v>
                </c:pt>
                <c:pt idx="2">
                  <c:v>2.45937159021149</c:v>
                </c:pt>
                <c:pt idx="3">
                  <c:v>0.45194481569843</c:v>
                </c:pt>
                <c:pt idx="4">
                  <c:v>-0.606205406591487</c:v>
                </c:pt>
                <c:pt idx="5">
                  <c:v>-2.63082331124214</c:v>
                </c:pt>
                <c:pt idx="6">
                  <c:v>-2.68754242485434</c:v>
                </c:pt>
                <c:pt idx="7">
                  <c:v>0.0581423459387752</c:v>
                </c:pt>
                <c:pt idx="8">
                  <c:v>0.524581824167666</c:v>
                </c:pt>
                <c:pt idx="9">
                  <c:v>-2.38911901106184</c:v>
                </c:pt>
                <c:pt idx="10">
                  <c:v>0.659858298925462</c:v>
                </c:pt>
              </c:numCache>
            </c:numRef>
          </c:val>
        </c:ser>
        <c:ser>
          <c:idx val="2"/>
          <c:order val="2"/>
          <c:tx>
            <c:strRef>
              <c:f>Ábra_2_1!$B$3</c:f>
              <c:strCache>
                <c:ptCount val="1"/>
                <c:pt idx="0">
                  <c:v>Domestic use (without inventori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B$5:$B$15</c:f>
              <c:numCache>
                <c:formatCode>General</c:formatCode>
                <c:ptCount val="11"/>
                <c:pt idx="0">
                  <c:v>0.0974938733981702</c:v>
                </c:pt>
                <c:pt idx="1">
                  <c:v>4.58108200904127</c:v>
                </c:pt>
                <c:pt idx="2">
                  <c:v>7.85498089201208</c:v>
                </c:pt>
                <c:pt idx="3">
                  <c:v>4.81112738878886</c:v>
                </c:pt>
                <c:pt idx="4">
                  <c:v>4.30805357440647</c:v>
                </c:pt>
                <c:pt idx="5">
                  <c:v>9.85536282584504</c:v>
                </c:pt>
                <c:pt idx="6">
                  <c:v>10.4182363245845</c:v>
                </c:pt>
                <c:pt idx="7">
                  <c:v>8.92624029992017</c:v>
                </c:pt>
                <c:pt idx="8">
                  <c:v>7.58746002663827</c:v>
                </c:pt>
                <c:pt idx="9">
                  <c:v>5.05967949902459</c:v>
                </c:pt>
                <c:pt idx="10">
                  <c:v>1.26242448616774</c:v>
                </c:pt>
              </c:numCache>
            </c:numRef>
          </c:val>
        </c:ser>
        <c:gapWidth val="150"/>
        <c:overlap val="100"/>
        <c:axId val="83876044"/>
        <c:axId val="38590102"/>
      </c:barChart>
      <c:lineChart>
        <c:grouping val="stacked"/>
        <c:varyColors val="0"/>
        <c:ser>
          <c:idx val="3"/>
          <c:order val="3"/>
          <c:tx>
            <c:strRef>
              <c:f>Ábra_2_1!$E$3</c:f>
              <c:strCache>
                <c:ptCount val="1"/>
                <c:pt idx="0">
                  <c:v>Gross domestic product, total</c:v>
                </c:pt>
              </c:strCache>
            </c:strRef>
          </c:tx>
          <c:spPr>
            <a:solidFill>
              <a:srgbClr val="000000"/>
            </a:solidFill>
            <a:ln w="25200">
              <a:solidFill>
                <a:srgbClr val="000000"/>
              </a:solidFill>
              <a:round/>
            </a:ln>
          </c:spPr>
          <c:marker>
            <c:symbol val="circl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1!$E$5:$E$15</c:f>
              <c:numCache>
                <c:formatCode>General</c:formatCode>
                <c:ptCount val="11"/>
                <c:pt idx="0">
                  <c:v>1.3</c:v>
                </c:pt>
                <c:pt idx="1">
                  <c:v>4.6</c:v>
                </c:pt>
                <c:pt idx="2">
                  <c:v>4.90000000000001</c:v>
                </c:pt>
                <c:pt idx="3">
                  <c:v>4.20000000000001</c:v>
                </c:pt>
                <c:pt idx="4">
                  <c:v>5.2</c:v>
                </c:pt>
                <c:pt idx="5">
                  <c:v>4.09080572001625</c:v>
                </c:pt>
                <c:pt idx="6">
                  <c:v>4.33995243777804</c:v>
                </c:pt>
                <c:pt idx="7">
                  <c:v>4.11909461159286</c:v>
                </c:pt>
                <c:pt idx="8">
                  <c:v>4.87490514510782</c:v>
                </c:pt>
                <c:pt idx="9">
                  <c:v>4.24642450130066</c:v>
                </c:pt>
                <c:pt idx="10">
                  <c:v>3.9097241942425</c:v>
                </c:pt>
              </c:numCache>
            </c:numRef>
          </c:val>
          <c:smooth val="0"/>
        </c:ser>
        <c:hiLowLines>
          <c:spPr>
            <a:ln w="0">
              <a:noFill/>
            </a:ln>
          </c:spPr>
        </c:hiLowLines>
        <c:marker val="1"/>
        <c:axId val="49378913"/>
        <c:axId val="18406128"/>
      </c:lineChart>
      <c:catAx>
        <c:axId val="8387604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38590102"/>
        <c:crossesAt val="0"/>
        <c:auto val="1"/>
        <c:lblAlgn val="ctr"/>
        <c:lblOffset val="100"/>
        <c:noMultiLvlLbl val="0"/>
      </c:catAx>
      <c:valAx>
        <c:axId val="38590102"/>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73951928451649"/>
              <c:y val="0.02223210315695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876044"/>
        <c:crossesAt val="1"/>
        <c:crossBetween val="midCat"/>
      </c:valAx>
      <c:catAx>
        <c:axId val="49378913"/>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8406128"/>
        <c:auto val="1"/>
        <c:lblAlgn val="ctr"/>
        <c:lblOffset val="100"/>
        <c:noMultiLvlLbl val="0"/>
      </c:catAx>
      <c:valAx>
        <c:axId val="18406128"/>
        <c:scaling>
          <c:orientation val="minMax"/>
          <c:max val="14"/>
          <c:min val="-6"/>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33426495248742"/>
              <c:y val="0.02223210315695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378913"/>
        <c:crosses val="max"/>
        <c:crossBetween val="midCat"/>
      </c:valAx>
      <c:spPr>
        <a:noFill/>
        <a:ln w="12600">
          <a:noFill/>
        </a:ln>
      </c:spPr>
    </c:plotArea>
    <c:legend>
      <c:legendPos val="r"/>
      <c:layout>
        <c:manualLayout>
          <c:xMode val="edge"/>
          <c:yMode val="edge"/>
          <c:x val="0.100950251537172"/>
          <c:y val="0.82178746109382"/>
          <c:w val="0.678367803242035"/>
          <c:h val="0.15055580257892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631801296526"/>
          <c:y val="0.0743288218327047"/>
          <c:w val="0.959465365285163"/>
          <c:h val="0.675763626950669"/>
        </c:manualLayout>
      </c:layout>
      <c:barChart>
        <c:barDir val="col"/>
        <c:grouping val="clustered"/>
        <c:varyColors val="0"/>
        <c:ser>
          <c:idx val="0"/>
          <c:order val="0"/>
          <c:tx>
            <c:strRef>
              <c:f>Ábra_2_10!$B$3</c:f>
              <c:strCache>
                <c:ptCount val="1"/>
                <c:pt idx="0">
                  <c:v>EU-15</c:v>
                </c:pt>
              </c:strCache>
            </c:strRef>
          </c:tx>
          <c:spPr>
            <a:solidFill>
              <a:srgbClr val="0066cc"/>
            </a:solidFill>
            <a:ln w="12600">
              <a:solidFill>
                <a:srgbClr val="000000"/>
              </a:solidFill>
              <a:custDash>
                <a:ds d="300000" sp="300000"/>
              </a:custDash>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B$5:$B$32</c:f>
              <c:numCache>
                <c:formatCode>General</c:formatCode>
                <c:ptCount val="28"/>
                <c:pt idx="0">
                  <c:v>6.03585822634697</c:v>
                </c:pt>
                <c:pt idx="1">
                  <c:v>5.77629177277085</c:v>
                </c:pt>
                <c:pt idx="2">
                  <c:v>5.31328912085098</c:v>
                </c:pt>
                <c:pt idx="3">
                  <c:v>4.71779754557334</c:v>
                </c:pt>
                <c:pt idx="4">
                  <c:v>3.46336022502546</c:v>
                </c:pt>
                <c:pt idx="5">
                  <c:v>2.53590174382995</c:v>
                </c:pt>
                <c:pt idx="6">
                  <c:v>1.73318302807724</c:v>
                </c:pt>
                <c:pt idx="7">
                  <c:v>0.741023995721087</c:v>
                </c:pt>
                <c:pt idx="8">
                  <c:v>-0.315893532048029</c:v>
                </c:pt>
                <c:pt idx="9">
                  <c:v>-1.06874213856317</c:v>
                </c:pt>
                <c:pt idx="10">
                  <c:v>-1.11336643601592</c:v>
                </c:pt>
                <c:pt idx="11">
                  <c:v>-0.721101292476792</c:v>
                </c:pt>
                <c:pt idx="12">
                  <c:v>0.166393815556841</c:v>
                </c:pt>
                <c:pt idx="13">
                  <c:v>0.650500254028211</c:v>
                </c:pt>
                <c:pt idx="14">
                  <c:v>0.870316123116823</c:v>
                </c:pt>
                <c:pt idx="15">
                  <c:v>0.897827046951417</c:v>
                </c:pt>
                <c:pt idx="16">
                  <c:v>1.04286796981812</c:v>
                </c:pt>
                <c:pt idx="17">
                  <c:v>1.8198193390346</c:v>
                </c:pt>
                <c:pt idx="18">
                  <c:v>2.47903821899782</c:v>
                </c:pt>
                <c:pt idx="19">
                  <c:v>2.84981979486301</c:v>
                </c:pt>
                <c:pt idx="20">
                  <c:v>2.57149271948921</c:v>
                </c:pt>
                <c:pt idx="21">
                  <c:v>2.7137371364996</c:v>
                </c:pt>
                <c:pt idx="22">
                  <c:v>2.70302641129486</c:v>
                </c:pt>
                <c:pt idx="23">
                  <c:v>2.83396139036729</c:v>
                </c:pt>
                <c:pt idx="24">
                  <c:v>3.99594505697566</c:v>
                </c:pt>
                <c:pt idx="25">
                  <c:v>4.09856105205415</c:v>
                </c:pt>
                <c:pt idx="26">
                  <c:v>4.36745043064517</c:v>
                </c:pt>
                <c:pt idx="27">
                  <c:v>4.93882370622187</c:v>
                </c:pt>
              </c:numCache>
            </c:numRef>
          </c:val>
        </c:ser>
        <c:ser>
          <c:idx val="1"/>
          <c:order val="1"/>
          <c:tx>
            <c:strRef>
              <c:f>Ábra_2_10!$D$3</c:f>
              <c:strCache>
                <c:ptCount val="1"/>
                <c:pt idx="0">
                  <c:v>Germany</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D$5:$D$32</c:f>
              <c:numCache>
                <c:formatCode>General</c:formatCode>
                <c:ptCount val="28"/>
                <c:pt idx="0">
                  <c:v>5.9628006066296</c:v>
                </c:pt>
                <c:pt idx="1">
                  <c:v>5.32738353648355</c:v>
                </c:pt>
                <c:pt idx="2">
                  <c:v>4.31656034401285</c:v>
                </c:pt>
                <c:pt idx="3">
                  <c:v>3.01142103543252</c:v>
                </c:pt>
                <c:pt idx="4">
                  <c:v>1.00612071343201</c:v>
                </c:pt>
                <c:pt idx="5">
                  <c:v>-0.348147134614946</c:v>
                </c:pt>
                <c:pt idx="6">
                  <c:v>-1.92531835205993</c:v>
                </c:pt>
                <c:pt idx="7">
                  <c:v>-3.63405962525145</c:v>
                </c:pt>
                <c:pt idx="8">
                  <c:v>-5.39447582749155</c:v>
                </c:pt>
                <c:pt idx="9">
                  <c:v>-6.32092379492576</c:v>
                </c:pt>
                <c:pt idx="10">
                  <c:v>-6.2430473715956</c:v>
                </c:pt>
                <c:pt idx="11">
                  <c:v>-6.07615162693908</c:v>
                </c:pt>
                <c:pt idx="12">
                  <c:v>-4.63866385985288</c:v>
                </c:pt>
                <c:pt idx="13">
                  <c:v>-3.50593383295533</c:v>
                </c:pt>
                <c:pt idx="14">
                  <c:v>-2.34096904171985</c:v>
                </c:pt>
                <c:pt idx="15">
                  <c:v>-0.760773087004097</c:v>
                </c:pt>
                <c:pt idx="16">
                  <c:v>-0.06892291094043</c:v>
                </c:pt>
                <c:pt idx="17">
                  <c:v>0.149467547609794</c:v>
                </c:pt>
                <c:pt idx="18">
                  <c:v>-0.140112774139902</c:v>
                </c:pt>
                <c:pt idx="19">
                  <c:v>-0.401609129666216</c:v>
                </c:pt>
                <c:pt idx="20">
                  <c:v>-1.25685417804478</c:v>
                </c:pt>
                <c:pt idx="21">
                  <c:v>-0.262119081106423</c:v>
                </c:pt>
                <c:pt idx="22">
                  <c:v>0.290856949187893</c:v>
                </c:pt>
                <c:pt idx="23">
                  <c:v>0.764243717154899</c:v>
                </c:pt>
                <c:pt idx="24">
                  <c:v>2.91308036766439</c:v>
                </c:pt>
                <c:pt idx="25">
                  <c:v>3.14932913828072</c:v>
                </c:pt>
                <c:pt idx="26">
                  <c:v>4.3065094437526</c:v>
                </c:pt>
                <c:pt idx="27">
                  <c:v>5.57093047299044</c:v>
                </c:pt>
              </c:numCache>
            </c:numRef>
          </c:val>
        </c:ser>
        <c:ser>
          <c:idx val="2"/>
          <c:order val="2"/>
          <c:tx>
            <c:strRef>
              <c:f>Ábra_2_10!$F$3</c:f>
              <c:strCache>
                <c:ptCount val="1"/>
                <c:pt idx="0">
                  <c:v>Austri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F$5:$F$32</c:f>
              <c:numCache>
                <c:formatCode>General</c:formatCode>
                <c:ptCount val="28"/>
                <c:pt idx="0">
                  <c:v>3.86175735480113</c:v>
                </c:pt>
                <c:pt idx="1">
                  <c:v>4.71787846694955</c:v>
                </c:pt>
                <c:pt idx="2">
                  <c:v>3.89927266059532</c:v>
                </c:pt>
                <c:pt idx="3">
                  <c:v>6.52531062400862</c:v>
                </c:pt>
                <c:pt idx="4">
                  <c:v>6.14913332771088</c:v>
                </c:pt>
                <c:pt idx="5">
                  <c:v>4.1338961935313</c:v>
                </c:pt>
                <c:pt idx="6">
                  <c:v>2.61670738881565</c:v>
                </c:pt>
                <c:pt idx="7">
                  <c:v>-1.498827586495</c:v>
                </c:pt>
                <c:pt idx="8">
                  <c:v>-4.01797098408074</c:v>
                </c:pt>
                <c:pt idx="9">
                  <c:v>-5.28652424077913</c:v>
                </c:pt>
                <c:pt idx="10">
                  <c:v>-6.04242911764888</c:v>
                </c:pt>
                <c:pt idx="11">
                  <c:v>-6.04015565181821</c:v>
                </c:pt>
                <c:pt idx="12">
                  <c:v>-4.65677147893088</c:v>
                </c:pt>
                <c:pt idx="13">
                  <c:v>-2.76912760200864</c:v>
                </c:pt>
                <c:pt idx="14">
                  <c:v>0.891939603283323</c:v>
                </c:pt>
                <c:pt idx="15">
                  <c:v>5.88442790338781</c:v>
                </c:pt>
                <c:pt idx="16">
                  <c:v>4.89287901736852</c:v>
                </c:pt>
                <c:pt idx="17">
                  <c:v>4.47425162589751</c:v>
                </c:pt>
                <c:pt idx="18">
                  <c:v>3.07328192791787</c:v>
                </c:pt>
                <c:pt idx="19">
                  <c:v>0.600103297840722</c:v>
                </c:pt>
                <c:pt idx="20">
                  <c:v>1.08854497974489</c:v>
                </c:pt>
                <c:pt idx="21">
                  <c:v>1.80172961348348</c:v>
                </c:pt>
                <c:pt idx="22">
                  <c:v>1.15289292798629</c:v>
                </c:pt>
                <c:pt idx="23">
                  <c:v>0.308739917161616</c:v>
                </c:pt>
                <c:pt idx="24">
                  <c:v>1.46916517365639</c:v>
                </c:pt>
                <c:pt idx="25">
                  <c:v>1.61956918437</c:v>
                </c:pt>
                <c:pt idx="26">
                  <c:v>3.20935647781477</c:v>
                </c:pt>
                <c:pt idx="27">
                  <c:v>4.87025663169164</c:v>
                </c:pt>
              </c:numCache>
            </c:numRef>
          </c:val>
        </c:ser>
        <c:gapWidth val="150"/>
        <c:overlap val="0"/>
        <c:axId val="43616282"/>
        <c:axId val="80965367"/>
      </c:barChart>
      <c:lineChart>
        <c:grouping val="standard"/>
        <c:varyColors val="0"/>
        <c:ser>
          <c:idx val="3"/>
          <c:order val="3"/>
          <c:tx>
            <c:strRef>
              <c:f>Ábra_2_10!$C$3</c:f>
              <c:strCache>
                <c:ptCount val="1"/>
                <c:pt idx="0">
                  <c:v>Czech Republic</c:v>
                </c:pt>
              </c:strCache>
            </c:strRef>
          </c:tx>
          <c:spPr>
            <a:solidFill>
              <a:srgbClr val="000000"/>
            </a:solidFill>
            <a:ln w="12600">
              <a:solidFill>
                <a:srgbClr val="000000"/>
              </a:solidFill>
              <a:custDash>
                <a:ds d="1200000" sp="300000"/>
              </a:custDash>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C$5:$C$32</c:f>
              <c:numCache>
                <c:formatCode>General</c:formatCode>
                <c:ptCount val="28"/>
                <c:pt idx="0">
                  <c:v>-1.83448400036548</c:v>
                </c:pt>
                <c:pt idx="1">
                  <c:v>0.628604403409091</c:v>
                </c:pt>
                <c:pt idx="2">
                  <c:v>3.32520526098876</c:v>
                </c:pt>
                <c:pt idx="3">
                  <c:v>5.05822341977021</c:v>
                </c:pt>
                <c:pt idx="4">
                  <c:v>5.73144815017569</c:v>
                </c:pt>
                <c:pt idx="5">
                  <c:v>5.99373005969502</c:v>
                </c:pt>
                <c:pt idx="6">
                  <c:v>5.37180906427595</c:v>
                </c:pt>
                <c:pt idx="7">
                  <c:v>6.63795914568737</c:v>
                </c:pt>
                <c:pt idx="8">
                  <c:v>7.23772233427522</c:v>
                </c:pt>
                <c:pt idx="9">
                  <c:v>7.01250029463297</c:v>
                </c:pt>
                <c:pt idx="10">
                  <c:v>6.95232463156462</c:v>
                </c:pt>
                <c:pt idx="11">
                  <c:v>5.09462920605259</c:v>
                </c:pt>
                <c:pt idx="12">
                  <c:v>3.56299480531146</c:v>
                </c:pt>
                <c:pt idx="13">
                  <c:v>1.8718163492645</c:v>
                </c:pt>
                <c:pt idx="14">
                  <c:v>1.10327580715558</c:v>
                </c:pt>
                <c:pt idx="15">
                  <c:v>0.468402020103661</c:v>
                </c:pt>
                <c:pt idx="16">
                  <c:v>1.90215966623741</c:v>
                </c:pt>
                <c:pt idx="17">
                  <c:v>3.62486137259138</c:v>
                </c:pt>
                <c:pt idx="18">
                  <c:v>3.97130133698306</c:v>
                </c:pt>
                <c:pt idx="19">
                  <c:v>4.74978820832388</c:v>
                </c:pt>
                <c:pt idx="20">
                  <c:v>2.81618108145153</c:v>
                </c:pt>
                <c:pt idx="21">
                  <c:v>1.527970046606</c:v>
                </c:pt>
                <c:pt idx="22">
                  <c:v>1.21145408028916</c:v>
                </c:pt>
                <c:pt idx="23">
                  <c:v>1.28238305737305</c:v>
                </c:pt>
                <c:pt idx="24">
                  <c:v>3.02441130826028</c:v>
                </c:pt>
                <c:pt idx="25">
                  <c:v>4.6312863343237</c:v>
                </c:pt>
                <c:pt idx="26">
                  <c:v>6.23220566712907</c:v>
                </c:pt>
                <c:pt idx="27">
                  <c:v>7.36758690130086</c:v>
                </c:pt>
              </c:numCache>
            </c:numRef>
          </c:val>
          <c:smooth val="0"/>
        </c:ser>
        <c:ser>
          <c:idx val="4"/>
          <c:order val="4"/>
          <c:tx>
            <c:strRef>
              <c:f>Ábra_2_10!$G$3</c:f>
              <c:strCache>
                <c:ptCount val="1"/>
                <c:pt idx="0">
                  <c:v>Poland</c:v>
                </c:pt>
              </c:strCache>
            </c:strRef>
          </c:tx>
          <c:spPr>
            <a:solidFill>
              <a:srgbClr val="339966"/>
            </a:solidFill>
            <a:ln w="12600">
              <a:solidFill>
                <a:srgbClr val="339966"/>
              </a:solidFill>
              <a:round/>
            </a:ln>
          </c:spPr>
          <c:marker>
            <c:symbol val="square"/>
            <c:size val="4"/>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G$5:$G$32</c:f>
              <c:numCache>
                <c:formatCode>General</c:formatCode>
                <c:ptCount val="28"/>
                <c:pt idx="0">
                  <c:v>6.42468993212993</c:v>
                </c:pt>
                <c:pt idx="1">
                  <c:v>5.6656679710448</c:v>
                </c:pt>
                <c:pt idx="2">
                  <c:v>5.05707877952878</c:v>
                </c:pt>
                <c:pt idx="3">
                  <c:v>2.74874856963118</c:v>
                </c:pt>
                <c:pt idx="4">
                  <c:v>2.55045855103309</c:v>
                </c:pt>
                <c:pt idx="5">
                  <c:v>0.413645515869436</c:v>
                </c:pt>
                <c:pt idx="6">
                  <c:v>-3.37805594947396</c:v>
                </c:pt>
                <c:pt idx="7">
                  <c:v>-9.77377862271485</c:v>
                </c:pt>
                <c:pt idx="8">
                  <c:v>-12.3423505852372</c:v>
                </c:pt>
                <c:pt idx="9">
                  <c:v>-12.6528648797289</c:v>
                </c:pt>
                <c:pt idx="10">
                  <c:v>-10.893916325896</c:v>
                </c:pt>
                <c:pt idx="11">
                  <c:v>-6.24659362040914</c:v>
                </c:pt>
                <c:pt idx="12">
                  <c:v>-4.4037262016363</c:v>
                </c:pt>
                <c:pt idx="13">
                  <c:v>-2.80377109789423</c:v>
                </c:pt>
                <c:pt idx="14">
                  <c:v>-1.26696614380761</c:v>
                </c:pt>
                <c:pt idx="15">
                  <c:v>-0.10771251961585</c:v>
                </c:pt>
                <c:pt idx="16">
                  <c:v>0.926289023395806</c:v>
                </c:pt>
                <c:pt idx="17">
                  <c:v>1.97508768422293</c:v>
                </c:pt>
                <c:pt idx="18">
                  <c:v>3.13636408393797</c:v>
                </c:pt>
                <c:pt idx="19">
                  <c:v>6.37741686454242</c:v>
                </c:pt>
                <c:pt idx="20">
                  <c:v>6.0660939487259</c:v>
                </c:pt>
                <c:pt idx="21">
                  <c:v>6.30987124600191</c:v>
                </c:pt>
                <c:pt idx="22">
                  <c:v>6.28155098773693</c:v>
                </c:pt>
                <c:pt idx="23">
                  <c:v>6.47875569370812</c:v>
                </c:pt>
                <c:pt idx="24">
                  <c:v>7.61345861589902</c:v>
                </c:pt>
                <c:pt idx="25">
                  <c:v>9.35905961832321</c:v>
                </c:pt>
                <c:pt idx="26">
                  <c:v>12.5625493578329</c:v>
                </c:pt>
                <c:pt idx="27">
                  <c:v>16.6714816490285</c:v>
                </c:pt>
              </c:numCache>
            </c:numRef>
          </c:val>
          <c:smooth val="0"/>
        </c:ser>
        <c:ser>
          <c:idx val="5"/>
          <c:order val="5"/>
          <c:tx>
            <c:strRef>
              <c:f>Ábra_2_10!$H$3</c:f>
              <c:strCache>
                <c:ptCount val="1"/>
                <c:pt idx="0">
                  <c:v>Slovenia</c:v>
                </c:pt>
              </c:strCache>
            </c:strRef>
          </c:tx>
          <c:spPr>
            <a:solidFill>
              <a:srgbClr val="0000ff"/>
            </a:solidFill>
            <a:ln w="12600">
              <a:solidFill>
                <a:srgbClr val="0000ff"/>
              </a:solidFill>
              <a:round/>
            </a:ln>
          </c:spPr>
          <c:marker>
            <c:symbol val="diamond"/>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H$5:$H$32</c:f>
              <c:numCache>
                <c:formatCode>General</c:formatCode>
                <c:ptCount val="28"/>
                <c:pt idx="0">
                  <c:v>16.8318558048356</c:v>
                </c:pt>
                <c:pt idx="1">
                  <c:v>5.21154528419738</c:v>
                </c:pt>
                <c:pt idx="2">
                  <c:v>4.01822427656604</c:v>
                </c:pt>
                <c:pt idx="3">
                  <c:v>1.80902006262322</c:v>
                </c:pt>
                <c:pt idx="4">
                  <c:v>-0.881448472981793</c:v>
                </c:pt>
                <c:pt idx="5">
                  <c:v>1.9252431405753</c:v>
                </c:pt>
                <c:pt idx="6">
                  <c:v>0.893406568969735</c:v>
                </c:pt>
                <c:pt idx="7">
                  <c:v>0.400728367062108</c:v>
                </c:pt>
                <c:pt idx="8">
                  <c:v>1.11908926026687</c:v>
                </c:pt>
                <c:pt idx="9">
                  <c:v>1.20925484351714</c:v>
                </c:pt>
                <c:pt idx="10">
                  <c:v>0.197055071008764</c:v>
                </c:pt>
                <c:pt idx="11">
                  <c:v>0.904719751809721</c:v>
                </c:pt>
                <c:pt idx="12">
                  <c:v>1.85476975368046</c:v>
                </c:pt>
                <c:pt idx="13">
                  <c:v>4.22114776688012</c:v>
                </c:pt>
                <c:pt idx="14">
                  <c:v>6.51893425633389</c:v>
                </c:pt>
                <c:pt idx="15">
                  <c:v>7.04952625853032</c:v>
                </c:pt>
                <c:pt idx="16">
                  <c:v>7.67055110181635</c:v>
                </c:pt>
                <c:pt idx="17">
                  <c:v>7.03026419042637</c:v>
                </c:pt>
                <c:pt idx="18">
                  <c:v>7.5207157505036</c:v>
                </c:pt>
                <c:pt idx="19">
                  <c:v>7.91809213439365</c:v>
                </c:pt>
                <c:pt idx="20">
                  <c:v>5.92996466431095</c:v>
                </c:pt>
                <c:pt idx="21">
                  <c:v>4.29428782015847</c:v>
                </c:pt>
                <c:pt idx="22">
                  <c:v>1.34727073532255</c:v>
                </c:pt>
                <c:pt idx="23">
                  <c:v>1.48257364292732</c:v>
                </c:pt>
                <c:pt idx="24">
                  <c:v>3.53554277254291</c:v>
                </c:pt>
                <c:pt idx="25">
                  <c:v>5.41713769106877</c:v>
                </c:pt>
                <c:pt idx="26">
                  <c:v>9.64014712573942</c:v>
                </c:pt>
                <c:pt idx="27">
                  <c:v>11.8</c:v>
                </c:pt>
              </c:numCache>
            </c:numRef>
          </c:val>
          <c:smooth val="0"/>
        </c:ser>
        <c:ser>
          <c:idx val="6"/>
          <c:order val="6"/>
          <c:tx>
            <c:strRef>
              <c:f>Ábra_2_10!$I$3</c:f>
              <c:strCache>
                <c:ptCount val="1"/>
                <c:pt idx="0">
                  <c:v>Slovakia</c:v>
                </c:pt>
              </c:strCache>
            </c:strRef>
          </c:tx>
          <c:spPr>
            <a:solidFill>
              <a:srgbClr val="cc99ff"/>
            </a:solidFill>
            <a:ln w="12600">
              <a:solidFill>
                <a:srgbClr val="cc99ff"/>
              </a:solidFill>
              <a:custDash>
                <a:ds d="300000" sp="300000"/>
                <a:ds d="1200000" sp="300000"/>
              </a:custDash>
              <a:round/>
            </a:ln>
          </c:spPr>
          <c:marker>
            <c:symbol val="circle"/>
            <c:size val="4"/>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I$5:$I$32</c:f>
              <c:numCache>
                <c:formatCode>General</c:formatCode>
                <c:ptCount val="28"/>
                <c:pt idx="0">
                  <c:v>-13.6084691757597</c:v>
                </c:pt>
                <c:pt idx="1">
                  <c:v>-15.4186842239241</c:v>
                </c:pt>
                <c:pt idx="2">
                  <c:v>-12.6274497023585</c:v>
                </c:pt>
                <c:pt idx="3">
                  <c:v>-9.55994627530105</c:v>
                </c:pt>
                <c:pt idx="4">
                  <c:v>-6.72128956351573</c:v>
                </c:pt>
                <c:pt idx="5">
                  <c:v>0.531746855300948</c:v>
                </c:pt>
                <c:pt idx="6">
                  <c:v>6.40442985089157</c:v>
                </c:pt>
                <c:pt idx="7">
                  <c:v>12.9095597188342</c:v>
                </c:pt>
                <c:pt idx="8">
                  <c:v>10.3663706796603</c:v>
                </c:pt>
                <c:pt idx="9">
                  <c:v>7.26269505397192</c:v>
                </c:pt>
                <c:pt idx="10">
                  <c:v>2.78600581956519</c:v>
                </c:pt>
                <c:pt idx="11">
                  <c:v>0.30345053895343</c:v>
                </c:pt>
                <c:pt idx="12">
                  <c:v>-1.03670512668015</c:v>
                </c:pt>
                <c:pt idx="13">
                  <c:v>-1.32611651300653</c:v>
                </c:pt>
                <c:pt idx="14">
                  <c:v>-1.78943589607159</c:v>
                </c:pt>
                <c:pt idx="15">
                  <c:v>-2.27487025546904</c:v>
                </c:pt>
                <c:pt idx="16">
                  <c:v>-0.665952671770886</c:v>
                </c:pt>
                <c:pt idx="17">
                  <c:v>0.999970648374118</c:v>
                </c:pt>
                <c:pt idx="18">
                  <c:v>3.59650891933773</c:v>
                </c:pt>
                <c:pt idx="19">
                  <c:v>4.9924014637594</c:v>
                </c:pt>
                <c:pt idx="20">
                  <c:v>5.81259092794685</c:v>
                </c:pt>
                <c:pt idx="21">
                  <c:v>8.42679876501033</c:v>
                </c:pt>
                <c:pt idx="22">
                  <c:v>11.6725146071741</c:v>
                </c:pt>
                <c:pt idx="23">
                  <c:v>17.5020245378141</c:v>
                </c:pt>
                <c:pt idx="24">
                  <c:v>18.8675167276482</c:v>
                </c:pt>
                <c:pt idx="25">
                  <c:v>15.1843483400874</c:v>
                </c:pt>
                <c:pt idx="26">
                  <c:v>11.5236462837974</c:v>
                </c:pt>
                <c:pt idx="27">
                  <c:v>7.37360916126482</c:v>
                </c:pt>
              </c:numCache>
            </c:numRef>
          </c:val>
          <c:smooth val="0"/>
        </c:ser>
        <c:hiLowLines>
          <c:spPr>
            <a:ln w="0">
              <a:noFill/>
            </a:ln>
          </c:spPr>
        </c:hiLowLines>
        <c:marker val="1"/>
        <c:axId val="43616282"/>
        <c:axId val="80965367"/>
      </c:lineChart>
      <c:lineChart>
        <c:grouping val="standard"/>
        <c:varyColors val="0"/>
        <c:ser>
          <c:idx val="7"/>
          <c:order val="7"/>
          <c:tx>
            <c:strRef>
              <c:f>Ábra_2_10!$E$3</c:f>
              <c:strCache>
                <c:ptCount val="1"/>
                <c:pt idx="0">
                  <c:v>Hungar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0!$J$5:$J$32</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Ábra_2_10!$E$5:$E$32</c:f>
              <c:numCache>
                <c:formatCode>General</c:formatCode>
                <c:ptCount val="28"/>
                <c:pt idx="0">
                  <c:v>6.35788055136952</c:v>
                </c:pt>
                <c:pt idx="1">
                  <c:v>6.3642253855307</c:v>
                </c:pt>
                <c:pt idx="2">
                  <c:v>6.44427222671171</c:v>
                </c:pt>
                <c:pt idx="3">
                  <c:v>7.70056651931414</c:v>
                </c:pt>
                <c:pt idx="4">
                  <c:v>7.53065435507641</c:v>
                </c:pt>
                <c:pt idx="5">
                  <c:v>6.88757496850133</c:v>
                </c:pt>
                <c:pt idx="6">
                  <c:v>7.10456837809974</c:v>
                </c:pt>
                <c:pt idx="7">
                  <c:v>5.0867035345884</c:v>
                </c:pt>
                <c:pt idx="8">
                  <c:v>5.92581624009067</c:v>
                </c:pt>
                <c:pt idx="9">
                  <c:v>6.83049760200294</c:v>
                </c:pt>
                <c:pt idx="10">
                  <c:v>8.01811493933982</c:v>
                </c:pt>
                <c:pt idx="11">
                  <c:v>10.1162050286456</c:v>
                </c:pt>
                <c:pt idx="12">
                  <c:v>7.66730950627751</c:v>
                </c:pt>
                <c:pt idx="13">
                  <c:v>5.83567784939766</c:v>
                </c:pt>
                <c:pt idx="14">
                  <c:v>4.06270346288958</c:v>
                </c:pt>
                <c:pt idx="15">
                  <c:v>2.09759162557317</c:v>
                </c:pt>
                <c:pt idx="16">
                  <c:v>5.24781795591026</c:v>
                </c:pt>
                <c:pt idx="17">
                  <c:v>7.07836271589936</c:v>
                </c:pt>
                <c:pt idx="18">
                  <c:v>9.46435989157336</c:v>
                </c:pt>
                <c:pt idx="19">
                  <c:v>7.59017861523457</c:v>
                </c:pt>
                <c:pt idx="20">
                  <c:v>5.68876619448142</c:v>
                </c:pt>
                <c:pt idx="21">
                  <c:v>5.89489763658561</c:v>
                </c:pt>
                <c:pt idx="22">
                  <c:v>4.8515284948309</c:v>
                </c:pt>
                <c:pt idx="23">
                  <c:v>5.59264081316219</c:v>
                </c:pt>
                <c:pt idx="24">
                  <c:v>6.4458413089892</c:v>
                </c:pt>
                <c:pt idx="25">
                  <c:v>3.47979337281212</c:v>
                </c:pt>
                <c:pt idx="26">
                  <c:v>0.557167009626316</c:v>
                </c:pt>
                <c:pt idx="27">
                  <c:v>-1.83422302422433</c:v>
                </c:pt>
              </c:numCache>
            </c:numRef>
          </c:val>
          <c:smooth val="0"/>
        </c:ser>
        <c:hiLowLines>
          <c:spPr>
            <a:ln w="0">
              <a:noFill/>
            </a:ln>
          </c:spPr>
        </c:hiLowLines>
        <c:marker val="1"/>
        <c:axId val="58528946"/>
        <c:axId val="68279204"/>
      </c:lineChart>
      <c:catAx>
        <c:axId val="4361628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0965367"/>
        <c:crossesAt val="0"/>
        <c:auto val="1"/>
        <c:lblAlgn val="ctr"/>
        <c:lblOffset val="100"/>
        <c:noMultiLvlLbl val="0"/>
      </c:catAx>
      <c:valAx>
        <c:axId val="80965367"/>
        <c:scaling>
          <c:orientation val="minMax"/>
          <c:max val="20"/>
          <c:min val="-1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67433899045816"/>
              <c:y val="0.0401597514976703"/>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616282"/>
        <c:crosses val="max"/>
        <c:crossBetween val="midCat"/>
      </c:valAx>
      <c:catAx>
        <c:axId val="5852894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8279204"/>
        <c:auto val="1"/>
        <c:lblAlgn val="ctr"/>
        <c:lblOffset val="100"/>
        <c:noMultiLvlLbl val="0"/>
      </c:catAx>
      <c:valAx>
        <c:axId val="68279204"/>
        <c:scaling>
          <c:orientation val="minMax"/>
          <c:max val="20"/>
          <c:min val="-1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699613955859859"/>
              <c:y val="0.0430441535389394"/>
            </c:manualLayout>
          </c:layout>
          <c:overlay val="0"/>
          <c:spPr>
            <a:noFill/>
            <a:ln w="0">
              <a:noFill/>
            </a:ln>
          </c:spPr>
        </c:title>
        <c:numFmt formatCode="General"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8528946"/>
        <c:crossesAt val="1"/>
        <c:crossBetween val="midCat"/>
      </c:valAx>
      <c:spPr>
        <a:noFill/>
        <a:ln w="12600">
          <a:noFill/>
        </a:ln>
      </c:spPr>
    </c:plotArea>
    <c:legend>
      <c:legendPos val="r"/>
      <c:layout>
        <c:manualLayout>
          <c:xMode val="edge"/>
          <c:yMode val="edge"/>
          <c:x val="-0.0367470318304319"/>
          <c:y val="0.868352932475409"/>
          <c:w val="0.6822419695535"/>
          <c:h val="0.083499741143406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3427970557308"/>
          <c:y val="0.0904557781471437"/>
          <c:w val="0.907003154574133"/>
          <c:h val="0.683842183535999"/>
        </c:manualLayout>
      </c:layout>
      <c:barChart>
        <c:barDir val="col"/>
        <c:grouping val="clustered"/>
        <c:varyColors val="0"/>
        <c:ser>
          <c:idx val="0"/>
          <c:order val="0"/>
          <c:tx>
            <c:strRef>
              <c:f>Ábra_2_11!$C$4</c:f>
              <c:strCache>
                <c:ptCount val="1"/>
                <c:pt idx="0">
                  <c:v>Fogyasztási kiadások (jobb skála)</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1!$A$5:$A$53</c:f>
              <c:strCache>
                <c:ptCount val="49"/>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strCache>
            </c:strRef>
          </c:cat>
          <c:val>
            <c:numRef>
              <c:f>Ábra_2_11!$C$5:$C$53</c:f>
              <c:numCache>
                <c:formatCode>General</c:formatCode>
                <c:ptCount val="49"/>
                <c:pt idx="1">
                  <c:v>-3.48722752558281</c:v>
                </c:pt>
                <c:pt idx="2">
                  <c:v>-6.86483753312821</c:v>
                </c:pt>
                <c:pt idx="3">
                  <c:v>-2.29413420951099</c:v>
                </c:pt>
                <c:pt idx="4">
                  <c:v>-8.41568102312809</c:v>
                </c:pt>
                <c:pt idx="5">
                  <c:v>-2.13482710133884</c:v>
                </c:pt>
                <c:pt idx="6">
                  <c:v>3.5166236930886</c:v>
                </c:pt>
                <c:pt idx="7">
                  <c:v>-2.28479893195588</c:v>
                </c:pt>
                <c:pt idx="8">
                  <c:v>7.31547986403128</c:v>
                </c:pt>
                <c:pt idx="9">
                  <c:v>-0.146667143542246</c:v>
                </c:pt>
                <c:pt idx="10">
                  <c:v>-0.354727658083576</c:v>
                </c:pt>
                <c:pt idx="11">
                  <c:v>4.67825625160243</c:v>
                </c:pt>
                <c:pt idx="12">
                  <c:v>6.78535852253017</c:v>
                </c:pt>
                <c:pt idx="13">
                  <c:v>4.35633866895506</c:v>
                </c:pt>
                <c:pt idx="14">
                  <c:v>5.85379632548558</c:v>
                </c:pt>
                <c:pt idx="15">
                  <c:v>6.08709462625193</c:v>
                </c:pt>
                <c:pt idx="16">
                  <c:v>3.13722889256806</c:v>
                </c:pt>
                <c:pt idx="17">
                  <c:v>7.58177826374093</c:v>
                </c:pt>
                <c:pt idx="18">
                  <c:v>7.02271558433554</c:v>
                </c:pt>
                <c:pt idx="19">
                  <c:v>5.42688246959773</c:v>
                </c:pt>
                <c:pt idx="20">
                  <c:v>5.49358718766297</c:v>
                </c:pt>
                <c:pt idx="21">
                  <c:v>4.30948443053248</c:v>
                </c:pt>
                <c:pt idx="22">
                  <c:v>4.54260964689273</c:v>
                </c:pt>
                <c:pt idx="23">
                  <c:v>6.28420911586932</c:v>
                </c:pt>
                <c:pt idx="24">
                  <c:v>4.33938415288924</c:v>
                </c:pt>
                <c:pt idx="25">
                  <c:v>9.30736019567604</c:v>
                </c:pt>
                <c:pt idx="26">
                  <c:v>6.52786002240025</c:v>
                </c:pt>
                <c:pt idx="27">
                  <c:v>9.50646939312354</c:v>
                </c:pt>
                <c:pt idx="28">
                  <c:v>13.0916268692432</c:v>
                </c:pt>
                <c:pt idx="29">
                  <c:v>10.564686847938</c:v>
                </c:pt>
                <c:pt idx="30">
                  <c:v>12.4799933270035</c:v>
                </c:pt>
                <c:pt idx="31">
                  <c:v>10.0434196504756</c:v>
                </c:pt>
                <c:pt idx="32">
                  <c:v>12.0620854047308</c:v>
                </c:pt>
                <c:pt idx="33">
                  <c:v>2.33719171043951</c:v>
                </c:pt>
                <c:pt idx="34">
                  <c:v>5.22319941404132</c:v>
                </c:pt>
                <c:pt idx="35">
                  <c:v>3.87773553544</c:v>
                </c:pt>
                <c:pt idx="36">
                  <c:v>-1.51983144086196</c:v>
                </c:pt>
                <c:pt idx="37">
                  <c:v>6.75141385210438</c:v>
                </c:pt>
                <c:pt idx="38">
                  <c:v>4.56704815445957</c:v>
                </c:pt>
                <c:pt idx="39">
                  <c:v>-0.29457951997415</c:v>
                </c:pt>
                <c:pt idx="40">
                  <c:v>6.16281060549238</c:v>
                </c:pt>
                <c:pt idx="41">
                  <c:v>3.72216336411024</c:v>
                </c:pt>
                <c:pt idx="42">
                  <c:v>1.95127176778101</c:v>
                </c:pt>
                <c:pt idx="43">
                  <c:v>5.58330511935408</c:v>
                </c:pt>
                <c:pt idx="44">
                  <c:v>-0.83393300985864</c:v>
                </c:pt>
                <c:pt idx="45">
                  <c:v>0.680997428138056</c:v>
                </c:pt>
                <c:pt idx="46">
                  <c:v>0.86532610710384</c:v>
                </c:pt>
                <c:pt idx="47">
                  <c:v>-0.194654799030275</c:v>
                </c:pt>
              </c:numCache>
            </c:numRef>
          </c:val>
        </c:ser>
        <c:gapWidth val="150"/>
        <c:overlap val="0"/>
        <c:axId val="77758758"/>
        <c:axId val="68669802"/>
      </c:barChart>
      <c:lineChart>
        <c:grouping val="standard"/>
        <c:varyColors val="0"/>
        <c:ser>
          <c:idx val="1"/>
          <c:order val="1"/>
          <c:tx>
            <c:strRef>
              <c:f>Ábra_2_11!$B$4</c:f>
              <c:strCache>
                <c:ptCount val="1"/>
                <c:pt idx="0">
                  <c:v>Kiskereskedelmi értékesítések (jobb skála)</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1!$A$5:$A$53</c:f>
              <c:strCache>
                <c:ptCount val="49"/>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strCache>
            </c:strRef>
          </c:cat>
          <c:val>
            <c:numRef>
              <c:f>Ábra_2_11!$B$5:$B$53</c:f>
              <c:numCache>
                <c:formatCode>General</c:formatCode>
                <c:ptCount val="49"/>
                <c:pt idx="1">
                  <c:v>-9.75619772968091</c:v>
                </c:pt>
                <c:pt idx="2">
                  <c:v>-4.85684800052714</c:v>
                </c:pt>
                <c:pt idx="3">
                  <c:v>-2.40672945580685</c:v>
                </c:pt>
                <c:pt idx="4">
                  <c:v>-4.34517457102112</c:v>
                </c:pt>
                <c:pt idx="5">
                  <c:v>-4.58107455145047</c:v>
                </c:pt>
                <c:pt idx="6">
                  <c:v>-7.1405023103562</c:v>
                </c:pt>
                <c:pt idx="7">
                  <c:v>-4.35870140544543</c:v>
                </c:pt>
                <c:pt idx="8">
                  <c:v>-1.62859157515209</c:v>
                </c:pt>
                <c:pt idx="9">
                  <c:v>2.40513147706221</c:v>
                </c:pt>
                <c:pt idx="10">
                  <c:v>-0.562068777251326</c:v>
                </c:pt>
                <c:pt idx="11">
                  <c:v>-2.13973421913178</c:v>
                </c:pt>
                <c:pt idx="12">
                  <c:v>0.0480623575768675</c:v>
                </c:pt>
                <c:pt idx="13">
                  <c:v>0.113700454386745</c:v>
                </c:pt>
                <c:pt idx="14">
                  <c:v>5.03556545365449</c:v>
                </c:pt>
                <c:pt idx="15">
                  <c:v>-0.600306395835816</c:v>
                </c:pt>
                <c:pt idx="16">
                  <c:v>11.3071400589769</c:v>
                </c:pt>
                <c:pt idx="17">
                  <c:v>7.35477603315886</c:v>
                </c:pt>
                <c:pt idx="18">
                  <c:v>6.5505564416156</c:v>
                </c:pt>
                <c:pt idx="19">
                  <c:v>7.94036954694894</c:v>
                </c:pt>
                <c:pt idx="20">
                  <c:v>-4.70907817595273</c:v>
                </c:pt>
                <c:pt idx="21">
                  <c:v>4.22526454385628</c:v>
                </c:pt>
                <c:pt idx="22">
                  <c:v>2.60460903245317</c:v>
                </c:pt>
                <c:pt idx="23">
                  <c:v>5.45395676819729</c:v>
                </c:pt>
                <c:pt idx="24">
                  <c:v>3.72598128198149</c:v>
                </c:pt>
                <c:pt idx="25">
                  <c:v>4.86098079537388</c:v>
                </c:pt>
                <c:pt idx="26">
                  <c:v>10.8055984418483</c:v>
                </c:pt>
                <c:pt idx="27">
                  <c:v>7.21728747896573</c:v>
                </c:pt>
                <c:pt idx="28">
                  <c:v>13.5758556456779</c:v>
                </c:pt>
                <c:pt idx="29">
                  <c:v>11.1204148376785</c:v>
                </c:pt>
                <c:pt idx="30">
                  <c:v>4.24889856775256</c:v>
                </c:pt>
                <c:pt idx="31">
                  <c:v>9.3563485746577</c:v>
                </c:pt>
                <c:pt idx="32">
                  <c:v>11.8209100005794</c:v>
                </c:pt>
                <c:pt idx="33">
                  <c:v>2.62445954075739</c:v>
                </c:pt>
                <c:pt idx="34">
                  <c:v>12.14470037104</c:v>
                </c:pt>
                <c:pt idx="35">
                  <c:v>7.07065264678373</c:v>
                </c:pt>
                <c:pt idx="36">
                  <c:v>2.67192982224796</c:v>
                </c:pt>
                <c:pt idx="37">
                  <c:v>6.67948928563868</c:v>
                </c:pt>
                <c:pt idx="38">
                  <c:v>1.58037487521696</c:v>
                </c:pt>
                <c:pt idx="39">
                  <c:v>3.25449694980411</c:v>
                </c:pt>
                <c:pt idx="40">
                  <c:v>3.46059739729813</c:v>
                </c:pt>
                <c:pt idx="41">
                  <c:v>8.85296022673366</c:v>
                </c:pt>
                <c:pt idx="42">
                  <c:v>4.74063879190416</c:v>
                </c:pt>
                <c:pt idx="43">
                  <c:v>7.51314947658493</c:v>
                </c:pt>
                <c:pt idx="44">
                  <c:v>4.7697939041807</c:v>
                </c:pt>
                <c:pt idx="45">
                  <c:v>0.925903934151222</c:v>
                </c:pt>
                <c:pt idx="46">
                  <c:v>1.83528575167892</c:v>
                </c:pt>
                <c:pt idx="47">
                  <c:v>-0.951302134890696</c:v>
                </c:pt>
                <c:pt idx="48">
                  <c:v>-0.546228104150501</c:v>
                </c:pt>
              </c:numCache>
            </c:numRef>
          </c:val>
          <c:smooth val="0"/>
        </c:ser>
        <c:hiLowLines>
          <c:spPr>
            <a:ln w="0">
              <a:noFill/>
            </a:ln>
          </c:spPr>
        </c:hiLowLines>
        <c:marker val="1"/>
        <c:axId val="77758758"/>
        <c:axId val="68669802"/>
      </c:lineChart>
      <c:lineChart>
        <c:grouping val="standard"/>
        <c:varyColors val="0"/>
        <c:ser>
          <c:idx val="2"/>
          <c:order val="2"/>
          <c:tx>
            <c:strRef>
              <c:f>Ábra_2_11!$D$4</c:f>
              <c:strCache>
                <c:ptCount val="1"/>
                <c:pt idx="0">
                  <c:v>GKI lakossági bizalmi index </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1!$A$5:$A$53</c:f>
              <c:strCache>
                <c:ptCount val="49"/>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strCache>
            </c:strRef>
          </c:cat>
          <c:val>
            <c:numRef>
              <c:f>Ábra_2_11!$D$5:$D$53</c:f>
              <c:numCache>
                <c:formatCode>General</c:formatCode>
                <c:ptCount val="49"/>
                <c:pt idx="0">
                  <c:v>-51.075</c:v>
                </c:pt>
                <c:pt idx="1">
                  <c:v>-60.0333333333333</c:v>
                </c:pt>
                <c:pt idx="2">
                  <c:v>-51.975</c:v>
                </c:pt>
                <c:pt idx="3">
                  <c:v>-48.9166666666667</c:v>
                </c:pt>
                <c:pt idx="4">
                  <c:v>-43.9583333333333</c:v>
                </c:pt>
                <c:pt idx="5">
                  <c:v>-46.35</c:v>
                </c:pt>
                <c:pt idx="6">
                  <c:v>-41.3666666666667</c:v>
                </c:pt>
                <c:pt idx="7">
                  <c:v>-37.1583333333333</c:v>
                </c:pt>
                <c:pt idx="8">
                  <c:v>-39.9666666666667</c:v>
                </c:pt>
                <c:pt idx="9">
                  <c:v>-33.9083333333333</c:v>
                </c:pt>
                <c:pt idx="10">
                  <c:v>-26.625</c:v>
                </c:pt>
                <c:pt idx="11">
                  <c:v>-21.5333333333333</c:v>
                </c:pt>
                <c:pt idx="12">
                  <c:v>-17.1583333333333</c:v>
                </c:pt>
                <c:pt idx="13">
                  <c:v>-13.3583333333333</c:v>
                </c:pt>
                <c:pt idx="14">
                  <c:v>-6.1</c:v>
                </c:pt>
                <c:pt idx="15">
                  <c:v>-10.525</c:v>
                </c:pt>
                <c:pt idx="16">
                  <c:v>-13.5666666666667</c:v>
                </c:pt>
                <c:pt idx="17">
                  <c:v>-22.0083333333333</c:v>
                </c:pt>
                <c:pt idx="18">
                  <c:v>-27.6166666666667</c:v>
                </c:pt>
                <c:pt idx="19">
                  <c:v>-21.3583333333333</c:v>
                </c:pt>
                <c:pt idx="20">
                  <c:v>-22.525</c:v>
                </c:pt>
                <c:pt idx="21">
                  <c:v>-24.35</c:v>
                </c:pt>
                <c:pt idx="22">
                  <c:v>-27.175</c:v>
                </c:pt>
                <c:pt idx="23">
                  <c:v>-26.55</c:v>
                </c:pt>
                <c:pt idx="24">
                  <c:v>-21.7666666666667</c:v>
                </c:pt>
                <c:pt idx="25">
                  <c:v>-20.3416666666667</c:v>
                </c:pt>
                <c:pt idx="26">
                  <c:v>-18.675</c:v>
                </c:pt>
                <c:pt idx="27">
                  <c:v>-14.475</c:v>
                </c:pt>
                <c:pt idx="28">
                  <c:v>-11.8333333333333</c:v>
                </c:pt>
                <c:pt idx="29">
                  <c:v>-1.625</c:v>
                </c:pt>
                <c:pt idx="30">
                  <c:v>0.716666666666667</c:v>
                </c:pt>
                <c:pt idx="31">
                  <c:v>-2.975</c:v>
                </c:pt>
                <c:pt idx="32">
                  <c:v>-14.0166666666667</c:v>
                </c:pt>
                <c:pt idx="33">
                  <c:v>-16.2666666666667</c:v>
                </c:pt>
                <c:pt idx="34">
                  <c:v>-24.8083333333333</c:v>
                </c:pt>
                <c:pt idx="35">
                  <c:v>-28.1416666666667</c:v>
                </c:pt>
                <c:pt idx="36">
                  <c:v>-32.475</c:v>
                </c:pt>
                <c:pt idx="37">
                  <c:v>-26.4</c:v>
                </c:pt>
                <c:pt idx="38">
                  <c:v>-23.7083333333333</c:v>
                </c:pt>
                <c:pt idx="39">
                  <c:v>-22.75</c:v>
                </c:pt>
                <c:pt idx="40">
                  <c:v>-19.0083333333333</c:v>
                </c:pt>
                <c:pt idx="41">
                  <c:v>-27.4</c:v>
                </c:pt>
                <c:pt idx="42">
                  <c:v>-22.3333333333333</c:v>
                </c:pt>
                <c:pt idx="43">
                  <c:v>-19.1916666666667</c:v>
                </c:pt>
                <c:pt idx="44">
                  <c:v>-8.51666666666667</c:v>
                </c:pt>
                <c:pt idx="45">
                  <c:v>-19.2</c:v>
                </c:pt>
                <c:pt idx="46">
                  <c:v>-39.075</c:v>
                </c:pt>
                <c:pt idx="47">
                  <c:v>-43.4166666666667</c:v>
                </c:pt>
                <c:pt idx="48">
                  <c:v>-47.1916666666667</c:v>
                </c:pt>
              </c:numCache>
            </c:numRef>
          </c:val>
          <c:smooth val="0"/>
        </c:ser>
        <c:hiLowLines>
          <c:spPr>
            <a:ln w="0">
              <a:noFill/>
            </a:ln>
          </c:spPr>
        </c:hiLowLines>
        <c:marker val="1"/>
        <c:axId val="2742199"/>
        <c:axId val="71825060"/>
      </c:lineChart>
      <c:catAx>
        <c:axId val="7775875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8669802"/>
        <c:crossesAt val="0"/>
        <c:auto val="1"/>
        <c:lblAlgn val="ctr"/>
        <c:lblOffset val="100"/>
        <c:noMultiLvlLbl val="0"/>
      </c:catAx>
      <c:valAx>
        <c:axId val="68669802"/>
        <c:scaling>
          <c:orientation val="minMax"/>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98002103049422"/>
              <c:y val="0.048377219840783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758758"/>
        <c:crosses val="max"/>
        <c:crossBetween val="midCat"/>
      </c:valAx>
      <c:catAx>
        <c:axId val="274219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1825060"/>
        <c:auto val="1"/>
        <c:lblAlgn val="ctr"/>
        <c:lblOffset val="100"/>
        <c:noMultiLvlLbl val="0"/>
      </c:catAx>
      <c:valAx>
        <c:axId val="71825060"/>
        <c:scaling>
          <c:orientation val="minMax"/>
          <c:max val="10"/>
          <c:min val="-6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Szint-mutató</a:t>
                </a:r>
              </a:p>
            </c:rich>
          </c:tx>
          <c:layout>
            <c:manualLayout>
              <c:xMode val="edge"/>
              <c:yMode val="edge"/>
              <c:x val="0.0672975814931651"/>
              <c:y val="0.042690928177762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742199"/>
        <c:crossesAt val="1"/>
        <c:crossBetween val="midCat"/>
        <c:majorUnit val="15"/>
      </c:valAx>
      <c:spPr>
        <a:noFill/>
        <a:ln w="12600">
          <a:noFill/>
        </a:ln>
      </c:spPr>
    </c:plotArea>
    <c:legend>
      <c:legendPos val="r"/>
      <c:layout>
        <c:manualLayout>
          <c:xMode val="edge"/>
          <c:yMode val="edge"/>
          <c:x val="-0.0286014721345952"/>
          <c:y val="0.858105152655061"/>
          <c:w val="0.687024185068349"/>
          <c:h val="0.10182836147318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117804827729"/>
          <c:y val="0.0709097198201314"/>
          <c:w val="0.943882814111822"/>
          <c:h val="0.707886544448288"/>
        </c:manualLayout>
      </c:layout>
      <c:barChart>
        <c:barDir val="col"/>
        <c:grouping val="clustered"/>
        <c:varyColors val="0"/>
        <c:ser>
          <c:idx val="0"/>
          <c:order val="0"/>
          <c:tx>
            <c:strRef>
              <c:f>Ábra_2_11!$C$3</c:f>
              <c:strCache>
                <c:ptCount val="1"/>
                <c:pt idx="0">
                  <c:v>Consumption expenditures (right scale)</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1!$E$5:$E$53</c:f>
              <c:strCache>
                <c:ptCount val="49"/>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strCache>
            </c:strRef>
          </c:cat>
          <c:val>
            <c:numRef>
              <c:f>Ábra_2_11!$C$5:$C$53</c:f>
              <c:numCache>
                <c:formatCode>General</c:formatCode>
                <c:ptCount val="49"/>
                <c:pt idx="1">
                  <c:v>-3.48722752558281</c:v>
                </c:pt>
                <c:pt idx="2">
                  <c:v>-6.86483753312821</c:v>
                </c:pt>
                <c:pt idx="3">
                  <c:v>-2.29413420951099</c:v>
                </c:pt>
                <c:pt idx="4">
                  <c:v>-8.41568102312809</c:v>
                </c:pt>
                <c:pt idx="5">
                  <c:v>-2.13482710133884</c:v>
                </c:pt>
                <c:pt idx="6">
                  <c:v>3.5166236930886</c:v>
                </c:pt>
                <c:pt idx="7">
                  <c:v>-2.28479893195588</c:v>
                </c:pt>
                <c:pt idx="8">
                  <c:v>7.31547986403128</c:v>
                </c:pt>
                <c:pt idx="9">
                  <c:v>-0.146667143542246</c:v>
                </c:pt>
                <c:pt idx="10">
                  <c:v>-0.354727658083576</c:v>
                </c:pt>
                <c:pt idx="11">
                  <c:v>4.67825625160243</c:v>
                </c:pt>
                <c:pt idx="12">
                  <c:v>6.78535852253017</c:v>
                </c:pt>
                <c:pt idx="13">
                  <c:v>4.35633866895506</c:v>
                </c:pt>
                <c:pt idx="14">
                  <c:v>5.85379632548558</c:v>
                </c:pt>
                <c:pt idx="15">
                  <c:v>6.08709462625193</c:v>
                </c:pt>
                <c:pt idx="16">
                  <c:v>3.13722889256806</c:v>
                </c:pt>
                <c:pt idx="17">
                  <c:v>7.58177826374093</c:v>
                </c:pt>
                <c:pt idx="18">
                  <c:v>7.02271558433554</c:v>
                </c:pt>
                <c:pt idx="19">
                  <c:v>5.42688246959773</c:v>
                </c:pt>
                <c:pt idx="20">
                  <c:v>5.49358718766297</c:v>
                </c:pt>
                <c:pt idx="21">
                  <c:v>4.30948443053248</c:v>
                </c:pt>
                <c:pt idx="22">
                  <c:v>4.54260964689273</c:v>
                </c:pt>
                <c:pt idx="23">
                  <c:v>6.28420911586932</c:v>
                </c:pt>
                <c:pt idx="24">
                  <c:v>4.33938415288924</c:v>
                </c:pt>
                <c:pt idx="25">
                  <c:v>9.30736019567604</c:v>
                </c:pt>
                <c:pt idx="26">
                  <c:v>6.52786002240025</c:v>
                </c:pt>
                <c:pt idx="27">
                  <c:v>9.50646939312354</c:v>
                </c:pt>
                <c:pt idx="28">
                  <c:v>13.0916268692432</c:v>
                </c:pt>
                <c:pt idx="29">
                  <c:v>10.564686847938</c:v>
                </c:pt>
                <c:pt idx="30">
                  <c:v>12.4799933270035</c:v>
                </c:pt>
                <c:pt idx="31">
                  <c:v>10.0434196504756</c:v>
                </c:pt>
                <c:pt idx="32">
                  <c:v>12.0620854047308</c:v>
                </c:pt>
                <c:pt idx="33">
                  <c:v>2.33719171043951</c:v>
                </c:pt>
                <c:pt idx="34">
                  <c:v>5.22319941404132</c:v>
                </c:pt>
                <c:pt idx="35">
                  <c:v>3.87773553544</c:v>
                </c:pt>
                <c:pt idx="36">
                  <c:v>-1.51983144086196</c:v>
                </c:pt>
                <c:pt idx="37">
                  <c:v>6.75141385210438</c:v>
                </c:pt>
                <c:pt idx="38">
                  <c:v>4.56704815445957</c:v>
                </c:pt>
                <c:pt idx="39">
                  <c:v>-0.29457951997415</c:v>
                </c:pt>
                <c:pt idx="40">
                  <c:v>6.16281060549238</c:v>
                </c:pt>
                <c:pt idx="41">
                  <c:v>3.72216336411024</c:v>
                </c:pt>
                <c:pt idx="42">
                  <c:v>1.95127176778101</c:v>
                </c:pt>
                <c:pt idx="43">
                  <c:v>5.58330511935408</c:v>
                </c:pt>
                <c:pt idx="44">
                  <c:v>-0.83393300985864</c:v>
                </c:pt>
                <c:pt idx="45">
                  <c:v>0.680997428138056</c:v>
                </c:pt>
                <c:pt idx="46">
                  <c:v>0.86532610710384</c:v>
                </c:pt>
                <c:pt idx="47">
                  <c:v>-0.194654799030275</c:v>
                </c:pt>
              </c:numCache>
            </c:numRef>
          </c:val>
        </c:ser>
        <c:gapWidth val="150"/>
        <c:overlap val="0"/>
        <c:axId val="77713342"/>
        <c:axId val="20565561"/>
      </c:barChart>
      <c:lineChart>
        <c:grouping val="standard"/>
        <c:varyColors val="0"/>
        <c:ser>
          <c:idx val="1"/>
          <c:order val="1"/>
          <c:tx>
            <c:strRef>
              <c:f>Ábra_2_11!$B$3</c:f>
              <c:strCache>
                <c:ptCount val="1"/>
                <c:pt idx="0">
                  <c:v>Retail sales (right sca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1!$E$5:$E$53</c:f>
              <c:strCache>
                <c:ptCount val="49"/>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strCache>
            </c:strRef>
          </c:cat>
          <c:val>
            <c:numRef>
              <c:f>Ábra_2_11!$B$5:$B$53</c:f>
              <c:numCache>
                <c:formatCode>General</c:formatCode>
                <c:ptCount val="49"/>
                <c:pt idx="1">
                  <c:v>-9.75619772968091</c:v>
                </c:pt>
                <c:pt idx="2">
                  <c:v>-4.85684800052714</c:v>
                </c:pt>
                <c:pt idx="3">
                  <c:v>-2.40672945580685</c:v>
                </c:pt>
                <c:pt idx="4">
                  <c:v>-4.34517457102112</c:v>
                </c:pt>
                <c:pt idx="5">
                  <c:v>-4.58107455145047</c:v>
                </c:pt>
                <c:pt idx="6">
                  <c:v>-7.1405023103562</c:v>
                </c:pt>
                <c:pt idx="7">
                  <c:v>-4.35870140544543</c:v>
                </c:pt>
                <c:pt idx="8">
                  <c:v>-1.62859157515209</c:v>
                </c:pt>
                <c:pt idx="9">
                  <c:v>2.40513147706221</c:v>
                </c:pt>
                <c:pt idx="10">
                  <c:v>-0.562068777251326</c:v>
                </c:pt>
                <c:pt idx="11">
                  <c:v>-2.13973421913178</c:v>
                </c:pt>
                <c:pt idx="12">
                  <c:v>0.0480623575768675</c:v>
                </c:pt>
                <c:pt idx="13">
                  <c:v>0.113700454386745</c:v>
                </c:pt>
                <c:pt idx="14">
                  <c:v>5.03556545365449</c:v>
                </c:pt>
                <c:pt idx="15">
                  <c:v>-0.600306395835816</c:v>
                </c:pt>
                <c:pt idx="16">
                  <c:v>11.3071400589769</c:v>
                </c:pt>
                <c:pt idx="17">
                  <c:v>7.35477603315886</c:v>
                </c:pt>
                <c:pt idx="18">
                  <c:v>6.5505564416156</c:v>
                </c:pt>
                <c:pt idx="19">
                  <c:v>7.94036954694894</c:v>
                </c:pt>
                <c:pt idx="20">
                  <c:v>-4.70907817595273</c:v>
                </c:pt>
                <c:pt idx="21">
                  <c:v>4.22526454385628</c:v>
                </c:pt>
                <c:pt idx="22">
                  <c:v>2.60460903245317</c:v>
                </c:pt>
                <c:pt idx="23">
                  <c:v>5.45395676819729</c:v>
                </c:pt>
                <c:pt idx="24">
                  <c:v>3.72598128198149</c:v>
                </c:pt>
                <c:pt idx="25">
                  <c:v>4.86098079537388</c:v>
                </c:pt>
                <c:pt idx="26">
                  <c:v>10.8055984418483</c:v>
                </c:pt>
                <c:pt idx="27">
                  <c:v>7.21728747896573</c:v>
                </c:pt>
                <c:pt idx="28">
                  <c:v>13.5758556456779</c:v>
                </c:pt>
                <c:pt idx="29">
                  <c:v>11.1204148376785</c:v>
                </c:pt>
                <c:pt idx="30">
                  <c:v>4.24889856775256</c:v>
                </c:pt>
                <c:pt idx="31">
                  <c:v>9.3563485746577</c:v>
                </c:pt>
                <c:pt idx="32">
                  <c:v>11.8209100005794</c:v>
                </c:pt>
                <c:pt idx="33">
                  <c:v>2.62445954075739</c:v>
                </c:pt>
                <c:pt idx="34">
                  <c:v>12.14470037104</c:v>
                </c:pt>
                <c:pt idx="35">
                  <c:v>7.07065264678373</c:v>
                </c:pt>
                <c:pt idx="36">
                  <c:v>2.67192982224796</c:v>
                </c:pt>
                <c:pt idx="37">
                  <c:v>6.67948928563868</c:v>
                </c:pt>
                <c:pt idx="38">
                  <c:v>1.58037487521696</c:v>
                </c:pt>
                <c:pt idx="39">
                  <c:v>3.25449694980411</c:v>
                </c:pt>
                <c:pt idx="40">
                  <c:v>3.46059739729813</c:v>
                </c:pt>
                <c:pt idx="41">
                  <c:v>8.85296022673366</c:v>
                </c:pt>
                <c:pt idx="42">
                  <c:v>4.74063879190416</c:v>
                </c:pt>
                <c:pt idx="43">
                  <c:v>7.51314947658493</c:v>
                </c:pt>
                <c:pt idx="44">
                  <c:v>4.7697939041807</c:v>
                </c:pt>
                <c:pt idx="45">
                  <c:v>0.925903934151222</c:v>
                </c:pt>
                <c:pt idx="46">
                  <c:v>1.83528575167892</c:v>
                </c:pt>
                <c:pt idx="47">
                  <c:v>-0.951302134890696</c:v>
                </c:pt>
                <c:pt idx="48">
                  <c:v>-0.546228104150501</c:v>
                </c:pt>
              </c:numCache>
            </c:numRef>
          </c:val>
          <c:smooth val="0"/>
        </c:ser>
        <c:hiLowLines>
          <c:spPr>
            <a:ln w="0">
              <a:noFill/>
            </a:ln>
          </c:spPr>
        </c:hiLowLines>
        <c:marker val="1"/>
        <c:axId val="77713342"/>
        <c:axId val="20565561"/>
      </c:lineChart>
      <c:lineChart>
        <c:grouping val="standard"/>
        <c:varyColors val="0"/>
        <c:ser>
          <c:idx val="2"/>
          <c:order val="2"/>
          <c:tx>
            <c:strRef>
              <c:f>Ábra_2_11!$D$3</c:f>
              <c:strCache>
                <c:ptCount val="1"/>
                <c:pt idx="0">
                  <c:v>GKI consumer confidence indicator </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1!$E$5:$E$53</c:f>
              <c:strCache>
                <c:ptCount val="49"/>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strCache>
            </c:strRef>
          </c:cat>
          <c:val>
            <c:numRef>
              <c:f>Ábra_2_11!$D$5:$D$53</c:f>
              <c:numCache>
                <c:formatCode>General</c:formatCode>
                <c:ptCount val="49"/>
                <c:pt idx="0">
                  <c:v>-51.075</c:v>
                </c:pt>
                <c:pt idx="1">
                  <c:v>-60.0333333333333</c:v>
                </c:pt>
                <c:pt idx="2">
                  <c:v>-51.975</c:v>
                </c:pt>
                <c:pt idx="3">
                  <c:v>-48.9166666666667</c:v>
                </c:pt>
                <c:pt idx="4">
                  <c:v>-43.9583333333333</c:v>
                </c:pt>
                <c:pt idx="5">
                  <c:v>-46.35</c:v>
                </c:pt>
                <c:pt idx="6">
                  <c:v>-41.3666666666667</c:v>
                </c:pt>
                <c:pt idx="7">
                  <c:v>-37.1583333333333</c:v>
                </c:pt>
                <c:pt idx="8">
                  <c:v>-39.9666666666667</c:v>
                </c:pt>
                <c:pt idx="9">
                  <c:v>-33.9083333333333</c:v>
                </c:pt>
                <c:pt idx="10">
                  <c:v>-26.625</c:v>
                </c:pt>
                <c:pt idx="11">
                  <c:v>-21.5333333333333</c:v>
                </c:pt>
                <c:pt idx="12">
                  <c:v>-17.1583333333333</c:v>
                </c:pt>
                <c:pt idx="13">
                  <c:v>-13.3583333333333</c:v>
                </c:pt>
                <c:pt idx="14">
                  <c:v>-6.1</c:v>
                </c:pt>
                <c:pt idx="15">
                  <c:v>-10.525</c:v>
                </c:pt>
                <c:pt idx="16">
                  <c:v>-13.5666666666667</c:v>
                </c:pt>
                <c:pt idx="17">
                  <c:v>-22.0083333333333</c:v>
                </c:pt>
                <c:pt idx="18">
                  <c:v>-27.6166666666667</c:v>
                </c:pt>
                <c:pt idx="19">
                  <c:v>-21.3583333333333</c:v>
                </c:pt>
                <c:pt idx="20">
                  <c:v>-22.525</c:v>
                </c:pt>
                <c:pt idx="21">
                  <c:v>-24.35</c:v>
                </c:pt>
                <c:pt idx="22">
                  <c:v>-27.175</c:v>
                </c:pt>
                <c:pt idx="23">
                  <c:v>-26.55</c:v>
                </c:pt>
                <c:pt idx="24">
                  <c:v>-21.7666666666667</c:v>
                </c:pt>
                <c:pt idx="25">
                  <c:v>-20.3416666666667</c:v>
                </c:pt>
                <c:pt idx="26">
                  <c:v>-18.675</c:v>
                </c:pt>
                <c:pt idx="27">
                  <c:v>-14.475</c:v>
                </c:pt>
                <c:pt idx="28">
                  <c:v>-11.8333333333333</c:v>
                </c:pt>
                <c:pt idx="29">
                  <c:v>-1.625</c:v>
                </c:pt>
                <c:pt idx="30">
                  <c:v>0.716666666666667</c:v>
                </c:pt>
                <c:pt idx="31">
                  <c:v>-2.975</c:v>
                </c:pt>
                <c:pt idx="32">
                  <c:v>-14.0166666666667</c:v>
                </c:pt>
                <c:pt idx="33">
                  <c:v>-16.2666666666667</c:v>
                </c:pt>
                <c:pt idx="34">
                  <c:v>-24.8083333333333</c:v>
                </c:pt>
                <c:pt idx="35">
                  <c:v>-28.1416666666667</c:v>
                </c:pt>
                <c:pt idx="36">
                  <c:v>-32.475</c:v>
                </c:pt>
                <c:pt idx="37">
                  <c:v>-26.4</c:v>
                </c:pt>
                <c:pt idx="38">
                  <c:v>-23.7083333333333</c:v>
                </c:pt>
                <c:pt idx="39">
                  <c:v>-22.75</c:v>
                </c:pt>
                <c:pt idx="40">
                  <c:v>-19.0083333333333</c:v>
                </c:pt>
                <c:pt idx="41">
                  <c:v>-27.4</c:v>
                </c:pt>
                <c:pt idx="42">
                  <c:v>-22.3333333333333</c:v>
                </c:pt>
                <c:pt idx="43">
                  <c:v>-19.1916666666667</c:v>
                </c:pt>
                <c:pt idx="44">
                  <c:v>-8.51666666666667</c:v>
                </c:pt>
                <c:pt idx="45">
                  <c:v>-19.2</c:v>
                </c:pt>
                <c:pt idx="46">
                  <c:v>-39.075</c:v>
                </c:pt>
                <c:pt idx="47">
                  <c:v>-43.4166666666667</c:v>
                </c:pt>
                <c:pt idx="48">
                  <c:v>-47.1916666666667</c:v>
                </c:pt>
              </c:numCache>
            </c:numRef>
          </c:val>
          <c:smooth val="0"/>
        </c:ser>
        <c:hiLowLines>
          <c:spPr>
            <a:ln w="0">
              <a:noFill/>
            </a:ln>
          </c:spPr>
        </c:hiLowLines>
        <c:marker val="1"/>
        <c:axId val="7839296"/>
        <c:axId val="73812588"/>
      </c:lineChart>
      <c:catAx>
        <c:axId val="7771334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0565561"/>
        <c:crossesAt val="0"/>
        <c:auto val="1"/>
        <c:lblAlgn val="ctr"/>
        <c:lblOffset val="100"/>
        <c:noMultiLvlLbl val="0"/>
      </c:catAx>
      <c:valAx>
        <c:axId val="20565561"/>
        <c:scaling>
          <c:orientation val="minMax"/>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912564472869816"/>
              <c:y val="0.02732618471117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713342"/>
        <c:crosses val="max"/>
        <c:crossBetween val="midCat"/>
      </c:valAx>
      <c:catAx>
        <c:axId val="783929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3812588"/>
        <c:auto val="1"/>
        <c:lblAlgn val="ctr"/>
        <c:lblOffset val="100"/>
        <c:noMultiLvlLbl val="0"/>
      </c:catAx>
      <c:valAx>
        <c:axId val="73812588"/>
        <c:scaling>
          <c:orientation val="minMax"/>
          <c:max val="10"/>
          <c:min val="-6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Level</a:t>
                </a:r>
              </a:p>
            </c:rich>
          </c:tx>
          <c:layout>
            <c:manualLayout>
              <c:xMode val="edge"/>
              <c:yMode val="edge"/>
              <c:x val="0.0783990096967196"/>
              <c:y val="0.030439294361812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39296"/>
        <c:crossesAt val="1"/>
        <c:crossBetween val="midCat"/>
        <c:majorUnit val="15"/>
      </c:valAx>
      <c:spPr>
        <a:noFill/>
        <a:ln w="12600">
          <a:noFill/>
        </a:ln>
      </c:spPr>
    </c:plotArea>
    <c:legend>
      <c:legendPos val="r"/>
      <c:layout>
        <c:manualLayout>
          <c:xMode val="edge"/>
          <c:yMode val="edge"/>
          <c:x val="-0.0900350732411801"/>
          <c:y val="0.807160152196472"/>
          <c:w val="0.673983907571694"/>
          <c:h val="0.10065721203735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328683225587"/>
          <c:y val="0.0693532001354555"/>
          <c:w val="0.989367131677441"/>
          <c:h val="0.749271926854047"/>
        </c:manualLayout>
      </c:layout>
      <c:lineChart>
        <c:grouping val="standard"/>
        <c:varyColors val="0"/>
        <c:ser>
          <c:idx val="0"/>
          <c:order val="0"/>
          <c:tx>
            <c:strRef>
              <c:f>Ábra_2_12!$C$4</c:f>
              <c:strCache>
                <c:ptCount val="1"/>
                <c:pt idx="0">
                  <c:v>Ipar belföldi értékesítése</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2!$A$5:$A$90</c:f>
              <c:strCache>
                <c:ptCount val="86"/>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strCache>
            </c:strRef>
          </c:cat>
          <c:val>
            <c:numRef>
              <c:f>Ábra_2_12!$C$5:$C$90</c:f>
              <c:numCache>
                <c:formatCode>General</c:formatCode>
                <c:ptCount val="86"/>
                <c:pt idx="0">
                  <c:v>14.1954885046584</c:v>
                </c:pt>
                <c:pt idx="1">
                  <c:v>15.160415946301</c:v>
                </c:pt>
                <c:pt idx="2">
                  <c:v>15.7652479767713</c:v>
                </c:pt>
                <c:pt idx="3">
                  <c:v>14.5021429362099</c:v>
                </c:pt>
                <c:pt idx="4">
                  <c:v>11.2589269235425</c:v>
                </c:pt>
                <c:pt idx="5">
                  <c:v>8.56657658151101</c:v>
                </c:pt>
                <c:pt idx="6">
                  <c:v>6.79490846848967</c:v>
                </c:pt>
                <c:pt idx="7">
                  <c:v>3.94628038750098</c:v>
                </c:pt>
                <c:pt idx="8">
                  <c:v>0.977395960042893</c:v>
                </c:pt>
                <c:pt idx="9">
                  <c:v>-0.651181455830152</c:v>
                </c:pt>
                <c:pt idx="10">
                  <c:v>-2.41860835330566</c:v>
                </c:pt>
                <c:pt idx="11">
                  <c:v>-4.73409299015837</c:v>
                </c:pt>
                <c:pt idx="12">
                  <c:v>-5.89867871821256</c:v>
                </c:pt>
                <c:pt idx="13">
                  <c:v>-4.69320700007216</c:v>
                </c:pt>
                <c:pt idx="14">
                  <c:v>-3.33502102551675</c:v>
                </c:pt>
                <c:pt idx="15">
                  <c:v>-2.96846193669803</c:v>
                </c:pt>
                <c:pt idx="16">
                  <c:v>-1.46467669676452</c:v>
                </c:pt>
                <c:pt idx="17">
                  <c:v>0.230465483125641</c:v>
                </c:pt>
                <c:pt idx="18">
                  <c:v>-0.540275021975778</c:v>
                </c:pt>
                <c:pt idx="19">
                  <c:v>-1.07417311180772</c:v>
                </c:pt>
                <c:pt idx="20">
                  <c:v>0.369164067262706</c:v>
                </c:pt>
                <c:pt idx="21">
                  <c:v>1.13813128138887</c:v>
                </c:pt>
                <c:pt idx="22">
                  <c:v>0.497941486772668</c:v>
                </c:pt>
                <c:pt idx="23">
                  <c:v>0.465474645833863</c:v>
                </c:pt>
                <c:pt idx="24">
                  <c:v>0.849598126036733</c:v>
                </c:pt>
                <c:pt idx="25">
                  <c:v>0.034574289247935</c:v>
                </c:pt>
                <c:pt idx="26">
                  <c:v>-0.594456040251379</c:v>
                </c:pt>
                <c:pt idx="27">
                  <c:v>0.603018008688183</c:v>
                </c:pt>
                <c:pt idx="28">
                  <c:v>1.78152003563126</c:v>
                </c:pt>
                <c:pt idx="29">
                  <c:v>1.19776430966534</c:v>
                </c:pt>
                <c:pt idx="30">
                  <c:v>-0.00859796788336142</c:v>
                </c:pt>
                <c:pt idx="31">
                  <c:v>-1.1688680437557</c:v>
                </c:pt>
                <c:pt idx="32">
                  <c:v>-1.64285693895002</c:v>
                </c:pt>
                <c:pt idx="33">
                  <c:v>-0.784265038817433</c:v>
                </c:pt>
                <c:pt idx="34">
                  <c:v>1.06016368999995</c:v>
                </c:pt>
                <c:pt idx="35">
                  <c:v>2.34677906403289</c:v>
                </c:pt>
                <c:pt idx="36">
                  <c:v>2.65249601110966</c:v>
                </c:pt>
                <c:pt idx="37">
                  <c:v>1.82971742040343</c:v>
                </c:pt>
                <c:pt idx="38">
                  <c:v>-0.0860625981858543</c:v>
                </c:pt>
                <c:pt idx="39">
                  <c:v>-1.65341138659959</c:v>
                </c:pt>
                <c:pt idx="40">
                  <c:v>-0.98887691767795</c:v>
                </c:pt>
                <c:pt idx="41">
                  <c:v>0.518630981460633</c:v>
                </c:pt>
                <c:pt idx="42">
                  <c:v>1.25212809754007</c:v>
                </c:pt>
                <c:pt idx="43">
                  <c:v>1.61872986171014</c:v>
                </c:pt>
                <c:pt idx="44">
                  <c:v>1.80737514003473</c:v>
                </c:pt>
                <c:pt idx="45">
                  <c:v>0.941409140865201</c:v>
                </c:pt>
                <c:pt idx="46">
                  <c:v>-1.00042566934478</c:v>
                </c:pt>
                <c:pt idx="47">
                  <c:v>-2.48317812424231</c:v>
                </c:pt>
                <c:pt idx="48">
                  <c:v>-2.99321278009681</c:v>
                </c:pt>
                <c:pt idx="49">
                  <c:v>-3.50639893918935</c:v>
                </c:pt>
                <c:pt idx="50">
                  <c:v>-3.89027880789792</c:v>
                </c:pt>
                <c:pt idx="51">
                  <c:v>-3.16837528885323</c:v>
                </c:pt>
                <c:pt idx="52">
                  <c:v>-2.55067133139288</c:v>
                </c:pt>
                <c:pt idx="53">
                  <c:v>-2.19297919742889</c:v>
                </c:pt>
                <c:pt idx="54">
                  <c:v>-1.01637015535256</c:v>
                </c:pt>
                <c:pt idx="55">
                  <c:v>0.714297759696847</c:v>
                </c:pt>
                <c:pt idx="56">
                  <c:v>2.05228648044793</c:v>
                </c:pt>
                <c:pt idx="57">
                  <c:v>2.76690621971436</c:v>
                </c:pt>
                <c:pt idx="58">
                  <c:v>3.3598102428855</c:v>
                </c:pt>
                <c:pt idx="59">
                  <c:v>4.09187259492982</c:v>
                </c:pt>
                <c:pt idx="60">
                  <c:v>5.16613564772817</c:v>
                </c:pt>
                <c:pt idx="61">
                  <c:v>6.86292720395767</c:v>
                </c:pt>
                <c:pt idx="62">
                  <c:v>9.20871123798965</c:v>
                </c:pt>
                <c:pt idx="63">
                  <c:v>9.75147247343227</c:v>
                </c:pt>
                <c:pt idx="64">
                  <c:v>7.87968467645375</c:v>
                </c:pt>
                <c:pt idx="65">
                  <c:v>5.88039986679509</c:v>
                </c:pt>
                <c:pt idx="66">
                  <c:v>5.25350853973812</c:v>
                </c:pt>
                <c:pt idx="67">
                  <c:v>5.74758375362516</c:v>
                </c:pt>
                <c:pt idx="68">
                  <c:v>6.45078074937102</c:v>
                </c:pt>
                <c:pt idx="69">
                  <c:v>7.08898911114901</c:v>
                </c:pt>
                <c:pt idx="70">
                  <c:v>7.27380822230301</c:v>
                </c:pt>
                <c:pt idx="71">
                  <c:v>5.78911770678061</c:v>
                </c:pt>
                <c:pt idx="72">
                  <c:v>3.49890523799683</c:v>
                </c:pt>
                <c:pt idx="73">
                  <c:v>2.90284546726141</c:v>
                </c:pt>
                <c:pt idx="74">
                  <c:v>4.13996086639861</c:v>
                </c:pt>
                <c:pt idx="75">
                  <c:v>5.41871910063176</c:v>
                </c:pt>
                <c:pt idx="76">
                  <c:v>5.75205610215148</c:v>
                </c:pt>
                <c:pt idx="77">
                  <c:v>5.09972553532245</c:v>
                </c:pt>
                <c:pt idx="78">
                  <c:v>3.69156910404262</c:v>
                </c:pt>
                <c:pt idx="79">
                  <c:v>0.892114902966212</c:v>
                </c:pt>
                <c:pt idx="80">
                  <c:v>-2.97296177815082</c:v>
                </c:pt>
                <c:pt idx="81">
                  <c:v>-5.32465705931574</c:v>
                </c:pt>
                <c:pt idx="82">
                  <c:v>-5.17096500719845</c:v>
                </c:pt>
                <c:pt idx="83">
                  <c:v>-4.02117525301974</c:v>
                </c:pt>
                <c:pt idx="84">
                  <c:v>-2.28707953221246</c:v>
                </c:pt>
                <c:pt idx="85">
                  <c:v>0.1912506197008</c:v>
                </c:pt>
              </c:numCache>
            </c:numRef>
          </c:val>
          <c:smooth val="0"/>
        </c:ser>
        <c:ser>
          <c:idx val="1"/>
          <c:order val="1"/>
          <c:tx>
            <c:strRef>
              <c:f>Ábra_2_12!$D$4</c:f>
              <c:strCache>
                <c:ptCount val="1"/>
                <c:pt idx="0">
                  <c:v>Ipar exportértékesítés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2!$A$5:$A$90</c:f>
              <c:strCache>
                <c:ptCount val="86"/>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strCache>
            </c:strRef>
          </c:cat>
          <c:val>
            <c:numRef>
              <c:f>Ábra_2_12!$D$5:$D$90</c:f>
              <c:numCache>
                <c:formatCode>General</c:formatCode>
                <c:ptCount val="86"/>
                <c:pt idx="0">
                  <c:v>28.3205882331545</c:v>
                </c:pt>
                <c:pt idx="1">
                  <c:v>31.4205994550303</c:v>
                </c:pt>
                <c:pt idx="2">
                  <c:v>34.4917032679944</c:v>
                </c:pt>
                <c:pt idx="3">
                  <c:v>37.2203172853989</c:v>
                </c:pt>
                <c:pt idx="4">
                  <c:v>34.5265283730576</c:v>
                </c:pt>
                <c:pt idx="5">
                  <c:v>29.544888097372</c:v>
                </c:pt>
                <c:pt idx="6">
                  <c:v>24.6993449190312</c:v>
                </c:pt>
                <c:pt idx="7">
                  <c:v>20.2569699489942</c:v>
                </c:pt>
                <c:pt idx="8">
                  <c:v>17.5402766141305</c:v>
                </c:pt>
                <c:pt idx="9">
                  <c:v>15.6493907239604</c:v>
                </c:pt>
                <c:pt idx="10">
                  <c:v>12.4416097365108</c:v>
                </c:pt>
                <c:pt idx="11">
                  <c:v>9.03484180455305</c:v>
                </c:pt>
                <c:pt idx="12">
                  <c:v>5.24731455959351</c:v>
                </c:pt>
                <c:pt idx="13">
                  <c:v>1.12685265008607</c:v>
                </c:pt>
                <c:pt idx="14">
                  <c:v>-1.88845022746849</c:v>
                </c:pt>
                <c:pt idx="15">
                  <c:v>-3.31308165440569</c:v>
                </c:pt>
                <c:pt idx="16">
                  <c:v>-2.6747554329946</c:v>
                </c:pt>
                <c:pt idx="17">
                  <c:v>-0.475029036824692</c:v>
                </c:pt>
                <c:pt idx="18">
                  <c:v>0.197978139334176</c:v>
                </c:pt>
                <c:pt idx="19">
                  <c:v>0.132747717580251</c:v>
                </c:pt>
                <c:pt idx="20">
                  <c:v>1.28779110886963</c:v>
                </c:pt>
                <c:pt idx="21">
                  <c:v>2.84303687170258</c:v>
                </c:pt>
                <c:pt idx="22">
                  <c:v>6.62607195227383</c:v>
                </c:pt>
                <c:pt idx="23">
                  <c:v>11.0982181486915</c:v>
                </c:pt>
                <c:pt idx="24">
                  <c:v>13.2484231985395</c:v>
                </c:pt>
                <c:pt idx="25">
                  <c:v>12.3581636970936</c:v>
                </c:pt>
                <c:pt idx="26">
                  <c:v>9.95546655911122</c:v>
                </c:pt>
                <c:pt idx="27">
                  <c:v>5.82605020169944</c:v>
                </c:pt>
                <c:pt idx="28">
                  <c:v>2.65012765518295</c:v>
                </c:pt>
                <c:pt idx="29">
                  <c:v>2.31921175057217</c:v>
                </c:pt>
                <c:pt idx="30">
                  <c:v>5.03171362949397</c:v>
                </c:pt>
                <c:pt idx="31">
                  <c:v>7.49027212144509</c:v>
                </c:pt>
                <c:pt idx="32">
                  <c:v>8.60437109543233</c:v>
                </c:pt>
                <c:pt idx="33">
                  <c:v>9.19279701345968</c:v>
                </c:pt>
                <c:pt idx="34">
                  <c:v>7.68116228491522</c:v>
                </c:pt>
                <c:pt idx="35">
                  <c:v>6.11054405495028</c:v>
                </c:pt>
                <c:pt idx="36">
                  <c:v>5.96313006005771</c:v>
                </c:pt>
                <c:pt idx="37">
                  <c:v>6.35906608528787</c:v>
                </c:pt>
                <c:pt idx="38">
                  <c:v>7.71853438360479</c:v>
                </c:pt>
                <c:pt idx="39">
                  <c:v>12.3443483546761</c:v>
                </c:pt>
                <c:pt idx="40">
                  <c:v>17.0535816684903</c:v>
                </c:pt>
                <c:pt idx="41">
                  <c:v>19.3902023453713</c:v>
                </c:pt>
                <c:pt idx="42">
                  <c:v>20.1965057528073</c:v>
                </c:pt>
                <c:pt idx="43">
                  <c:v>21.6670061263983</c:v>
                </c:pt>
                <c:pt idx="44">
                  <c:v>22.6469696756677</c:v>
                </c:pt>
                <c:pt idx="45">
                  <c:v>21.7667821269997</c:v>
                </c:pt>
                <c:pt idx="46">
                  <c:v>20.3937106842732</c:v>
                </c:pt>
                <c:pt idx="47">
                  <c:v>18.7412021058385</c:v>
                </c:pt>
                <c:pt idx="48">
                  <c:v>15.2083789461899</c:v>
                </c:pt>
                <c:pt idx="49">
                  <c:v>11.208986249276</c:v>
                </c:pt>
                <c:pt idx="50">
                  <c:v>8.99220529325722</c:v>
                </c:pt>
                <c:pt idx="51">
                  <c:v>8.46875788945332</c:v>
                </c:pt>
                <c:pt idx="52">
                  <c:v>8.6188400938819</c:v>
                </c:pt>
                <c:pt idx="53">
                  <c:v>8.92356549527658</c:v>
                </c:pt>
                <c:pt idx="54">
                  <c:v>9.05491525209434</c:v>
                </c:pt>
                <c:pt idx="55">
                  <c:v>8.56893714857139</c:v>
                </c:pt>
                <c:pt idx="56">
                  <c:v>7.38937759169083</c:v>
                </c:pt>
                <c:pt idx="57">
                  <c:v>6.96783920038544</c:v>
                </c:pt>
                <c:pt idx="58">
                  <c:v>8.30144700368247</c:v>
                </c:pt>
                <c:pt idx="59">
                  <c:v>8.97335779398631</c:v>
                </c:pt>
                <c:pt idx="60">
                  <c:v>10.8427159778184</c:v>
                </c:pt>
                <c:pt idx="61">
                  <c:v>14.9723561697705</c:v>
                </c:pt>
                <c:pt idx="62">
                  <c:v>17.840642622717</c:v>
                </c:pt>
                <c:pt idx="63">
                  <c:v>17.3111450621514</c:v>
                </c:pt>
                <c:pt idx="64">
                  <c:v>16.4032408945179</c:v>
                </c:pt>
                <c:pt idx="65">
                  <c:v>14.4842606269723</c:v>
                </c:pt>
                <c:pt idx="66">
                  <c:v>11.8610630417546</c:v>
                </c:pt>
                <c:pt idx="67">
                  <c:v>10.2690311454444</c:v>
                </c:pt>
                <c:pt idx="68">
                  <c:v>10.3678444452989</c:v>
                </c:pt>
                <c:pt idx="69">
                  <c:v>12.3554907494652</c:v>
                </c:pt>
                <c:pt idx="70">
                  <c:v>15.2805138725508</c:v>
                </c:pt>
                <c:pt idx="71">
                  <c:v>15.8701627125744</c:v>
                </c:pt>
                <c:pt idx="72">
                  <c:v>16.4491002411018</c:v>
                </c:pt>
                <c:pt idx="73">
                  <c:v>17.4039722873308</c:v>
                </c:pt>
                <c:pt idx="74">
                  <c:v>16.8283045210719</c:v>
                </c:pt>
                <c:pt idx="75">
                  <c:v>15.1132034660794</c:v>
                </c:pt>
                <c:pt idx="76">
                  <c:v>15.4656655468488</c:v>
                </c:pt>
                <c:pt idx="77">
                  <c:v>16.6067173138023</c:v>
                </c:pt>
                <c:pt idx="78">
                  <c:v>18.0790050239104</c:v>
                </c:pt>
                <c:pt idx="79">
                  <c:v>19.8985593852076</c:v>
                </c:pt>
                <c:pt idx="80">
                  <c:v>21.1589233823384</c:v>
                </c:pt>
                <c:pt idx="81">
                  <c:v>21.3590403565308</c:v>
                </c:pt>
                <c:pt idx="82">
                  <c:v>20.7339925663358</c:v>
                </c:pt>
                <c:pt idx="83">
                  <c:v>19.8011997580783</c:v>
                </c:pt>
                <c:pt idx="84">
                  <c:v>18.4458953459133</c:v>
                </c:pt>
                <c:pt idx="85">
                  <c:v>17.276235440723</c:v>
                </c:pt>
              </c:numCache>
            </c:numRef>
          </c:val>
          <c:smooth val="0"/>
        </c:ser>
        <c:hiLowLines>
          <c:spPr>
            <a:ln w="0">
              <a:noFill/>
            </a:ln>
          </c:spPr>
        </c:hiLowLines>
        <c:marker val="0"/>
        <c:axId val="47175278"/>
        <c:axId val="63744201"/>
      </c:lineChart>
      <c:lineChart>
        <c:grouping val="standard"/>
        <c:varyColors val="0"/>
        <c:ser>
          <c:idx val="2"/>
          <c:order val="2"/>
          <c:tx>
            <c:strRef>
              <c:f>Ábra_2_12!$B$4</c:f>
              <c:strCache>
                <c:ptCount val="1"/>
                <c:pt idx="0">
                  <c:v>Ipari termelés</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2!$A$5:$A$90</c:f>
              <c:strCache>
                <c:ptCount val="86"/>
                <c:pt idx="0">
                  <c:v>2000/Jan</c:v>
                </c:pt>
                <c:pt idx="1">
                  <c:v>2000/Feb</c:v>
                </c:pt>
                <c:pt idx="2">
                  <c:v>2000/Mar</c:v>
                </c:pt>
                <c:pt idx="3">
                  <c:v>2000/Apr</c:v>
                </c:pt>
                <c:pt idx="4">
                  <c:v>2000/May</c:v>
                </c:pt>
                <c:pt idx="5">
                  <c:v>2000/Jun</c:v>
                </c:pt>
                <c:pt idx="6">
                  <c:v>2000/Jul</c:v>
                </c:pt>
                <c:pt idx="7">
                  <c:v>2000/Aug</c:v>
                </c:pt>
                <c:pt idx="8">
                  <c:v>2000/Sep</c:v>
                </c:pt>
                <c:pt idx="9">
                  <c:v>2000/Oct</c:v>
                </c:pt>
                <c:pt idx="10">
                  <c:v>2000/Nov</c:v>
                </c:pt>
                <c:pt idx="11">
                  <c:v>2000/Dec</c:v>
                </c:pt>
                <c:pt idx="12">
                  <c:v>2001/Jan</c:v>
                </c:pt>
                <c:pt idx="13">
                  <c:v>2001/Feb</c:v>
                </c:pt>
                <c:pt idx="14">
                  <c:v>2001/Mar</c:v>
                </c:pt>
                <c:pt idx="15">
                  <c:v>2001/Apr</c:v>
                </c:pt>
                <c:pt idx="16">
                  <c:v>2001/May</c:v>
                </c:pt>
                <c:pt idx="17">
                  <c:v>2001/Jun</c:v>
                </c:pt>
                <c:pt idx="18">
                  <c:v>2001/Jul</c:v>
                </c:pt>
                <c:pt idx="19">
                  <c:v>2001/Aug</c:v>
                </c:pt>
                <c:pt idx="20">
                  <c:v>2001/Sep</c:v>
                </c:pt>
                <c:pt idx="21">
                  <c:v>2001/Oct</c:v>
                </c:pt>
                <c:pt idx="22">
                  <c:v>2001/Nov</c:v>
                </c:pt>
                <c:pt idx="23">
                  <c:v>2001/Dec</c:v>
                </c:pt>
                <c:pt idx="24">
                  <c:v>2002/Jan</c:v>
                </c:pt>
                <c:pt idx="25">
                  <c:v>2002/Feb</c:v>
                </c:pt>
                <c:pt idx="26">
                  <c:v>2002/Mar</c:v>
                </c:pt>
                <c:pt idx="27">
                  <c:v>2002/Apr</c:v>
                </c:pt>
                <c:pt idx="28">
                  <c:v>2002/May</c:v>
                </c:pt>
                <c:pt idx="29">
                  <c:v>2002/Jun</c:v>
                </c:pt>
                <c:pt idx="30">
                  <c:v>2002/Jul</c:v>
                </c:pt>
                <c:pt idx="31">
                  <c:v>2002/Aug</c:v>
                </c:pt>
                <c:pt idx="32">
                  <c:v>2002/Sep</c:v>
                </c:pt>
                <c:pt idx="33">
                  <c:v>2002/Oct</c:v>
                </c:pt>
                <c:pt idx="34">
                  <c:v>2002/Nov</c:v>
                </c:pt>
                <c:pt idx="35">
                  <c:v>2002/Dec</c:v>
                </c:pt>
                <c:pt idx="36">
                  <c:v>2003/Jan</c:v>
                </c:pt>
                <c:pt idx="37">
                  <c:v>2003/Feb</c:v>
                </c:pt>
                <c:pt idx="38">
                  <c:v>2003/Mar</c:v>
                </c:pt>
                <c:pt idx="39">
                  <c:v>2003/Apr</c:v>
                </c:pt>
                <c:pt idx="40">
                  <c:v>2003/May</c:v>
                </c:pt>
                <c:pt idx="41">
                  <c:v>2003/Jun</c:v>
                </c:pt>
                <c:pt idx="42">
                  <c:v>2003/Jul</c:v>
                </c:pt>
                <c:pt idx="43">
                  <c:v>2003/Aug</c:v>
                </c:pt>
                <c:pt idx="44">
                  <c:v>2003/Sep</c:v>
                </c:pt>
                <c:pt idx="45">
                  <c:v>2003/Oct</c:v>
                </c:pt>
                <c:pt idx="46">
                  <c:v>2003/Nov</c:v>
                </c:pt>
                <c:pt idx="47">
                  <c:v>2003/Dec</c:v>
                </c:pt>
                <c:pt idx="48">
                  <c:v>2004/Jan</c:v>
                </c:pt>
                <c:pt idx="49">
                  <c:v>2004/Feb</c:v>
                </c:pt>
                <c:pt idx="50">
                  <c:v>2004/Mar</c:v>
                </c:pt>
                <c:pt idx="51">
                  <c:v>2004/Apr</c:v>
                </c:pt>
                <c:pt idx="52">
                  <c:v>2004/May</c:v>
                </c:pt>
                <c:pt idx="53">
                  <c:v>2004/Jun</c:v>
                </c:pt>
                <c:pt idx="54">
                  <c:v>2004/Jul</c:v>
                </c:pt>
                <c:pt idx="55">
                  <c:v>2004/Aug</c:v>
                </c:pt>
                <c:pt idx="56">
                  <c:v>2004/Sep</c:v>
                </c:pt>
                <c:pt idx="57">
                  <c:v>2004/Oct</c:v>
                </c:pt>
                <c:pt idx="58">
                  <c:v>2004/Nov</c:v>
                </c:pt>
                <c:pt idx="59">
                  <c:v>2004/Dec</c:v>
                </c:pt>
                <c:pt idx="60">
                  <c:v>2005/Jan</c:v>
                </c:pt>
                <c:pt idx="61">
                  <c:v>2005/Feb</c:v>
                </c:pt>
                <c:pt idx="62">
                  <c:v>2005/Mar</c:v>
                </c:pt>
                <c:pt idx="63">
                  <c:v>2005/Apr</c:v>
                </c:pt>
                <c:pt idx="64">
                  <c:v>2005/May</c:v>
                </c:pt>
                <c:pt idx="65">
                  <c:v>2005/Jun</c:v>
                </c:pt>
                <c:pt idx="66">
                  <c:v>2005/Jul</c:v>
                </c:pt>
                <c:pt idx="67">
                  <c:v>2005/Aug</c:v>
                </c:pt>
                <c:pt idx="68">
                  <c:v>2005/Sep</c:v>
                </c:pt>
                <c:pt idx="69">
                  <c:v>2005/Oct</c:v>
                </c:pt>
                <c:pt idx="70">
                  <c:v>2005/Nov</c:v>
                </c:pt>
                <c:pt idx="71">
                  <c:v>2005/Dec</c:v>
                </c:pt>
                <c:pt idx="72">
                  <c:v>2006/Jan</c:v>
                </c:pt>
                <c:pt idx="73">
                  <c:v>2006/Feb</c:v>
                </c:pt>
                <c:pt idx="74">
                  <c:v>2006/Mar</c:v>
                </c:pt>
                <c:pt idx="75">
                  <c:v>2006/Apr</c:v>
                </c:pt>
                <c:pt idx="76">
                  <c:v>2006/May</c:v>
                </c:pt>
                <c:pt idx="77">
                  <c:v>2006/Jun</c:v>
                </c:pt>
                <c:pt idx="78">
                  <c:v>2006/Jul</c:v>
                </c:pt>
                <c:pt idx="79">
                  <c:v>2006/Aug</c:v>
                </c:pt>
                <c:pt idx="80">
                  <c:v>2006/Sep</c:v>
                </c:pt>
                <c:pt idx="81">
                  <c:v>2006/Oct</c:v>
                </c:pt>
                <c:pt idx="82">
                  <c:v>2006/Nov</c:v>
                </c:pt>
                <c:pt idx="83">
                  <c:v>2006/Dec</c:v>
                </c:pt>
                <c:pt idx="84">
                  <c:v>2007/Jan</c:v>
                </c:pt>
                <c:pt idx="85">
                  <c:v>2007/Feb</c:v>
                </c:pt>
              </c:strCache>
            </c:strRef>
          </c:cat>
          <c:val>
            <c:numRef>
              <c:f>Ábra_2_12!$B$5:$B$90</c:f>
              <c:numCache>
                <c:formatCode>General</c:formatCode>
                <c:ptCount val="86"/>
                <c:pt idx="0">
                  <c:v>20.758953515485</c:v>
                </c:pt>
                <c:pt idx="1">
                  <c:v>22.1060913192064</c:v>
                </c:pt>
                <c:pt idx="2">
                  <c:v>23.3893097356484</c:v>
                </c:pt>
                <c:pt idx="3">
                  <c:v>23.3708405711986</c:v>
                </c:pt>
                <c:pt idx="4">
                  <c:v>21.6873391831576</c:v>
                </c:pt>
                <c:pt idx="5">
                  <c:v>19.2948686881651</c:v>
                </c:pt>
                <c:pt idx="6">
                  <c:v>16.6964746419162</c:v>
                </c:pt>
                <c:pt idx="7">
                  <c:v>13.224063561719</c:v>
                </c:pt>
                <c:pt idx="8">
                  <c:v>9.62638377816947</c:v>
                </c:pt>
                <c:pt idx="9">
                  <c:v>7.07590044278561</c:v>
                </c:pt>
                <c:pt idx="10">
                  <c:v>4.38764235161819</c:v>
                </c:pt>
                <c:pt idx="11">
                  <c:v>1.39128256536203</c:v>
                </c:pt>
                <c:pt idx="12">
                  <c:v>-1.07787029244757</c:v>
                </c:pt>
                <c:pt idx="13">
                  <c:v>-1.95857269274836</c:v>
                </c:pt>
                <c:pt idx="14">
                  <c:v>-2.80806690292749</c:v>
                </c:pt>
                <c:pt idx="15">
                  <c:v>-3.80766714242431</c:v>
                </c:pt>
                <c:pt idx="16">
                  <c:v>-3.15148682494482</c:v>
                </c:pt>
                <c:pt idx="17">
                  <c:v>-1.38808210363162</c:v>
                </c:pt>
                <c:pt idx="18">
                  <c:v>-1.30065433852133</c:v>
                </c:pt>
                <c:pt idx="19">
                  <c:v>-1.23353366231156</c:v>
                </c:pt>
                <c:pt idx="20">
                  <c:v>0.0083871986517714</c:v>
                </c:pt>
                <c:pt idx="21">
                  <c:v>1.02960654582136</c:v>
                </c:pt>
                <c:pt idx="22">
                  <c:v>2.79133332486596</c:v>
                </c:pt>
                <c:pt idx="23">
                  <c:v>5.06111129479407</c:v>
                </c:pt>
                <c:pt idx="24">
                  <c:v>6.25180759520947</c:v>
                </c:pt>
                <c:pt idx="25">
                  <c:v>6.19755082237983</c:v>
                </c:pt>
                <c:pt idx="26">
                  <c:v>5.94505651572048</c:v>
                </c:pt>
                <c:pt idx="27">
                  <c:v>4.75307806359979</c:v>
                </c:pt>
                <c:pt idx="28">
                  <c:v>3.13476461102378</c:v>
                </c:pt>
                <c:pt idx="29">
                  <c:v>2.20493673484674</c:v>
                </c:pt>
                <c:pt idx="30">
                  <c:v>2.47380277117353</c:v>
                </c:pt>
                <c:pt idx="31">
                  <c:v>2.74135580173132</c:v>
                </c:pt>
                <c:pt idx="32">
                  <c:v>3.02256800328207</c:v>
                </c:pt>
                <c:pt idx="33">
                  <c:v>3.68748119775346</c:v>
                </c:pt>
                <c:pt idx="34">
                  <c:v>4.20492458126904</c:v>
                </c:pt>
                <c:pt idx="35">
                  <c:v>4.60507970695887</c:v>
                </c:pt>
                <c:pt idx="36">
                  <c:v>4.97041611569287</c:v>
                </c:pt>
                <c:pt idx="37">
                  <c:v>4.79562663924651</c:v>
                </c:pt>
                <c:pt idx="38">
                  <c:v>5.04508337480334</c:v>
                </c:pt>
                <c:pt idx="39">
                  <c:v>6.73463893762665</c:v>
                </c:pt>
                <c:pt idx="40">
                  <c:v>8.98570133363683</c:v>
                </c:pt>
                <c:pt idx="41">
                  <c:v>10.4245580677258</c:v>
                </c:pt>
                <c:pt idx="42">
                  <c:v>10.932963396382</c:v>
                </c:pt>
                <c:pt idx="43">
                  <c:v>11.2362119244904</c:v>
                </c:pt>
                <c:pt idx="44">
                  <c:v>11.296724798013</c:v>
                </c:pt>
                <c:pt idx="45">
                  <c:v>10.6787052348812</c:v>
                </c:pt>
                <c:pt idx="46">
                  <c:v>9.91574893288412</c:v>
                </c:pt>
                <c:pt idx="47">
                  <c:v>9.3116256090138</c:v>
                </c:pt>
                <c:pt idx="48">
                  <c:v>7.89967319519085</c:v>
                </c:pt>
                <c:pt idx="49">
                  <c:v>5.57405418277084</c:v>
                </c:pt>
                <c:pt idx="50">
                  <c:v>3.8385751144262</c:v>
                </c:pt>
                <c:pt idx="51">
                  <c:v>3.3061299387491</c:v>
                </c:pt>
                <c:pt idx="52">
                  <c:v>3.19993892178756</c:v>
                </c:pt>
                <c:pt idx="53">
                  <c:v>3.52472056326736</c:v>
                </c:pt>
                <c:pt idx="54">
                  <c:v>4.57881915024778</c:v>
                </c:pt>
                <c:pt idx="55">
                  <c:v>5.31232915243169</c:v>
                </c:pt>
                <c:pt idx="56">
                  <c:v>5.0029233853566</c:v>
                </c:pt>
                <c:pt idx="57">
                  <c:v>4.57152400771816</c:v>
                </c:pt>
                <c:pt idx="58">
                  <c:v>4.93195946374361</c:v>
                </c:pt>
                <c:pt idx="59">
                  <c:v>5.35680916935057</c:v>
                </c:pt>
                <c:pt idx="60">
                  <c:v>6.95576939837699</c:v>
                </c:pt>
                <c:pt idx="61">
                  <c:v>9.85113079487907</c:v>
                </c:pt>
                <c:pt idx="62">
                  <c:v>12.0145499009508</c:v>
                </c:pt>
                <c:pt idx="63">
                  <c:v>11.8057681231754</c:v>
                </c:pt>
                <c:pt idx="64">
                  <c:v>10.6548545293228</c:v>
                </c:pt>
                <c:pt idx="65">
                  <c:v>9.06916045321911</c:v>
                </c:pt>
                <c:pt idx="66">
                  <c:v>7.96540516221354</c:v>
                </c:pt>
                <c:pt idx="67">
                  <c:v>7.9691395826262</c:v>
                </c:pt>
                <c:pt idx="68">
                  <c:v>8.78382568766056</c:v>
                </c:pt>
                <c:pt idx="69">
                  <c:v>10.2509169563073</c:v>
                </c:pt>
                <c:pt idx="70">
                  <c:v>11.8366237178999</c:v>
                </c:pt>
                <c:pt idx="71">
                  <c:v>11.964948480658</c:v>
                </c:pt>
                <c:pt idx="72">
                  <c:v>11.7208892382947</c:v>
                </c:pt>
                <c:pt idx="73">
                  <c:v>11.9114420640743</c:v>
                </c:pt>
                <c:pt idx="74">
                  <c:v>12.0468854583824</c:v>
                </c:pt>
                <c:pt idx="75">
                  <c:v>11.6639348914087</c:v>
                </c:pt>
                <c:pt idx="76">
                  <c:v>11.3415093375731</c:v>
                </c:pt>
                <c:pt idx="77">
                  <c:v>11.1038006917056</c:v>
                </c:pt>
                <c:pt idx="78">
                  <c:v>11.2540686560149</c:v>
                </c:pt>
                <c:pt idx="79">
                  <c:v>11.2010685380499</c:v>
                </c:pt>
                <c:pt idx="80">
                  <c:v>10.7455512820276</c:v>
                </c:pt>
                <c:pt idx="81">
                  <c:v>10.2866581413673</c:v>
                </c:pt>
                <c:pt idx="82">
                  <c:v>9.46801543577838</c:v>
                </c:pt>
                <c:pt idx="83">
                  <c:v>8.79459230090363</c:v>
                </c:pt>
                <c:pt idx="84">
                  <c:v>8.3302493418808</c:v>
                </c:pt>
                <c:pt idx="85">
                  <c:v>8.02742516754884</c:v>
                </c:pt>
              </c:numCache>
            </c:numRef>
          </c:val>
          <c:smooth val="0"/>
        </c:ser>
        <c:hiLowLines>
          <c:spPr>
            <a:ln w="0">
              <a:noFill/>
            </a:ln>
          </c:spPr>
        </c:hiLowLines>
        <c:marker val="0"/>
        <c:axId val="97443792"/>
        <c:axId val="85232972"/>
      </c:lineChart>
      <c:catAx>
        <c:axId val="47175278"/>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63744201"/>
        <c:crossesAt val="0"/>
        <c:auto val="1"/>
        <c:lblAlgn val="ctr"/>
        <c:lblOffset val="100"/>
        <c:noMultiLvlLbl val="0"/>
      </c:catAx>
      <c:valAx>
        <c:axId val="63744201"/>
        <c:scaling>
          <c:orientation val="minMax"/>
          <c:max val="25"/>
        </c:scaling>
        <c:delete val="0"/>
        <c:axPos val="l"/>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98792106158557"/>
              <c:y val="0.01937013206908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175278"/>
        <c:crossesAt val="1"/>
        <c:crossBetween val="midCat"/>
      </c:valAx>
      <c:catAx>
        <c:axId val="97443792"/>
        <c:scaling>
          <c:orientation val="minMax"/>
        </c:scaling>
        <c:delete val="1"/>
        <c:axPos val="t"/>
        <c:numFmt formatCode="yyyy/mmm"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85232972"/>
        <c:auto val="1"/>
        <c:lblAlgn val="ctr"/>
        <c:lblOffset val="100"/>
        <c:noMultiLvlLbl val="0"/>
      </c:catAx>
      <c:valAx>
        <c:axId val="85232972"/>
        <c:scaling>
          <c:orientation val="minMax"/>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8865260292617"/>
              <c:y val="0.026820182864883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7443792"/>
        <c:crosses val="max"/>
        <c:crossBetween val="midCat"/>
      </c:valAx>
      <c:spPr>
        <a:noFill/>
        <a:ln w="12600">
          <a:noFill/>
        </a:ln>
      </c:spPr>
    </c:plotArea>
    <c:legend>
      <c:legendPos val="r"/>
      <c:layout>
        <c:manualLayout>
          <c:xMode val="edge"/>
          <c:yMode val="edge"/>
          <c:x val="-0.0426590677101055"/>
          <c:y val="0.881408736877752"/>
        </c:manualLayout>
      </c:layout>
      <c:overlay val="0"/>
      <c:spPr>
        <a:noFill/>
        <a:ln w="0">
          <a:noFill/>
        </a:ln>
      </c:spPr>
      <c:txPr>
        <a:bodyPr/>
        <a:lstStyle/>
        <a:p>
          <a:pPr>
            <a:defRPr b="0" sz="1400" spc="-1" strike="noStrike">
              <a:solidFill>
                <a:srgbClr val="000000"/>
              </a:solidFill>
              <a:latin typeface="Garamond"/>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8918224197273"/>
          <c:y val="0.0562540882331565"/>
          <c:w val="0.989108177580273"/>
          <c:h val="0.791990696998328"/>
        </c:manualLayout>
      </c:layout>
      <c:lineChart>
        <c:grouping val="standard"/>
        <c:varyColors val="0"/>
        <c:ser>
          <c:idx val="0"/>
          <c:order val="0"/>
          <c:tx>
            <c:strRef>
              <c:f>Ábra_2_12!$C$3</c:f>
              <c:strCache>
                <c:ptCount val="1"/>
                <c:pt idx="0">
                  <c:v>Domestic industrial sales</c:v>
                </c:pt>
              </c:strCache>
            </c:strRef>
          </c:tx>
          <c:spPr>
            <a:solidFill>
              <a:srgbClr val="003366"/>
            </a:solidFill>
            <a:ln w="25200">
              <a:solidFill>
                <a:srgbClr val="003366"/>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2!$E$5:$E$90</c:f>
              <c:strCache>
                <c:ptCount val="86"/>
                <c:pt idx="0">
                  <c:v>01-00</c:v>
                </c:pt>
                <c:pt idx="1">
                  <c:v>02-00</c:v>
                </c:pt>
                <c:pt idx="2">
                  <c:v>03-00</c:v>
                </c:pt>
                <c:pt idx="3">
                  <c:v>04-00</c:v>
                </c:pt>
                <c:pt idx="4">
                  <c:v>05-00</c:v>
                </c:pt>
                <c:pt idx="5">
                  <c:v>06-00</c:v>
                </c:pt>
                <c:pt idx="6">
                  <c:v>07-00</c:v>
                </c:pt>
                <c:pt idx="7">
                  <c:v>08-00</c:v>
                </c:pt>
                <c:pt idx="8">
                  <c:v>09-00</c:v>
                </c:pt>
                <c:pt idx="9">
                  <c:v>10-00</c:v>
                </c:pt>
                <c:pt idx="10">
                  <c:v>11-00</c:v>
                </c:pt>
                <c:pt idx="11">
                  <c:v>12-00</c:v>
                </c:pt>
                <c:pt idx="12">
                  <c:v>01-01</c:v>
                </c:pt>
                <c:pt idx="13">
                  <c:v>02-01</c:v>
                </c:pt>
                <c:pt idx="14">
                  <c:v>03-01</c:v>
                </c:pt>
                <c:pt idx="15">
                  <c:v>04-01</c:v>
                </c:pt>
                <c:pt idx="16">
                  <c:v>05-01</c:v>
                </c:pt>
                <c:pt idx="17">
                  <c:v>06-01</c:v>
                </c:pt>
                <c:pt idx="18">
                  <c:v>07-01</c:v>
                </c:pt>
                <c:pt idx="19">
                  <c:v>08-01</c:v>
                </c:pt>
                <c:pt idx="20">
                  <c:v>09-01</c:v>
                </c:pt>
                <c:pt idx="21">
                  <c:v>10-01</c:v>
                </c:pt>
                <c:pt idx="22">
                  <c:v>11-01</c:v>
                </c:pt>
                <c:pt idx="23">
                  <c:v>12-01</c:v>
                </c:pt>
                <c:pt idx="24">
                  <c:v>01-02</c:v>
                </c:pt>
                <c:pt idx="25">
                  <c:v>02-02</c:v>
                </c:pt>
                <c:pt idx="26">
                  <c:v>03-02</c:v>
                </c:pt>
                <c:pt idx="27">
                  <c:v>04-02</c:v>
                </c:pt>
                <c:pt idx="28">
                  <c:v>05-02</c:v>
                </c:pt>
                <c:pt idx="29">
                  <c:v>06-02</c:v>
                </c:pt>
                <c:pt idx="30">
                  <c:v>07-02</c:v>
                </c:pt>
                <c:pt idx="31">
                  <c:v>08-02</c:v>
                </c:pt>
                <c:pt idx="32">
                  <c:v>09-02</c:v>
                </c:pt>
                <c:pt idx="33">
                  <c:v>10-02</c:v>
                </c:pt>
                <c:pt idx="34">
                  <c:v>11-02</c:v>
                </c:pt>
                <c:pt idx="35">
                  <c:v>12-02</c:v>
                </c:pt>
                <c:pt idx="36">
                  <c:v>01-03</c:v>
                </c:pt>
                <c:pt idx="37">
                  <c:v>02-03</c:v>
                </c:pt>
                <c:pt idx="38">
                  <c:v>03-03</c:v>
                </c:pt>
                <c:pt idx="39">
                  <c:v>04-03</c:v>
                </c:pt>
                <c:pt idx="40">
                  <c:v>05-03</c:v>
                </c:pt>
                <c:pt idx="41">
                  <c:v>06-03</c:v>
                </c:pt>
                <c:pt idx="42">
                  <c:v>07-03</c:v>
                </c:pt>
                <c:pt idx="43">
                  <c:v>08-03</c:v>
                </c:pt>
                <c:pt idx="44">
                  <c:v>09-03</c:v>
                </c:pt>
                <c:pt idx="45">
                  <c:v>10-03</c:v>
                </c:pt>
                <c:pt idx="46">
                  <c:v>11-03</c:v>
                </c:pt>
                <c:pt idx="47">
                  <c:v>12-03</c:v>
                </c:pt>
                <c:pt idx="48">
                  <c:v>01-04</c:v>
                </c:pt>
                <c:pt idx="49">
                  <c:v>02-04</c:v>
                </c:pt>
                <c:pt idx="50">
                  <c:v>03-04</c:v>
                </c:pt>
                <c:pt idx="51">
                  <c:v>04-04</c:v>
                </c:pt>
                <c:pt idx="52">
                  <c:v>05-04</c:v>
                </c:pt>
                <c:pt idx="53">
                  <c:v>06-04</c:v>
                </c:pt>
                <c:pt idx="54">
                  <c:v>07-04</c:v>
                </c:pt>
                <c:pt idx="55">
                  <c:v>08-04</c:v>
                </c:pt>
                <c:pt idx="56">
                  <c:v>09-04</c:v>
                </c:pt>
                <c:pt idx="57">
                  <c:v>10-04</c:v>
                </c:pt>
                <c:pt idx="58">
                  <c:v>11-04</c:v>
                </c:pt>
                <c:pt idx="59">
                  <c:v>12-04</c:v>
                </c:pt>
                <c:pt idx="60">
                  <c:v>01-05</c:v>
                </c:pt>
                <c:pt idx="61">
                  <c:v>02-05</c:v>
                </c:pt>
                <c:pt idx="62">
                  <c:v>03-05</c:v>
                </c:pt>
                <c:pt idx="63">
                  <c:v>04-05</c:v>
                </c:pt>
                <c:pt idx="64">
                  <c:v>05-05</c:v>
                </c:pt>
                <c:pt idx="65">
                  <c:v>06-05</c:v>
                </c:pt>
                <c:pt idx="66">
                  <c:v>07-05</c:v>
                </c:pt>
                <c:pt idx="67">
                  <c:v>08-05</c:v>
                </c:pt>
                <c:pt idx="68">
                  <c:v>09-05</c:v>
                </c:pt>
                <c:pt idx="69">
                  <c:v>10-05</c:v>
                </c:pt>
                <c:pt idx="70">
                  <c:v>11-05</c:v>
                </c:pt>
                <c:pt idx="71">
                  <c:v>12-05</c:v>
                </c:pt>
                <c:pt idx="72">
                  <c:v>01-06</c:v>
                </c:pt>
                <c:pt idx="73">
                  <c:v>02-06</c:v>
                </c:pt>
                <c:pt idx="74">
                  <c:v>03-06</c:v>
                </c:pt>
                <c:pt idx="75">
                  <c:v>04-06</c:v>
                </c:pt>
                <c:pt idx="76">
                  <c:v>05-06</c:v>
                </c:pt>
                <c:pt idx="77">
                  <c:v>06-06</c:v>
                </c:pt>
                <c:pt idx="78">
                  <c:v>07-06</c:v>
                </c:pt>
                <c:pt idx="79">
                  <c:v>08-06</c:v>
                </c:pt>
                <c:pt idx="80">
                  <c:v>09-06</c:v>
                </c:pt>
                <c:pt idx="81">
                  <c:v>10-06</c:v>
                </c:pt>
                <c:pt idx="82">
                  <c:v>11-06</c:v>
                </c:pt>
                <c:pt idx="83">
                  <c:v>12-06</c:v>
                </c:pt>
                <c:pt idx="84">
                  <c:v>01-07</c:v>
                </c:pt>
                <c:pt idx="85">
                  <c:v>02-07</c:v>
                </c:pt>
              </c:strCache>
            </c:strRef>
          </c:cat>
          <c:val>
            <c:numRef>
              <c:f>Ábra_2_12!$C$5:$C$90</c:f>
              <c:numCache>
                <c:formatCode>General</c:formatCode>
                <c:ptCount val="86"/>
                <c:pt idx="0">
                  <c:v>14.1954885046584</c:v>
                </c:pt>
                <c:pt idx="1">
                  <c:v>15.160415946301</c:v>
                </c:pt>
                <c:pt idx="2">
                  <c:v>15.7652479767713</c:v>
                </c:pt>
                <c:pt idx="3">
                  <c:v>14.5021429362099</c:v>
                </c:pt>
                <c:pt idx="4">
                  <c:v>11.2589269235425</c:v>
                </c:pt>
                <c:pt idx="5">
                  <c:v>8.56657658151101</c:v>
                </c:pt>
                <c:pt idx="6">
                  <c:v>6.79490846848967</c:v>
                </c:pt>
                <c:pt idx="7">
                  <c:v>3.94628038750098</c:v>
                </c:pt>
                <c:pt idx="8">
                  <c:v>0.977395960042893</c:v>
                </c:pt>
                <c:pt idx="9">
                  <c:v>-0.651181455830152</c:v>
                </c:pt>
                <c:pt idx="10">
                  <c:v>-2.41860835330566</c:v>
                </c:pt>
                <c:pt idx="11">
                  <c:v>-4.73409299015837</c:v>
                </c:pt>
                <c:pt idx="12">
                  <c:v>-5.89867871821256</c:v>
                </c:pt>
                <c:pt idx="13">
                  <c:v>-4.69320700007216</c:v>
                </c:pt>
                <c:pt idx="14">
                  <c:v>-3.33502102551675</c:v>
                </c:pt>
                <c:pt idx="15">
                  <c:v>-2.96846193669803</c:v>
                </c:pt>
                <c:pt idx="16">
                  <c:v>-1.46467669676452</c:v>
                </c:pt>
                <c:pt idx="17">
                  <c:v>0.230465483125641</c:v>
                </c:pt>
                <c:pt idx="18">
                  <c:v>-0.540275021975778</c:v>
                </c:pt>
                <c:pt idx="19">
                  <c:v>-1.07417311180772</c:v>
                </c:pt>
                <c:pt idx="20">
                  <c:v>0.369164067262706</c:v>
                </c:pt>
                <c:pt idx="21">
                  <c:v>1.13813128138887</c:v>
                </c:pt>
                <c:pt idx="22">
                  <c:v>0.497941486772668</c:v>
                </c:pt>
                <c:pt idx="23">
                  <c:v>0.465474645833863</c:v>
                </c:pt>
                <c:pt idx="24">
                  <c:v>0.849598126036733</c:v>
                </c:pt>
                <c:pt idx="25">
                  <c:v>0.034574289247935</c:v>
                </c:pt>
                <c:pt idx="26">
                  <c:v>-0.594456040251379</c:v>
                </c:pt>
                <c:pt idx="27">
                  <c:v>0.603018008688183</c:v>
                </c:pt>
                <c:pt idx="28">
                  <c:v>1.78152003563126</c:v>
                </c:pt>
                <c:pt idx="29">
                  <c:v>1.19776430966534</c:v>
                </c:pt>
                <c:pt idx="30">
                  <c:v>-0.00859796788336142</c:v>
                </c:pt>
                <c:pt idx="31">
                  <c:v>-1.1688680437557</c:v>
                </c:pt>
                <c:pt idx="32">
                  <c:v>-1.64285693895002</c:v>
                </c:pt>
                <c:pt idx="33">
                  <c:v>-0.784265038817433</c:v>
                </c:pt>
                <c:pt idx="34">
                  <c:v>1.06016368999995</c:v>
                </c:pt>
                <c:pt idx="35">
                  <c:v>2.34677906403289</c:v>
                </c:pt>
                <c:pt idx="36">
                  <c:v>2.65249601110966</c:v>
                </c:pt>
                <c:pt idx="37">
                  <c:v>1.82971742040343</c:v>
                </c:pt>
                <c:pt idx="38">
                  <c:v>-0.0860625981858543</c:v>
                </c:pt>
                <c:pt idx="39">
                  <c:v>-1.65341138659959</c:v>
                </c:pt>
                <c:pt idx="40">
                  <c:v>-0.98887691767795</c:v>
                </c:pt>
                <c:pt idx="41">
                  <c:v>0.518630981460633</c:v>
                </c:pt>
                <c:pt idx="42">
                  <c:v>1.25212809754007</c:v>
                </c:pt>
                <c:pt idx="43">
                  <c:v>1.61872986171014</c:v>
                </c:pt>
                <c:pt idx="44">
                  <c:v>1.80737514003473</c:v>
                </c:pt>
                <c:pt idx="45">
                  <c:v>0.941409140865201</c:v>
                </c:pt>
                <c:pt idx="46">
                  <c:v>-1.00042566934478</c:v>
                </c:pt>
                <c:pt idx="47">
                  <c:v>-2.48317812424231</c:v>
                </c:pt>
                <c:pt idx="48">
                  <c:v>-2.99321278009681</c:v>
                </c:pt>
                <c:pt idx="49">
                  <c:v>-3.50639893918935</c:v>
                </c:pt>
                <c:pt idx="50">
                  <c:v>-3.89027880789792</c:v>
                </c:pt>
                <c:pt idx="51">
                  <c:v>-3.16837528885323</c:v>
                </c:pt>
                <c:pt idx="52">
                  <c:v>-2.55067133139288</c:v>
                </c:pt>
                <c:pt idx="53">
                  <c:v>-2.19297919742889</c:v>
                </c:pt>
                <c:pt idx="54">
                  <c:v>-1.01637015535256</c:v>
                </c:pt>
                <c:pt idx="55">
                  <c:v>0.714297759696847</c:v>
                </c:pt>
                <c:pt idx="56">
                  <c:v>2.05228648044793</c:v>
                </c:pt>
                <c:pt idx="57">
                  <c:v>2.76690621971436</c:v>
                </c:pt>
                <c:pt idx="58">
                  <c:v>3.3598102428855</c:v>
                </c:pt>
                <c:pt idx="59">
                  <c:v>4.09187259492982</c:v>
                </c:pt>
                <c:pt idx="60">
                  <c:v>5.16613564772817</c:v>
                </c:pt>
                <c:pt idx="61">
                  <c:v>6.86292720395767</c:v>
                </c:pt>
                <c:pt idx="62">
                  <c:v>9.20871123798965</c:v>
                </c:pt>
                <c:pt idx="63">
                  <c:v>9.75147247343227</c:v>
                </c:pt>
                <c:pt idx="64">
                  <c:v>7.87968467645375</c:v>
                </c:pt>
                <c:pt idx="65">
                  <c:v>5.88039986679509</c:v>
                </c:pt>
                <c:pt idx="66">
                  <c:v>5.25350853973812</c:v>
                </c:pt>
                <c:pt idx="67">
                  <c:v>5.74758375362516</c:v>
                </c:pt>
                <c:pt idx="68">
                  <c:v>6.45078074937102</c:v>
                </c:pt>
                <c:pt idx="69">
                  <c:v>7.08898911114901</c:v>
                </c:pt>
                <c:pt idx="70">
                  <c:v>7.27380822230301</c:v>
                </c:pt>
                <c:pt idx="71">
                  <c:v>5.78911770678061</c:v>
                </c:pt>
                <c:pt idx="72">
                  <c:v>3.49890523799683</c:v>
                </c:pt>
                <c:pt idx="73">
                  <c:v>2.90284546726141</c:v>
                </c:pt>
                <c:pt idx="74">
                  <c:v>4.13996086639861</c:v>
                </c:pt>
                <c:pt idx="75">
                  <c:v>5.41871910063176</c:v>
                </c:pt>
                <c:pt idx="76">
                  <c:v>5.75205610215148</c:v>
                </c:pt>
                <c:pt idx="77">
                  <c:v>5.09972553532245</c:v>
                </c:pt>
                <c:pt idx="78">
                  <c:v>3.69156910404262</c:v>
                </c:pt>
                <c:pt idx="79">
                  <c:v>0.892114902966212</c:v>
                </c:pt>
                <c:pt idx="80">
                  <c:v>-2.97296177815082</c:v>
                </c:pt>
                <c:pt idx="81">
                  <c:v>-5.32465705931574</c:v>
                </c:pt>
                <c:pt idx="82">
                  <c:v>-5.17096500719845</c:v>
                </c:pt>
                <c:pt idx="83">
                  <c:v>-4.02117525301974</c:v>
                </c:pt>
                <c:pt idx="84">
                  <c:v>-2.28707953221246</c:v>
                </c:pt>
                <c:pt idx="85">
                  <c:v>0.1912506197008</c:v>
                </c:pt>
              </c:numCache>
            </c:numRef>
          </c:val>
          <c:smooth val="0"/>
        </c:ser>
        <c:ser>
          <c:idx val="1"/>
          <c:order val="1"/>
          <c:tx>
            <c:strRef>
              <c:f>Ábra_2_12!$D$3</c:f>
              <c:strCache>
                <c:ptCount val="1"/>
                <c:pt idx="0">
                  <c:v>Export industrial sales</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2!$E$5:$E$90</c:f>
              <c:strCache>
                <c:ptCount val="86"/>
                <c:pt idx="0">
                  <c:v>01-00</c:v>
                </c:pt>
                <c:pt idx="1">
                  <c:v>02-00</c:v>
                </c:pt>
                <c:pt idx="2">
                  <c:v>03-00</c:v>
                </c:pt>
                <c:pt idx="3">
                  <c:v>04-00</c:v>
                </c:pt>
                <c:pt idx="4">
                  <c:v>05-00</c:v>
                </c:pt>
                <c:pt idx="5">
                  <c:v>06-00</c:v>
                </c:pt>
                <c:pt idx="6">
                  <c:v>07-00</c:v>
                </c:pt>
                <c:pt idx="7">
                  <c:v>08-00</c:v>
                </c:pt>
                <c:pt idx="8">
                  <c:v>09-00</c:v>
                </c:pt>
                <c:pt idx="9">
                  <c:v>10-00</c:v>
                </c:pt>
                <c:pt idx="10">
                  <c:v>11-00</c:v>
                </c:pt>
                <c:pt idx="11">
                  <c:v>12-00</c:v>
                </c:pt>
                <c:pt idx="12">
                  <c:v>01-01</c:v>
                </c:pt>
                <c:pt idx="13">
                  <c:v>02-01</c:v>
                </c:pt>
                <c:pt idx="14">
                  <c:v>03-01</c:v>
                </c:pt>
                <c:pt idx="15">
                  <c:v>04-01</c:v>
                </c:pt>
                <c:pt idx="16">
                  <c:v>05-01</c:v>
                </c:pt>
                <c:pt idx="17">
                  <c:v>06-01</c:v>
                </c:pt>
                <c:pt idx="18">
                  <c:v>07-01</c:v>
                </c:pt>
                <c:pt idx="19">
                  <c:v>08-01</c:v>
                </c:pt>
                <c:pt idx="20">
                  <c:v>09-01</c:v>
                </c:pt>
                <c:pt idx="21">
                  <c:v>10-01</c:v>
                </c:pt>
                <c:pt idx="22">
                  <c:v>11-01</c:v>
                </c:pt>
                <c:pt idx="23">
                  <c:v>12-01</c:v>
                </c:pt>
                <c:pt idx="24">
                  <c:v>01-02</c:v>
                </c:pt>
                <c:pt idx="25">
                  <c:v>02-02</c:v>
                </c:pt>
                <c:pt idx="26">
                  <c:v>03-02</c:v>
                </c:pt>
                <c:pt idx="27">
                  <c:v>04-02</c:v>
                </c:pt>
                <c:pt idx="28">
                  <c:v>05-02</c:v>
                </c:pt>
                <c:pt idx="29">
                  <c:v>06-02</c:v>
                </c:pt>
                <c:pt idx="30">
                  <c:v>07-02</c:v>
                </c:pt>
                <c:pt idx="31">
                  <c:v>08-02</c:v>
                </c:pt>
                <c:pt idx="32">
                  <c:v>09-02</c:v>
                </c:pt>
                <c:pt idx="33">
                  <c:v>10-02</c:v>
                </c:pt>
                <c:pt idx="34">
                  <c:v>11-02</c:v>
                </c:pt>
                <c:pt idx="35">
                  <c:v>12-02</c:v>
                </c:pt>
                <c:pt idx="36">
                  <c:v>01-03</c:v>
                </c:pt>
                <c:pt idx="37">
                  <c:v>02-03</c:v>
                </c:pt>
                <c:pt idx="38">
                  <c:v>03-03</c:v>
                </c:pt>
                <c:pt idx="39">
                  <c:v>04-03</c:v>
                </c:pt>
                <c:pt idx="40">
                  <c:v>05-03</c:v>
                </c:pt>
                <c:pt idx="41">
                  <c:v>06-03</c:v>
                </c:pt>
                <c:pt idx="42">
                  <c:v>07-03</c:v>
                </c:pt>
                <c:pt idx="43">
                  <c:v>08-03</c:v>
                </c:pt>
                <c:pt idx="44">
                  <c:v>09-03</c:v>
                </c:pt>
                <c:pt idx="45">
                  <c:v>10-03</c:v>
                </c:pt>
                <c:pt idx="46">
                  <c:v>11-03</c:v>
                </c:pt>
                <c:pt idx="47">
                  <c:v>12-03</c:v>
                </c:pt>
                <c:pt idx="48">
                  <c:v>01-04</c:v>
                </c:pt>
                <c:pt idx="49">
                  <c:v>02-04</c:v>
                </c:pt>
                <c:pt idx="50">
                  <c:v>03-04</c:v>
                </c:pt>
                <c:pt idx="51">
                  <c:v>04-04</c:v>
                </c:pt>
                <c:pt idx="52">
                  <c:v>05-04</c:v>
                </c:pt>
                <c:pt idx="53">
                  <c:v>06-04</c:v>
                </c:pt>
                <c:pt idx="54">
                  <c:v>07-04</c:v>
                </c:pt>
                <c:pt idx="55">
                  <c:v>08-04</c:v>
                </c:pt>
                <c:pt idx="56">
                  <c:v>09-04</c:v>
                </c:pt>
                <c:pt idx="57">
                  <c:v>10-04</c:v>
                </c:pt>
                <c:pt idx="58">
                  <c:v>11-04</c:v>
                </c:pt>
                <c:pt idx="59">
                  <c:v>12-04</c:v>
                </c:pt>
                <c:pt idx="60">
                  <c:v>01-05</c:v>
                </c:pt>
                <c:pt idx="61">
                  <c:v>02-05</c:v>
                </c:pt>
                <c:pt idx="62">
                  <c:v>03-05</c:v>
                </c:pt>
                <c:pt idx="63">
                  <c:v>04-05</c:v>
                </c:pt>
                <c:pt idx="64">
                  <c:v>05-05</c:v>
                </c:pt>
                <c:pt idx="65">
                  <c:v>06-05</c:v>
                </c:pt>
                <c:pt idx="66">
                  <c:v>07-05</c:v>
                </c:pt>
                <c:pt idx="67">
                  <c:v>08-05</c:v>
                </c:pt>
                <c:pt idx="68">
                  <c:v>09-05</c:v>
                </c:pt>
                <c:pt idx="69">
                  <c:v>10-05</c:v>
                </c:pt>
                <c:pt idx="70">
                  <c:v>11-05</c:v>
                </c:pt>
                <c:pt idx="71">
                  <c:v>12-05</c:v>
                </c:pt>
                <c:pt idx="72">
                  <c:v>01-06</c:v>
                </c:pt>
                <c:pt idx="73">
                  <c:v>02-06</c:v>
                </c:pt>
                <c:pt idx="74">
                  <c:v>03-06</c:v>
                </c:pt>
                <c:pt idx="75">
                  <c:v>04-06</c:v>
                </c:pt>
                <c:pt idx="76">
                  <c:v>05-06</c:v>
                </c:pt>
                <c:pt idx="77">
                  <c:v>06-06</c:v>
                </c:pt>
                <c:pt idx="78">
                  <c:v>07-06</c:v>
                </c:pt>
                <c:pt idx="79">
                  <c:v>08-06</c:v>
                </c:pt>
                <c:pt idx="80">
                  <c:v>09-06</c:v>
                </c:pt>
                <c:pt idx="81">
                  <c:v>10-06</c:v>
                </c:pt>
                <c:pt idx="82">
                  <c:v>11-06</c:v>
                </c:pt>
                <c:pt idx="83">
                  <c:v>12-06</c:v>
                </c:pt>
                <c:pt idx="84">
                  <c:v>01-07</c:v>
                </c:pt>
                <c:pt idx="85">
                  <c:v>02-07</c:v>
                </c:pt>
              </c:strCache>
            </c:strRef>
          </c:cat>
          <c:val>
            <c:numRef>
              <c:f>Ábra_2_12!$D$5:$D$90</c:f>
              <c:numCache>
                <c:formatCode>General</c:formatCode>
                <c:ptCount val="86"/>
                <c:pt idx="0">
                  <c:v>28.3205882331545</c:v>
                </c:pt>
                <c:pt idx="1">
                  <c:v>31.4205994550303</c:v>
                </c:pt>
                <c:pt idx="2">
                  <c:v>34.4917032679944</c:v>
                </c:pt>
                <c:pt idx="3">
                  <c:v>37.2203172853989</c:v>
                </c:pt>
                <c:pt idx="4">
                  <c:v>34.5265283730576</c:v>
                </c:pt>
                <c:pt idx="5">
                  <c:v>29.544888097372</c:v>
                </c:pt>
                <c:pt idx="6">
                  <c:v>24.6993449190312</c:v>
                </c:pt>
                <c:pt idx="7">
                  <c:v>20.2569699489942</c:v>
                </c:pt>
                <c:pt idx="8">
                  <c:v>17.5402766141305</c:v>
                </c:pt>
                <c:pt idx="9">
                  <c:v>15.6493907239604</c:v>
                </c:pt>
                <c:pt idx="10">
                  <c:v>12.4416097365108</c:v>
                </c:pt>
                <c:pt idx="11">
                  <c:v>9.03484180455305</c:v>
                </c:pt>
                <c:pt idx="12">
                  <c:v>5.24731455959351</c:v>
                </c:pt>
                <c:pt idx="13">
                  <c:v>1.12685265008607</c:v>
                </c:pt>
                <c:pt idx="14">
                  <c:v>-1.88845022746849</c:v>
                </c:pt>
                <c:pt idx="15">
                  <c:v>-3.31308165440569</c:v>
                </c:pt>
                <c:pt idx="16">
                  <c:v>-2.6747554329946</c:v>
                </c:pt>
                <c:pt idx="17">
                  <c:v>-0.475029036824692</c:v>
                </c:pt>
                <c:pt idx="18">
                  <c:v>0.197978139334176</c:v>
                </c:pt>
                <c:pt idx="19">
                  <c:v>0.132747717580251</c:v>
                </c:pt>
                <c:pt idx="20">
                  <c:v>1.28779110886963</c:v>
                </c:pt>
                <c:pt idx="21">
                  <c:v>2.84303687170258</c:v>
                </c:pt>
                <c:pt idx="22">
                  <c:v>6.62607195227383</c:v>
                </c:pt>
                <c:pt idx="23">
                  <c:v>11.0982181486915</c:v>
                </c:pt>
                <c:pt idx="24">
                  <c:v>13.2484231985395</c:v>
                </c:pt>
                <c:pt idx="25">
                  <c:v>12.3581636970936</c:v>
                </c:pt>
                <c:pt idx="26">
                  <c:v>9.95546655911122</c:v>
                </c:pt>
                <c:pt idx="27">
                  <c:v>5.82605020169944</c:v>
                </c:pt>
                <c:pt idx="28">
                  <c:v>2.65012765518295</c:v>
                </c:pt>
                <c:pt idx="29">
                  <c:v>2.31921175057217</c:v>
                </c:pt>
                <c:pt idx="30">
                  <c:v>5.03171362949397</c:v>
                </c:pt>
                <c:pt idx="31">
                  <c:v>7.49027212144509</c:v>
                </c:pt>
                <c:pt idx="32">
                  <c:v>8.60437109543233</c:v>
                </c:pt>
                <c:pt idx="33">
                  <c:v>9.19279701345968</c:v>
                </c:pt>
                <c:pt idx="34">
                  <c:v>7.68116228491522</c:v>
                </c:pt>
                <c:pt idx="35">
                  <c:v>6.11054405495028</c:v>
                </c:pt>
                <c:pt idx="36">
                  <c:v>5.96313006005771</c:v>
                </c:pt>
                <c:pt idx="37">
                  <c:v>6.35906608528787</c:v>
                </c:pt>
                <c:pt idx="38">
                  <c:v>7.71853438360479</c:v>
                </c:pt>
                <c:pt idx="39">
                  <c:v>12.3443483546761</c:v>
                </c:pt>
                <c:pt idx="40">
                  <c:v>17.0535816684903</c:v>
                </c:pt>
                <c:pt idx="41">
                  <c:v>19.3902023453713</c:v>
                </c:pt>
                <c:pt idx="42">
                  <c:v>20.1965057528073</c:v>
                </c:pt>
                <c:pt idx="43">
                  <c:v>21.6670061263983</c:v>
                </c:pt>
                <c:pt idx="44">
                  <c:v>22.6469696756677</c:v>
                </c:pt>
                <c:pt idx="45">
                  <c:v>21.7667821269997</c:v>
                </c:pt>
                <c:pt idx="46">
                  <c:v>20.3937106842732</c:v>
                </c:pt>
                <c:pt idx="47">
                  <c:v>18.7412021058385</c:v>
                </c:pt>
                <c:pt idx="48">
                  <c:v>15.2083789461899</c:v>
                </c:pt>
                <c:pt idx="49">
                  <c:v>11.208986249276</c:v>
                </c:pt>
                <c:pt idx="50">
                  <c:v>8.99220529325722</c:v>
                </c:pt>
                <c:pt idx="51">
                  <c:v>8.46875788945332</c:v>
                </c:pt>
                <c:pt idx="52">
                  <c:v>8.6188400938819</c:v>
                </c:pt>
                <c:pt idx="53">
                  <c:v>8.92356549527658</c:v>
                </c:pt>
                <c:pt idx="54">
                  <c:v>9.05491525209434</c:v>
                </c:pt>
                <c:pt idx="55">
                  <c:v>8.56893714857139</c:v>
                </c:pt>
                <c:pt idx="56">
                  <c:v>7.38937759169083</c:v>
                </c:pt>
                <c:pt idx="57">
                  <c:v>6.96783920038544</c:v>
                </c:pt>
                <c:pt idx="58">
                  <c:v>8.30144700368247</c:v>
                </c:pt>
                <c:pt idx="59">
                  <c:v>8.97335779398631</c:v>
                </c:pt>
                <c:pt idx="60">
                  <c:v>10.8427159778184</c:v>
                </c:pt>
                <c:pt idx="61">
                  <c:v>14.9723561697705</c:v>
                </c:pt>
                <c:pt idx="62">
                  <c:v>17.840642622717</c:v>
                </c:pt>
                <c:pt idx="63">
                  <c:v>17.3111450621514</c:v>
                </c:pt>
                <c:pt idx="64">
                  <c:v>16.4032408945179</c:v>
                </c:pt>
                <c:pt idx="65">
                  <c:v>14.4842606269723</c:v>
                </c:pt>
                <c:pt idx="66">
                  <c:v>11.8610630417546</c:v>
                </c:pt>
                <c:pt idx="67">
                  <c:v>10.2690311454444</c:v>
                </c:pt>
                <c:pt idx="68">
                  <c:v>10.3678444452989</c:v>
                </c:pt>
                <c:pt idx="69">
                  <c:v>12.3554907494652</c:v>
                </c:pt>
                <c:pt idx="70">
                  <c:v>15.2805138725508</c:v>
                </c:pt>
                <c:pt idx="71">
                  <c:v>15.8701627125744</c:v>
                </c:pt>
                <c:pt idx="72">
                  <c:v>16.4491002411018</c:v>
                </c:pt>
                <c:pt idx="73">
                  <c:v>17.4039722873308</c:v>
                </c:pt>
                <c:pt idx="74">
                  <c:v>16.8283045210719</c:v>
                </c:pt>
                <c:pt idx="75">
                  <c:v>15.1132034660794</c:v>
                </c:pt>
                <c:pt idx="76">
                  <c:v>15.4656655468488</c:v>
                </c:pt>
                <c:pt idx="77">
                  <c:v>16.6067173138023</c:v>
                </c:pt>
                <c:pt idx="78">
                  <c:v>18.0790050239104</c:v>
                </c:pt>
                <c:pt idx="79">
                  <c:v>19.8985593852076</c:v>
                </c:pt>
                <c:pt idx="80">
                  <c:v>21.1589233823384</c:v>
                </c:pt>
                <c:pt idx="81">
                  <c:v>21.3590403565308</c:v>
                </c:pt>
                <c:pt idx="82">
                  <c:v>20.7339925663358</c:v>
                </c:pt>
                <c:pt idx="83">
                  <c:v>19.8011997580783</c:v>
                </c:pt>
                <c:pt idx="84">
                  <c:v>18.4458953459133</c:v>
                </c:pt>
                <c:pt idx="85">
                  <c:v>17.276235440723</c:v>
                </c:pt>
              </c:numCache>
            </c:numRef>
          </c:val>
          <c:smooth val="0"/>
        </c:ser>
        <c:hiLowLines>
          <c:spPr>
            <a:ln w="0">
              <a:noFill/>
            </a:ln>
          </c:spPr>
        </c:hiLowLines>
        <c:marker val="0"/>
        <c:axId val="87226803"/>
        <c:axId val="26960577"/>
      </c:lineChart>
      <c:lineChart>
        <c:grouping val="standard"/>
        <c:varyColors val="0"/>
        <c:ser>
          <c:idx val="2"/>
          <c:order val="2"/>
          <c:tx>
            <c:strRef>
              <c:f>Ábra_2_12!$B$3</c:f>
              <c:strCache>
                <c:ptCount val="1"/>
                <c:pt idx="0">
                  <c:v>Industrial production</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2!$E$5:$E$90</c:f>
              <c:strCache>
                <c:ptCount val="86"/>
                <c:pt idx="0">
                  <c:v>01-00</c:v>
                </c:pt>
                <c:pt idx="1">
                  <c:v>02-00</c:v>
                </c:pt>
                <c:pt idx="2">
                  <c:v>03-00</c:v>
                </c:pt>
                <c:pt idx="3">
                  <c:v>04-00</c:v>
                </c:pt>
                <c:pt idx="4">
                  <c:v>05-00</c:v>
                </c:pt>
                <c:pt idx="5">
                  <c:v>06-00</c:v>
                </c:pt>
                <c:pt idx="6">
                  <c:v>07-00</c:v>
                </c:pt>
                <c:pt idx="7">
                  <c:v>08-00</c:v>
                </c:pt>
                <c:pt idx="8">
                  <c:v>09-00</c:v>
                </c:pt>
                <c:pt idx="9">
                  <c:v>10-00</c:v>
                </c:pt>
                <c:pt idx="10">
                  <c:v>11-00</c:v>
                </c:pt>
                <c:pt idx="11">
                  <c:v>12-00</c:v>
                </c:pt>
                <c:pt idx="12">
                  <c:v>01-01</c:v>
                </c:pt>
                <c:pt idx="13">
                  <c:v>02-01</c:v>
                </c:pt>
                <c:pt idx="14">
                  <c:v>03-01</c:v>
                </c:pt>
                <c:pt idx="15">
                  <c:v>04-01</c:v>
                </c:pt>
                <c:pt idx="16">
                  <c:v>05-01</c:v>
                </c:pt>
                <c:pt idx="17">
                  <c:v>06-01</c:v>
                </c:pt>
                <c:pt idx="18">
                  <c:v>07-01</c:v>
                </c:pt>
                <c:pt idx="19">
                  <c:v>08-01</c:v>
                </c:pt>
                <c:pt idx="20">
                  <c:v>09-01</c:v>
                </c:pt>
                <c:pt idx="21">
                  <c:v>10-01</c:v>
                </c:pt>
                <c:pt idx="22">
                  <c:v>11-01</c:v>
                </c:pt>
                <c:pt idx="23">
                  <c:v>12-01</c:v>
                </c:pt>
                <c:pt idx="24">
                  <c:v>01-02</c:v>
                </c:pt>
                <c:pt idx="25">
                  <c:v>02-02</c:v>
                </c:pt>
                <c:pt idx="26">
                  <c:v>03-02</c:v>
                </c:pt>
                <c:pt idx="27">
                  <c:v>04-02</c:v>
                </c:pt>
                <c:pt idx="28">
                  <c:v>05-02</c:v>
                </c:pt>
                <c:pt idx="29">
                  <c:v>06-02</c:v>
                </c:pt>
                <c:pt idx="30">
                  <c:v>07-02</c:v>
                </c:pt>
                <c:pt idx="31">
                  <c:v>08-02</c:v>
                </c:pt>
                <c:pt idx="32">
                  <c:v>09-02</c:v>
                </c:pt>
                <c:pt idx="33">
                  <c:v>10-02</c:v>
                </c:pt>
                <c:pt idx="34">
                  <c:v>11-02</c:v>
                </c:pt>
                <c:pt idx="35">
                  <c:v>12-02</c:v>
                </c:pt>
                <c:pt idx="36">
                  <c:v>01-03</c:v>
                </c:pt>
                <c:pt idx="37">
                  <c:v>02-03</c:v>
                </c:pt>
                <c:pt idx="38">
                  <c:v>03-03</c:v>
                </c:pt>
                <c:pt idx="39">
                  <c:v>04-03</c:v>
                </c:pt>
                <c:pt idx="40">
                  <c:v>05-03</c:v>
                </c:pt>
                <c:pt idx="41">
                  <c:v>06-03</c:v>
                </c:pt>
                <c:pt idx="42">
                  <c:v>07-03</c:v>
                </c:pt>
                <c:pt idx="43">
                  <c:v>08-03</c:v>
                </c:pt>
                <c:pt idx="44">
                  <c:v>09-03</c:v>
                </c:pt>
                <c:pt idx="45">
                  <c:v>10-03</c:v>
                </c:pt>
                <c:pt idx="46">
                  <c:v>11-03</c:v>
                </c:pt>
                <c:pt idx="47">
                  <c:v>12-03</c:v>
                </c:pt>
                <c:pt idx="48">
                  <c:v>01-04</c:v>
                </c:pt>
                <c:pt idx="49">
                  <c:v>02-04</c:v>
                </c:pt>
                <c:pt idx="50">
                  <c:v>03-04</c:v>
                </c:pt>
                <c:pt idx="51">
                  <c:v>04-04</c:v>
                </c:pt>
                <c:pt idx="52">
                  <c:v>05-04</c:v>
                </c:pt>
                <c:pt idx="53">
                  <c:v>06-04</c:v>
                </c:pt>
                <c:pt idx="54">
                  <c:v>07-04</c:v>
                </c:pt>
                <c:pt idx="55">
                  <c:v>08-04</c:v>
                </c:pt>
                <c:pt idx="56">
                  <c:v>09-04</c:v>
                </c:pt>
                <c:pt idx="57">
                  <c:v>10-04</c:v>
                </c:pt>
                <c:pt idx="58">
                  <c:v>11-04</c:v>
                </c:pt>
                <c:pt idx="59">
                  <c:v>12-04</c:v>
                </c:pt>
                <c:pt idx="60">
                  <c:v>01-05</c:v>
                </c:pt>
                <c:pt idx="61">
                  <c:v>02-05</c:v>
                </c:pt>
                <c:pt idx="62">
                  <c:v>03-05</c:v>
                </c:pt>
                <c:pt idx="63">
                  <c:v>04-05</c:v>
                </c:pt>
                <c:pt idx="64">
                  <c:v>05-05</c:v>
                </c:pt>
                <c:pt idx="65">
                  <c:v>06-05</c:v>
                </c:pt>
                <c:pt idx="66">
                  <c:v>07-05</c:v>
                </c:pt>
                <c:pt idx="67">
                  <c:v>08-05</c:v>
                </c:pt>
                <c:pt idx="68">
                  <c:v>09-05</c:v>
                </c:pt>
                <c:pt idx="69">
                  <c:v>10-05</c:v>
                </c:pt>
                <c:pt idx="70">
                  <c:v>11-05</c:v>
                </c:pt>
                <c:pt idx="71">
                  <c:v>12-05</c:v>
                </c:pt>
                <c:pt idx="72">
                  <c:v>01-06</c:v>
                </c:pt>
                <c:pt idx="73">
                  <c:v>02-06</c:v>
                </c:pt>
                <c:pt idx="74">
                  <c:v>03-06</c:v>
                </c:pt>
                <c:pt idx="75">
                  <c:v>04-06</c:v>
                </c:pt>
                <c:pt idx="76">
                  <c:v>05-06</c:v>
                </c:pt>
                <c:pt idx="77">
                  <c:v>06-06</c:v>
                </c:pt>
                <c:pt idx="78">
                  <c:v>07-06</c:v>
                </c:pt>
                <c:pt idx="79">
                  <c:v>08-06</c:v>
                </c:pt>
                <c:pt idx="80">
                  <c:v>09-06</c:v>
                </c:pt>
                <c:pt idx="81">
                  <c:v>10-06</c:v>
                </c:pt>
                <c:pt idx="82">
                  <c:v>11-06</c:v>
                </c:pt>
                <c:pt idx="83">
                  <c:v>12-06</c:v>
                </c:pt>
                <c:pt idx="84">
                  <c:v>01-07</c:v>
                </c:pt>
                <c:pt idx="85">
                  <c:v>02-07</c:v>
                </c:pt>
              </c:strCache>
            </c:strRef>
          </c:cat>
          <c:val>
            <c:numRef>
              <c:f>Ábra_2_12!$B$5:$B$90</c:f>
              <c:numCache>
                <c:formatCode>General</c:formatCode>
                <c:ptCount val="86"/>
                <c:pt idx="0">
                  <c:v>20.758953515485</c:v>
                </c:pt>
                <c:pt idx="1">
                  <c:v>22.1060913192064</c:v>
                </c:pt>
                <c:pt idx="2">
                  <c:v>23.3893097356484</c:v>
                </c:pt>
                <c:pt idx="3">
                  <c:v>23.3708405711986</c:v>
                </c:pt>
                <c:pt idx="4">
                  <c:v>21.6873391831576</c:v>
                </c:pt>
                <c:pt idx="5">
                  <c:v>19.2948686881651</c:v>
                </c:pt>
                <c:pt idx="6">
                  <c:v>16.6964746419162</c:v>
                </c:pt>
                <c:pt idx="7">
                  <c:v>13.224063561719</c:v>
                </c:pt>
                <c:pt idx="8">
                  <c:v>9.62638377816947</c:v>
                </c:pt>
                <c:pt idx="9">
                  <c:v>7.07590044278561</c:v>
                </c:pt>
                <c:pt idx="10">
                  <c:v>4.38764235161819</c:v>
                </c:pt>
                <c:pt idx="11">
                  <c:v>1.39128256536203</c:v>
                </c:pt>
                <c:pt idx="12">
                  <c:v>-1.07787029244757</c:v>
                </c:pt>
                <c:pt idx="13">
                  <c:v>-1.95857269274836</c:v>
                </c:pt>
                <c:pt idx="14">
                  <c:v>-2.80806690292749</c:v>
                </c:pt>
                <c:pt idx="15">
                  <c:v>-3.80766714242431</c:v>
                </c:pt>
                <c:pt idx="16">
                  <c:v>-3.15148682494482</c:v>
                </c:pt>
                <c:pt idx="17">
                  <c:v>-1.38808210363162</c:v>
                </c:pt>
                <c:pt idx="18">
                  <c:v>-1.30065433852133</c:v>
                </c:pt>
                <c:pt idx="19">
                  <c:v>-1.23353366231156</c:v>
                </c:pt>
                <c:pt idx="20">
                  <c:v>0.0083871986517714</c:v>
                </c:pt>
                <c:pt idx="21">
                  <c:v>1.02960654582136</c:v>
                </c:pt>
                <c:pt idx="22">
                  <c:v>2.79133332486596</c:v>
                </c:pt>
                <c:pt idx="23">
                  <c:v>5.06111129479407</c:v>
                </c:pt>
                <c:pt idx="24">
                  <c:v>6.25180759520947</c:v>
                </c:pt>
                <c:pt idx="25">
                  <c:v>6.19755082237983</c:v>
                </c:pt>
                <c:pt idx="26">
                  <c:v>5.94505651572048</c:v>
                </c:pt>
                <c:pt idx="27">
                  <c:v>4.75307806359979</c:v>
                </c:pt>
                <c:pt idx="28">
                  <c:v>3.13476461102378</c:v>
                </c:pt>
                <c:pt idx="29">
                  <c:v>2.20493673484674</c:v>
                </c:pt>
                <c:pt idx="30">
                  <c:v>2.47380277117353</c:v>
                </c:pt>
                <c:pt idx="31">
                  <c:v>2.74135580173132</c:v>
                </c:pt>
                <c:pt idx="32">
                  <c:v>3.02256800328207</c:v>
                </c:pt>
                <c:pt idx="33">
                  <c:v>3.68748119775346</c:v>
                </c:pt>
                <c:pt idx="34">
                  <c:v>4.20492458126904</c:v>
                </c:pt>
                <c:pt idx="35">
                  <c:v>4.60507970695887</c:v>
                </c:pt>
                <c:pt idx="36">
                  <c:v>4.97041611569287</c:v>
                </c:pt>
                <c:pt idx="37">
                  <c:v>4.79562663924651</c:v>
                </c:pt>
                <c:pt idx="38">
                  <c:v>5.04508337480334</c:v>
                </c:pt>
                <c:pt idx="39">
                  <c:v>6.73463893762665</c:v>
                </c:pt>
                <c:pt idx="40">
                  <c:v>8.98570133363683</c:v>
                </c:pt>
                <c:pt idx="41">
                  <c:v>10.4245580677258</c:v>
                </c:pt>
                <c:pt idx="42">
                  <c:v>10.932963396382</c:v>
                </c:pt>
                <c:pt idx="43">
                  <c:v>11.2362119244904</c:v>
                </c:pt>
                <c:pt idx="44">
                  <c:v>11.296724798013</c:v>
                </c:pt>
                <c:pt idx="45">
                  <c:v>10.6787052348812</c:v>
                </c:pt>
                <c:pt idx="46">
                  <c:v>9.91574893288412</c:v>
                </c:pt>
                <c:pt idx="47">
                  <c:v>9.3116256090138</c:v>
                </c:pt>
                <c:pt idx="48">
                  <c:v>7.89967319519085</c:v>
                </c:pt>
                <c:pt idx="49">
                  <c:v>5.57405418277084</c:v>
                </c:pt>
                <c:pt idx="50">
                  <c:v>3.8385751144262</c:v>
                </c:pt>
                <c:pt idx="51">
                  <c:v>3.3061299387491</c:v>
                </c:pt>
                <c:pt idx="52">
                  <c:v>3.19993892178756</c:v>
                </c:pt>
                <c:pt idx="53">
                  <c:v>3.52472056326736</c:v>
                </c:pt>
                <c:pt idx="54">
                  <c:v>4.57881915024778</c:v>
                </c:pt>
                <c:pt idx="55">
                  <c:v>5.31232915243169</c:v>
                </c:pt>
                <c:pt idx="56">
                  <c:v>5.0029233853566</c:v>
                </c:pt>
                <c:pt idx="57">
                  <c:v>4.57152400771816</c:v>
                </c:pt>
                <c:pt idx="58">
                  <c:v>4.93195946374361</c:v>
                </c:pt>
                <c:pt idx="59">
                  <c:v>5.35680916935057</c:v>
                </c:pt>
                <c:pt idx="60">
                  <c:v>6.95576939837699</c:v>
                </c:pt>
                <c:pt idx="61">
                  <c:v>9.85113079487907</c:v>
                </c:pt>
                <c:pt idx="62">
                  <c:v>12.0145499009508</c:v>
                </c:pt>
                <c:pt idx="63">
                  <c:v>11.8057681231754</c:v>
                </c:pt>
                <c:pt idx="64">
                  <c:v>10.6548545293228</c:v>
                </c:pt>
                <c:pt idx="65">
                  <c:v>9.06916045321911</c:v>
                </c:pt>
                <c:pt idx="66">
                  <c:v>7.96540516221354</c:v>
                </c:pt>
                <c:pt idx="67">
                  <c:v>7.9691395826262</c:v>
                </c:pt>
                <c:pt idx="68">
                  <c:v>8.78382568766056</c:v>
                </c:pt>
                <c:pt idx="69">
                  <c:v>10.2509169563073</c:v>
                </c:pt>
                <c:pt idx="70">
                  <c:v>11.8366237178999</c:v>
                </c:pt>
                <c:pt idx="71">
                  <c:v>11.964948480658</c:v>
                </c:pt>
                <c:pt idx="72">
                  <c:v>11.7208892382947</c:v>
                </c:pt>
                <c:pt idx="73">
                  <c:v>11.9114420640743</c:v>
                </c:pt>
                <c:pt idx="74">
                  <c:v>12.0468854583824</c:v>
                </c:pt>
                <c:pt idx="75">
                  <c:v>11.6639348914087</c:v>
                </c:pt>
                <c:pt idx="76">
                  <c:v>11.3415093375731</c:v>
                </c:pt>
                <c:pt idx="77">
                  <c:v>11.1038006917056</c:v>
                </c:pt>
                <c:pt idx="78">
                  <c:v>11.2540686560149</c:v>
                </c:pt>
                <c:pt idx="79">
                  <c:v>11.2010685380499</c:v>
                </c:pt>
                <c:pt idx="80">
                  <c:v>10.7455512820276</c:v>
                </c:pt>
                <c:pt idx="81">
                  <c:v>10.2866581413673</c:v>
                </c:pt>
                <c:pt idx="82">
                  <c:v>9.46801543577838</c:v>
                </c:pt>
                <c:pt idx="83">
                  <c:v>8.79459230090363</c:v>
                </c:pt>
                <c:pt idx="84">
                  <c:v>8.3302493418808</c:v>
                </c:pt>
                <c:pt idx="85">
                  <c:v>8.02742516754884</c:v>
                </c:pt>
              </c:numCache>
            </c:numRef>
          </c:val>
          <c:smooth val="0"/>
        </c:ser>
        <c:hiLowLines>
          <c:spPr>
            <a:ln w="0">
              <a:noFill/>
            </a:ln>
          </c:spPr>
        </c:hiLowLines>
        <c:marker val="0"/>
        <c:axId val="51852209"/>
        <c:axId val="58664270"/>
      </c:lineChart>
      <c:catAx>
        <c:axId val="87226803"/>
        <c:scaling>
          <c:orientation val="minMax"/>
        </c:scaling>
        <c:delete val="0"/>
        <c:axPos val="b"/>
        <c:numFmt formatCode="mm\-yy"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6960577"/>
        <c:crossesAt val="0"/>
        <c:auto val="1"/>
        <c:lblAlgn val="ctr"/>
        <c:lblOffset val="100"/>
        <c:noMultiLvlLbl val="0"/>
      </c:catAx>
      <c:valAx>
        <c:axId val="26960577"/>
        <c:scaling>
          <c:orientation val="minMax"/>
          <c:max val="2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108918224197273"/>
              <c:y val="0.01816992513990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226803"/>
        <c:crossesAt val="1"/>
        <c:crossBetween val="midCat"/>
      </c:valAx>
      <c:catAx>
        <c:axId val="51852209"/>
        <c:scaling>
          <c:orientation val="minMax"/>
        </c:scaling>
        <c:delete val="1"/>
        <c:axPos val="t"/>
        <c:numFmt formatCode="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8664270"/>
        <c:auto val="1"/>
        <c:lblAlgn val="ctr"/>
        <c:lblOffset val="100"/>
        <c:noMultiLvlLbl val="0"/>
      </c:catAx>
      <c:valAx>
        <c:axId val="58664270"/>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90079728140112"/>
              <c:y val="0.018169925139908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1852209"/>
        <c:crosses val="max"/>
        <c:crossBetween val="midCat"/>
      </c:valAx>
      <c:spPr>
        <a:noFill/>
        <a:ln w="12600">
          <a:noFill/>
        </a:ln>
      </c:spPr>
    </c:plotArea>
    <c:legend>
      <c:legendPos val="r"/>
      <c:layout>
        <c:manualLayout>
          <c:xMode val="edge"/>
          <c:yMode val="edge"/>
          <c:x val="0.0744564980612556"/>
          <c:y val="0.9285558543498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7062127803353"/>
          <c:y val="0.0805863909838149"/>
          <c:w val="0.972293787219665"/>
          <c:h val="0.789678840776205"/>
        </c:manualLayout>
      </c:layout>
      <c:barChart>
        <c:barDir val="col"/>
        <c:grouping val="clustered"/>
        <c:varyColors val="0"/>
        <c:ser>
          <c:idx val="0"/>
          <c:order val="0"/>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A$5:$A$48</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13!$B$5:$B$48</c:f>
              <c:numCache>
                <c:formatCode>General</c:formatCode>
                <c:ptCount val="44"/>
                <c:pt idx="0">
                  <c:v>3.08799226808738</c:v>
                </c:pt>
                <c:pt idx="1">
                  <c:v>3.60821308983901</c:v>
                </c:pt>
                <c:pt idx="2">
                  <c:v>-0.275830083786445</c:v>
                </c:pt>
                <c:pt idx="3">
                  <c:v>10.3027595236765</c:v>
                </c:pt>
                <c:pt idx="4">
                  <c:v>-2.19048225333202</c:v>
                </c:pt>
                <c:pt idx="5">
                  <c:v>4.56022441704167</c:v>
                </c:pt>
                <c:pt idx="6">
                  <c:v>1.31748838860094</c:v>
                </c:pt>
                <c:pt idx="7">
                  <c:v>-5.41984990492477</c:v>
                </c:pt>
                <c:pt idx="8">
                  <c:v>-4.30216321120895</c:v>
                </c:pt>
                <c:pt idx="9">
                  <c:v>-3.66379189885588</c:v>
                </c:pt>
                <c:pt idx="10">
                  <c:v>2.13806849066862</c:v>
                </c:pt>
                <c:pt idx="11">
                  <c:v>0.233761598857953</c:v>
                </c:pt>
                <c:pt idx="12">
                  <c:v>2.19306652157513</c:v>
                </c:pt>
                <c:pt idx="13">
                  <c:v>-4.52488425254413</c:v>
                </c:pt>
                <c:pt idx="14">
                  <c:v>3.31027142096858</c:v>
                </c:pt>
                <c:pt idx="15">
                  <c:v>2.87455567226267</c:v>
                </c:pt>
                <c:pt idx="16">
                  <c:v>-3.03477650589288</c:v>
                </c:pt>
                <c:pt idx="17">
                  <c:v>-6.64624845799986</c:v>
                </c:pt>
                <c:pt idx="18">
                  <c:v>-11.6228220802711</c:v>
                </c:pt>
                <c:pt idx="19">
                  <c:v>-9.82769660296383</c:v>
                </c:pt>
                <c:pt idx="20">
                  <c:v>9.02051563630917</c:v>
                </c:pt>
                <c:pt idx="21">
                  <c:v>18.4615484761297</c:v>
                </c:pt>
                <c:pt idx="22">
                  <c:v>23.0560484967811</c:v>
                </c:pt>
                <c:pt idx="23">
                  <c:v>15.6128454452405</c:v>
                </c:pt>
                <c:pt idx="24">
                  <c:v>0.163685791958798</c:v>
                </c:pt>
                <c:pt idx="25">
                  <c:v>-11.5966876026882</c:v>
                </c:pt>
                <c:pt idx="26">
                  <c:v>-15.5793916874122</c:v>
                </c:pt>
                <c:pt idx="27">
                  <c:v>-11.6220134347023</c:v>
                </c:pt>
                <c:pt idx="28">
                  <c:v>-4.3688682425676</c:v>
                </c:pt>
                <c:pt idx="29">
                  <c:v>0.743415859123942</c:v>
                </c:pt>
                <c:pt idx="30">
                  <c:v>0.966957605985016</c:v>
                </c:pt>
                <c:pt idx="31">
                  <c:v>0.185321996969719</c:v>
                </c:pt>
                <c:pt idx="32">
                  <c:v>42.0004182475428</c:v>
                </c:pt>
                <c:pt idx="33">
                  <c:v>56.2233533857782</c:v>
                </c:pt>
                <c:pt idx="34">
                  <c:v>62.6590758933258</c:v>
                </c:pt>
                <c:pt idx="35">
                  <c:v>57.1092002149758</c:v>
                </c:pt>
                <c:pt idx="36">
                  <c:v>6.68142170084029</c:v>
                </c:pt>
                <c:pt idx="37">
                  <c:v>-3.63153093021695</c:v>
                </c:pt>
                <c:pt idx="38">
                  <c:v>-7.94448577979561</c:v>
                </c:pt>
                <c:pt idx="39">
                  <c:v>-3.87465543370602</c:v>
                </c:pt>
                <c:pt idx="40">
                  <c:v>-8.65905702498246</c:v>
                </c:pt>
                <c:pt idx="41">
                  <c:v>-5.76588908378551</c:v>
                </c:pt>
                <c:pt idx="42">
                  <c:v>-6.69237113402062</c:v>
                </c:pt>
                <c:pt idx="43">
                  <c:v>-3.1494401271197</c:v>
                </c:pt>
              </c:numCache>
            </c:numRef>
          </c:val>
        </c:ser>
        <c:gapWidth val="150"/>
        <c:overlap val="0"/>
        <c:axId val="85317235"/>
        <c:axId val="51892220"/>
      </c:barChart>
      <c:lineChart>
        <c:grouping val="standard"/>
        <c:varyColors val="0"/>
        <c:ser>
          <c:idx val="1"/>
          <c:order val="1"/>
          <c:tx>
            <c:strRef>
              <c:f>Ábra_2_13!$C$4</c:f>
              <c:strCache>
                <c:ptCount val="1"/>
                <c:pt idx="0">
                  <c:v>Feldolgozóipar (~ 20%)</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A$5:$A$48</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13!$C$5:$C$48</c:f>
              <c:numCache>
                <c:formatCode>General</c:formatCode>
                <c:ptCount val="44"/>
                <c:pt idx="0">
                  <c:v>0.8118236230398</c:v>
                </c:pt>
                <c:pt idx="1">
                  <c:v>6.25996465828955</c:v>
                </c:pt>
                <c:pt idx="2">
                  <c:v>3.21010582942409</c:v>
                </c:pt>
                <c:pt idx="3">
                  <c:v>5.70121831921206</c:v>
                </c:pt>
                <c:pt idx="4">
                  <c:v>10.3140049563039</c:v>
                </c:pt>
                <c:pt idx="5">
                  <c:v>11.1826294029516</c:v>
                </c:pt>
                <c:pt idx="6">
                  <c:v>15.9686026309258</c:v>
                </c:pt>
                <c:pt idx="7">
                  <c:v>16.0474282478986</c:v>
                </c:pt>
                <c:pt idx="8">
                  <c:v>13.1442124068256</c:v>
                </c:pt>
                <c:pt idx="9">
                  <c:v>12.6964493884729</c:v>
                </c:pt>
                <c:pt idx="10">
                  <c:v>9.04499470672991</c:v>
                </c:pt>
                <c:pt idx="11">
                  <c:v>6.58587799509489</c:v>
                </c:pt>
                <c:pt idx="12">
                  <c:v>5.80579708566773</c:v>
                </c:pt>
                <c:pt idx="13">
                  <c:v>4.9731050830341</c:v>
                </c:pt>
                <c:pt idx="14">
                  <c:v>9.23385888451367</c:v>
                </c:pt>
                <c:pt idx="15">
                  <c:v>13.24025985458</c:v>
                </c:pt>
                <c:pt idx="16">
                  <c:v>12.6091140343504</c:v>
                </c:pt>
                <c:pt idx="17">
                  <c:v>10.4146589548263</c:v>
                </c:pt>
                <c:pt idx="18">
                  <c:v>9.60661350069225</c:v>
                </c:pt>
                <c:pt idx="19">
                  <c:v>11.445144399393</c:v>
                </c:pt>
                <c:pt idx="20">
                  <c:v>7.95002597101909</c:v>
                </c:pt>
                <c:pt idx="21">
                  <c:v>5.86199437594634</c:v>
                </c:pt>
                <c:pt idx="22">
                  <c:v>0.251898385859732</c:v>
                </c:pt>
                <c:pt idx="23">
                  <c:v>-3.7443867679083</c:v>
                </c:pt>
                <c:pt idx="24">
                  <c:v>0.109215132645588</c:v>
                </c:pt>
                <c:pt idx="25">
                  <c:v>1.63565490496427</c:v>
                </c:pt>
                <c:pt idx="26">
                  <c:v>6.55319571403335</c:v>
                </c:pt>
                <c:pt idx="27">
                  <c:v>6.75471599670723</c:v>
                </c:pt>
                <c:pt idx="28">
                  <c:v>4.35397277110845</c:v>
                </c:pt>
                <c:pt idx="29">
                  <c:v>6.09681859272391</c:v>
                </c:pt>
                <c:pt idx="30">
                  <c:v>8.63776996456652</c:v>
                </c:pt>
                <c:pt idx="31">
                  <c:v>9.81049390509625</c:v>
                </c:pt>
                <c:pt idx="32">
                  <c:v>8.38906095302671</c:v>
                </c:pt>
                <c:pt idx="33">
                  <c:v>6.32673208287231</c:v>
                </c:pt>
                <c:pt idx="34">
                  <c:v>1.87498896397591</c:v>
                </c:pt>
                <c:pt idx="35">
                  <c:v>0.49093604232111</c:v>
                </c:pt>
                <c:pt idx="36">
                  <c:v>1.25874491878784</c:v>
                </c:pt>
                <c:pt idx="37">
                  <c:v>5.38397308075773</c:v>
                </c:pt>
                <c:pt idx="38">
                  <c:v>5.38116980552763</c:v>
                </c:pt>
                <c:pt idx="39">
                  <c:v>7.9073956059909</c:v>
                </c:pt>
                <c:pt idx="40">
                  <c:v>10.2347252595786</c:v>
                </c:pt>
                <c:pt idx="41">
                  <c:v>8.94618147329534</c:v>
                </c:pt>
                <c:pt idx="42">
                  <c:v>9.64603630920982</c:v>
                </c:pt>
                <c:pt idx="43">
                  <c:v>9.37478622928991</c:v>
                </c:pt>
              </c:numCache>
            </c:numRef>
          </c:val>
          <c:smooth val="0"/>
        </c:ser>
        <c:ser>
          <c:idx val="2"/>
          <c:order val="2"/>
          <c:tx>
            <c:strRef>
              <c:f>"Építőipar (~ 4%)"</c:f>
              <c:strCache>
                <c:ptCount val="1"/>
                <c:pt idx="0">
                  <c:v>Építőipar (~ 4%)</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A$5:$A$48</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13!$D$5:$D$48</c:f>
              <c:numCache>
                <c:formatCode>General</c:formatCode>
                <c:ptCount val="44"/>
                <c:pt idx="0">
                  <c:v>-16.1152242614876</c:v>
                </c:pt>
                <c:pt idx="1">
                  <c:v>-10.8941163721369</c:v>
                </c:pt>
                <c:pt idx="2">
                  <c:v>-5.84196298940377</c:v>
                </c:pt>
                <c:pt idx="3">
                  <c:v>6.69970359392369</c:v>
                </c:pt>
                <c:pt idx="4">
                  <c:v>4.75790404598718</c:v>
                </c:pt>
                <c:pt idx="5">
                  <c:v>4.84732658645702</c:v>
                </c:pt>
                <c:pt idx="6">
                  <c:v>7.13044367205072</c:v>
                </c:pt>
                <c:pt idx="7">
                  <c:v>16.0860468952107</c:v>
                </c:pt>
                <c:pt idx="8">
                  <c:v>9.66865054240004</c:v>
                </c:pt>
                <c:pt idx="9">
                  <c:v>10.2199759724926</c:v>
                </c:pt>
                <c:pt idx="10">
                  <c:v>5.35489924773765</c:v>
                </c:pt>
                <c:pt idx="11">
                  <c:v>-1.183790372636</c:v>
                </c:pt>
                <c:pt idx="12">
                  <c:v>4.1960464328602</c:v>
                </c:pt>
                <c:pt idx="13">
                  <c:v>2.93768322934676</c:v>
                </c:pt>
                <c:pt idx="14">
                  <c:v>4.21849525994806</c:v>
                </c:pt>
                <c:pt idx="15">
                  <c:v>5.89980323898898</c:v>
                </c:pt>
                <c:pt idx="16">
                  <c:v>6.88834876144178</c:v>
                </c:pt>
                <c:pt idx="17">
                  <c:v>6.32256933794857</c:v>
                </c:pt>
                <c:pt idx="18">
                  <c:v>6.5050660138908</c:v>
                </c:pt>
                <c:pt idx="19">
                  <c:v>7.98150583123713</c:v>
                </c:pt>
                <c:pt idx="20">
                  <c:v>4.64325456342488</c:v>
                </c:pt>
                <c:pt idx="21">
                  <c:v>5.14849309046952</c:v>
                </c:pt>
                <c:pt idx="22">
                  <c:v>6.8122318253218</c:v>
                </c:pt>
                <c:pt idx="23">
                  <c:v>3.76757883590881</c:v>
                </c:pt>
                <c:pt idx="24">
                  <c:v>19.9582565504851</c:v>
                </c:pt>
                <c:pt idx="25">
                  <c:v>14.0588665638962</c:v>
                </c:pt>
                <c:pt idx="26">
                  <c:v>9.77546044296747</c:v>
                </c:pt>
                <c:pt idx="27">
                  <c:v>7.31769537876758</c:v>
                </c:pt>
                <c:pt idx="28">
                  <c:v>-17.1992864143422</c:v>
                </c:pt>
                <c:pt idx="29">
                  <c:v>-0.265727457549474</c:v>
                </c:pt>
                <c:pt idx="30">
                  <c:v>-0.878607219077651</c:v>
                </c:pt>
                <c:pt idx="31">
                  <c:v>2.51141009793668</c:v>
                </c:pt>
                <c:pt idx="32">
                  <c:v>13.9106669060586</c:v>
                </c:pt>
                <c:pt idx="33">
                  <c:v>0.218775660202923</c:v>
                </c:pt>
                <c:pt idx="34">
                  <c:v>0.66230977609014</c:v>
                </c:pt>
                <c:pt idx="35">
                  <c:v>2.25625804357152</c:v>
                </c:pt>
                <c:pt idx="36">
                  <c:v>-3.189725627554</c:v>
                </c:pt>
                <c:pt idx="37">
                  <c:v>3.91733321110168</c:v>
                </c:pt>
                <c:pt idx="38">
                  <c:v>5.92796238280955</c:v>
                </c:pt>
                <c:pt idx="39">
                  <c:v>1.21662225749759</c:v>
                </c:pt>
                <c:pt idx="40">
                  <c:v>4.74625533659759</c:v>
                </c:pt>
                <c:pt idx="41">
                  <c:v>-6.37484906461414</c:v>
                </c:pt>
                <c:pt idx="42">
                  <c:v>-5.75808788025108</c:v>
                </c:pt>
                <c:pt idx="43">
                  <c:v>-4.41535600663173</c:v>
                </c:pt>
              </c:numCache>
            </c:numRef>
          </c:val>
          <c:smooth val="0"/>
        </c:ser>
        <c:ser>
          <c:idx val="3"/>
          <c:order val="3"/>
          <c:tx>
            <c:strRef>
              <c:f>Ábra_2_13!$E$4</c:f>
              <c:strCache>
                <c:ptCount val="1"/>
                <c:pt idx="0">
                  <c:v>Piaci szolgáltatások (~ 36%)</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A$5:$A$48</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13!$E$5:$E$48</c:f>
              <c:numCache>
                <c:formatCode>General</c:formatCode>
                <c:ptCount val="44"/>
                <c:pt idx="0">
                  <c:v>3.77347284430765</c:v>
                </c:pt>
                <c:pt idx="1">
                  <c:v>3.71382937979254</c:v>
                </c:pt>
                <c:pt idx="2">
                  <c:v>3.69283317196158</c:v>
                </c:pt>
                <c:pt idx="3">
                  <c:v>3.9312353713449</c:v>
                </c:pt>
                <c:pt idx="4">
                  <c:v>1.46437156356201</c:v>
                </c:pt>
                <c:pt idx="5">
                  <c:v>2.38421679126613</c:v>
                </c:pt>
                <c:pt idx="6">
                  <c:v>1.95355453843835</c:v>
                </c:pt>
                <c:pt idx="7">
                  <c:v>3.05534442910546</c:v>
                </c:pt>
                <c:pt idx="8">
                  <c:v>4.41189056294031</c:v>
                </c:pt>
                <c:pt idx="9">
                  <c:v>3.64556554036943</c:v>
                </c:pt>
                <c:pt idx="10">
                  <c:v>5.06697622695643</c:v>
                </c:pt>
                <c:pt idx="11">
                  <c:v>3.63492690636113</c:v>
                </c:pt>
                <c:pt idx="12">
                  <c:v>2.7305098969923</c:v>
                </c:pt>
                <c:pt idx="13">
                  <c:v>3.31594593493978</c:v>
                </c:pt>
                <c:pt idx="14">
                  <c:v>2.8802161277894</c:v>
                </c:pt>
                <c:pt idx="15">
                  <c:v>3.35412014596155</c:v>
                </c:pt>
                <c:pt idx="16">
                  <c:v>5.06952428272483</c:v>
                </c:pt>
                <c:pt idx="17">
                  <c:v>5.05767246198168</c:v>
                </c:pt>
                <c:pt idx="18">
                  <c:v>4.94214202870322</c:v>
                </c:pt>
                <c:pt idx="19">
                  <c:v>4.84906609895741</c:v>
                </c:pt>
                <c:pt idx="20">
                  <c:v>4.28403649521027</c:v>
                </c:pt>
                <c:pt idx="21">
                  <c:v>4.68517509505332</c:v>
                </c:pt>
                <c:pt idx="22">
                  <c:v>5.06769953202155</c:v>
                </c:pt>
                <c:pt idx="23">
                  <c:v>6.68248140637262</c:v>
                </c:pt>
                <c:pt idx="24">
                  <c:v>6.80175625288587</c:v>
                </c:pt>
                <c:pt idx="25">
                  <c:v>6.73881188457526</c:v>
                </c:pt>
                <c:pt idx="26">
                  <c:v>6.35075748025299</c:v>
                </c:pt>
                <c:pt idx="27">
                  <c:v>5.18475188442211</c:v>
                </c:pt>
                <c:pt idx="28">
                  <c:v>4.97071311246783</c:v>
                </c:pt>
                <c:pt idx="29">
                  <c:v>4.04405536452586</c:v>
                </c:pt>
                <c:pt idx="30">
                  <c:v>4.22682280459352</c:v>
                </c:pt>
                <c:pt idx="31">
                  <c:v>3.98937619482351</c:v>
                </c:pt>
                <c:pt idx="32">
                  <c:v>3.50854273137118</c:v>
                </c:pt>
                <c:pt idx="33">
                  <c:v>3.25588934435548</c:v>
                </c:pt>
                <c:pt idx="34">
                  <c:v>3.00915713899713</c:v>
                </c:pt>
                <c:pt idx="35">
                  <c:v>3.69649609927959</c:v>
                </c:pt>
                <c:pt idx="36">
                  <c:v>4.81577271634966</c:v>
                </c:pt>
                <c:pt idx="37">
                  <c:v>5.83281066095384</c:v>
                </c:pt>
                <c:pt idx="38">
                  <c:v>6.16578281327686</c:v>
                </c:pt>
                <c:pt idx="39">
                  <c:v>5.88285380227072</c:v>
                </c:pt>
                <c:pt idx="40">
                  <c:v>4.90772879354191</c:v>
                </c:pt>
                <c:pt idx="41">
                  <c:v>4.74541006547223</c:v>
                </c:pt>
                <c:pt idx="42">
                  <c:v>4.06943239250961</c:v>
                </c:pt>
                <c:pt idx="43">
                  <c:v>3.06618992607643</c:v>
                </c:pt>
              </c:numCache>
            </c:numRef>
          </c:val>
          <c:smooth val="0"/>
        </c:ser>
        <c:hiLowLines>
          <c:spPr>
            <a:ln w="0">
              <a:noFill/>
            </a:ln>
          </c:spPr>
        </c:hiLowLines>
        <c:marker val="1"/>
        <c:axId val="5370736"/>
        <c:axId val="8744306"/>
      </c:lineChart>
      <c:catAx>
        <c:axId val="8531723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1892220"/>
        <c:crossesAt val="0"/>
        <c:auto val="1"/>
        <c:lblAlgn val="ctr"/>
        <c:lblOffset val="100"/>
        <c:noMultiLvlLbl val="0"/>
      </c:catAx>
      <c:valAx>
        <c:axId val="51892220"/>
        <c:scaling>
          <c:orientation val="minMax"/>
          <c:max val="75"/>
          <c:min val="-6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712928158128141"/>
              <c:y val="0.03982713329378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5317235"/>
        <c:crossesAt val="1"/>
        <c:crossBetween val="midCat"/>
        <c:majorUnit val="15"/>
      </c:valAx>
      <c:catAx>
        <c:axId val="537073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744306"/>
        <c:auto val="1"/>
        <c:lblAlgn val="ctr"/>
        <c:lblOffset val="100"/>
        <c:noMultiLvlLbl val="0"/>
      </c:catAx>
      <c:valAx>
        <c:axId val="8744306"/>
        <c:scaling>
          <c:orientation val="minMax"/>
          <c:max val="25"/>
          <c:min val="-2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52274359082654"/>
              <c:y val="0.036776544360647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370736"/>
        <c:crosses val="max"/>
        <c:crossBetween val="midCat"/>
      </c:valAx>
      <c:spPr>
        <a:noFill/>
        <a:ln w="12600">
          <a:noFill/>
        </a:ln>
      </c:spPr>
    </c:plotArea>
    <c:legend>
      <c:legendPos val="r"/>
      <c:layout>
        <c:manualLayout>
          <c:xMode val="edge"/>
          <c:yMode val="edge"/>
          <c:x val="-0.079444186341175"/>
          <c:y val="0.881111770188967"/>
          <c:w val="0.728597372977996"/>
          <c:h val="0.11956613846284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2500720134974"/>
          <c:y val="0.0593890984394645"/>
          <c:w val="0.976749927986503"/>
          <c:h val="0.781229199023741"/>
        </c:manualLayout>
      </c:layout>
      <c:barChart>
        <c:barDir val="col"/>
        <c:grouping val="clustered"/>
        <c:varyColors val="0"/>
        <c:ser>
          <c:idx val="0"/>
          <c:order val="0"/>
          <c:tx>
            <c:strRef>
              <c:f>Ábra_2_13!$B$3</c:f>
              <c:strCache>
                <c:ptCount val="1"/>
                <c:pt idx="0">
                  <c:v>Agriculture (left scale, ~4%)</c:v>
                </c:pt>
              </c:strCache>
            </c:strRef>
          </c:tx>
          <c:spPr>
            <a:solidFill>
              <a:srgbClr val="ffff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F$5:$F$48</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13!$B$5:$B$48</c:f>
              <c:numCache>
                <c:formatCode>General</c:formatCode>
                <c:ptCount val="44"/>
                <c:pt idx="0">
                  <c:v>3.08799226808738</c:v>
                </c:pt>
                <c:pt idx="1">
                  <c:v>3.60821308983901</c:v>
                </c:pt>
                <c:pt idx="2">
                  <c:v>-0.275830083786445</c:v>
                </c:pt>
                <c:pt idx="3">
                  <c:v>10.3027595236765</c:v>
                </c:pt>
                <c:pt idx="4">
                  <c:v>-2.19048225333202</c:v>
                </c:pt>
                <c:pt idx="5">
                  <c:v>4.56022441704167</c:v>
                </c:pt>
                <c:pt idx="6">
                  <c:v>1.31748838860094</c:v>
                </c:pt>
                <c:pt idx="7">
                  <c:v>-5.41984990492477</c:v>
                </c:pt>
                <c:pt idx="8">
                  <c:v>-4.30216321120895</c:v>
                </c:pt>
                <c:pt idx="9">
                  <c:v>-3.66379189885588</c:v>
                </c:pt>
                <c:pt idx="10">
                  <c:v>2.13806849066862</c:v>
                </c:pt>
                <c:pt idx="11">
                  <c:v>0.233761598857953</c:v>
                </c:pt>
                <c:pt idx="12">
                  <c:v>2.19306652157513</c:v>
                </c:pt>
                <c:pt idx="13">
                  <c:v>-4.52488425254413</c:v>
                </c:pt>
                <c:pt idx="14">
                  <c:v>3.31027142096858</c:v>
                </c:pt>
                <c:pt idx="15">
                  <c:v>2.87455567226267</c:v>
                </c:pt>
                <c:pt idx="16">
                  <c:v>-3.03477650589288</c:v>
                </c:pt>
                <c:pt idx="17">
                  <c:v>-6.64624845799986</c:v>
                </c:pt>
                <c:pt idx="18">
                  <c:v>-11.6228220802711</c:v>
                </c:pt>
                <c:pt idx="19">
                  <c:v>-9.82769660296383</c:v>
                </c:pt>
                <c:pt idx="20">
                  <c:v>9.02051563630917</c:v>
                </c:pt>
                <c:pt idx="21">
                  <c:v>18.4615484761297</c:v>
                </c:pt>
                <c:pt idx="22">
                  <c:v>23.0560484967811</c:v>
                </c:pt>
                <c:pt idx="23">
                  <c:v>15.6128454452405</c:v>
                </c:pt>
                <c:pt idx="24">
                  <c:v>0.163685791958798</c:v>
                </c:pt>
                <c:pt idx="25">
                  <c:v>-11.5966876026882</c:v>
                </c:pt>
                <c:pt idx="26">
                  <c:v>-15.5793916874122</c:v>
                </c:pt>
                <c:pt idx="27">
                  <c:v>-11.6220134347023</c:v>
                </c:pt>
                <c:pt idx="28">
                  <c:v>-4.3688682425676</c:v>
                </c:pt>
                <c:pt idx="29">
                  <c:v>0.743415859123942</c:v>
                </c:pt>
                <c:pt idx="30">
                  <c:v>0.966957605985016</c:v>
                </c:pt>
                <c:pt idx="31">
                  <c:v>0.185321996969719</c:v>
                </c:pt>
                <c:pt idx="32">
                  <c:v>42.0004182475428</c:v>
                </c:pt>
                <c:pt idx="33">
                  <c:v>56.2233533857782</c:v>
                </c:pt>
                <c:pt idx="34">
                  <c:v>62.6590758933258</c:v>
                </c:pt>
                <c:pt idx="35">
                  <c:v>57.1092002149758</c:v>
                </c:pt>
                <c:pt idx="36">
                  <c:v>6.68142170084029</c:v>
                </c:pt>
                <c:pt idx="37">
                  <c:v>-3.63153093021695</c:v>
                </c:pt>
                <c:pt idx="38">
                  <c:v>-7.94448577979561</c:v>
                </c:pt>
                <c:pt idx="39">
                  <c:v>-3.87465543370602</c:v>
                </c:pt>
                <c:pt idx="40">
                  <c:v>-8.65905702498246</c:v>
                </c:pt>
                <c:pt idx="41">
                  <c:v>-5.76588908378551</c:v>
                </c:pt>
                <c:pt idx="42">
                  <c:v>-6.69237113402062</c:v>
                </c:pt>
                <c:pt idx="43">
                  <c:v>-3.1494401271197</c:v>
                </c:pt>
              </c:numCache>
            </c:numRef>
          </c:val>
        </c:ser>
        <c:gapWidth val="150"/>
        <c:overlap val="0"/>
        <c:axId val="6675798"/>
        <c:axId val="99980125"/>
      </c:barChart>
      <c:lineChart>
        <c:grouping val="standard"/>
        <c:varyColors val="0"/>
        <c:ser>
          <c:idx val="1"/>
          <c:order val="1"/>
          <c:tx>
            <c:strRef>
              <c:f>Ábra_2_13!$C$3</c:f>
              <c:strCache>
                <c:ptCount val="1"/>
                <c:pt idx="0">
                  <c:v>Manufacturing (20%)</c:v>
                </c:pt>
              </c:strCache>
            </c:strRef>
          </c:tx>
          <c:spPr>
            <a:solidFill>
              <a:srgbClr val="000000"/>
            </a:solidFill>
            <a:ln w="25200">
              <a:solidFill>
                <a:srgbClr val="00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F$5:$F$48</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13!$C$5:$C$48</c:f>
              <c:numCache>
                <c:formatCode>General</c:formatCode>
                <c:ptCount val="44"/>
                <c:pt idx="0">
                  <c:v>0.8118236230398</c:v>
                </c:pt>
                <c:pt idx="1">
                  <c:v>6.25996465828955</c:v>
                </c:pt>
                <c:pt idx="2">
                  <c:v>3.21010582942409</c:v>
                </c:pt>
                <c:pt idx="3">
                  <c:v>5.70121831921206</c:v>
                </c:pt>
                <c:pt idx="4">
                  <c:v>10.3140049563039</c:v>
                </c:pt>
                <c:pt idx="5">
                  <c:v>11.1826294029516</c:v>
                </c:pt>
                <c:pt idx="6">
                  <c:v>15.9686026309258</c:v>
                </c:pt>
                <c:pt idx="7">
                  <c:v>16.0474282478986</c:v>
                </c:pt>
                <c:pt idx="8">
                  <c:v>13.1442124068256</c:v>
                </c:pt>
                <c:pt idx="9">
                  <c:v>12.6964493884729</c:v>
                </c:pt>
                <c:pt idx="10">
                  <c:v>9.04499470672991</c:v>
                </c:pt>
                <c:pt idx="11">
                  <c:v>6.58587799509489</c:v>
                </c:pt>
                <c:pt idx="12">
                  <c:v>5.80579708566773</c:v>
                </c:pt>
                <c:pt idx="13">
                  <c:v>4.9731050830341</c:v>
                </c:pt>
                <c:pt idx="14">
                  <c:v>9.23385888451367</c:v>
                </c:pt>
                <c:pt idx="15">
                  <c:v>13.24025985458</c:v>
                </c:pt>
                <c:pt idx="16">
                  <c:v>12.6091140343504</c:v>
                </c:pt>
                <c:pt idx="17">
                  <c:v>10.4146589548263</c:v>
                </c:pt>
                <c:pt idx="18">
                  <c:v>9.60661350069225</c:v>
                </c:pt>
                <c:pt idx="19">
                  <c:v>11.445144399393</c:v>
                </c:pt>
                <c:pt idx="20">
                  <c:v>7.95002597101909</c:v>
                </c:pt>
                <c:pt idx="21">
                  <c:v>5.86199437594634</c:v>
                </c:pt>
                <c:pt idx="22">
                  <c:v>0.251898385859732</c:v>
                </c:pt>
                <c:pt idx="23">
                  <c:v>-3.7443867679083</c:v>
                </c:pt>
                <c:pt idx="24">
                  <c:v>0.109215132645588</c:v>
                </c:pt>
                <c:pt idx="25">
                  <c:v>1.63565490496427</c:v>
                </c:pt>
                <c:pt idx="26">
                  <c:v>6.55319571403335</c:v>
                </c:pt>
                <c:pt idx="27">
                  <c:v>6.75471599670723</c:v>
                </c:pt>
                <c:pt idx="28">
                  <c:v>4.35397277110845</c:v>
                </c:pt>
                <c:pt idx="29">
                  <c:v>6.09681859272391</c:v>
                </c:pt>
                <c:pt idx="30">
                  <c:v>8.63776996456652</c:v>
                </c:pt>
                <c:pt idx="31">
                  <c:v>9.81049390509625</c:v>
                </c:pt>
                <c:pt idx="32">
                  <c:v>8.38906095302671</c:v>
                </c:pt>
                <c:pt idx="33">
                  <c:v>6.32673208287231</c:v>
                </c:pt>
                <c:pt idx="34">
                  <c:v>1.87498896397591</c:v>
                </c:pt>
                <c:pt idx="35">
                  <c:v>0.49093604232111</c:v>
                </c:pt>
                <c:pt idx="36">
                  <c:v>1.25874491878784</c:v>
                </c:pt>
                <c:pt idx="37">
                  <c:v>5.38397308075773</c:v>
                </c:pt>
                <c:pt idx="38">
                  <c:v>5.38116980552763</c:v>
                </c:pt>
                <c:pt idx="39">
                  <c:v>7.9073956059909</c:v>
                </c:pt>
                <c:pt idx="40">
                  <c:v>10.2347252595786</c:v>
                </c:pt>
                <c:pt idx="41">
                  <c:v>8.94618147329534</c:v>
                </c:pt>
                <c:pt idx="42">
                  <c:v>9.64603630920982</c:v>
                </c:pt>
                <c:pt idx="43">
                  <c:v>9.37478622928991</c:v>
                </c:pt>
              </c:numCache>
            </c:numRef>
          </c:val>
          <c:smooth val="0"/>
        </c:ser>
        <c:ser>
          <c:idx val="2"/>
          <c:order val="2"/>
          <c:tx>
            <c:strRef>
              <c:f>Ábra_2_13!$D$3</c:f>
              <c:strCache>
                <c:ptCount val="1"/>
                <c:pt idx="0">
                  <c:v>Construction (~ 4%)</c:v>
                </c:pt>
              </c:strCache>
            </c:strRef>
          </c:tx>
          <c:spPr>
            <a:solidFill>
              <a:srgbClr val="3366ff"/>
            </a:solidFill>
            <a:ln w="126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F$5:$F$48</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13!$D$5:$D$48</c:f>
              <c:numCache>
                <c:formatCode>General</c:formatCode>
                <c:ptCount val="44"/>
                <c:pt idx="0">
                  <c:v>-16.1152242614876</c:v>
                </c:pt>
                <c:pt idx="1">
                  <c:v>-10.8941163721369</c:v>
                </c:pt>
                <c:pt idx="2">
                  <c:v>-5.84196298940377</c:v>
                </c:pt>
                <c:pt idx="3">
                  <c:v>6.69970359392369</c:v>
                </c:pt>
                <c:pt idx="4">
                  <c:v>4.75790404598718</c:v>
                </c:pt>
                <c:pt idx="5">
                  <c:v>4.84732658645702</c:v>
                </c:pt>
                <c:pt idx="6">
                  <c:v>7.13044367205072</c:v>
                </c:pt>
                <c:pt idx="7">
                  <c:v>16.0860468952107</c:v>
                </c:pt>
                <c:pt idx="8">
                  <c:v>9.66865054240004</c:v>
                </c:pt>
                <c:pt idx="9">
                  <c:v>10.2199759724926</c:v>
                </c:pt>
                <c:pt idx="10">
                  <c:v>5.35489924773765</c:v>
                </c:pt>
                <c:pt idx="11">
                  <c:v>-1.183790372636</c:v>
                </c:pt>
                <c:pt idx="12">
                  <c:v>4.1960464328602</c:v>
                </c:pt>
                <c:pt idx="13">
                  <c:v>2.93768322934676</c:v>
                </c:pt>
                <c:pt idx="14">
                  <c:v>4.21849525994806</c:v>
                </c:pt>
                <c:pt idx="15">
                  <c:v>5.89980323898898</c:v>
                </c:pt>
                <c:pt idx="16">
                  <c:v>6.88834876144178</c:v>
                </c:pt>
                <c:pt idx="17">
                  <c:v>6.32256933794857</c:v>
                </c:pt>
                <c:pt idx="18">
                  <c:v>6.5050660138908</c:v>
                </c:pt>
                <c:pt idx="19">
                  <c:v>7.98150583123713</c:v>
                </c:pt>
                <c:pt idx="20">
                  <c:v>4.64325456342488</c:v>
                </c:pt>
                <c:pt idx="21">
                  <c:v>5.14849309046952</c:v>
                </c:pt>
                <c:pt idx="22">
                  <c:v>6.8122318253218</c:v>
                </c:pt>
                <c:pt idx="23">
                  <c:v>3.76757883590881</c:v>
                </c:pt>
                <c:pt idx="24">
                  <c:v>19.9582565504851</c:v>
                </c:pt>
                <c:pt idx="25">
                  <c:v>14.0588665638962</c:v>
                </c:pt>
                <c:pt idx="26">
                  <c:v>9.77546044296747</c:v>
                </c:pt>
                <c:pt idx="27">
                  <c:v>7.31769537876758</c:v>
                </c:pt>
                <c:pt idx="28">
                  <c:v>-17.1992864143422</c:v>
                </c:pt>
                <c:pt idx="29">
                  <c:v>-0.265727457549474</c:v>
                </c:pt>
                <c:pt idx="30">
                  <c:v>-0.878607219077651</c:v>
                </c:pt>
                <c:pt idx="31">
                  <c:v>2.51141009793668</c:v>
                </c:pt>
                <c:pt idx="32">
                  <c:v>13.9106669060586</c:v>
                </c:pt>
                <c:pt idx="33">
                  <c:v>0.218775660202923</c:v>
                </c:pt>
                <c:pt idx="34">
                  <c:v>0.66230977609014</c:v>
                </c:pt>
                <c:pt idx="35">
                  <c:v>2.25625804357152</c:v>
                </c:pt>
                <c:pt idx="36">
                  <c:v>-3.189725627554</c:v>
                </c:pt>
                <c:pt idx="37">
                  <c:v>3.91733321110168</c:v>
                </c:pt>
                <c:pt idx="38">
                  <c:v>5.92796238280955</c:v>
                </c:pt>
                <c:pt idx="39">
                  <c:v>1.21662225749759</c:v>
                </c:pt>
                <c:pt idx="40">
                  <c:v>4.74625533659759</c:v>
                </c:pt>
                <c:pt idx="41">
                  <c:v>-6.37484906461414</c:v>
                </c:pt>
                <c:pt idx="42">
                  <c:v>-5.75808788025108</c:v>
                </c:pt>
                <c:pt idx="43">
                  <c:v>-4.41535600663173</c:v>
                </c:pt>
              </c:numCache>
            </c:numRef>
          </c:val>
          <c:smooth val="0"/>
        </c:ser>
        <c:ser>
          <c:idx val="3"/>
          <c:order val="3"/>
          <c:tx>
            <c:strRef>
              <c:f>Ábra_2_13!$E$3</c:f>
              <c:strCache>
                <c:ptCount val="1"/>
                <c:pt idx="0">
                  <c:v>Market services (~36%)</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3!$F$5:$F$48</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13!$E$5:$E$48</c:f>
              <c:numCache>
                <c:formatCode>General</c:formatCode>
                <c:ptCount val="44"/>
                <c:pt idx="0">
                  <c:v>3.77347284430765</c:v>
                </c:pt>
                <c:pt idx="1">
                  <c:v>3.71382937979254</c:v>
                </c:pt>
                <c:pt idx="2">
                  <c:v>3.69283317196158</c:v>
                </c:pt>
                <c:pt idx="3">
                  <c:v>3.9312353713449</c:v>
                </c:pt>
                <c:pt idx="4">
                  <c:v>1.46437156356201</c:v>
                </c:pt>
                <c:pt idx="5">
                  <c:v>2.38421679126613</c:v>
                </c:pt>
                <c:pt idx="6">
                  <c:v>1.95355453843835</c:v>
                </c:pt>
                <c:pt idx="7">
                  <c:v>3.05534442910546</c:v>
                </c:pt>
                <c:pt idx="8">
                  <c:v>4.41189056294031</c:v>
                </c:pt>
                <c:pt idx="9">
                  <c:v>3.64556554036943</c:v>
                </c:pt>
                <c:pt idx="10">
                  <c:v>5.06697622695643</c:v>
                </c:pt>
                <c:pt idx="11">
                  <c:v>3.63492690636113</c:v>
                </c:pt>
                <c:pt idx="12">
                  <c:v>2.7305098969923</c:v>
                </c:pt>
                <c:pt idx="13">
                  <c:v>3.31594593493978</c:v>
                </c:pt>
                <c:pt idx="14">
                  <c:v>2.8802161277894</c:v>
                </c:pt>
                <c:pt idx="15">
                  <c:v>3.35412014596155</c:v>
                </c:pt>
                <c:pt idx="16">
                  <c:v>5.06952428272483</c:v>
                </c:pt>
                <c:pt idx="17">
                  <c:v>5.05767246198168</c:v>
                </c:pt>
                <c:pt idx="18">
                  <c:v>4.94214202870322</c:v>
                </c:pt>
                <c:pt idx="19">
                  <c:v>4.84906609895741</c:v>
                </c:pt>
                <c:pt idx="20">
                  <c:v>4.28403649521027</c:v>
                </c:pt>
                <c:pt idx="21">
                  <c:v>4.68517509505332</c:v>
                </c:pt>
                <c:pt idx="22">
                  <c:v>5.06769953202155</c:v>
                </c:pt>
                <c:pt idx="23">
                  <c:v>6.68248140637262</c:v>
                </c:pt>
                <c:pt idx="24">
                  <c:v>6.80175625288587</c:v>
                </c:pt>
                <c:pt idx="25">
                  <c:v>6.73881188457526</c:v>
                </c:pt>
                <c:pt idx="26">
                  <c:v>6.35075748025299</c:v>
                </c:pt>
                <c:pt idx="27">
                  <c:v>5.18475188442211</c:v>
                </c:pt>
                <c:pt idx="28">
                  <c:v>4.97071311246783</c:v>
                </c:pt>
                <c:pt idx="29">
                  <c:v>4.04405536452586</c:v>
                </c:pt>
                <c:pt idx="30">
                  <c:v>4.22682280459352</c:v>
                </c:pt>
                <c:pt idx="31">
                  <c:v>3.98937619482351</c:v>
                </c:pt>
                <c:pt idx="32">
                  <c:v>3.50854273137118</c:v>
                </c:pt>
                <c:pt idx="33">
                  <c:v>3.25588934435548</c:v>
                </c:pt>
                <c:pt idx="34">
                  <c:v>3.00915713899713</c:v>
                </c:pt>
                <c:pt idx="35">
                  <c:v>3.69649609927959</c:v>
                </c:pt>
                <c:pt idx="36">
                  <c:v>4.81577271634966</c:v>
                </c:pt>
                <c:pt idx="37">
                  <c:v>5.83281066095384</c:v>
                </c:pt>
                <c:pt idx="38">
                  <c:v>6.16578281327686</c:v>
                </c:pt>
                <c:pt idx="39">
                  <c:v>5.88285380227072</c:v>
                </c:pt>
                <c:pt idx="40">
                  <c:v>4.90772879354191</c:v>
                </c:pt>
                <c:pt idx="41">
                  <c:v>4.74541006547223</c:v>
                </c:pt>
                <c:pt idx="42">
                  <c:v>4.06943239250961</c:v>
                </c:pt>
                <c:pt idx="43">
                  <c:v>3.06618992607643</c:v>
                </c:pt>
              </c:numCache>
            </c:numRef>
          </c:val>
          <c:smooth val="0"/>
        </c:ser>
        <c:hiLowLines>
          <c:spPr>
            <a:ln w="0">
              <a:noFill/>
            </a:ln>
          </c:spPr>
        </c:hiLowLines>
        <c:marker val="1"/>
        <c:axId val="26066225"/>
        <c:axId val="73336434"/>
      </c:lineChart>
      <c:catAx>
        <c:axId val="667579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9980125"/>
        <c:crossesAt val="0"/>
        <c:auto val="1"/>
        <c:lblAlgn val="ctr"/>
        <c:lblOffset val="100"/>
        <c:noMultiLvlLbl val="0"/>
      </c:catAx>
      <c:valAx>
        <c:axId val="99980125"/>
        <c:scaling>
          <c:orientation val="minMax"/>
          <c:max val="75"/>
          <c:min val="-6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99975309658039"/>
              <c:y val="0.018415797648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675798"/>
        <c:crossesAt val="1"/>
        <c:crossBetween val="midCat"/>
        <c:majorUnit val="15"/>
      </c:valAx>
      <c:catAx>
        <c:axId val="2606622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3336434"/>
        <c:auto val="1"/>
        <c:lblAlgn val="ctr"/>
        <c:lblOffset val="100"/>
        <c:noMultiLvlLbl val="0"/>
      </c:catAx>
      <c:valAx>
        <c:axId val="73336434"/>
        <c:scaling>
          <c:orientation val="minMax"/>
          <c:max val="25"/>
          <c:min val="-2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82720875684128"/>
              <c:y val="0.0184157976481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6066225"/>
        <c:crosses val="max"/>
        <c:crossBetween val="midCat"/>
      </c:valAx>
      <c:spPr>
        <a:noFill/>
        <a:ln w="12600">
          <a:noFill/>
        </a:ln>
      </c:spPr>
    </c:plotArea>
    <c:legend>
      <c:legendPos val="r"/>
      <c:layout>
        <c:manualLayout>
          <c:xMode val="edge"/>
          <c:yMode val="edge"/>
          <c:x val="-0.0716842928274557"/>
          <c:y val="0.848827749426818"/>
          <c:w val="0.709888481955475"/>
          <c:h val="0.10435618667258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308659943861"/>
          <c:y val="0.0771023302938197"/>
          <c:w val="0.965069134005614"/>
          <c:h val="0.72289766970618"/>
        </c:manualLayout>
      </c:layout>
      <c:lineChart>
        <c:grouping val="standard"/>
        <c:varyColors val="0"/>
        <c:ser>
          <c:idx val="0"/>
          <c:order val="0"/>
          <c:tx>
            <c:strRef>
              <c:f>Ábra_2_14!$B$3</c:f>
              <c:strCache>
                <c:ptCount val="1"/>
                <c:pt idx="0">
                  <c:v>Manufacturing</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4!$E$5:$E$52</c:f>
              <c:strCache>
                <c:ptCount val="4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strCache>
            </c:strRef>
          </c:cat>
          <c:val>
            <c:numRef>
              <c:f>Ábra_2_14!$B$5:$B$52</c:f>
              <c:numCache>
                <c:formatCode>General</c:formatCode>
                <c:ptCount val="48"/>
                <c:pt idx="0">
                  <c:v>8.67079459813115</c:v>
                </c:pt>
                <c:pt idx="1">
                  <c:v>13.0872606899396</c:v>
                </c:pt>
                <c:pt idx="2">
                  <c:v>8.20825242127286</c:v>
                </c:pt>
                <c:pt idx="3">
                  <c:v>8.78071403354588</c:v>
                </c:pt>
                <c:pt idx="4">
                  <c:v>12.0961983589228</c:v>
                </c:pt>
                <c:pt idx="5">
                  <c:v>12.4432476084856</c:v>
                </c:pt>
                <c:pt idx="6">
                  <c:v>15.7179773941658</c:v>
                </c:pt>
                <c:pt idx="7">
                  <c:v>14.1838884722793</c:v>
                </c:pt>
                <c:pt idx="8">
                  <c:v>10.2262575194203</c:v>
                </c:pt>
                <c:pt idx="9">
                  <c:v>8.88168414724598</c:v>
                </c:pt>
                <c:pt idx="10">
                  <c:v>5.55153950797431</c:v>
                </c:pt>
                <c:pt idx="11">
                  <c:v>4.63305067872311</c:v>
                </c:pt>
                <c:pt idx="12">
                  <c:v>3.56335187647136</c:v>
                </c:pt>
                <c:pt idx="13">
                  <c:v>3.90686884107805</c:v>
                </c:pt>
                <c:pt idx="14">
                  <c:v>8.15808141569967</c:v>
                </c:pt>
                <c:pt idx="15">
                  <c:v>10.6209873468184</c:v>
                </c:pt>
                <c:pt idx="16">
                  <c:v>10.0800299969798</c:v>
                </c:pt>
                <c:pt idx="17">
                  <c:v>7.40550510317925</c:v>
                </c:pt>
                <c:pt idx="18">
                  <c:v>6.77195438577994</c:v>
                </c:pt>
                <c:pt idx="19">
                  <c:v>9.3950829962093</c:v>
                </c:pt>
                <c:pt idx="20">
                  <c:v>7.73867615321804</c:v>
                </c:pt>
                <c:pt idx="21">
                  <c:v>6.52017368746458</c:v>
                </c:pt>
                <c:pt idx="22">
                  <c:v>2.02718490645457</c:v>
                </c:pt>
                <c:pt idx="23">
                  <c:v>-0.583463329777075</c:v>
                </c:pt>
                <c:pt idx="24">
                  <c:v>2.26128983477662</c:v>
                </c:pt>
                <c:pt idx="25">
                  <c:v>4.491222628906</c:v>
                </c:pt>
                <c:pt idx="26">
                  <c:v>9.54375985018838</c:v>
                </c:pt>
                <c:pt idx="27">
                  <c:v>9.06552775301306</c:v>
                </c:pt>
                <c:pt idx="28">
                  <c:v>7.4157296391989</c:v>
                </c:pt>
                <c:pt idx="29">
                  <c:v>8.6440619067458</c:v>
                </c:pt>
                <c:pt idx="30">
                  <c:v>11.1869777150753</c:v>
                </c:pt>
                <c:pt idx="31">
                  <c:v>12.0680801516582</c:v>
                </c:pt>
                <c:pt idx="32">
                  <c:v>10.9189424848182</c:v>
                </c:pt>
                <c:pt idx="33">
                  <c:v>8.33951811849576</c:v>
                </c:pt>
                <c:pt idx="34">
                  <c:v>3.72805826124312</c:v>
                </c:pt>
                <c:pt idx="35">
                  <c:v>3.24985959255768</c:v>
                </c:pt>
                <c:pt idx="36">
                  <c:v>3.54868556552599</c:v>
                </c:pt>
                <c:pt idx="37">
                  <c:v>9.04139487259219</c:v>
                </c:pt>
                <c:pt idx="38">
                  <c:v>9.14792220450484</c:v>
                </c:pt>
                <c:pt idx="39">
                  <c:v>10.8904453842188</c:v>
                </c:pt>
                <c:pt idx="40">
                  <c:v>13.7424544180828</c:v>
                </c:pt>
                <c:pt idx="41">
                  <c:v>10.9805783337611</c:v>
                </c:pt>
                <c:pt idx="42">
                  <c:v>10.9914470234235</c:v>
                </c:pt>
                <c:pt idx="43">
                  <c:v>10.5166305205957</c:v>
                </c:pt>
                <c:pt idx="44">
                  <c:v>9.85524494326222</c:v>
                </c:pt>
                <c:pt idx="45">
                  <c:v>8.86580305149258</c:v>
                </c:pt>
                <c:pt idx="46">
                  <c:v>9.28131750622568</c:v>
                </c:pt>
                <c:pt idx="47">
                  <c:v>7.79299730795873</c:v>
                </c:pt>
              </c:numCache>
            </c:numRef>
          </c:val>
          <c:smooth val="0"/>
        </c:ser>
        <c:ser>
          <c:idx val="1"/>
          <c:order val="1"/>
          <c:tx>
            <c:strRef>
              <c:f>Ábra_2_14!$C$3</c:f>
              <c:strCache>
                <c:ptCount val="1"/>
                <c:pt idx="0">
                  <c:v>Market service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4!$E$5:$E$52</c:f>
              <c:strCache>
                <c:ptCount val="4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strCache>
            </c:strRef>
          </c:cat>
          <c:val>
            <c:numRef>
              <c:f>Ábra_2_14!$C$5:$C$52</c:f>
              <c:numCache>
                <c:formatCode>General</c:formatCode>
                <c:ptCount val="48"/>
                <c:pt idx="0">
                  <c:v>17.9587394943</c:v>
                </c:pt>
                <c:pt idx="1">
                  <c:v>18.0638077142333</c:v>
                </c:pt>
                <c:pt idx="2">
                  <c:v>18.5894987227034</c:v>
                </c:pt>
                <c:pt idx="3">
                  <c:v>17.9726688428161</c:v>
                </c:pt>
                <c:pt idx="4">
                  <c:v>3.91400939372795</c:v>
                </c:pt>
                <c:pt idx="5">
                  <c:v>4.12194460105518</c:v>
                </c:pt>
                <c:pt idx="6">
                  <c:v>2.71989649203739</c:v>
                </c:pt>
                <c:pt idx="7">
                  <c:v>3.84314346339771</c:v>
                </c:pt>
                <c:pt idx="8">
                  <c:v>4.48723508309374</c:v>
                </c:pt>
                <c:pt idx="9">
                  <c:v>3.62793907274965</c:v>
                </c:pt>
                <c:pt idx="10">
                  <c:v>4.44968861786302</c:v>
                </c:pt>
                <c:pt idx="11">
                  <c:v>2.46204800992214</c:v>
                </c:pt>
                <c:pt idx="12">
                  <c:v>-1.81508245972802</c:v>
                </c:pt>
                <c:pt idx="13">
                  <c:v>-2.01456342137553</c:v>
                </c:pt>
                <c:pt idx="14">
                  <c:v>-2.46232277329793</c:v>
                </c:pt>
                <c:pt idx="15">
                  <c:v>-2.63841021555938</c:v>
                </c:pt>
                <c:pt idx="16">
                  <c:v>1.75833252075009</c:v>
                </c:pt>
                <c:pt idx="17">
                  <c:v>1.61390103336576</c:v>
                </c:pt>
                <c:pt idx="18">
                  <c:v>1.51651497101693</c:v>
                </c:pt>
                <c:pt idx="19">
                  <c:v>2.06799380258079</c:v>
                </c:pt>
                <c:pt idx="20">
                  <c:v>1.95290610803343</c:v>
                </c:pt>
                <c:pt idx="21">
                  <c:v>3.55402215757368</c:v>
                </c:pt>
                <c:pt idx="22">
                  <c:v>4.40111450227371</c:v>
                </c:pt>
                <c:pt idx="23">
                  <c:v>6.24557236499447</c:v>
                </c:pt>
                <c:pt idx="24">
                  <c:v>7.07762953768753</c:v>
                </c:pt>
                <c:pt idx="25">
                  <c:v>6.0680127265134</c:v>
                </c:pt>
                <c:pt idx="26">
                  <c:v>5.38096736885805</c:v>
                </c:pt>
                <c:pt idx="27">
                  <c:v>3.72669711970504</c:v>
                </c:pt>
                <c:pt idx="28">
                  <c:v>2.96524107412326</c:v>
                </c:pt>
                <c:pt idx="29">
                  <c:v>1.86020997527878</c:v>
                </c:pt>
                <c:pt idx="30">
                  <c:v>1.7949462831571</c:v>
                </c:pt>
                <c:pt idx="31">
                  <c:v>1.63301204673472</c:v>
                </c:pt>
                <c:pt idx="32">
                  <c:v>-2.60330468548243</c:v>
                </c:pt>
                <c:pt idx="33">
                  <c:v>-2.53840741323621</c:v>
                </c:pt>
                <c:pt idx="34">
                  <c:v>-2.50581954518891</c:v>
                </c:pt>
                <c:pt idx="35">
                  <c:v>-1.80940470413582</c:v>
                </c:pt>
                <c:pt idx="36">
                  <c:v>2.66413447550909</c:v>
                </c:pt>
                <c:pt idx="37">
                  <c:v>3.80362230179976</c:v>
                </c:pt>
                <c:pt idx="38">
                  <c:v>4.02367948636626</c:v>
                </c:pt>
                <c:pt idx="39">
                  <c:v>3.54204999692227</c:v>
                </c:pt>
                <c:pt idx="40">
                  <c:v>2.72364871982589</c:v>
                </c:pt>
                <c:pt idx="41">
                  <c:v>2.16267668850551</c:v>
                </c:pt>
                <c:pt idx="42">
                  <c:v>1.14170143277907</c:v>
                </c:pt>
                <c:pt idx="43">
                  <c:v>0.314253028900225</c:v>
                </c:pt>
                <c:pt idx="44">
                  <c:v>-0.136651412506595</c:v>
                </c:pt>
                <c:pt idx="45">
                  <c:v>-0.861011828255201</c:v>
                </c:pt>
                <c:pt idx="46">
                  <c:v>-0.769386152051936</c:v>
                </c:pt>
                <c:pt idx="47">
                  <c:v>-0.850152954626623</c:v>
                </c:pt>
              </c:numCache>
            </c:numRef>
          </c:val>
          <c:smooth val="0"/>
        </c:ser>
        <c:hiLowLines>
          <c:spPr>
            <a:ln w="0">
              <a:noFill/>
            </a:ln>
          </c:spPr>
        </c:hiLowLines>
        <c:marker val="0"/>
        <c:axId val="15793092"/>
        <c:axId val="84964483"/>
      </c:lineChart>
      <c:barChart>
        <c:barDir val="col"/>
        <c:grouping val="clustered"/>
        <c:varyColors val="0"/>
        <c:ser>
          <c:idx val="2"/>
          <c:order val="2"/>
          <c:tx>
            <c:strRef>
              <c:f>Ábra_2_14!$D$3</c:f>
              <c:strCache>
                <c:ptCount val="1"/>
                <c:pt idx="0">
                  <c:v>Differences of manufacturing and market services (right scale)</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4!$E$5:$E$52</c:f>
              <c:strCache>
                <c:ptCount val="48"/>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strCache>
            </c:strRef>
          </c:cat>
          <c:val>
            <c:numRef>
              <c:f>Ábra_2_14!$D$5:$D$52</c:f>
              <c:numCache>
                <c:formatCode>General</c:formatCode>
                <c:ptCount val="48"/>
                <c:pt idx="0">
                  <c:v>-9.28794489616885</c:v>
                </c:pt>
                <c:pt idx="1">
                  <c:v>-4.97654702429368</c:v>
                </c:pt>
                <c:pt idx="2">
                  <c:v>-10.3812463014306</c:v>
                </c:pt>
                <c:pt idx="3">
                  <c:v>-9.19195480927027</c:v>
                </c:pt>
                <c:pt idx="4">
                  <c:v>8.18218896519483</c:v>
                </c:pt>
                <c:pt idx="5">
                  <c:v>8.32130300743039</c:v>
                </c:pt>
                <c:pt idx="6">
                  <c:v>12.9980809021284</c:v>
                </c:pt>
                <c:pt idx="7">
                  <c:v>10.3407450088816</c:v>
                </c:pt>
                <c:pt idx="8">
                  <c:v>5.73902243632661</c:v>
                </c:pt>
                <c:pt idx="9">
                  <c:v>5.25374507449632</c:v>
                </c:pt>
                <c:pt idx="10">
                  <c:v>1.10185089011129</c:v>
                </c:pt>
                <c:pt idx="11">
                  <c:v>2.17100266880097</c:v>
                </c:pt>
                <c:pt idx="12">
                  <c:v>5.37843433619938</c:v>
                </c:pt>
                <c:pt idx="13">
                  <c:v>5.92143226245358</c:v>
                </c:pt>
                <c:pt idx="14">
                  <c:v>10.6204041889976</c:v>
                </c:pt>
                <c:pt idx="15">
                  <c:v>13.2593975623778</c:v>
                </c:pt>
                <c:pt idx="16">
                  <c:v>8.3216974762297</c:v>
                </c:pt>
                <c:pt idx="17">
                  <c:v>5.79160406981349</c:v>
                </c:pt>
                <c:pt idx="18">
                  <c:v>5.255439414763</c:v>
                </c:pt>
                <c:pt idx="19">
                  <c:v>7.32708919362851</c:v>
                </c:pt>
                <c:pt idx="20">
                  <c:v>5.78577004518461</c:v>
                </c:pt>
                <c:pt idx="21">
                  <c:v>2.96615152989089</c:v>
                </c:pt>
                <c:pt idx="22">
                  <c:v>-2.37392959581915</c:v>
                </c:pt>
                <c:pt idx="23">
                  <c:v>-6.82903569477155</c:v>
                </c:pt>
                <c:pt idx="24">
                  <c:v>-4.81633970291091</c:v>
                </c:pt>
                <c:pt idx="25">
                  <c:v>-1.5767900976074</c:v>
                </c:pt>
                <c:pt idx="26">
                  <c:v>4.16279248133033</c:v>
                </c:pt>
                <c:pt idx="27">
                  <c:v>5.33883063330802</c:v>
                </c:pt>
                <c:pt idx="28">
                  <c:v>4.45048856507565</c:v>
                </c:pt>
                <c:pt idx="29">
                  <c:v>6.78385193146703</c:v>
                </c:pt>
                <c:pt idx="30">
                  <c:v>9.39203143191818</c:v>
                </c:pt>
                <c:pt idx="31">
                  <c:v>10.4350681049235</c:v>
                </c:pt>
                <c:pt idx="32">
                  <c:v>13.5222471703006</c:v>
                </c:pt>
                <c:pt idx="33">
                  <c:v>10.877925531732</c:v>
                </c:pt>
                <c:pt idx="34">
                  <c:v>6.23387780643203</c:v>
                </c:pt>
                <c:pt idx="35">
                  <c:v>5.0592642966935</c:v>
                </c:pt>
                <c:pt idx="36">
                  <c:v>0.884551090016899</c:v>
                </c:pt>
                <c:pt idx="37">
                  <c:v>5.23777257079243</c:v>
                </c:pt>
                <c:pt idx="38">
                  <c:v>5.12424271813858</c:v>
                </c:pt>
                <c:pt idx="39">
                  <c:v>7.34839538729648</c:v>
                </c:pt>
                <c:pt idx="40">
                  <c:v>11.018805698257</c:v>
                </c:pt>
                <c:pt idx="41">
                  <c:v>8.8179016452556</c:v>
                </c:pt>
                <c:pt idx="42">
                  <c:v>9.84974559064445</c:v>
                </c:pt>
                <c:pt idx="43">
                  <c:v>10.2023774916955</c:v>
                </c:pt>
                <c:pt idx="44">
                  <c:v>9.99189635576882</c:v>
                </c:pt>
                <c:pt idx="45">
                  <c:v>9.72681487974778</c:v>
                </c:pt>
                <c:pt idx="46">
                  <c:v>10.0507036582776</c:v>
                </c:pt>
                <c:pt idx="47">
                  <c:v>8.64315026258535</c:v>
                </c:pt>
              </c:numCache>
            </c:numRef>
          </c:val>
        </c:ser>
        <c:gapWidth val="150"/>
        <c:overlap val="0"/>
        <c:axId val="27017536"/>
        <c:axId val="49898385"/>
      </c:barChart>
      <c:catAx>
        <c:axId val="157930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75" spc="-1" strike="noStrike">
                <a:solidFill>
                  <a:srgbClr val="000000"/>
                </a:solidFill>
                <a:latin typeface="Garamond"/>
              </a:defRPr>
            </a:pPr>
          </a:p>
        </c:txPr>
        <c:crossAx val="84964483"/>
        <c:crossesAt val="0"/>
        <c:auto val="1"/>
        <c:lblAlgn val="ctr"/>
        <c:lblOffset val="100"/>
        <c:noMultiLvlLbl val="0"/>
      </c:catAx>
      <c:valAx>
        <c:axId val="84964483"/>
        <c:scaling>
          <c:orientation val="minMax"/>
          <c:max val="15"/>
          <c:min val="-30"/>
        </c:scaling>
        <c:delete val="0"/>
        <c:axPos val="l"/>
        <c:title>
          <c:tx>
            <c:rich>
              <a:bodyPr rot="0"/>
              <a:lstStyle/>
              <a:p>
                <a:pPr>
                  <a:defRPr b="0" sz="1175" spc="-1" strike="noStrike">
                    <a:solidFill>
                      <a:srgbClr val="000000"/>
                    </a:solidFill>
                    <a:latin typeface="Garamond"/>
                  </a:defRPr>
                </a:pPr>
                <a:r>
                  <a:rPr b="0" sz="1175" spc="-1" strike="noStrike">
                    <a:solidFill>
                      <a:srgbClr val="000000"/>
                    </a:solidFill>
                    <a:latin typeface="Garamond"/>
                  </a:rPr>
                  <a:t>Per cent</a:t>
                </a:r>
              </a:p>
            </c:rich>
          </c:tx>
          <c:layout>
            <c:manualLayout>
              <c:xMode val="edge"/>
              <c:yMode val="edge"/>
              <c:x val="0.051200748518557"/>
              <c:y val="0.02532928064842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15793092"/>
        <c:crossesAt val="1"/>
        <c:crossBetween val="midCat"/>
        <c:majorUnit val="3"/>
      </c:valAx>
      <c:catAx>
        <c:axId val="27017536"/>
        <c:scaling>
          <c:orientation val="minMax"/>
        </c:scaling>
        <c:delete val="1"/>
        <c:axPos val="t"/>
        <c:numFmt formatCode="General" sourceLinked="1"/>
        <c:majorTickMark val="cross"/>
        <c:minorTickMark val="none"/>
        <c:tickLblPos val="nextTo"/>
        <c:spPr>
          <a:ln w="0">
            <a:noFill/>
          </a:ln>
        </c:spPr>
        <c:txPr>
          <a:bodyPr/>
          <a:lstStyle/>
          <a:p>
            <a:pPr>
              <a:defRPr b="0" sz="1175" spc="-1" strike="noStrike">
                <a:solidFill>
                  <a:srgbClr val="000000"/>
                </a:solidFill>
                <a:latin typeface="Garamond"/>
              </a:defRPr>
            </a:pPr>
          </a:p>
        </c:txPr>
        <c:crossAx val="49898385"/>
        <c:auto val="1"/>
        <c:lblAlgn val="ctr"/>
        <c:lblOffset val="100"/>
        <c:noMultiLvlLbl val="0"/>
      </c:catAx>
      <c:valAx>
        <c:axId val="49898385"/>
        <c:scaling>
          <c:orientation val="minMax"/>
          <c:max val="36"/>
          <c:min val="-9"/>
        </c:scaling>
        <c:delete val="0"/>
        <c:axPos val="r"/>
        <c:title>
          <c:tx>
            <c:rich>
              <a:bodyPr rot="0"/>
              <a:lstStyle/>
              <a:p>
                <a:pPr>
                  <a:defRPr b="0" sz="1175" spc="-1" strike="noStrike">
                    <a:solidFill>
                      <a:srgbClr val="000000"/>
                    </a:solidFill>
                    <a:latin typeface="Garamond"/>
                  </a:defRPr>
                </a:pPr>
                <a:r>
                  <a:rPr b="0" sz="1175" spc="-1" strike="noStrike">
                    <a:solidFill>
                      <a:srgbClr val="000000"/>
                    </a:solidFill>
                    <a:latin typeface="Garamond"/>
                  </a:rPr>
                  <a:t>Per cent</a:t>
                </a:r>
              </a:p>
            </c:rich>
          </c:tx>
          <c:layout>
            <c:manualLayout>
              <c:xMode val="edge"/>
              <c:yMode val="edge"/>
              <c:x val="0.89011331739266"/>
              <c:y val="0.02532928064842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75" spc="-1" strike="noStrike">
                <a:solidFill>
                  <a:srgbClr val="000000"/>
                </a:solidFill>
                <a:latin typeface="Garamond"/>
              </a:defRPr>
            </a:pPr>
          </a:p>
        </c:txPr>
        <c:crossAx val="27017536"/>
        <c:crosses val="max"/>
        <c:crossBetween val="midCat"/>
        <c:majorUnit val="3"/>
      </c:valAx>
      <c:spPr>
        <a:noFill/>
        <a:ln w="12600">
          <a:noFill/>
        </a:ln>
      </c:spPr>
    </c:plotArea>
    <c:legend>
      <c:legendPos val="r"/>
      <c:layout>
        <c:manualLayout>
          <c:xMode val="edge"/>
          <c:yMode val="edge"/>
          <c:x val="-0.122569913712444"/>
          <c:y val="0.799797365754813"/>
          <c:w val="0.896714835221957"/>
          <c:h val="0.14650455927051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48845415391"/>
          <c:y val="0.0874090541632983"/>
          <c:w val="0.960251154584609"/>
          <c:h val="0.708670169765562"/>
        </c:manualLayout>
      </c:layout>
      <c:lineChart>
        <c:grouping val="standard"/>
        <c:varyColors val="0"/>
        <c:ser>
          <c:idx val="0"/>
          <c:order val="0"/>
          <c:tx>
            <c:strRef>
              <c:f>Ábra_2_14!$B$4</c:f>
              <c:strCache>
                <c:ptCount val="1"/>
                <c:pt idx="0">
                  <c:v>Feldolgozóipar</c:v>
                </c:pt>
              </c:strCache>
            </c:strRef>
          </c:tx>
          <c:spPr>
            <a:solidFill>
              <a:srgbClr val="000080"/>
            </a:solidFill>
            <a:ln w="37800">
              <a:solidFill>
                <a:srgbClr val="00008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4!$A$5:$A$52</c:f>
              <c:strCache>
                <c:ptCount val="4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strCache>
            </c:strRef>
          </c:cat>
          <c:val>
            <c:numRef>
              <c:f>Ábra_2_14!$B$5:$B$52</c:f>
              <c:numCache>
                <c:formatCode>General</c:formatCode>
                <c:ptCount val="48"/>
                <c:pt idx="0">
                  <c:v>8.67079459813115</c:v>
                </c:pt>
                <c:pt idx="1">
                  <c:v>13.0872606899396</c:v>
                </c:pt>
                <c:pt idx="2">
                  <c:v>8.20825242127286</c:v>
                </c:pt>
                <c:pt idx="3">
                  <c:v>8.78071403354588</c:v>
                </c:pt>
                <c:pt idx="4">
                  <c:v>12.0961983589228</c:v>
                </c:pt>
                <c:pt idx="5">
                  <c:v>12.4432476084856</c:v>
                </c:pt>
                <c:pt idx="6">
                  <c:v>15.7179773941658</c:v>
                </c:pt>
                <c:pt idx="7">
                  <c:v>14.1838884722793</c:v>
                </c:pt>
                <c:pt idx="8">
                  <c:v>10.2262575194203</c:v>
                </c:pt>
                <c:pt idx="9">
                  <c:v>8.88168414724598</c:v>
                </c:pt>
                <c:pt idx="10">
                  <c:v>5.55153950797431</c:v>
                </c:pt>
                <c:pt idx="11">
                  <c:v>4.63305067872311</c:v>
                </c:pt>
                <c:pt idx="12">
                  <c:v>3.56335187647136</c:v>
                </c:pt>
                <c:pt idx="13">
                  <c:v>3.90686884107805</c:v>
                </c:pt>
                <c:pt idx="14">
                  <c:v>8.15808141569967</c:v>
                </c:pt>
                <c:pt idx="15">
                  <c:v>10.6209873468184</c:v>
                </c:pt>
                <c:pt idx="16">
                  <c:v>10.0800299969798</c:v>
                </c:pt>
                <c:pt idx="17">
                  <c:v>7.40550510317925</c:v>
                </c:pt>
                <c:pt idx="18">
                  <c:v>6.77195438577994</c:v>
                </c:pt>
                <c:pt idx="19">
                  <c:v>9.3950829962093</c:v>
                </c:pt>
                <c:pt idx="20">
                  <c:v>7.73867615321804</c:v>
                </c:pt>
                <c:pt idx="21">
                  <c:v>6.52017368746458</c:v>
                </c:pt>
                <c:pt idx="22">
                  <c:v>2.02718490645457</c:v>
                </c:pt>
                <c:pt idx="23">
                  <c:v>-0.583463329777075</c:v>
                </c:pt>
                <c:pt idx="24">
                  <c:v>2.26128983477662</c:v>
                </c:pt>
                <c:pt idx="25">
                  <c:v>4.491222628906</c:v>
                </c:pt>
                <c:pt idx="26">
                  <c:v>9.54375985018838</c:v>
                </c:pt>
                <c:pt idx="27">
                  <c:v>9.06552775301306</c:v>
                </c:pt>
                <c:pt idx="28">
                  <c:v>7.4157296391989</c:v>
                </c:pt>
                <c:pt idx="29">
                  <c:v>8.6440619067458</c:v>
                </c:pt>
                <c:pt idx="30">
                  <c:v>11.1869777150753</c:v>
                </c:pt>
                <c:pt idx="31">
                  <c:v>12.0680801516582</c:v>
                </c:pt>
                <c:pt idx="32">
                  <c:v>10.9189424848182</c:v>
                </c:pt>
                <c:pt idx="33">
                  <c:v>8.33951811849576</c:v>
                </c:pt>
                <c:pt idx="34">
                  <c:v>3.72805826124312</c:v>
                </c:pt>
                <c:pt idx="35">
                  <c:v>3.24985959255768</c:v>
                </c:pt>
                <c:pt idx="36">
                  <c:v>3.54868556552599</c:v>
                </c:pt>
                <c:pt idx="37">
                  <c:v>9.04139487259219</c:v>
                </c:pt>
                <c:pt idx="38">
                  <c:v>9.14792220450484</c:v>
                </c:pt>
                <c:pt idx="39">
                  <c:v>10.8904453842188</c:v>
                </c:pt>
                <c:pt idx="40">
                  <c:v>13.7424544180828</c:v>
                </c:pt>
                <c:pt idx="41">
                  <c:v>10.9805783337611</c:v>
                </c:pt>
                <c:pt idx="42">
                  <c:v>10.9914470234235</c:v>
                </c:pt>
                <c:pt idx="43">
                  <c:v>10.5166305205957</c:v>
                </c:pt>
                <c:pt idx="44">
                  <c:v>9.85524494326222</c:v>
                </c:pt>
                <c:pt idx="45">
                  <c:v>8.86580305149258</c:v>
                </c:pt>
                <c:pt idx="46">
                  <c:v>9.28131750622568</c:v>
                </c:pt>
                <c:pt idx="47">
                  <c:v>7.79299730795873</c:v>
                </c:pt>
              </c:numCache>
            </c:numRef>
          </c:val>
          <c:smooth val="0"/>
        </c:ser>
        <c:ser>
          <c:idx val="1"/>
          <c:order val="1"/>
          <c:tx>
            <c:strRef>
              <c:f>Ábra_2_14!$C$4</c:f>
              <c:strCache>
                <c:ptCount val="1"/>
                <c:pt idx="0">
                  <c:v>Piaci szolgáltatások</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4!$A$5:$A$52</c:f>
              <c:strCache>
                <c:ptCount val="4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strCache>
            </c:strRef>
          </c:cat>
          <c:val>
            <c:numRef>
              <c:f>Ábra_2_14!$C$5:$C$52</c:f>
              <c:numCache>
                <c:formatCode>General</c:formatCode>
                <c:ptCount val="48"/>
                <c:pt idx="0">
                  <c:v>17.9587394943</c:v>
                </c:pt>
                <c:pt idx="1">
                  <c:v>18.0638077142333</c:v>
                </c:pt>
                <c:pt idx="2">
                  <c:v>18.5894987227034</c:v>
                </c:pt>
                <c:pt idx="3">
                  <c:v>17.9726688428161</c:v>
                </c:pt>
                <c:pt idx="4">
                  <c:v>3.91400939372795</c:v>
                </c:pt>
                <c:pt idx="5">
                  <c:v>4.12194460105518</c:v>
                </c:pt>
                <c:pt idx="6">
                  <c:v>2.71989649203739</c:v>
                </c:pt>
                <c:pt idx="7">
                  <c:v>3.84314346339771</c:v>
                </c:pt>
                <c:pt idx="8">
                  <c:v>4.48723508309374</c:v>
                </c:pt>
                <c:pt idx="9">
                  <c:v>3.62793907274965</c:v>
                </c:pt>
                <c:pt idx="10">
                  <c:v>4.44968861786302</c:v>
                </c:pt>
                <c:pt idx="11">
                  <c:v>2.46204800992214</c:v>
                </c:pt>
                <c:pt idx="12">
                  <c:v>-1.81508245972802</c:v>
                </c:pt>
                <c:pt idx="13">
                  <c:v>-2.01456342137553</c:v>
                </c:pt>
                <c:pt idx="14">
                  <c:v>-2.46232277329793</c:v>
                </c:pt>
                <c:pt idx="15">
                  <c:v>-2.63841021555938</c:v>
                </c:pt>
                <c:pt idx="16">
                  <c:v>1.75833252075009</c:v>
                </c:pt>
                <c:pt idx="17">
                  <c:v>1.61390103336576</c:v>
                </c:pt>
                <c:pt idx="18">
                  <c:v>1.51651497101693</c:v>
                </c:pt>
                <c:pt idx="19">
                  <c:v>2.06799380258079</c:v>
                </c:pt>
                <c:pt idx="20">
                  <c:v>1.95290610803343</c:v>
                </c:pt>
                <c:pt idx="21">
                  <c:v>3.55402215757368</c:v>
                </c:pt>
                <c:pt idx="22">
                  <c:v>4.40111450227371</c:v>
                </c:pt>
                <c:pt idx="23">
                  <c:v>6.24557236499447</c:v>
                </c:pt>
                <c:pt idx="24">
                  <c:v>7.07762953768753</c:v>
                </c:pt>
                <c:pt idx="25">
                  <c:v>6.0680127265134</c:v>
                </c:pt>
                <c:pt idx="26">
                  <c:v>5.38096736885805</c:v>
                </c:pt>
                <c:pt idx="27">
                  <c:v>3.72669711970504</c:v>
                </c:pt>
                <c:pt idx="28">
                  <c:v>2.96524107412326</c:v>
                </c:pt>
                <c:pt idx="29">
                  <c:v>1.86020997527878</c:v>
                </c:pt>
                <c:pt idx="30">
                  <c:v>1.7949462831571</c:v>
                </c:pt>
                <c:pt idx="31">
                  <c:v>1.63301204673472</c:v>
                </c:pt>
                <c:pt idx="32">
                  <c:v>-2.60330468548243</c:v>
                </c:pt>
                <c:pt idx="33">
                  <c:v>-2.53840741323621</c:v>
                </c:pt>
                <c:pt idx="34">
                  <c:v>-2.50581954518891</c:v>
                </c:pt>
                <c:pt idx="35">
                  <c:v>-1.80940470413582</c:v>
                </c:pt>
                <c:pt idx="36">
                  <c:v>2.66413447550909</c:v>
                </c:pt>
                <c:pt idx="37">
                  <c:v>3.80362230179976</c:v>
                </c:pt>
                <c:pt idx="38">
                  <c:v>4.02367948636626</c:v>
                </c:pt>
                <c:pt idx="39">
                  <c:v>3.54204999692227</c:v>
                </c:pt>
                <c:pt idx="40">
                  <c:v>2.72364871982589</c:v>
                </c:pt>
                <c:pt idx="41">
                  <c:v>2.16267668850551</c:v>
                </c:pt>
                <c:pt idx="42">
                  <c:v>1.14170143277907</c:v>
                </c:pt>
                <c:pt idx="43">
                  <c:v>0.314253028900225</c:v>
                </c:pt>
                <c:pt idx="44">
                  <c:v>-0.136651412506595</c:v>
                </c:pt>
                <c:pt idx="45">
                  <c:v>-0.861011828255201</c:v>
                </c:pt>
                <c:pt idx="46">
                  <c:v>-0.769386152051936</c:v>
                </c:pt>
                <c:pt idx="47">
                  <c:v>-0.850152954626623</c:v>
                </c:pt>
              </c:numCache>
            </c:numRef>
          </c:val>
          <c:smooth val="0"/>
        </c:ser>
        <c:hiLowLines>
          <c:spPr>
            <a:ln w="0">
              <a:noFill/>
            </a:ln>
          </c:spPr>
        </c:hiLowLines>
        <c:marker val="0"/>
        <c:axId val="59941808"/>
        <c:axId val="35590059"/>
      </c:lineChart>
      <c:barChart>
        <c:barDir val="col"/>
        <c:grouping val="clustered"/>
        <c:varyColors val="0"/>
        <c:ser>
          <c:idx val="2"/>
          <c:order val="2"/>
          <c:tx>
            <c:strRef>
              <c:f>Ábra_2_14!$D$4</c:f>
              <c:strCache>
                <c:ptCount val="1"/>
                <c:pt idx="0">
                  <c:v>Feldolgozóipar és szolgáltatások különbsége (jobb tengely)</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14!$A$5:$A$52</c:f>
              <c:strCache>
                <c:ptCount val="48"/>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strCache>
            </c:strRef>
          </c:cat>
          <c:val>
            <c:numRef>
              <c:f>Ábra_2_14!$D$5:$D$52</c:f>
              <c:numCache>
                <c:formatCode>General</c:formatCode>
                <c:ptCount val="48"/>
                <c:pt idx="0">
                  <c:v>-9.28794489616885</c:v>
                </c:pt>
                <c:pt idx="1">
                  <c:v>-4.97654702429368</c:v>
                </c:pt>
                <c:pt idx="2">
                  <c:v>-10.3812463014306</c:v>
                </c:pt>
                <c:pt idx="3">
                  <c:v>-9.19195480927027</c:v>
                </c:pt>
                <c:pt idx="4">
                  <c:v>8.18218896519483</c:v>
                </c:pt>
                <c:pt idx="5">
                  <c:v>8.32130300743039</c:v>
                </c:pt>
                <c:pt idx="6">
                  <c:v>12.9980809021284</c:v>
                </c:pt>
                <c:pt idx="7">
                  <c:v>10.3407450088816</c:v>
                </c:pt>
                <c:pt idx="8">
                  <c:v>5.73902243632661</c:v>
                </c:pt>
                <c:pt idx="9">
                  <c:v>5.25374507449632</c:v>
                </c:pt>
                <c:pt idx="10">
                  <c:v>1.10185089011129</c:v>
                </c:pt>
                <c:pt idx="11">
                  <c:v>2.17100266880097</c:v>
                </c:pt>
                <c:pt idx="12">
                  <c:v>5.37843433619938</c:v>
                </c:pt>
                <c:pt idx="13">
                  <c:v>5.92143226245358</c:v>
                </c:pt>
                <c:pt idx="14">
                  <c:v>10.6204041889976</c:v>
                </c:pt>
                <c:pt idx="15">
                  <c:v>13.2593975623778</c:v>
                </c:pt>
                <c:pt idx="16">
                  <c:v>8.3216974762297</c:v>
                </c:pt>
                <c:pt idx="17">
                  <c:v>5.79160406981349</c:v>
                </c:pt>
                <c:pt idx="18">
                  <c:v>5.255439414763</c:v>
                </c:pt>
                <c:pt idx="19">
                  <c:v>7.32708919362851</c:v>
                </c:pt>
                <c:pt idx="20">
                  <c:v>5.78577004518461</c:v>
                </c:pt>
                <c:pt idx="21">
                  <c:v>2.96615152989089</c:v>
                </c:pt>
                <c:pt idx="22">
                  <c:v>-2.37392959581915</c:v>
                </c:pt>
                <c:pt idx="23">
                  <c:v>-6.82903569477155</c:v>
                </c:pt>
                <c:pt idx="24">
                  <c:v>-4.81633970291091</c:v>
                </c:pt>
                <c:pt idx="25">
                  <c:v>-1.5767900976074</c:v>
                </c:pt>
                <c:pt idx="26">
                  <c:v>4.16279248133033</c:v>
                </c:pt>
                <c:pt idx="27">
                  <c:v>5.33883063330802</c:v>
                </c:pt>
                <c:pt idx="28">
                  <c:v>4.45048856507565</c:v>
                </c:pt>
                <c:pt idx="29">
                  <c:v>6.78385193146703</c:v>
                </c:pt>
                <c:pt idx="30">
                  <c:v>9.39203143191818</c:v>
                </c:pt>
                <c:pt idx="31">
                  <c:v>10.4350681049235</c:v>
                </c:pt>
                <c:pt idx="32">
                  <c:v>13.5222471703006</c:v>
                </c:pt>
                <c:pt idx="33">
                  <c:v>10.877925531732</c:v>
                </c:pt>
                <c:pt idx="34">
                  <c:v>6.23387780643203</c:v>
                </c:pt>
                <c:pt idx="35">
                  <c:v>5.0592642966935</c:v>
                </c:pt>
                <c:pt idx="36">
                  <c:v>0.884551090016899</c:v>
                </c:pt>
                <c:pt idx="37">
                  <c:v>5.23777257079243</c:v>
                </c:pt>
                <c:pt idx="38">
                  <c:v>5.12424271813858</c:v>
                </c:pt>
                <c:pt idx="39">
                  <c:v>7.34839538729648</c:v>
                </c:pt>
                <c:pt idx="40">
                  <c:v>11.018805698257</c:v>
                </c:pt>
                <c:pt idx="41">
                  <c:v>8.8179016452556</c:v>
                </c:pt>
                <c:pt idx="42">
                  <c:v>9.84974559064445</c:v>
                </c:pt>
                <c:pt idx="43">
                  <c:v>10.2023774916955</c:v>
                </c:pt>
                <c:pt idx="44">
                  <c:v>9.99189635576882</c:v>
                </c:pt>
                <c:pt idx="45">
                  <c:v>9.72681487974778</c:v>
                </c:pt>
                <c:pt idx="46">
                  <c:v>10.0507036582776</c:v>
                </c:pt>
                <c:pt idx="47">
                  <c:v>8.64315026258535</c:v>
                </c:pt>
              </c:numCache>
            </c:numRef>
          </c:val>
        </c:ser>
        <c:gapWidth val="150"/>
        <c:overlap val="0"/>
        <c:axId val="81703955"/>
        <c:axId val="4836435"/>
      </c:barChart>
      <c:catAx>
        <c:axId val="599418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25" spc="-1" strike="noStrike">
                <a:solidFill>
                  <a:srgbClr val="000000"/>
                </a:solidFill>
                <a:latin typeface="Garamond"/>
              </a:defRPr>
            </a:pPr>
          </a:p>
        </c:txPr>
        <c:crossAx val="35590059"/>
        <c:crossesAt val="0"/>
        <c:auto val="1"/>
        <c:lblAlgn val="ctr"/>
        <c:lblOffset val="100"/>
        <c:noMultiLvlLbl val="0"/>
      </c:catAx>
      <c:valAx>
        <c:axId val="35590059"/>
        <c:scaling>
          <c:orientation val="minMax"/>
          <c:max val="15"/>
          <c:min val="-30"/>
        </c:scaling>
        <c:delete val="0"/>
        <c:axPos val="l"/>
        <c:title>
          <c:tx>
            <c:rich>
              <a:bodyPr rot="0"/>
              <a:lstStyle/>
              <a:p>
                <a:pPr>
                  <a:defRPr b="0" sz="1125" spc="-1" strike="noStrike">
                    <a:solidFill>
                      <a:srgbClr val="000000"/>
                    </a:solidFill>
                    <a:latin typeface="Garamond"/>
                  </a:defRPr>
                </a:pPr>
                <a:r>
                  <a:rPr b="0" sz="1125" spc="-1" strike="noStrike">
                    <a:solidFill>
                      <a:srgbClr val="000000"/>
                    </a:solidFill>
                    <a:latin typeface="Garamond"/>
                  </a:rPr>
                  <a:t>%</a:t>
                </a:r>
              </a:p>
            </c:rich>
          </c:tx>
          <c:layout>
            <c:manualLayout>
              <c:xMode val="edge"/>
              <c:yMode val="edge"/>
              <c:x val="0.0872814072959369"/>
              <c:y val="0.035569927243330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Garamond"/>
              </a:defRPr>
            </a:pPr>
          </a:p>
        </c:txPr>
        <c:crossAx val="59941808"/>
        <c:crossesAt val="1"/>
        <c:crossBetween val="midCat"/>
        <c:majorUnit val="3"/>
      </c:valAx>
      <c:catAx>
        <c:axId val="81703955"/>
        <c:scaling>
          <c:orientation val="minMax"/>
        </c:scaling>
        <c:delete val="1"/>
        <c:axPos val="t"/>
        <c:numFmt formatCode="General" sourceLinked="1"/>
        <c:majorTickMark val="cross"/>
        <c:minorTickMark val="none"/>
        <c:tickLblPos val="nextTo"/>
        <c:spPr>
          <a:ln w="0">
            <a:noFill/>
          </a:ln>
        </c:spPr>
        <c:txPr>
          <a:bodyPr/>
          <a:lstStyle/>
          <a:p>
            <a:pPr>
              <a:defRPr b="0" sz="1125" spc="-1" strike="noStrike">
                <a:solidFill>
                  <a:srgbClr val="000000"/>
                </a:solidFill>
                <a:latin typeface="Garamond"/>
              </a:defRPr>
            </a:pPr>
          </a:p>
        </c:txPr>
        <c:crossAx val="4836435"/>
        <c:auto val="1"/>
        <c:lblAlgn val="ctr"/>
        <c:lblOffset val="100"/>
        <c:noMultiLvlLbl val="0"/>
      </c:catAx>
      <c:valAx>
        <c:axId val="4836435"/>
        <c:scaling>
          <c:orientation val="minMax"/>
          <c:max val="36"/>
          <c:min val="-9"/>
        </c:scaling>
        <c:delete val="0"/>
        <c:axPos val="r"/>
        <c:title>
          <c:tx>
            <c:rich>
              <a:bodyPr rot="0"/>
              <a:lstStyle/>
              <a:p>
                <a:pPr>
                  <a:defRPr b="0" sz="1125" spc="-1" strike="noStrike">
                    <a:solidFill>
                      <a:srgbClr val="000000"/>
                    </a:solidFill>
                    <a:latin typeface="Garamond"/>
                  </a:defRPr>
                </a:pPr>
                <a:r>
                  <a:rPr b="0" sz="1125" spc="-1" strike="noStrike">
                    <a:solidFill>
                      <a:srgbClr val="000000"/>
                    </a:solidFill>
                    <a:latin typeface="Garamond"/>
                  </a:rPr>
                  <a:t>%</a:t>
                </a:r>
              </a:p>
            </c:rich>
          </c:tx>
          <c:layout>
            <c:manualLayout>
              <c:xMode val="edge"/>
              <c:yMode val="edge"/>
              <c:x val="0.921799595246744"/>
              <c:y val="0.02536378334680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25" spc="-1" strike="noStrike">
                <a:solidFill>
                  <a:srgbClr val="000000"/>
                </a:solidFill>
                <a:latin typeface="Garamond"/>
              </a:defRPr>
            </a:pPr>
          </a:p>
        </c:txPr>
        <c:crossAx val="81703955"/>
        <c:crosses val="max"/>
        <c:crossBetween val="midCat"/>
        <c:majorUnit val="3"/>
      </c:valAx>
      <c:spPr>
        <a:noFill/>
        <a:ln w="12600">
          <a:noFill/>
        </a:ln>
      </c:spPr>
    </c:plotArea>
    <c:legend>
      <c:legendPos val="r"/>
      <c:layout>
        <c:manualLayout>
          <c:xMode val="edge"/>
          <c:yMode val="edge"/>
          <c:x val="-0.123812983239064"/>
          <c:y val="0.805476960388036"/>
          <c:w val="0.895179284935914"/>
          <c:h val="0.14611964430072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51466042937098"/>
          <c:y val="0.0491222001210759"/>
          <c:w val="0.818937432127642"/>
          <c:h val="0.77773934100147"/>
        </c:manualLayout>
      </c:layout>
      <c:lineChart>
        <c:grouping val="standard"/>
        <c:varyColors val="0"/>
        <c:ser>
          <c:idx val="0"/>
          <c:order val="0"/>
          <c:tx>
            <c:strRef>
              <c:f>'II-15'!$D$7</c:f>
              <c:strCache>
                <c:ptCount val="1"/>
                <c:pt idx="0">
                  <c:v>Munkanélküliek (jobb skála)</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A$8:$A$82</c:f>
              <c:strCache>
                <c:ptCount val="75"/>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strCache>
            </c:strRef>
          </c:cat>
          <c:val>
            <c:numRef>
              <c:f>'II-15'!$D$8:$D$82</c:f>
              <c:numCache>
                <c:formatCode>General</c:formatCode>
                <c:ptCount val="75"/>
                <c:pt idx="0">
                  <c:v>238.060525923983</c:v>
                </c:pt>
                <c:pt idx="1">
                  <c:v>239.346011804868</c:v>
                </c:pt>
                <c:pt idx="2">
                  <c:v>235.399528655916</c:v>
                </c:pt>
                <c:pt idx="3">
                  <c:v>234.842077356828</c:v>
                </c:pt>
                <c:pt idx="4">
                  <c:v>232.021802530985</c:v>
                </c:pt>
                <c:pt idx="5">
                  <c:v>234.440125712764</c:v>
                </c:pt>
                <c:pt idx="6">
                  <c:v>230.438595704731</c:v>
                </c:pt>
                <c:pt idx="7">
                  <c:v>231.177730607635</c:v>
                </c:pt>
                <c:pt idx="8">
                  <c:v>228.554985820477</c:v>
                </c:pt>
                <c:pt idx="9">
                  <c:v>231.739788749533</c:v>
                </c:pt>
                <c:pt idx="10">
                  <c:v>232.142524604564</c:v>
                </c:pt>
                <c:pt idx="11">
                  <c:v>228.884054291536</c:v>
                </c:pt>
                <c:pt idx="12">
                  <c:v>226.149297964494</c:v>
                </c:pt>
                <c:pt idx="13">
                  <c:v>225.851324783722</c:v>
                </c:pt>
                <c:pt idx="14">
                  <c:v>230.098535363856</c:v>
                </c:pt>
                <c:pt idx="15">
                  <c:v>228.275684691274</c:v>
                </c:pt>
                <c:pt idx="16">
                  <c:v>236.366951723472</c:v>
                </c:pt>
                <c:pt idx="17">
                  <c:v>241.532522438731</c:v>
                </c:pt>
                <c:pt idx="18">
                  <c:v>247.310982870842</c:v>
                </c:pt>
                <c:pt idx="19">
                  <c:v>243.381015511609</c:v>
                </c:pt>
                <c:pt idx="20">
                  <c:v>246.55191176773</c:v>
                </c:pt>
                <c:pt idx="21">
                  <c:v>248.512874267777</c:v>
                </c:pt>
                <c:pt idx="22">
                  <c:v>248.021632117163</c:v>
                </c:pt>
                <c:pt idx="23">
                  <c:v>248.429406131049</c:v>
                </c:pt>
                <c:pt idx="24">
                  <c:v>252.939365170662</c:v>
                </c:pt>
                <c:pt idx="25">
                  <c:v>255.162240085834</c:v>
                </c:pt>
                <c:pt idx="26">
                  <c:v>256.109044794862</c:v>
                </c:pt>
                <c:pt idx="27">
                  <c:v>249.627986558377</c:v>
                </c:pt>
                <c:pt idx="28">
                  <c:v>247.007328395628</c:v>
                </c:pt>
                <c:pt idx="29">
                  <c:v>241.239953233165</c:v>
                </c:pt>
                <c:pt idx="30">
                  <c:v>239.061076598103</c:v>
                </c:pt>
                <c:pt idx="31">
                  <c:v>241.706894102137</c:v>
                </c:pt>
                <c:pt idx="32">
                  <c:v>238.273944628154</c:v>
                </c:pt>
                <c:pt idx="33">
                  <c:v>235.289087733961</c:v>
                </c:pt>
                <c:pt idx="34">
                  <c:v>238.193457811418</c:v>
                </c:pt>
                <c:pt idx="35">
                  <c:v>239.082674873072</c:v>
                </c:pt>
                <c:pt idx="36">
                  <c:v>244.047597557132</c:v>
                </c:pt>
                <c:pt idx="37">
                  <c:v>243.150567341287</c:v>
                </c:pt>
                <c:pt idx="38">
                  <c:v>242.97459596546</c:v>
                </c:pt>
                <c:pt idx="39">
                  <c:v>244.48145784638</c:v>
                </c:pt>
                <c:pt idx="40">
                  <c:v>243.797868751051</c:v>
                </c:pt>
                <c:pt idx="41">
                  <c:v>247.788408390691</c:v>
                </c:pt>
                <c:pt idx="42">
                  <c:v>250.011400943445</c:v>
                </c:pt>
                <c:pt idx="43">
                  <c:v>250.924725904577</c:v>
                </c:pt>
                <c:pt idx="44">
                  <c:v>260.697563669367</c:v>
                </c:pt>
                <c:pt idx="45">
                  <c:v>262.751278391919</c:v>
                </c:pt>
                <c:pt idx="46">
                  <c:v>268.111466041012</c:v>
                </c:pt>
                <c:pt idx="47">
                  <c:v>272.915354503326</c:v>
                </c:pt>
                <c:pt idx="48">
                  <c:v>281.153300115969</c:v>
                </c:pt>
                <c:pt idx="49">
                  <c:v>287.684917801047</c:v>
                </c:pt>
                <c:pt idx="50">
                  <c:v>298.488233979676</c:v>
                </c:pt>
                <c:pt idx="51">
                  <c:v>303.340372150587</c:v>
                </c:pt>
                <c:pt idx="52">
                  <c:v>304.571919187401</c:v>
                </c:pt>
                <c:pt idx="53">
                  <c:v>302.926108189397</c:v>
                </c:pt>
                <c:pt idx="54">
                  <c:v>302.851729626957</c:v>
                </c:pt>
                <c:pt idx="55">
                  <c:v>309.590050813518</c:v>
                </c:pt>
                <c:pt idx="56">
                  <c:v>309.206861130919</c:v>
                </c:pt>
                <c:pt idx="57">
                  <c:v>309.959685488557</c:v>
                </c:pt>
                <c:pt idx="58">
                  <c:v>310.870019582883</c:v>
                </c:pt>
                <c:pt idx="59">
                  <c:v>320.05365628836</c:v>
                </c:pt>
                <c:pt idx="60">
                  <c:v>317.546959151548</c:v>
                </c:pt>
                <c:pt idx="61">
                  <c:v>319.061994725491</c:v>
                </c:pt>
                <c:pt idx="62">
                  <c:v>312.622699407765</c:v>
                </c:pt>
                <c:pt idx="63">
                  <c:v>310.38141425585</c:v>
                </c:pt>
                <c:pt idx="64">
                  <c:v>310.346870147702</c:v>
                </c:pt>
                <c:pt idx="65">
                  <c:v>313.944766102687</c:v>
                </c:pt>
                <c:pt idx="66">
                  <c:v>316.905659076844</c:v>
                </c:pt>
                <c:pt idx="67">
                  <c:v>317.240711438914</c:v>
                </c:pt>
                <c:pt idx="68">
                  <c:v>320.41489637289</c:v>
                </c:pt>
                <c:pt idx="69">
                  <c:v>323.863316795757</c:v>
                </c:pt>
                <c:pt idx="70">
                  <c:v>324.324483036092</c:v>
                </c:pt>
                <c:pt idx="71">
                  <c:v>314.803647990908</c:v>
                </c:pt>
                <c:pt idx="72">
                  <c:v>307.503628430808</c:v>
                </c:pt>
                <c:pt idx="73">
                  <c:v>305.589620467562</c:v>
                </c:pt>
                <c:pt idx="74">
                  <c:v>313.643157994611</c:v>
                </c:pt>
              </c:numCache>
            </c:numRef>
          </c:val>
          <c:smooth val="0"/>
        </c:ser>
        <c:hiLowLines>
          <c:spPr>
            <a:ln w="0">
              <a:noFill/>
            </a:ln>
          </c:spPr>
        </c:hiLowLines>
        <c:marker val="1"/>
        <c:axId val="84424226"/>
        <c:axId val="50591935"/>
      </c:lineChart>
      <c:lineChart>
        <c:grouping val="standard"/>
        <c:varyColors val="0"/>
        <c:ser>
          <c:idx val="1"/>
          <c:order val="1"/>
          <c:tx>
            <c:strRef>
              <c:f>'II-15'!$C$7</c:f>
              <c:strCache>
                <c:ptCount val="1"/>
                <c:pt idx="0">
                  <c:v>Foglalkoztatottak</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A$8:$A$82</c:f>
              <c:strCache>
                <c:ptCount val="75"/>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strCache>
            </c:strRef>
          </c:cat>
          <c:val>
            <c:numRef>
              <c:f>'II-15'!$C$8:$C$82</c:f>
              <c:numCache>
                <c:formatCode>General</c:formatCode>
                <c:ptCount val="75"/>
                <c:pt idx="0">
                  <c:v>3867.97164961799</c:v>
                </c:pt>
                <c:pt idx="1">
                  <c:v>3869.74926494322</c:v>
                </c:pt>
                <c:pt idx="2">
                  <c:v>3870.12457051024</c:v>
                </c:pt>
                <c:pt idx="3">
                  <c:v>3864.24341017179</c:v>
                </c:pt>
                <c:pt idx="4">
                  <c:v>3873.40122713952</c:v>
                </c:pt>
                <c:pt idx="5">
                  <c:v>3878.64318481932</c:v>
                </c:pt>
                <c:pt idx="6">
                  <c:v>3880.37975596941</c:v>
                </c:pt>
                <c:pt idx="7">
                  <c:v>3885.91043397744</c:v>
                </c:pt>
                <c:pt idx="8">
                  <c:v>3900.81483995272</c:v>
                </c:pt>
                <c:pt idx="9">
                  <c:v>3829.23305358062</c:v>
                </c:pt>
                <c:pt idx="10">
                  <c:v>3838.35353938526</c:v>
                </c:pt>
                <c:pt idx="11">
                  <c:v>3843.22377850302</c:v>
                </c:pt>
                <c:pt idx="12">
                  <c:v>3857.78810967307</c:v>
                </c:pt>
                <c:pt idx="13">
                  <c:v>3854.14657218203</c:v>
                </c:pt>
                <c:pt idx="14">
                  <c:v>3857.79591829552</c:v>
                </c:pt>
                <c:pt idx="15">
                  <c:v>3867.34287658764</c:v>
                </c:pt>
                <c:pt idx="16">
                  <c:v>3867.89190078625</c:v>
                </c:pt>
                <c:pt idx="17">
                  <c:v>3868.35524377227</c:v>
                </c:pt>
                <c:pt idx="18">
                  <c:v>3875.71964912473</c:v>
                </c:pt>
                <c:pt idx="19">
                  <c:v>3876.92983324651</c:v>
                </c:pt>
                <c:pt idx="20">
                  <c:v>3875.90798325181</c:v>
                </c:pt>
                <c:pt idx="21">
                  <c:v>3876.59586033454</c:v>
                </c:pt>
                <c:pt idx="22">
                  <c:v>3885.91959016478</c:v>
                </c:pt>
                <c:pt idx="23">
                  <c:v>3890.81910761708</c:v>
                </c:pt>
                <c:pt idx="24">
                  <c:v>3886.7045934518</c:v>
                </c:pt>
                <c:pt idx="25">
                  <c:v>3895.15030774873</c:v>
                </c:pt>
                <c:pt idx="26">
                  <c:v>3898.68321806473</c:v>
                </c:pt>
                <c:pt idx="27">
                  <c:v>3918.26379823871</c:v>
                </c:pt>
                <c:pt idx="28">
                  <c:v>3917.20992432937</c:v>
                </c:pt>
                <c:pt idx="29">
                  <c:v>3929.34707831789</c:v>
                </c:pt>
                <c:pt idx="30">
                  <c:v>3921.75094643088</c:v>
                </c:pt>
                <c:pt idx="31">
                  <c:v>3933.03682611533</c:v>
                </c:pt>
                <c:pt idx="32">
                  <c:v>3936.32634460959</c:v>
                </c:pt>
                <c:pt idx="33">
                  <c:v>3944.39060219243</c:v>
                </c:pt>
                <c:pt idx="34">
                  <c:v>3929.6314721889</c:v>
                </c:pt>
                <c:pt idx="35">
                  <c:v>3922.20309726645</c:v>
                </c:pt>
                <c:pt idx="36">
                  <c:v>3918.81569333396</c:v>
                </c:pt>
                <c:pt idx="37">
                  <c:v>3920.33204643991</c:v>
                </c:pt>
                <c:pt idx="38">
                  <c:v>3914.86638056018</c:v>
                </c:pt>
                <c:pt idx="39">
                  <c:v>3908.42504600853</c:v>
                </c:pt>
                <c:pt idx="40">
                  <c:v>3900.90742675485</c:v>
                </c:pt>
                <c:pt idx="41">
                  <c:v>3901.04702509508</c:v>
                </c:pt>
                <c:pt idx="42">
                  <c:v>3896.47215468328</c:v>
                </c:pt>
                <c:pt idx="43">
                  <c:v>3896.99096389961</c:v>
                </c:pt>
                <c:pt idx="44">
                  <c:v>3889.93521207719</c:v>
                </c:pt>
                <c:pt idx="45">
                  <c:v>3893.08539824794</c:v>
                </c:pt>
                <c:pt idx="46">
                  <c:v>3893.75408076093</c:v>
                </c:pt>
                <c:pt idx="47">
                  <c:v>3897.44931013204</c:v>
                </c:pt>
                <c:pt idx="48">
                  <c:v>3895.75771826938</c:v>
                </c:pt>
                <c:pt idx="49">
                  <c:v>3893.41736385122</c:v>
                </c:pt>
                <c:pt idx="50">
                  <c:v>3894.61476422957</c:v>
                </c:pt>
                <c:pt idx="51">
                  <c:v>3888.34307875109</c:v>
                </c:pt>
                <c:pt idx="52">
                  <c:v>3901.86090735419</c:v>
                </c:pt>
                <c:pt idx="53">
                  <c:v>3897.47559904176</c:v>
                </c:pt>
                <c:pt idx="54">
                  <c:v>3911.13679989539</c:v>
                </c:pt>
                <c:pt idx="55">
                  <c:v>3904.73146295606</c:v>
                </c:pt>
                <c:pt idx="56">
                  <c:v>3913.7596446354</c:v>
                </c:pt>
                <c:pt idx="57">
                  <c:v>3909.21630223406</c:v>
                </c:pt>
                <c:pt idx="58">
                  <c:v>3911.90004775387</c:v>
                </c:pt>
                <c:pt idx="59">
                  <c:v>3906.04747274869</c:v>
                </c:pt>
                <c:pt idx="60">
                  <c:v>3907.59889724662</c:v>
                </c:pt>
                <c:pt idx="61">
                  <c:v>3912.22086534947</c:v>
                </c:pt>
                <c:pt idx="62">
                  <c:v>3927.08232257088</c:v>
                </c:pt>
                <c:pt idx="63">
                  <c:v>3936.99166147333</c:v>
                </c:pt>
                <c:pt idx="64">
                  <c:v>3931.24509894801</c:v>
                </c:pt>
                <c:pt idx="65">
                  <c:v>3934.84659439696</c:v>
                </c:pt>
                <c:pt idx="66">
                  <c:v>3930.22255974728</c:v>
                </c:pt>
                <c:pt idx="67">
                  <c:v>3937.82238550981</c:v>
                </c:pt>
                <c:pt idx="68">
                  <c:v>3934.13093390828</c:v>
                </c:pt>
                <c:pt idx="69">
                  <c:v>3938.98780964064</c:v>
                </c:pt>
                <c:pt idx="70">
                  <c:v>3936.03730444002</c:v>
                </c:pt>
                <c:pt idx="71">
                  <c:v>3938.09612069144</c:v>
                </c:pt>
                <c:pt idx="72">
                  <c:v>3931.80714349909</c:v>
                </c:pt>
                <c:pt idx="73">
                  <c:v>3927.95253587562</c:v>
                </c:pt>
                <c:pt idx="74">
                  <c:v>3914.81626380232</c:v>
                </c:pt>
              </c:numCache>
            </c:numRef>
          </c:val>
          <c:smooth val="0"/>
        </c:ser>
        <c:ser>
          <c:idx val="2"/>
          <c:order val="2"/>
          <c:tx>
            <c:strRef>
              <c:f>'II-15'!$B$7</c:f>
              <c:strCache>
                <c:ptCount val="1"/>
                <c:pt idx="0">
                  <c:v>Aktívak</c:v>
                </c:pt>
              </c:strCache>
            </c:strRef>
          </c:tx>
          <c:spPr>
            <a:solidFill>
              <a:srgbClr val="ff0000"/>
            </a:solidFill>
            <a:ln w="252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A$8:$A$82</c:f>
              <c:strCache>
                <c:ptCount val="75"/>
                <c:pt idx="0">
                  <c:v>2001/Jan</c:v>
                </c:pt>
                <c:pt idx="1">
                  <c:v>2001/Feb</c:v>
                </c:pt>
                <c:pt idx="2">
                  <c:v>2001/Mar</c:v>
                </c:pt>
                <c:pt idx="3">
                  <c:v>2001/Apr</c:v>
                </c:pt>
                <c:pt idx="4">
                  <c:v>2001/May</c:v>
                </c:pt>
                <c:pt idx="5">
                  <c:v>2001/Jun</c:v>
                </c:pt>
                <c:pt idx="6">
                  <c:v>2001/Jul</c:v>
                </c:pt>
                <c:pt idx="7">
                  <c:v>2001/Aug</c:v>
                </c:pt>
                <c:pt idx="8">
                  <c:v>2001/Sep</c:v>
                </c:pt>
                <c:pt idx="9">
                  <c:v>2001/Oct</c:v>
                </c:pt>
                <c:pt idx="10">
                  <c:v>2001/Nov</c:v>
                </c:pt>
                <c:pt idx="11">
                  <c:v>2001/Dec</c:v>
                </c:pt>
                <c:pt idx="12">
                  <c:v>2002/Jan</c:v>
                </c:pt>
                <c:pt idx="13">
                  <c:v>2002/Feb</c:v>
                </c:pt>
                <c:pt idx="14">
                  <c:v>2002/Mar</c:v>
                </c:pt>
                <c:pt idx="15">
                  <c:v>2002/Apr</c:v>
                </c:pt>
                <c:pt idx="16">
                  <c:v>2002/May</c:v>
                </c:pt>
                <c:pt idx="17">
                  <c:v>2002/Jun</c:v>
                </c:pt>
                <c:pt idx="18">
                  <c:v>2002/Jul</c:v>
                </c:pt>
                <c:pt idx="19">
                  <c:v>2002/Aug</c:v>
                </c:pt>
                <c:pt idx="20">
                  <c:v>2002/Sep</c:v>
                </c:pt>
                <c:pt idx="21">
                  <c:v>2002/Oct</c:v>
                </c:pt>
                <c:pt idx="22">
                  <c:v>2002/Nov</c:v>
                </c:pt>
                <c:pt idx="23">
                  <c:v>2002/Dec</c:v>
                </c:pt>
                <c:pt idx="24">
                  <c:v>2003/Jan</c:v>
                </c:pt>
                <c:pt idx="25">
                  <c:v>2003/Feb</c:v>
                </c:pt>
                <c:pt idx="26">
                  <c:v>2003/Mar</c:v>
                </c:pt>
                <c:pt idx="27">
                  <c:v>2003/Apr</c:v>
                </c:pt>
                <c:pt idx="28">
                  <c:v>2003/May</c:v>
                </c:pt>
                <c:pt idx="29">
                  <c:v>2003/Jun</c:v>
                </c:pt>
                <c:pt idx="30">
                  <c:v>2003/Jul</c:v>
                </c:pt>
                <c:pt idx="31">
                  <c:v>2003/Aug</c:v>
                </c:pt>
                <c:pt idx="32">
                  <c:v>2003/Sep</c:v>
                </c:pt>
                <c:pt idx="33">
                  <c:v>2003/Oct</c:v>
                </c:pt>
                <c:pt idx="34">
                  <c:v>2003/Nov</c:v>
                </c:pt>
                <c:pt idx="35">
                  <c:v>2003/Dec</c:v>
                </c:pt>
                <c:pt idx="36">
                  <c:v>2004/Jan</c:v>
                </c:pt>
                <c:pt idx="37">
                  <c:v>2004/Feb</c:v>
                </c:pt>
                <c:pt idx="38">
                  <c:v>2004/Mar</c:v>
                </c:pt>
                <c:pt idx="39">
                  <c:v>2004/Apr</c:v>
                </c:pt>
                <c:pt idx="40">
                  <c:v>2004/May</c:v>
                </c:pt>
                <c:pt idx="41">
                  <c:v>2004/Jun</c:v>
                </c:pt>
                <c:pt idx="42">
                  <c:v>2004/Jul</c:v>
                </c:pt>
                <c:pt idx="43">
                  <c:v>2004/Aug</c:v>
                </c:pt>
                <c:pt idx="44">
                  <c:v>2004/Sep</c:v>
                </c:pt>
                <c:pt idx="45">
                  <c:v>2004/Oct</c:v>
                </c:pt>
                <c:pt idx="46">
                  <c:v>2004/Nov</c:v>
                </c:pt>
                <c:pt idx="47">
                  <c:v>2004/Dec</c:v>
                </c:pt>
                <c:pt idx="48">
                  <c:v>2005/Jan</c:v>
                </c:pt>
                <c:pt idx="49">
                  <c:v>2005/Feb</c:v>
                </c:pt>
                <c:pt idx="50">
                  <c:v>2005/Mar</c:v>
                </c:pt>
                <c:pt idx="51">
                  <c:v>2005/Apr</c:v>
                </c:pt>
                <c:pt idx="52">
                  <c:v>2005/May</c:v>
                </c:pt>
                <c:pt idx="53">
                  <c:v>2005/Jun</c:v>
                </c:pt>
                <c:pt idx="54">
                  <c:v>2005/Jul</c:v>
                </c:pt>
                <c:pt idx="55">
                  <c:v>2005/Aug</c:v>
                </c:pt>
                <c:pt idx="56">
                  <c:v>2005/Sep</c:v>
                </c:pt>
                <c:pt idx="57">
                  <c:v>2005/Oct</c:v>
                </c:pt>
                <c:pt idx="58">
                  <c:v>2005/Nov</c:v>
                </c:pt>
                <c:pt idx="59">
                  <c:v>2005/Dec</c:v>
                </c:pt>
                <c:pt idx="60">
                  <c:v>2006/Jan</c:v>
                </c:pt>
                <c:pt idx="61">
                  <c:v>2006/Feb</c:v>
                </c:pt>
                <c:pt idx="62">
                  <c:v>2006/Mar</c:v>
                </c:pt>
                <c:pt idx="63">
                  <c:v>2006/Apr</c:v>
                </c:pt>
                <c:pt idx="64">
                  <c:v>2006/May</c:v>
                </c:pt>
                <c:pt idx="65">
                  <c:v>2006/Jun</c:v>
                </c:pt>
                <c:pt idx="66">
                  <c:v>2006/Jul</c:v>
                </c:pt>
                <c:pt idx="67">
                  <c:v>2006/Aug</c:v>
                </c:pt>
                <c:pt idx="68">
                  <c:v>2006/Sep</c:v>
                </c:pt>
                <c:pt idx="69">
                  <c:v>2006/Oct</c:v>
                </c:pt>
                <c:pt idx="70">
                  <c:v>2006/Nov</c:v>
                </c:pt>
                <c:pt idx="71">
                  <c:v>2006/Dec</c:v>
                </c:pt>
                <c:pt idx="72">
                  <c:v>2007/Jan</c:v>
                </c:pt>
                <c:pt idx="73">
                  <c:v>2007/Feb</c:v>
                </c:pt>
                <c:pt idx="74">
                  <c:v>2007/Mar</c:v>
                </c:pt>
              </c:strCache>
            </c:strRef>
          </c:cat>
          <c:val>
            <c:numRef>
              <c:f>'II-15'!$B$8:$B$82</c:f>
              <c:numCache>
                <c:formatCode>General</c:formatCode>
                <c:ptCount val="75"/>
                <c:pt idx="0">
                  <c:v>4106.03217554198</c:v>
                </c:pt>
                <c:pt idx="1">
                  <c:v>4109.09527674809</c:v>
                </c:pt>
                <c:pt idx="2">
                  <c:v>4105.52409916616</c:v>
                </c:pt>
                <c:pt idx="3">
                  <c:v>4099.08548752862</c:v>
                </c:pt>
                <c:pt idx="4">
                  <c:v>4105.42302967051</c:v>
                </c:pt>
                <c:pt idx="5">
                  <c:v>4113.08331053208</c:v>
                </c:pt>
                <c:pt idx="6">
                  <c:v>4110.81835167414</c:v>
                </c:pt>
                <c:pt idx="7">
                  <c:v>4117.08816458507</c:v>
                </c:pt>
                <c:pt idx="8">
                  <c:v>4129.3698257732</c:v>
                </c:pt>
                <c:pt idx="9">
                  <c:v>4060.97284233016</c:v>
                </c:pt>
                <c:pt idx="10">
                  <c:v>4070.49606398982</c:v>
                </c:pt>
                <c:pt idx="11">
                  <c:v>4072.10783279456</c:v>
                </c:pt>
                <c:pt idx="12">
                  <c:v>4083.93740763757</c:v>
                </c:pt>
                <c:pt idx="13">
                  <c:v>4079.99789696575</c:v>
                </c:pt>
                <c:pt idx="14">
                  <c:v>4087.89445365937</c:v>
                </c:pt>
                <c:pt idx="15">
                  <c:v>4095.61856127891</c:v>
                </c:pt>
                <c:pt idx="16">
                  <c:v>4104.25885250972</c:v>
                </c:pt>
                <c:pt idx="17">
                  <c:v>4109.887766211</c:v>
                </c:pt>
                <c:pt idx="18">
                  <c:v>4123.03063199557</c:v>
                </c:pt>
                <c:pt idx="19">
                  <c:v>4120.31084875811</c:v>
                </c:pt>
                <c:pt idx="20">
                  <c:v>4122.45989501954</c:v>
                </c:pt>
                <c:pt idx="21">
                  <c:v>4125.10873460231</c:v>
                </c:pt>
                <c:pt idx="22">
                  <c:v>4133.94122228195</c:v>
                </c:pt>
                <c:pt idx="23">
                  <c:v>4139.24851374813</c:v>
                </c:pt>
                <c:pt idx="24">
                  <c:v>4139.64395862246</c:v>
                </c:pt>
                <c:pt idx="25">
                  <c:v>4150.31254783456</c:v>
                </c:pt>
                <c:pt idx="26">
                  <c:v>4154.79226285959</c:v>
                </c:pt>
                <c:pt idx="27">
                  <c:v>4167.89178479709</c:v>
                </c:pt>
                <c:pt idx="28">
                  <c:v>4164.217252725</c:v>
                </c:pt>
                <c:pt idx="29">
                  <c:v>4170.58703155106</c:v>
                </c:pt>
                <c:pt idx="30">
                  <c:v>4160.81202302898</c:v>
                </c:pt>
                <c:pt idx="31">
                  <c:v>4174.74372021747</c:v>
                </c:pt>
                <c:pt idx="32">
                  <c:v>4174.60028923774</c:v>
                </c:pt>
                <c:pt idx="33">
                  <c:v>4179.67968992639</c:v>
                </c:pt>
                <c:pt idx="34">
                  <c:v>4167.82493000032</c:v>
                </c:pt>
                <c:pt idx="35">
                  <c:v>4161.28577213953</c:v>
                </c:pt>
                <c:pt idx="36">
                  <c:v>4162.86329089109</c:v>
                </c:pt>
                <c:pt idx="37">
                  <c:v>4163.4826137812</c:v>
                </c:pt>
                <c:pt idx="38">
                  <c:v>4157.84097652564</c:v>
                </c:pt>
                <c:pt idx="39">
                  <c:v>4152.90650385491</c:v>
                </c:pt>
                <c:pt idx="40">
                  <c:v>4144.7052955059</c:v>
                </c:pt>
                <c:pt idx="41">
                  <c:v>4148.83543348577</c:v>
                </c:pt>
                <c:pt idx="42">
                  <c:v>4146.48355562672</c:v>
                </c:pt>
                <c:pt idx="43">
                  <c:v>4147.91568980419</c:v>
                </c:pt>
                <c:pt idx="44">
                  <c:v>4150.63277574656</c:v>
                </c:pt>
                <c:pt idx="45">
                  <c:v>4155.83667663986</c:v>
                </c:pt>
                <c:pt idx="46">
                  <c:v>4161.86554680194</c:v>
                </c:pt>
                <c:pt idx="47">
                  <c:v>4170.36466463537</c:v>
                </c:pt>
                <c:pt idx="48">
                  <c:v>4176.91101838535</c:v>
                </c:pt>
                <c:pt idx="49">
                  <c:v>4181.10228165226</c:v>
                </c:pt>
                <c:pt idx="50">
                  <c:v>4193.10299820925</c:v>
                </c:pt>
                <c:pt idx="51">
                  <c:v>4191.68345090168</c:v>
                </c:pt>
                <c:pt idx="52">
                  <c:v>4206.43282654159</c:v>
                </c:pt>
                <c:pt idx="53">
                  <c:v>4200.40170723116</c:v>
                </c:pt>
                <c:pt idx="54">
                  <c:v>4213.98852952234</c:v>
                </c:pt>
                <c:pt idx="55">
                  <c:v>4214.32151376958</c:v>
                </c:pt>
                <c:pt idx="56">
                  <c:v>4222.96650576632</c:v>
                </c:pt>
                <c:pt idx="57">
                  <c:v>4219.17598772262</c:v>
                </c:pt>
                <c:pt idx="58">
                  <c:v>4222.77006733676</c:v>
                </c:pt>
                <c:pt idx="59">
                  <c:v>4226.10112903705</c:v>
                </c:pt>
                <c:pt idx="60">
                  <c:v>4225.14585639817</c:v>
                </c:pt>
                <c:pt idx="61">
                  <c:v>4231.28286007497</c:v>
                </c:pt>
                <c:pt idx="62">
                  <c:v>4239.70502197864</c:v>
                </c:pt>
                <c:pt idx="63">
                  <c:v>4247.37307572918</c:v>
                </c:pt>
                <c:pt idx="64">
                  <c:v>4241.59196909571</c:v>
                </c:pt>
                <c:pt idx="65">
                  <c:v>4248.79136049964</c:v>
                </c:pt>
                <c:pt idx="66">
                  <c:v>4247.12821882412</c:v>
                </c:pt>
                <c:pt idx="67">
                  <c:v>4255.06309694872</c:v>
                </c:pt>
                <c:pt idx="68">
                  <c:v>4254.54583028117</c:v>
                </c:pt>
                <c:pt idx="69">
                  <c:v>4262.85112643639</c:v>
                </c:pt>
                <c:pt idx="70">
                  <c:v>4260.36178747611</c:v>
                </c:pt>
                <c:pt idx="71">
                  <c:v>4252.89976868235</c:v>
                </c:pt>
                <c:pt idx="72">
                  <c:v>4239.3107719299</c:v>
                </c:pt>
                <c:pt idx="73">
                  <c:v>4233.54215634318</c:v>
                </c:pt>
                <c:pt idx="74">
                  <c:v>4228.45942179693</c:v>
                </c:pt>
              </c:numCache>
            </c:numRef>
          </c:val>
          <c:smooth val="0"/>
        </c:ser>
        <c:hiLowLines>
          <c:spPr>
            <a:ln w="0">
              <a:noFill/>
            </a:ln>
          </c:spPr>
        </c:hiLowLines>
        <c:marker val="1"/>
        <c:axId val="53930232"/>
        <c:axId val="28013621"/>
      </c:lineChart>
      <c:catAx>
        <c:axId val="84424226"/>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0591935"/>
        <c:crossesAt val="0"/>
        <c:auto val="1"/>
        <c:lblAlgn val="ctr"/>
        <c:lblOffset val="100"/>
        <c:noMultiLvlLbl val="0"/>
      </c:catAx>
      <c:valAx>
        <c:axId val="50591935"/>
        <c:scaling>
          <c:orientation val="minMax"/>
          <c:max val="330"/>
          <c:min val="220"/>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4424226"/>
        <c:crosses val="max"/>
        <c:crossBetween val="midCat"/>
        <c:majorUnit val="10"/>
        <c:minorUnit val="10"/>
      </c:valAx>
      <c:catAx>
        <c:axId val="53930232"/>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8013621"/>
        <c:auto val="1"/>
        <c:lblAlgn val="ctr"/>
        <c:lblOffset val="100"/>
        <c:noMultiLvlLbl val="0"/>
      </c:catAx>
      <c:valAx>
        <c:axId val="28013621"/>
        <c:scaling>
          <c:orientation val="minMax"/>
          <c:min val="380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3930232"/>
        <c:crossesAt val="1"/>
        <c:crossBetween val="midCat"/>
      </c:valAx>
      <c:spPr>
        <a:noFill/>
        <a:ln w="12600">
          <a:noFill/>
        </a:ln>
      </c:spPr>
    </c:plotArea>
    <c:legend>
      <c:legendPos val="r"/>
      <c:layout>
        <c:manualLayout>
          <c:xMode val="edge"/>
          <c:yMode val="edge"/>
          <c:x val="0.0209673377328544"/>
          <c:y val="0.872437948629249"/>
          <c:w val="0.648316765516665"/>
          <c:h val="0.085444953731730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473468483439"/>
          <c:y val="0.112858747829639"/>
          <c:w val="0.986152653151656"/>
          <c:h val="0.672658563987335"/>
        </c:manualLayout>
      </c:layout>
      <c:barChart>
        <c:barDir val="col"/>
        <c:grouping val="clustered"/>
        <c:varyColors val="0"/>
        <c:ser>
          <c:idx val="0"/>
          <c:order val="0"/>
          <c:tx>
            <c:strRef>
              <c:f>"Euroövezet"</c:f>
              <c:strCache>
                <c:ptCount val="1"/>
                <c:pt idx="0">
                  <c:v>Euroövezet</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A$4:$A$47</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2!$B$4:$B$47</c:f>
              <c:numCache>
                <c:formatCode>General</c:formatCode>
                <c:ptCount val="44"/>
                <c:pt idx="0">
                  <c:v>1.3</c:v>
                </c:pt>
                <c:pt idx="1">
                  <c:v>1.4</c:v>
                </c:pt>
                <c:pt idx="2">
                  <c:v>1.6</c:v>
                </c:pt>
                <c:pt idx="3">
                  <c:v>1.5</c:v>
                </c:pt>
                <c:pt idx="4">
                  <c:v>2</c:v>
                </c:pt>
                <c:pt idx="5">
                  <c:v>2.4</c:v>
                </c:pt>
                <c:pt idx="6">
                  <c:v>2.6</c:v>
                </c:pt>
                <c:pt idx="7">
                  <c:v>3.4</c:v>
                </c:pt>
                <c:pt idx="8">
                  <c:v>3.5</c:v>
                </c:pt>
                <c:pt idx="9">
                  <c:v>2.8</c:v>
                </c:pt>
                <c:pt idx="10">
                  <c:v>2.7</c:v>
                </c:pt>
                <c:pt idx="11">
                  <c:v>1.9</c:v>
                </c:pt>
                <c:pt idx="12">
                  <c:v>2.1</c:v>
                </c:pt>
                <c:pt idx="13">
                  <c:v>2.4</c:v>
                </c:pt>
                <c:pt idx="14">
                  <c:v>3</c:v>
                </c:pt>
                <c:pt idx="15">
                  <c:v>4.1</c:v>
                </c:pt>
                <c:pt idx="16">
                  <c:v>4.4</c:v>
                </c:pt>
                <c:pt idx="17">
                  <c:v>4.6</c:v>
                </c:pt>
                <c:pt idx="18">
                  <c:v>3.8</c:v>
                </c:pt>
                <c:pt idx="19">
                  <c:v>3.3</c:v>
                </c:pt>
                <c:pt idx="20">
                  <c:v>2.9</c:v>
                </c:pt>
                <c:pt idx="21">
                  <c:v>2.1</c:v>
                </c:pt>
                <c:pt idx="22">
                  <c:v>1.7</c:v>
                </c:pt>
                <c:pt idx="23">
                  <c:v>1.1</c:v>
                </c:pt>
                <c:pt idx="24">
                  <c:v>0.5</c:v>
                </c:pt>
                <c:pt idx="25">
                  <c:v>0.8</c:v>
                </c:pt>
                <c:pt idx="26">
                  <c:v>1.1</c:v>
                </c:pt>
                <c:pt idx="27">
                  <c:v>1.1</c:v>
                </c:pt>
                <c:pt idx="28">
                  <c:v>1</c:v>
                </c:pt>
                <c:pt idx="29">
                  <c:v>0.5</c:v>
                </c:pt>
                <c:pt idx="30">
                  <c:v>0.6</c:v>
                </c:pt>
                <c:pt idx="31">
                  <c:v>1</c:v>
                </c:pt>
                <c:pt idx="32">
                  <c:v>1.7</c:v>
                </c:pt>
                <c:pt idx="33">
                  <c:v>2.1</c:v>
                </c:pt>
                <c:pt idx="34">
                  <c:v>1.8</c:v>
                </c:pt>
                <c:pt idx="35">
                  <c:v>1.5</c:v>
                </c:pt>
                <c:pt idx="36">
                  <c:v>1.2</c:v>
                </c:pt>
                <c:pt idx="37">
                  <c:v>1.3</c:v>
                </c:pt>
                <c:pt idx="38">
                  <c:v>1.7</c:v>
                </c:pt>
                <c:pt idx="39">
                  <c:v>1.8</c:v>
                </c:pt>
                <c:pt idx="40">
                  <c:v>2.2</c:v>
                </c:pt>
                <c:pt idx="41">
                  <c:v>2.8</c:v>
                </c:pt>
                <c:pt idx="42">
                  <c:v>2.7</c:v>
                </c:pt>
                <c:pt idx="43">
                  <c:v>3.3</c:v>
                </c:pt>
              </c:numCache>
            </c:numRef>
          </c:val>
        </c:ser>
        <c:gapWidth val="0"/>
        <c:overlap val="0"/>
        <c:axId val="46375211"/>
        <c:axId val="70404062"/>
      </c:barChart>
      <c:lineChart>
        <c:grouping val="standard"/>
        <c:varyColors val="0"/>
        <c:ser>
          <c:idx val="1"/>
          <c:order val="1"/>
          <c:tx>
            <c:strRef>
              <c:f>"Csehország"</c:f>
              <c:strCache>
                <c:ptCount val="1"/>
                <c:pt idx="0">
                  <c:v>Csehország</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A$4:$A$47</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2!$C$4:$C$47</c:f>
              <c:numCache>
                <c:formatCode>General</c:formatCode>
                <c:ptCount val="44"/>
                <c:pt idx="0">
                  <c:v>6.5</c:v>
                </c:pt>
                <c:pt idx="1">
                  <c:v>6.9</c:v>
                </c:pt>
                <c:pt idx="2">
                  <c:v>4.5</c:v>
                </c:pt>
                <c:pt idx="3">
                  <c:v>5.3</c:v>
                </c:pt>
                <c:pt idx="4">
                  <c:v>1</c:v>
                </c:pt>
                <c:pt idx="5">
                  <c:v>-0.4</c:v>
                </c:pt>
                <c:pt idx="6">
                  <c:v>-1.6</c:v>
                </c:pt>
                <c:pt idx="7">
                  <c:v>-1.9</c:v>
                </c:pt>
                <c:pt idx="8">
                  <c:v>-1.6</c:v>
                </c:pt>
                <c:pt idx="9">
                  <c:v>-1.1</c:v>
                </c:pt>
                <c:pt idx="10">
                  <c:v>-0.3</c:v>
                </c:pt>
                <c:pt idx="11">
                  <c:v>0</c:v>
                </c:pt>
                <c:pt idx="12">
                  <c:v>0.4</c:v>
                </c:pt>
                <c:pt idx="13">
                  <c:v>0.9</c:v>
                </c:pt>
                <c:pt idx="14">
                  <c:v>1.6</c:v>
                </c:pt>
                <c:pt idx="15">
                  <c:v>2.4</c:v>
                </c:pt>
                <c:pt idx="16">
                  <c:v>3.2</c:v>
                </c:pt>
                <c:pt idx="17">
                  <c:v>3.8</c:v>
                </c:pt>
                <c:pt idx="18">
                  <c:v>3.9</c:v>
                </c:pt>
                <c:pt idx="19">
                  <c:v>3.7</c:v>
                </c:pt>
                <c:pt idx="20">
                  <c:v>3.1</c:v>
                </c:pt>
                <c:pt idx="21">
                  <c:v>2.5</c:v>
                </c:pt>
                <c:pt idx="22">
                  <c:v>2.2</c:v>
                </c:pt>
                <c:pt idx="23">
                  <c:v>2</c:v>
                </c:pt>
                <c:pt idx="24">
                  <c:v>1.8</c:v>
                </c:pt>
                <c:pt idx="25">
                  <c:v>1.8</c:v>
                </c:pt>
                <c:pt idx="26">
                  <c:v>1.8</c:v>
                </c:pt>
                <c:pt idx="27">
                  <c:v>2.2</c:v>
                </c:pt>
                <c:pt idx="28">
                  <c:v>3</c:v>
                </c:pt>
                <c:pt idx="29">
                  <c:v>3.4</c:v>
                </c:pt>
                <c:pt idx="30">
                  <c:v>3.9</c:v>
                </c:pt>
                <c:pt idx="31">
                  <c:v>4</c:v>
                </c:pt>
                <c:pt idx="32">
                  <c:v>3.7</c:v>
                </c:pt>
                <c:pt idx="33">
                  <c:v>4</c:v>
                </c:pt>
                <c:pt idx="34">
                  <c:v>4.4</c:v>
                </c:pt>
                <c:pt idx="35">
                  <c:v>4.7</c:v>
                </c:pt>
                <c:pt idx="36">
                  <c:v>5.5</c:v>
                </c:pt>
                <c:pt idx="37">
                  <c:v>6</c:v>
                </c:pt>
                <c:pt idx="38">
                  <c:v>6.2</c:v>
                </c:pt>
                <c:pt idx="39">
                  <c:v>6.6</c:v>
                </c:pt>
                <c:pt idx="40">
                  <c:v>6.4</c:v>
                </c:pt>
                <c:pt idx="41">
                  <c:v>6</c:v>
                </c:pt>
                <c:pt idx="42">
                  <c:v>5.9</c:v>
                </c:pt>
              </c:numCache>
            </c:numRef>
          </c:val>
          <c:smooth val="0"/>
        </c:ser>
        <c:ser>
          <c:idx val="2"/>
          <c:order val="2"/>
          <c:tx>
            <c:strRef>
              <c:f>"Lengyelország"</c:f>
              <c:strCache>
                <c:ptCount val="1"/>
                <c:pt idx="0">
                  <c:v>Lengyel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A$4:$A$47</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2!$E$4:$E$47</c:f>
              <c:numCache>
                <c:formatCode>General</c:formatCode>
                <c:ptCount val="44"/>
                <c:pt idx="0">
                  <c:v>8</c:v>
                </c:pt>
                <c:pt idx="1">
                  <c:v>8.4</c:v>
                </c:pt>
                <c:pt idx="2">
                  <c:v>6.9</c:v>
                </c:pt>
                <c:pt idx="3">
                  <c:v>2.1</c:v>
                </c:pt>
                <c:pt idx="4">
                  <c:v>6.2</c:v>
                </c:pt>
                <c:pt idx="5">
                  <c:v>5.6</c:v>
                </c:pt>
                <c:pt idx="6">
                  <c:v>5.4</c:v>
                </c:pt>
                <c:pt idx="7">
                  <c:v>11.3</c:v>
                </c:pt>
                <c:pt idx="8">
                  <c:v>6.4</c:v>
                </c:pt>
                <c:pt idx="9">
                  <c:v>5.1</c:v>
                </c:pt>
                <c:pt idx="10">
                  <c:v>5.3</c:v>
                </c:pt>
                <c:pt idx="11">
                  <c:v>2.8</c:v>
                </c:pt>
                <c:pt idx="12">
                  <c:v>2.6</c:v>
                </c:pt>
                <c:pt idx="13">
                  <c:v>3.8</c:v>
                </c:pt>
                <c:pt idx="14">
                  <c:v>4.6</c:v>
                </c:pt>
                <c:pt idx="15">
                  <c:v>6.7</c:v>
                </c:pt>
                <c:pt idx="16">
                  <c:v>6</c:v>
                </c:pt>
                <c:pt idx="17">
                  <c:v>5.5</c:v>
                </c:pt>
                <c:pt idx="18">
                  <c:v>3.4</c:v>
                </c:pt>
                <c:pt idx="19">
                  <c:v>2.6</c:v>
                </c:pt>
                <c:pt idx="20">
                  <c:v>2.2</c:v>
                </c:pt>
                <c:pt idx="21">
                  <c:v>0.7</c:v>
                </c:pt>
                <c:pt idx="22">
                  <c:v>1.5</c:v>
                </c:pt>
                <c:pt idx="23">
                  <c:v>0.3</c:v>
                </c:pt>
                <c:pt idx="24">
                  <c:v>0.5</c:v>
                </c:pt>
                <c:pt idx="25">
                  <c:v>1.4</c:v>
                </c:pt>
                <c:pt idx="26">
                  <c:v>1.4</c:v>
                </c:pt>
                <c:pt idx="27">
                  <c:v>2.3</c:v>
                </c:pt>
                <c:pt idx="28">
                  <c:v>2.6</c:v>
                </c:pt>
                <c:pt idx="29">
                  <c:v>3.8</c:v>
                </c:pt>
                <c:pt idx="30">
                  <c:v>4.4</c:v>
                </c:pt>
                <c:pt idx="31">
                  <c:v>5.1</c:v>
                </c:pt>
                <c:pt idx="32">
                  <c:v>6.3</c:v>
                </c:pt>
                <c:pt idx="33">
                  <c:v>6</c:v>
                </c:pt>
                <c:pt idx="34">
                  <c:v>4.8</c:v>
                </c:pt>
                <c:pt idx="35">
                  <c:v>3.9</c:v>
                </c:pt>
                <c:pt idx="36">
                  <c:v>3.2</c:v>
                </c:pt>
                <c:pt idx="37">
                  <c:v>2.4</c:v>
                </c:pt>
                <c:pt idx="38">
                  <c:v>3.7</c:v>
                </c:pt>
                <c:pt idx="39">
                  <c:v>4.3</c:v>
                </c:pt>
                <c:pt idx="40">
                  <c:v>4.8</c:v>
                </c:pt>
                <c:pt idx="41">
                  <c:v>5.6</c:v>
                </c:pt>
                <c:pt idx="42">
                  <c:v>5.9</c:v>
                </c:pt>
                <c:pt idx="43">
                  <c:v>6.6</c:v>
                </c:pt>
              </c:numCache>
            </c:numRef>
          </c:val>
          <c:smooth val="0"/>
        </c:ser>
        <c:ser>
          <c:idx val="3"/>
          <c:order val="3"/>
          <c:tx>
            <c:strRef>
              <c:f>"Szlovénia"</c:f>
              <c:strCache>
                <c:ptCount val="1"/>
                <c:pt idx="0">
                  <c:v>Szlovéni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A$4:$A$47</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2!$F$4:$F$47</c:f>
              <c:numCache>
                <c:formatCode>General</c:formatCode>
                <c:ptCount val="44"/>
                <c:pt idx="0">
                  <c:v>4.8</c:v>
                </c:pt>
                <c:pt idx="1">
                  <c:v>4.6</c:v>
                </c:pt>
                <c:pt idx="2">
                  <c:v>5</c:v>
                </c:pt>
                <c:pt idx="3">
                  <c:v>5.6</c:v>
                </c:pt>
                <c:pt idx="4">
                  <c:v>3.7</c:v>
                </c:pt>
                <c:pt idx="5">
                  <c:v>5.9</c:v>
                </c:pt>
                <c:pt idx="6">
                  <c:v>4.7</c:v>
                </c:pt>
                <c:pt idx="7">
                  <c:v>4.4</c:v>
                </c:pt>
                <c:pt idx="8">
                  <c:v>4.8</c:v>
                </c:pt>
                <c:pt idx="9">
                  <c:v>2.8</c:v>
                </c:pt>
                <c:pt idx="10">
                  <c:v>3.5</c:v>
                </c:pt>
                <c:pt idx="11">
                  <c:v>3.5</c:v>
                </c:pt>
                <c:pt idx="12">
                  <c:v>3.9</c:v>
                </c:pt>
                <c:pt idx="13">
                  <c:v>7.2</c:v>
                </c:pt>
                <c:pt idx="14">
                  <c:v>4.6</c:v>
                </c:pt>
                <c:pt idx="15">
                  <c:v>5.6</c:v>
                </c:pt>
                <c:pt idx="16">
                  <c:v>5.7</c:v>
                </c:pt>
                <c:pt idx="17">
                  <c:v>3.1</c:v>
                </c:pt>
                <c:pt idx="18">
                  <c:v>5.3</c:v>
                </c:pt>
                <c:pt idx="19">
                  <c:v>4.3</c:v>
                </c:pt>
                <c:pt idx="20">
                  <c:v>3.2</c:v>
                </c:pt>
                <c:pt idx="21">
                  <c:v>2.7</c:v>
                </c:pt>
                <c:pt idx="22">
                  <c:v>2.6</c:v>
                </c:pt>
                <c:pt idx="23">
                  <c:v>2.7</c:v>
                </c:pt>
                <c:pt idx="24">
                  <c:v>3.4</c:v>
                </c:pt>
                <c:pt idx="25">
                  <c:v>3</c:v>
                </c:pt>
                <c:pt idx="26">
                  <c:v>3.5</c:v>
                </c:pt>
                <c:pt idx="27">
                  <c:v>3.6</c:v>
                </c:pt>
                <c:pt idx="28">
                  <c:v>2.4</c:v>
                </c:pt>
                <c:pt idx="29">
                  <c:v>2.5</c:v>
                </c:pt>
                <c:pt idx="30">
                  <c:v>2.5</c:v>
                </c:pt>
                <c:pt idx="31">
                  <c:v>2.6</c:v>
                </c:pt>
                <c:pt idx="32">
                  <c:v>4.1</c:v>
                </c:pt>
                <c:pt idx="33">
                  <c:v>4</c:v>
                </c:pt>
                <c:pt idx="34">
                  <c:v>4.5</c:v>
                </c:pt>
                <c:pt idx="35">
                  <c:v>3.6</c:v>
                </c:pt>
                <c:pt idx="36">
                  <c:v>3.3</c:v>
                </c:pt>
                <c:pt idx="37">
                  <c:v>4.7</c:v>
                </c:pt>
                <c:pt idx="38">
                  <c:v>4</c:v>
                </c:pt>
                <c:pt idx="39">
                  <c:v>5</c:v>
                </c:pt>
                <c:pt idx="40">
                  <c:v>5</c:v>
                </c:pt>
                <c:pt idx="41">
                  <c:v>5.3</c:v>
                </c:pt>
                <c:pt idx="42">
                  <c:v>5.9</c:v>
                </c:pt>
              </c:numCache>
            </c:numRef>
          </c:val>
          <c:smooth val="0"/>
        </c:ser>
        <c:ser>
          <c:idx val="4"/>
          <c:order val="4"/>
          <c:tx>
            <c:strRef>
              <c:f>"Szlovákia"</c:f>
              <c:strCache>
                <c:ptCount val="1"/>
                <c:pt idx="0">
                  <c:v>Szlovákia</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A$4:$A$47</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2!$G$4:$G$47</c:f>
              <c:numCache>
                <c:formatCode>General</c:formatCode>
                <c:ptCount val="44"/>
                <c:pt idx="0">
                  <c:v>7.8</c:v>
                </c:pt>
                <c:pt idx="1">
                  <c:v>8.1</c:v>
                </c:pt>
                <c:pt idx="2">
                  <c:v>8</c:v>
                </c:pt>
                <c:pt idx="3">
                  <c:v>8.2</c:v>
                </c:pt>
                <c:pt idx="4">
                  <c:v>6.7</c:v>
                </c:pt>
                <c:pt idx="5">
                  <c:v>6.1</c:v>
                </c:pt>
                <c:pt idx="6">
                  <c:v>5.8</c:v>
                </c:pt>
                <c:pt idx="7">
                  <c:v>4.5</c:v>
                </c:pt>
                <c:pt idx="8">
                  <c:v>5.4</c:v>
                </c:pt>
                <c:pt idx="9">
                  <c:v>4.4</c:v>
                </c:pt>
                <c:pt idx="10">
                  <c:v>4.2</c:v>
                </c:pt>
                <c:pt idx="11">
                  <c:v>0.9</c:v>
                </c:pt>
                <c:pt idx="12">
                  <c:v>0.2</c:v>
                </c:pt>
                <c:pt idx="13">
                  <c:v>0.4</c:v>
                </c:pt>
                <c:pt idx="14">
                  <c:v>-0.9</c:v>
                </c:pt>
                <c:pt idx="15">
                  <c:v>1.5</c:v>
                </c:pt>
                <c:pt idx="16">
                  <c:v>0.9</c:v>
                </c:pt>
                <c:pt idx="17">
                  <c:v>1.1</c:v>
                </c:pt>
                <c:pt idx="18">
                  <c:v>1.6</c:v>
                </c:pt>
                <c:pt idx="19">
                  <c:v>-0.8</c:v>
                </c:pt>
                <c:pt idx="20">
                  <c:v>2.4</c:v>
                </c:pt>
                <c:pt idx="21">
                  <c:v>2</c:v>
                </c:pt>
                <c:pt idx="22">
                  <c:v>2.3</c:v>
                </c:pt>
                <c:pt idx="23">
                  <c:v>6.4</c:v>
                </c:pt>
                <c:pt idx="24">
                  <c:v>3.6</c:v>
                </c:pt>
                <c:pt idx="25">
                  <c:v>4.4</c:v>
                </c:pt>
                <c:pt idx="26">
                  <c:v>4.7</c:v>
                </c:pt>
                <c:pt idx="27">
                  <c:v>3.8</c:v>
                </c:pt>
                <c:pt idx="28">
                  <c:v>3.9</c:v>
                </c:pt>
                <c:pt idx="29">
                  <c:v>3.8</c:v>
                </c:pt>
                <c:pt idx="30">
                  <c:v>4.1</c:v>
                </c:pt>
                <c:pt idx="31">
                  <c:v>4.8</c:v>
                </c:pt>
                <c:pt idx="32">
                  <c:v>5.3</c:v>
                </c:pt>
                <c:pt idx="33">
                  <c:v>5.5</c:v>
                </c:pt>
                <c:pt idx="34">
                  <c:v>5.4</c:v>
                </c:pt>
                <c:pt idx="35">
                  <c:v>5.5</c:v>
                </c:pt>
                <c:pt idx="36">
                  <c:v>5.4</c:v>
                </c:pt>
                <c:pt idx="37">
                  <c:v>5.9</c:v>
                </c:pt>
                <c:pt idx="38">
                  <c:v>6</c:v>
                </c:pt>
                <c:pt idx="39">
                  <c:v>6.8</c:v>
                </c:pt>
                <c:pt idx="40">
                  <c:v>7.2</c:v>
                </c:pt>
                <c:pt idx="41">
                  <c:v>7.6</c:v>
                </c:pt>
                <c:pt idx="42">
                  <c:v>9.1</c:v>
                </c:pt>
                <c:pt idx="43">
                  <c:v>9.2</c:v>
                </c:pt>
              </c:numCache>
            </c:numRef>
          </c:val>
          <c:smooth val="0"/>
        </c:ser>
        <c:hiLowLines>
          <c:spPr>
            <a:ln w="0">
              <a:noFill/>
            </a:ln>
          </c:spPr>
        </c:hiLowLines>
        <c:marker val="1"/>
        <c:axId val="46375211"/>
        <c:axId val="70404062"/>
      </c:lineChart>
      <c:lineChart>
        <c:grouping val="standard"/>
        <c:varyColors val="0"/>
        <c:ser>
          <c:idx val="5"/>
          <c:order val="5"/>
          <c:tx>
            <c:strRef>
              <c:f>"Magyarország"</c:f>
              <c:strCache>
                <c:ptCount val="1"/>
                <c:pt idx="0">
                  <c:v>Magyarország</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A$4:$A$47</c:f>
              <c:strCache>
                <c:ptCount val="44"/>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strCache>
            </c:strRef>
          </c:cat>
          <c:val>
            <c:numRef>
              <c:f>Ábra_2_2!$D$4:$D$47</c:f>
              <c:numCache>
                <c:formatCode>General</c:formatCode>
                <c:ptCount val="44"/>
                <c:pt idx="0">
                  <c:v>0.2</c:v>
                </c:pt>
                <c:pt idx="1">
                  <c:v>0.9</c:v>
                </c:pt>
                <c:pt idx="2">
                  <c:v>1.4</c:v>
                </c:pt>
                <c:pt idx="3">
                  <c:v>2.8</c:v>
                </c:pt>
                <c:pt idx="4">
                  <c:v>3.5</c:v>
                </c:pt>
                <c:pt idx="5">
                  <c:v>4.4</c:v>
                </c:pt>
                <c:pt idx="6">
                  <c:v>5.2</c:v>
                </c:pt>
                <c:pt idx="7">
                  <c:v>5.2</c:v>
                </c:pt>
                <c:pt idx="8">
                  <c:v>5.4</c:v>
                </c:pt>
                <c:pt idx="9">
                  <c:v>5.2</c:v>
                </c:pt>
                <c:pt idx="10">
                  <c:v>4.7</c:v>
                </c:pt>
                <c:pt idx="11">
                  <c:v>4.2</c:v>
                </c:pt>
                <c:pt idx="12">
                  <c:v>3.8</c:v>
                </c:pt>
                <c:pt idx="13">
                  <c:v>3.7</c:v>
                </c:pt>
                <c:pt idx="14">
                  <c:v>4.3</c:v>
                </c:pt>
                <c:pt idx="15">
                  <c:v>4.8</c:v>
                </c:pt>
                <c:pt idx="16">
                  <c:v>5.1</c:v>
                </c:pt>
                <c:pt idx="17">
                  <c:v>5.6</c:v>
                </c:pt>
                <c:pt idx="18">
                  <c:v>5.1</c:v>
                </c:pt>
                <c:pt idx="19">
                  <c:v>5</c:v>
                </c:pt>
                <c:pt idx="20">
                  <c:v>4.5</c:v>
                </c:pt>
                <c:pt idx="21">
                  <c:v>4.1</c:v>
                </c:pt>
                <c:pt idx="22">
                  <c:v>4.1</c:v>
                </c:pt>
                <c:pt idx="23">
                  <c:v>3.7</c:v>
                </c:pt>
                <c:pt idx="24">
                  <c:v>4.4</c:v>
                </c:pt>
                <c:pt idx="25">
                  <c:v>4.2</c:v>
                </c:pt>
                <c:pt idx="26">
                  <c:v>4.2</c:v>
                </c:pt>
                <c:pt idx="27">
                  <c:v>4.4</c:v>
                </c:pt>
                <c:pt idx="28">
                  <c:v>3.8</c:v>
                </c:pt>
                <c:pt idx="29">
                  <c:v>4.1</c:v>
                </c:pt>
                <c:pt idx="30">
                  <c:v>4.2</c:v>
                </c:pt>
                <c:pt idx="31">
                  <c:v>4.3</c:v>
                </c:pt>
                <c:pt idx="32">
                  <c:v>4.9</c:v>
                </c:pt>
                <c:pt idx="33">
                  <c:v>4.9</c:v>
                </c:pt>
                <c:pt idx="34">
                  <c:v>5</c:v>
                </c:pt>
                <c:pt idx="35">
                  <c:v>4.8</c:v>
                </c:pt>
                <c:pt idx="36">
                  <c:v>4.2</c:v>
                </c:pt>
                <c:pt idx="37">
                  <c:v>4.3</c:v>
                </c:pt>
                <c:pt idx="38">
                  <c:v>4.1</c:v>
                </c:pt>
                <c:pt idx="39">
                  <c:v>4.4</c:v>
                </c:pt>
                <c:pt idx="40">
                  <c:v>4.4</c:v>
                </c:pt>
                <c:pt idx="41">
                  <c:v>4</c:v>
                </c:pt>
                <c:pt idx="42">
                  <c:v>3.9</c:v>
                </c:pt>
                <c:pt idx="43">
                  <c:v>3.4</c:v>
                </c:pt>
              </c:numCache>
            </c:numRef>
          </c:val>
          <c:smooth val="0"/>
        </c:ser>
        <c:hiLowLines>
          <c:spPr>
            <a:ln w="0">
              <a:noFill/>
            </a:ln>
          </c:spPr>
        </c:hiLowLines>
        <c:marker val="1"/>
        <c:axId val="43868235"/>
        <c:axId val="41807194"/>
      </c:lineChart>
      <c:catAx>
        <c:axId val="4637521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0404062"/>
        <c:crossesAt val="0"/>
        <c:auto val="1"/>
        <c:lblAlgn val="ctr"/>
        <c:lblOffset val="100"/>
        <c:noMultiLvlLbl val="0"/>
      </c:catAx>
      <c:valAx>
        <c:axId val="70404062"/>
        <c:scaling>
          <c:orientation val="minMax"/>
          <c:min val="-2"/>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309072781655035"/>
              <c:y val="0.04146665304871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6375211"/>
        <c:crossesAt val="1"/>
        <c:crossBetween val="midCat"/>
      </c:valAx>
      <c:catAx>
        <c:axId val="43868235"/>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1807194"/>
        <c:auto val="1"/>
        <c:lblAlgn val="ctr"/>
        <c:lblOffset val="100"/>
        <c:noMultiLvlLbl val="0"/>
      </c:catAx>
      <c:valAx>
        <c:axId val="41807194"/>
        <c:scaling>
          <c:orientation val="minMax"/>
          <c:max val="12"/>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22288689487094"/>
              <c:y val="0.054233479726279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3868235"/>
        <c:crosses val="max"/>
        <c:crossBetween val="midCat"/>
      </c:valAx>
      <c:spPr>
        <a:noFill/>
        <a:ln w="12600">
          <a:noFill/>
        </a:ln>
      </c:spPr>
    </c:plotArea>
    <c:legend>
      <c:legendPos val="r"/>
      <c:layout>
        <c:manualLayout>
          <c:xMode val="edge"/>
          <c:yMode val="edge"/>
          <c:x val="0.0695136811786862"/>
          <c:y val="0.82616688795832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5304456999372"/>
          <c:y val="0.0432956704329567"/>
          <c:w val="0.835295040803515"/>
          <c:h val="0.86001399860014"/>
        </c:manualLayout>
      </c:layout>
      <c:lineChart>
        <c:grouping val="standard"/>
        <c:varyColors val="0"/>
        <c:ser>
          <c:idx val="0"/>
          <c:order val="0"/>
          <c:tx>
            <c:strRef>
              <c:f>'II-15'!$D$6</c:f>
              <c:strCache>
                <c:ptCount val="1"/>
                <c:pt idx="0">
                  <c:v>Unemployed (right scale)</c:v>
                </c:pt>
              </c:strCache>
            </c:strRef>
          </c:tx>
          <c:spPr>
            <a:solidFill>
              <a:srgbClr val="800080"/>
            </a:solidFill>
            <a:ln w="25200">
              <a:solidFill>
                <a:srgbClr val="8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E$8:$E$82</c:f>
              <c:strCache>
                <c:ptCount val="7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strCache>
            </c:strRef>
          </c:cat>
          <c:val>
            <c:numRef>
              <c:f>'II-15'!$D$8:$D$82</c:f>
              <c:numCache>
                <c:formatCode>General</c:formatCode>
                <c:ptCount val="75"/>
                <c:pt idx="0">
                  <c:v>238.060525923983</c:v>
                </c:pt>
                <c:pt idx="1">
                  <c:v>239.346011804868</c:v>
                </c:pt>
                <c:pt idx="2">
                  <c:v>235.399528655916</c:v>
                </c:pt>
                <c:pt idx="3">
                  <c:v>234.842077356828</c:v>
                </c:pt>
                <c:pt idx="4">
                  <c:v>232.021802530985</c:v>
                </c:pt>
                <c:pt idx="5">
                  <c:v>234.440125712764</c:v>
                </c:pt>
                <c:pt idx="6">
                  <c:v>230.438595704731</c:v>
                </c:pt>
                <c:pt idx="7">
                  <c:v>231.177730607635</c:v>
                </c:pt>
                <c:pt idx="8">
                  <c:v>228.554985820477</c:v>
                </c:pt>
                <c:pt idx="9">
                  <c:v>231.739788749533</c:v>
                </c:pt>
                <c:pt idx="10">
                  <c:v>232.142524604564</c:v>
                </c:pt>
                <c:pt idx="11">
                  <c:v>228.884054291536</c:v>
                </c:pt>
                <c:pt idx="12">
                  <c:v>226.149297964494</c:v>
                </c:pt>
                <c:pt idx="13">
                  <c:v>225.851324783722</c:v>
                </c:pt>
                <c:pt idx="14">
                  <c:v>230.098535363856</c:v>
                </c:pt>
                <c:pt idx="15">
                  <c:v>228.275684691274</c:v>
                </c:pt>
                <c:pt idx="16">
                  <c:v>236.366951723472</c:v>
                </c:pt>
                <c:pt idx="17">
                  <c:v>241.532522438731</c:v>
                </c:pt>
                <c:pt idx="18">
                  <c:v>247.310982870842</c:v>
                </c:pt>
                <c:pt idx="19">
                  <c:v>243.381015511609</c:v>
                </c:pt>
                <c:pt idx="20">
                  <c:v>246.55191176773</c:v>
                </c:pt>
                <c:pt idx="21">
                  <c:v>248.512874267777</c:v>
                </c:pt>
                <c:pt idx="22">
                  <c:v>248.021632117163</c:v>
                </c:pt>
                <c:pt idx="23">
                  <c:v>248.429406131049</c:v>
                </c:pt>
                <c:pt idx="24">
                  <c:v>252.939365170662</c:v>
                </c:pt>
                <c:pt idx="25">
                  <c:v>255.162240085834</c:v>
                </c:pt>
                <c:pt idx="26">
                  <c:v>256.109044794862</c:v>
                </c:pt>
                <c:pt idx="27">
                  <c:v>249.627986558377</c:v>
                </c:pt>
                <c:pt idx="28">
                  <c:v>247.007328395628</c:v>
                </c:pt>
                <c:pt idx="29">
                  <c:v>241.239953233165</c:v>
                </c:pt>
                <c:pt idx="30">
                  <c:v>239.061076598103</c:v>
                </c:pt>
                <c:pt idx="31">
                  <c:v>241.706894102137</c:v>
                </c:pt>
                <c:pt idx="32">
                  <c:v>238.273944628154</c:v>
                </c:pt>
                <c:pt idx="33">
                  <c:v>235.289087733961</c:v>
                </c:pt>
                <c:pt idx="34">
                  <c:v>238.193457811418</c:v>
                </c:pt>
                <c:pt idx="35">
                  <c:v>239.082674873072</c:v>
                </c:pt>
                <c:pt idx="36">
                  <c:v>244.047597557132</c:v>
                </c:pt>
                <c:pt idx="37">
                  <c:v>243.150567341287</c:v>
                </c:pt>
                <c:pt idx="38">
                  <c:v>242.97459596546</c:v>
                </c:pt>
                <c:pt idx="39">
                  <c:v>244.48145784638</c:v>
                </c:pt>
                <c:pt idx="40">
                  <c:v>243.797868751051</c:v>
                </c:pt>
                <c:pt idx="41">
                  <c:v>247.788408390691</c:v>
                </c:pt>
                <c:pt idx="42">
                  <c:v>250.011400943445</c:v>
                </c:pt>
                <c:pt idx="43">
                  <c:v>250.924725904577</c:v>
                </c:pt>
                <c:pt idx="44">
                  <c:v>260.697563669367</c:v>
                </c:pt>
                <c:pt idx="45">
                  <c:v>262.751278391919</c:v>
                </c:pt>
                <c:pt idx="46">
                  <c:v>268.111466041012</c:v>
                </c:pt>
                <c:pt idx="47">
                  <c:v>272.915354503326</c:v>
                </c:pt>
                <c:pt idx="48">
                  <c:v>281.153300115969</c:v>
                </c:pt>
                <c:pt idx="49">
                  <c:v>287.684917801047</c:v>
                </c:pt>
                <c:pt idx="50">
                  <c:v>298.488233979676</c:v>
                </c:pt>
                <c:pt idx="51">
                  <c:v>303.340372150587</c:v>
                </c:pt>
                <c:pt idx="52">
                  <c:v>304.571919187401</c:v>
                </c:pt>
                <c:pt idx="53">
                  <c:v>302.926108189397</c:v>
                </c:pt>
                <c:pt idx="54">
                  <c:v>302.851729626957</c:v>
                </c:pt>
                <c:pt idx="55">
                  <c:v>309.590050813518</c:v>
                </c:pt>
                <c:pt idx="56">
                  <c:v>309.206861130919</c:v>
                </c:pt>
                <c:pt idx="57">
                  <c:v>309.959685488557</c:v>
                </c:pt>
                <c:pt idx="58">
                  <c:v>310.870019582883</c:v>
                </c:pt>
                <c:pt idx="59">
                  <c:v>320.05365628836</c:v>
                </c:pt>
                <c:pt idx="60">
                  <c:v>317.546959151548</c:v>
                </c:pt>
                <c:pt idx="61">
                  <c:v>319.061994725491</c:v>
                </c:pt>
                <c:pt idx="62">
                  <c:v>312.622699407765</c:v>
                </c:pt>
                <c:pt idx="63">
                  <c:v>310.38141425585</c:v>
                </c:pt>
                <c:pt idx="64">
                  <c:v>310.346870147702</c:v>
                </c:pt>
                <c:pt idx="65">
                  <c:v>313.944766102687</c:v>
                </c:pt>
                <c:pt idx="66">
                  <c:v>316.905659076844</c:v>
                </c:pt>
                <c:pt idx="67">
                  <c:v>317.240711438914</c:v>
                </c:pt>
                <c:pt idx="68">
                  <c:v>320.41489637289</c:v>
                </c:pt>
                <c:pt idx="69">
                  <c:v>323.863316795757</c:v>
                </c:pt>
                <c:pt idx="70">
                  <c:v>324.324483036092</c:v>
                </c:pt>
                <c:pt idx="71">
                  <c:v>314.803647990908</c:v>
                </c:pt>
                <c:pt idx="72">
                  <c:v>307.503628430808</c:v>
                </c:pt>
                <c:pt idx="73">
                  <c:v>305.589620467562</c:v>
                </c:pt>
                <c:pt idx="74">
                  <c:v>313.643157994611</c:v>
                </c:pt>
              </c:numCache>
            </c:numRef>
          </c:val>
          <c:smooth val="0"/>
        </c:ser>
        <c:hiLowLines>
          <c:spPr>
            <a:ln w="0">
              <a:noFill/>
            </a:ln>
          </c:spPr>
        </c:hiLowLines>
        <c:marker val="1"/>
        <c:axId val="19606182"/>
        <c:axId val="2625573"/>
      </c:lineChart>
      <c:lineChart>
        <c:grouping val="standard"/>
        <c:varyColors val="0"/>
        <c:ser>
          <c:idx val="1"/>
          <c:order val="1"/>
          <c:tx>
            <c:strRef>
              <c:f>'II-15'!$C$6</c:f>
              <c:strCache>
                <c:ptCount val="1"/>
                <c:pt idx="0">
                  <c:v>Employed</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E$8:$E$82</c:f>
              <c:strCache>
                <c:ptCount val="7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strCache>
            </c:strRef>
          </c:cat>
          <c:val>
            <c:numRef>
              <c:f>'II-15'!$C$8:$C$82</c:f>
              <c:numCache>
                <c:formatCode>General</c:formatCode>
                <c:ptCount val="75"/>
                <c:pt idx="0">
                  <c:v>3867.97164961799</c:v>
                </c:pt>
                <c:pt idx="1">
                  <c:v>3869.74926494322</c:v>
                </c:pt>
                <c:pt idx="2">
                  <c:v>3870.12457051024</c:v>
                </c:pt>
                <c:pt idx="3">
                  <c:v>3864.24341017179</c:v>
                </c:pt>
                <c:pt idx="4">
                  <c:v>3873.40122713952</c:v>
                </c:pt>
                <c:pt idx="5">
                  <c:v>3878.64318481932</c:v>
                </c:pt>
                <c:pt idx="6">
                  <c:v>3880.37975596941</c:v>
                </c:pt>
                <c:pt idx="7">
                  <c:v>3885.91043397744</c:v>
                </c:pt>
                <c:pt idx="8">
                  <c:v>3900.81483995272</c:v>
                </c:pt>
                <c:pt idx="9">
                  <c:v>3829.23305358062</c:v>
                </c:pt>
                <c:pt idx="10">
                  <c:v>3838.35353938526</c:v>
                </c:pt>
                <c:pt idx="11">
                  <c:v>3843.22377850302</c:v>
                </c:pt>
                <c:pt idx="12">
                  <c:v>3857.78810967307</c:v>
                </c:pt>
                <c:pt idx="13">
                  <c:v>3854.14657218203</c:v>
                </c:pt>
                <c:pt idx="14">
                  <c:v>3857.79591829552</c:v>
                </c:pt>
                <c:pt idx="15">
                  <c:v>3867.34287658764</c:v>
                </c:pt>
                <c:pt idx="16">
                  <c:v>3867.89190078625</c:v>
                </c:pt>
                <c:pt idx="17">
                  <c:v>3868.35524377227</c:v>
                </c:pt>
                <c:pt idx="18">
                  <c:v>3875.71964912473</c:v>
                </c:pt>
                <c:pt idx="19">
                  <c:v>3876.92983324651</c:v>
                </c:pt>
                <c:pt idx="20">
                  <c:v>3875.90798325181</c:v>
                </c:pt>
                <c:pt idx="21">
                  <c:v>3876.59586033454</c:v>
                </c:pt>
                <c:pt idx="22">
                  <c:v>3885.91959016478</c:v>
                </c:pt>
                <c:pt idx="23">
                  <c:v>3890.81910761708</c:v>
                </c:pt>
                <c:pt idx="24">
                  <c:v>3886.7045934518</c:v>
                </c:pt>
                <c:pt idx="25">
                  <c:v>3895.15030774873</c:v>
                </c:pt>
                <c:pt idx="26">
                  <c:v>3898.68321806473</c:v>
                </c:pt>
                <c:pt idx="27">
                  <c:v>3918.26379823871</c:v>
                </c:pt>
                <c:pt idx="28">
                  <c:v>3917.20992432937</c:v>
                </c:pt>
                <c:pt idx="29">
                  <c:v>3929.34707831789</c:v>
                </c:pt>
                <c:pt idx="30">
                  <c:v>3921.75094643088</c:v>
                </c:pt>
                <c:pt idx="31">
                  <c:v>3933.03682611533</c:v>
                </c:pt>
                <c:pt idx="32">
                  <c:v>3936.32634460959</c:v>
                </c:pt>
                <c:pt idx="33">
                  <c:v>3944.39060219243</c:v>
                </c:pt>
                <c:pt idx="34">
                  <c:v>3929.6314721889</c:v>
                </c:pt>
                <c:pt idx="35">
                  <c:v>3922.20309726645</c:v>
                </c:pt>
                <c:pt idx="36">
                  <c:v>3918.81569333396</c:v>
                </c:pt>
                <c:pt idx="37">
                  <c:v>3920.33204643991</c:v>
                </c:pt>
                <c:pt idx="38">
                  <c:v>3914.86638056018</c:v>
                </c:pt>
                <c:pt idx="39">
                  <c:v>3908.42504600853</c:v>
                </c:pt>
                <c:pt idx="40">
                  <c:v>3900.90742675485</c:v>
                </c:pt>
                <c:pt idx="41">
                  <c:v>3901.04702509508</c:v>
                </c:pt>
                <c:pt idx="42">
                  <c:v>3896.47215468328</c:v>
                </c:pt>
                <c:pt idx="43">
                  <c:v>3896.99096389961</c:v>
                </c:pt>
                <c:pt idx="44">
                  <c:v>3889.93521207719</c:v>
                </c:pt>
                <c:pt idx="45">
                  <c:v>3893.08539824794</c:v>
                </c:pt>
                <c:pt idx="46">
                  <c:v>3893.75408076093</c:v>
                </c:pt>
                <c:pt idx="47">
                  <c:v>3897.44931013204</c:v>
                </c:pt>
                <c:pt idx="48">
                  <c:v>3895.75771826938</c:v>
                </c:pt>
                <c:pt idx="49">
                  <c:v>3893.41736385122</c:v>
                </c:pt>
                <c:pt idx="50">
                  <c:v>3894.61476422957</c:v>
                </c:pt>
                <c:pt idx="51">
                  <c:v>3888.34307875109</c:v>
                </c:pt>
                <c:pt idx="52">
                  <c:v>3901.86090735419</c:v>
                </c:pt>
                <c:pt idx="53">
                  <c:v>3897.47559904176</c:v>
                </c:pt>
                <c:pt idx="54">
                  <c:v>3911.13679989539</c:v>
                </c:pt>
                <c:pt idx="55">
                  <c:v>3904.73146295606</c:v>
                </c:pt>
                <c:pt idx="56">
                  <c:v>3913.7596446354</c:v>
                </c:pt>
                <c:pt idx="57">
                  <c:v>3909.21630223406</c:v>
                </c:pt>
                <c:pt idx="58">
                  <c:v>3911.90004775387</c:v>
                </c:pt>
                <c:pt idx="59">
                  <c:v>3906.04747274869</c:v>
                </c:pt>
                <c:pt idx="60">
                  <c:v>3907.59889724662</c:v>
                </c:pt>
                <c:pt idx="61">
                  <c:v>3912.22086534947</c:v>
                </c:pt>
                <c:pt idx="62">
                  <c:v>3927.08232257088</c:v>
                </c:pt>
                <c:pt idx="63">
                  <c:v>3936.99166147333</c:v>
                </c:pt>
                <c:pt idx="64">
                  <c:v>3931.24509894801</c:v>
                </c:pt>
                <c:pt idx="65">
                  <c:v>3934.84659439696</c:v>
                </c:pt>
                <c:pt idx="66">
                  <c:v>3930.22255974728</c:v>
                </c:pt>
                <c:pt idx="67">
                  <c:v>3937.82238550981</c:v>
                </c:pt>
                <c:pt idx="68">
                  <c:v>3934.13093390828</c:v>
                </c:pt>
                <c:pt idx="69">
                  <c:v>3938.98780964064</c:v>
                </c:pt>
                <c:pt idx="70">
                  <c:v>3936.03730444002</c:v>
                </c:pt>
                <c:pt idx="71">
                  <c:v>3938.09612069144</c:v>
                </c:pt>
                <c:pt idx="72">
                  <c:v>3931.80714349909</c:v>
                </c:pt>
                <c:pt idx="73">
                  <c:v>3927.95253587562</c:v>
                </c:pt>
                <c:pt idx="74">
                  <c:v>3914.81626380232</c:v>
                </c:pt>
              </c:numCache>
            </c:numRef>
          </c:val>
          <c:smooth val="0"/>
        </c:ser>
        <c:ser>
          <c:idx val="2"/>
          <c:order val="2"/>
          <c:tx>
            <c:strRef>
              <c:f>'II-15'!$B$6</c:f>
              <c:strCache>
                <c:ptCount val="1"/>
                <c:pt idx="0">
                  <c:v>Active</c:v>
                </c:pt>
              </c:strCache>
            </c:strRef>
          </c:tx>
          <c:spPr>
            <a:solidFill>
              <a:srgbClr val="ff0000"/>
            </a:solidFill>
            <a:ln w="25200">
              <a:solidFill>
                <a:srgbClr val="ff0000"/>
              </a:solidFill>
              <a:round/>
            </a:ln>
          </c:spPr>
          <c:marker>
            <c:symbol val="diamond"/>
            <c:size val="3"/>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5'!$E$8:$E$82</c:f>
              <c:strCache>
                <c:ptCount val="75"/>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strCache>
            </c:strRef>
          </c:cat>
          <c:val>
            <c:numRef>
              <c:f>'II-15'!$B$8:$B$82</c:f>
              <c:numCache>
                <c:formatCode>General</c:formatCode>
                <c:ptCount val="75"/>
                <c:pt idx="0">
                  <c:v>4106.03217554198</c:v>
                </c:pt>
                <c:pt idx="1">
                  <c:v>4109.09527674809</c:v>
                </c:pt>
                <c:pt idx="2">
                  <c:v>4105.52409916616</c:v>
                </c:pt>
                <c:pt idx="3">
                  <c:v>4099.08548752862</c:v>
                </c:pt>
                <c:pt idx="4">
                  <c:v>4105.42302967051</c:v>
                </c:pt>
                <c:pt idx="5">
                  <c:v>4113.08331053208</c:v>
                </c:pt>
                <c:pt idx="6">
                  <c:v>4110.81835167414</c:v>
                </c:pt>
                <c:pt idx="7">
                  <c:v>4117.08816458507</c:v>
                </c:pt>
                <c:pt idx="8">
                  <c:v>4129.3698257732</c:v>
                </c:pt>
                <c:pt idx="9">
                  <c:v>4060.97284233016</c:v>
                </c:pt>
                <c:pt idx="10">
                  <c:v>4070.49606398982</c:v>
                </c:pt>
                <c:pt idx="11">
                  <c:v>4072.10783279456</c:v>
                </c:pt>
                <c:pt idx="12">
                  <c:v>4083.93740763757</c:v>
                </c:pt>
                <c:pt idx="13">
                  <c:v>4079.99789696575</c:v>
                </c:pt>
                <c:pt idx="14">
                  <c:v>4087.89445365937</c:v>
                </c:pt>
                <c:pt idx="15">
                  <c:v>4095.61856127891</c:v>
                </c:pt>
                <c:pt idx="16">
                  <c:v>4104.25885250972</c:v>
                </c:pt>
                <c:pt idx="17">
                  <c:v>4109.887766211</c:v>
                </c:pt>
                <c:pt idx="18">
                  <c:v>4123.03063199557</c:v>
                </c:pt>
                <c:pt idx="19">
                  <c:v>4120.31084875811</c:v>
                </c:pt>
                <c:pt idx="20">
                  <c:v>4122.45989501954</c:v>
                </c:pt>
                <c:pt idx="21">
                  <c:v>4125.10873460231</c:v>
                </c:pt>
                <c:pt idx="22">
                  <c:v>4133.94122228195</c:v>
                </c:pt>
                <c:pt idx="23">
                  <c:v>4139.24851374813</c:v>
                </c:pt>
                <c:pt idx="24">
                  <c:v>4139.64395862246</c:v>
                </c:pt>
                <c:pt idx="25">
                  <c:v>4150.31254783456</c:v>
                </c:pt>
                <c:pt idx="26">
                  <c:v>4154.79226285959</c:v>
                </c:pt>
                <c:pt idx="27">
                  <c:v>4167.89178479709</c:v>
                </c:pt>
                <c:pt idx="28">
                  <c:v>4164.217252725</c:v>
                </c:pt>
                <c:pt idx="29">
                  <c:v>4170.58703155106</c:v>
                </c:pt>
                <c:pt idx="30">
                  <c:v>4160.81202302898</c:v>
                </c:pt>
                <c:pt idx="31">
                  <c:v>4174.74372021747</c:v>
                </c:pt>
                <c:pt idx="32">
                  <c:v>4174.60028923774</c:v>
                </c:pt>
                <c:pt idx="33">
                  <c:v>4179.67968992639</c:v>
                </c:pt>
                <c:pt idx="34">
                  <c:v>4167.82493000032</c:v>
                </c:pt>
                <c:pt idx="35">
                  <c:v>4161.28577213953</c:v>
                </c:pt>
                <c:pt idx="36">
                  <c:v>4162.86329089109</c:v>
                </c:pt>
                <c:pt idx="37">
                  <c:v>4163.4826137812</c:v>
                </c:pt>
                <c:pt idx="38">
                  <c:v>4157.84097652564</c:v>
                </c:pt>
                <c:pt idx="39">
                  <c:v>4152.90650385491</c:v>
                </c:pt>
                <c:pt idx="40">
                  <c:v>4144.7052955059</c:v>
                </c:pt>
                <c:pt idx="41">
                  <c:v>4148.83543348577</c:v>
                </c:pt>
                <c:pt idx="42">
                  <c:v>4146.48355562672</c:v>
                </c:pt>
                <c:pt idx="43">
                  <c:v>4147.91568980419</c:v>
                </c:pt>
                <c:pt idx="44">
                  <c:v>4150.63277574656</c:v>
                </c:pt>
                <c:pt idx="45">
                  <c:v>4155.83667663986</c:v>
                </c:pt>
                <c:pt idx="46">
                  <c:v>4161.86554680194</c:v>
                </c:pt>
                <c:pt idx="47">
                  <c:v>4170.36466463537</c:v>
                </c:pt>
                <c:pt idx="48">
                  <c:v>4176.91101838535</c:v>
                </c:pt>
                <c:pt idx="49">
                  <c:v>4181.10228165226</c:v>
                </c:pt>
                <c:pt idx="50">
                  <c:v>4193.10299820925</c:v>
                </c:pt>
                <c:pt idx="51">
                  <c:v>4191.68345090168</c:v>
                </c:pt>
                <c:pt idx="52">
                  <c:v>4206.43282654159</c:v>
                </c:pt>
                <c:pt idx="53">
                  <c:v>4200.40170723116</c:v>
                </c:pt>
                <c:pt idx="54">
                  <c:v>4213.98852952234</c:v>
                </c:pt>
                <c:pt idx="55">
                  <c:v>4214.32151376958</c:v>
                </c:pt>
                <c:pt idx="56">
                  <c:v>4222.96650576632</c:v>
                </c:pt>
                <c:pt idx="57">
                  <c:v>4219.17598772262</c:v>
                </c:pt>
                <c:pt idx="58">
                  <c:v>4222.77006733676</c:v>
                </c:pt>
                <c:pt idx="59">
                  <c:v>4226.10112903705</c:v>
                </c:pt>
                <c:pt idx="60">
                  <c:v>4225.14585639817</c:v>
                </c:pt>
                <c:pt idx="61">
                  <c:v>4231.28286007497</c:v>
                </c:pt>
                <c:pt idx="62">
                  <c:v>4239.70502197864</c:v>
                </c:pt>
                <c:pt idx="63">
                  <c:v>4247.37307572918</c:v>
                </c:pt>
                <c:pt idx="64">
                  <c:v>4241.59196909571</c:v>
                </c:pt>
                <c:pt idx="65">
                  <c:v>4248.79136049964</c:v>
                </c:pt>
                <c:pt idx="66">
                  <c:v>4247.12821882412</c:v>
                </c:pt>
                <c:pt idx="67">
                  <c:v>4255.06309694872</c:v>
                </c:pt>
                <c:pt idx="68">
                  <c:v>4254.54583028117</c:v>
                </c:pt>
                <c:pt idx="69">
                  <c:v>4262.85112643639</c:v>
                </c:pt>
                <c:pt idx="70">
                  <c:v>4260.36178747611</c:v>
                </c:pt>
                <c:pt idx="71">
                  <c:v>4252.89976868235</c:v>
                </c:pt>
                <c:pt idx="72">
                  <c:v>4239.3107719299</c:v>
                </c:pt>
                <c:pt idx="73">
                  <c:v>4233.54215634318</c:v>
                </c:pt>
                <c:pt idx="74">
                  <c:v>4228.45942179693</c:v>
                </c:pt>
              </c:numCache>
            </c:numRef>
          </c:val>
          <c:smooth val="0"/>
        </c:ser>
        <c:hiLowLines>
          <c:spPr>
            <a:ln w="0">
              <a:noFill/>
            </a:ln>
          </c:spPr>
        </c:hiLowLines>
        <c:marker val="1"/>
        <c:axId val="39752149"/>
        <c:axId val="3419555"/>
      </c:lineChart>
      <c:catAx>
        <c:axId val="19606182"/>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625573"/>
        <c:crossesAt val="0"/>
        <c:auto val="1"/>
        <c:lblAlgn val="ctr"/>
        <c:lblOffset val="100"/>
        <c:noMultiLvlLbl val="0"/>
      </c:catAx>
      <c:valAx>
        <c:axId val="2625573"/>
        <c:scaling>
          <c:orientation val="minMax"/>
          <c:max val="330"/>
          <c:min val="220"/>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9606182"/>
        <c:crosses val="max"/>
        <c:crossBetween val="midCat"/>
        <c:majorUnit val="10"/>
        <c:minorUnit val="10"/>
      </c:valAx>
      <c:catAx>
        <c:axId val="39752149"/>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419555"/>
        <c:auto val="1"/>
        <c:lblAlgn val="ctr"/>
        <c:lblOffset val="100"/>
        <c:noMultiLvlLbl val="0"/>
      </c:catAx>
      <c:valAx>
        <c:axId val="3419555"/>
        <c:scaling>
          <c:orientation val="minMax"/>
          <c:min val="3800"/>
        </c:scaling>
        <c:delete val="0"/>
        <c:axPos val="r"/>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752149"/>
        <c:crossesAt val="1"/>
        <c:crossBetween val="midCat"/>
      </c:valAx>
      <c:spPr>
        <a:noFill/>
        <a:ln w="12600">
          <a:noFill/>
        </a:ln>
      </c:spPr>
    </c:plotArea>
    <c:legend>
      <c:legendPos val="r"/>
      <c:layout>
        <c:manualLayout>
          <c:xMode val="edge"/>
          <c:yMode val="edge"/>
          <c:x val="0.0529268675455116"/>
          <c:y val="0.87051294870513"/>
          <c:w val="0.608992467043315"/>
          <c:h val="0.098790120987901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164049342255"/>
          <c:y val="0.05690912324382"/>
          <c:w val="0.840320451545359"/>
          <c:h val="0.735283656411168"/>
        </c:manualLayout>
      </c:layout>
      <c:lineChart>
        <c:grouping val="standard"/>
        <c:varyColors val="0"/>
        <c:ser>
          <c:idx val="0"/>
          <c:order val="0"/>
          <c:tx>
            <c:strRef>
              <c:f>'II-16'!$C$7</c:f>
              <c:strCache>
                <c:ptCount val="1"/>
                <c:pt idx="0">
                  <c:v>Bruttó átlagkereset</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A$8:$A$45</c:f>
              <c:strCache>
                <c:ptCount val="3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strCache>
            </c:strRef>
          </c:cat>
          <c:val>
            <c:numRef>
              <c:f>'II-16'!$C$8:$C$45</c:f>
              <c:numCache>
                <c:formatCode>General</c:formatCode>
                <c:ptCount val="38"/>
                <c:pt idx="0">
                  <c:v>9.68437140453007</c:v>
                </c:pt>
                <c:pt idx="1">
                  <c:v>10.1571687310621</c:v>
                </c:pt>
                <c:pt idx="2">
                  <c:v>14.4100283994469</c:v>
                </c:pt>
                <c:pt idx="3">
                  <c:v>9.64542204759911</c:v>
                </c:pt>
                <c:pt idx="4">
                  <c:v>7.1291186145283</c:v>
                </c:pt>
                <c:pt idx="5">
                  <c:v>9.5546417009362</c:v>
                </c:pt>
                <c:pt idx="6">
                  <c:v>8.01492253588062</c:v>
                </c:pt>
                <c:pt idx="7">
                  <c:v>9.48252769998783</c:v>
                </c:pt>
                <c:pt idx="8">
                  <c:v>8.47288580023486</c:v>
                </c:pt>
                <c:pt idx="9">
                  <c:v>6.43425105286315</c:v>
                </c:pt>
                <c:pt idx="10">
                  <c:v>9.92904812082895</c:v>
                </c:pt>
                <c:pt idx="11">
                  <c:v>9.37319035923241</c:v>
                </c:pt>
                <c:pt idx="12">
                  <c:v>6.98422638850835</c:v>
                </c:pt>
                <c:pt idx="13">
                  <c:v>7.32864757036438</c:v>
                </c:pt>
                <c:pt idx="14">
                  <c:v>5.3162156881192</c:v>
                </c:pt>
                <c:pt idx="15">
                  <c:v>6.42953650942842</c:v>
                </c:pt>
                <c:pt idx="16">
                  <c:v>10.2037227026235</c:v>
                </c:pt>
                <c:pt idx="17">
                  <c:v>7.46527651726916</c:v>
                </c:pt>
                <c:pt idx="18">
                  <c:v>6.53364718305211</c:v>
                </c:pt>
                <c:pt idx="19">
                  <c:v>6.92779347108848</c:v>
                </c:pt>
                <c:pt idx="20">
                  <c:v>7.5226160462702</c:v>
                </c:pt>
                <c:pt idx="21">
                  <c:v>6.91342895741209</c:v>
                </c:pt>
                <c:pt idx="22">
                  <c:v>7.41928887298383</c:v>
                </c:pt>
                <c:pt idx="23">
                  <c:v>4.45170674115592</c:v>
                </c:pt>
                <c:pt idx="24">
                  <c:v>8.20900436828202</c:v>
                </c:pt>
                <c:pt idx="25">
                  <c:v>10.096052622026</c:v>
                </c:pt>
                <c:pt idx="26">
                  <c:v>9.05467713895017</c:v>
                </c:pt>
                <c:pt idx="27">
                  <c:v>7.22229888229613</c:v>
                </c:pt>
                <c:pt idx="28">
                  <c:v>5.98268432812002</c:v>
                </c:pt>
                <c:pt idx="29">
                  <c:v>6.66022579097782</c:v>
                </c:pt>
                <c:pt idx="30">
                  <c:v>8.75338137815682</c:v>
                </c:pt>
                <c:pt idx="31">
                  <c:v>11.7035660548741</c:v>
                </c:pt>
                <c:pt idx="32">
                  <c:v>7.55698079376572</c:v>
                </c:pt>
                <c:pt idx="33">
                  <c:v>11.4281965945341</c:v>
                </c:pt>
                <c:pt idx="34">
                  <c:v>8.74808143062811</c:v>
                </c:pt>
                <c:pt idx="35">
                  <c:v>15.582576878707</c:v>
                </c:pt>
                <c:pt idx="36">
                  <c:v>10.368121390801</c:v>
                </c:pt>
                <c:pt idx="37">
                  <c:v>7.99641262702531</c:v>
                </c:pt>
              </c:numCache>
            </c:numRef>
          </c:val>
          <c:smooth val="0"/>
        </c:ser>
        <c:ser>
          <c:idx val="1"/>
          <c:order val="1"/>
          <c:tx>
            <c:strRef>
              <c:f>'II-16'!$D$7</c:f>
              <c:strCache>
                <c:ptCount val="1"/>
                <c:pt idx="0">
                  <c:v>Bruttó átlagkereset prémium nélkül</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A$8:$A$45</c:f>
              <c:strCache>
                <c:ptCount val="3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strCache>
            </c:strRef>
          </c:cat>
          <c:val>
            <c:numRef>
              <c:f>'II-16'!$D$8:$D$45</c:f>
              <c:numCache>
                <c:formatCode>General</c:formatCode>
                <c:ptCount val="38"/>
                <c:pt idx="0">
                  <c:v>8.40102175554777</c:v>
                </c:pt>
                <c:pt idx="1">
                  <c:v>9.68428004462258</c:v>
                </c:pt>
                <c:pt idx="2">
                  <c:v>11.652255873396</c:v>
                </c:pt>
                <c:pt idx="3">
                  <c:v>8.5035784484011</c:v>
                </c:pt>
                <c:pt idx="4">
                  <c:v>9.08949728900686</c:v>
                </c:pt>
                <c:pt idx="5">
                  <c:v>8.1985950684025</c:v>
                </c:pt>
                <c:pt idx="6">
                  <c:v>7.66883205166408</c:v>
                </c:pt>
                <c:pt idx="7">
                  <c:v>8.82958866580319</c:v>
                </c:pt>
                <c:pt idx="8">
                  <c:v>8.38171046980922</c:v>
                </c:pt>
                <c:pt idx="9">
                  <c:v>7.03183088457445</c:v>
                </c:pt>
                <c:pt idx="10">
                  <c:v>9.78074595786738</c:v>
                </c:pt>
                <c:pt idx="11">
                  <c:v>7.89040849934817</c:v>
                </c:pt>
                <c:pt idx="12">
                  <c:v>7.25442115271848</c:v>
                </c:pt>
                <c:pt idx="13">
                  <c:v>6.70748619227091</c:v>
                </c:pt>
                <c:pt idx="14">
                  <c:v>6.62784289695205</c:v>
                </c:pt>
                <c:pt idx="15">
                  <c:v>6.50956461003385</c:v>
                </c:pt>
                <c:pt idx="16">
                  <c:v>8.05003387800323</c:v>
                </c:pt>
                <c:pt idx="17">
                  <c:v>8.23005828674684</c:v>
                </c:pt>
                <c:pt idx="18">
                  <c:v>6.76664311767547</c:v>
                </c:pt>
                <c:pt idx="19">
                  <c:v>7.43466199021037</c:v>
                </c:pt>
                <c:pt idx="20">
                  <c:v>7.77217708151477</c:v>
                </c:pt>
                <c:pt idx="21">
                  <c:v>7.05746253702624</c:v>
                </c:pt>
                <c:pt idx="22">
                  <c:v>7.06725151747789</c:v>
                </c:pt>
                <c:pt idx="23">
                  <c:v>6.6679274827594</c:v>
                </c:pt>
                <c:pt idx="24">
                  <c:v>7.07550221197306</c:v>
                </c:pt>
                <c:pt idx="25">
                  <c:v>8.15754850837529</c:v>
                </c:pt>
                <c:pt idx="26">
                  <c:v>7.36652340051707</c:v>
                </c:pt>
                <c:pt idx="27">
                  <c:v>6.69120091405844</c:v>
                </c:pt>
                <c:pt idx="28">
                  <c:v>6.78115544803882</c:v>
                </c:pt>
                <c:pt idx="29">
                  <c:v>6.92649639621139</c:v>
                </c:pt>
                <c:pt idx="30">
                  <c:v>7.7345842992967</c:v>
                </c:pt>
                <c:pt idx="31">
                  <c:v>8.22345310779149</c:v>
                </c:pt>
                <c:pt idx="32">
                  <c:v>9.17253552281829</c:v>
                </c:pt>
                <c:pt idx="33">
                  <c:v>11.0147098073859</c:v>
                </c:pt>
                <c:pt idx="34">
                  <c:v>10.2166621557254</c:v>
                </c:pt>
                <c:pt idx="35">
                  <c:v>10.53915587567</c:v>
                </c:pt>
                <c:pt idx="36">
                  <c:v>12.4503357711262</c:v>
                </c:pt>
                <c:pt idx="37">
                  <c:v>10.5895108497201</c:v>
                </c:pt>
              </c:numCache>
            </c:numRef>
          </c:val>
          <c:smooth val="0"/>
        </c:ser>
        <c:hiLowLines>
          <c:spPr>
            <a:ln w="0">
              <a:noFill/>
            </a:ln>
          </c:spPr>
        </c:hiLowLines>
        <c:marker val="0"/>
        <c:axId val="89471012"/>
        <c:axId val="6882787"/>
      </c:lineChart>
      <c:barChart>
        <c:barDir val="col"/>
        <c:grouping val="clustered"/>
        <c:varyColors val="0"/>
        <c:ser>
          <c:idx val="2"/>
          <c:order val="2"/>
          <c:tx>
            <c:strRef>
              <c:f>'II-16'!$B$7</c:f>
              <c:strCache>
                <c:ptCount val="1"/>
                <c:pt idx="0">
                  <c:v>Prémium tömeg (bal skála)</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A$8:$A$45</c:f>
              <c:strCache>
                <c:ptCount val="3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strCache>
            </c:strRef>
          </c:cat>
          <c:val>
            <c:numRef>
              <c:f>'II-16'!$B$8:$B$45</c:f>
              <c:numCache>
                <c:formatCode>General</c:formatCode>
                <c:ptCount val="38"/>
                <c:pt idx="0">
                  <c:v>40.00606011672</c:v>
                </c:pt>
                <c:pt idx="1">
                  <c:v>18.0059184690812</c:v>
                </c:pt>
                <c:pt idx="2">
                  <c:v>54.2337114653802</c:v>
                </c:pt>
                <c:pt idx="3">
                  <c:v>26.6186264767006</c:v>
                </c:pt>
                <c:pt idx="4">
                  <c:v>-11.8320582930842</c:v>
                </c:pt>
                <c:pt idx="5">
                  <c:v>26.470213543785</c:v>
                </c:pt>
                <c:pt idx="6">
                  <c:v>12.9749669350581</c:v>
                </c:pt>
                <c:pt idx="7">
                  <c:v>22.1847082784938</c:v>
                </c:pt>
                <c:pt idx="8">
                  <c:v>10.0493831719394</c:v>
                </c:pt>
                <c:pt idx="9">
                  <c:v>-2.48233219950919</c:v>
                </c:pt>
                <c:pt idx="10">
                  <c:v>10.6371946436032</c:v>
                </c:pt>
                <c:pt idx="11">
                  <c:v>15.4664186135897</c:v>
                </c:pt>
                <c:pt idx="12">
                  <c:v>2.04143980488266</c:v>
                </c:pt>
                <c:pt idx="13">
                  <c:v>16.9113191013902</c:v>
                </c:pt>
                <c:pt idx="14">
                  <c:v>-8.39517773138073</c:v>
                </c:pt>
                <c:pt idx="15">
                  <c:v>5.41013283879602</c:v>
                </c:pt>
                <c:pt idx="16">
                  <c:v>35.9776449130689</c:v>
                </c:pt>
                <c:pt idx="17">
                  <c:v>-0.696467246313532</c:v>
                </c:pt>
                <c:pt idx="18">
                  <c:v>3.35126724423111</c:v>
                </c:pt>
                <c:pt idx="19">
                  <c:v>-1.85496824489142</c:v>
                </c:pt>
                <c:pt idx="20">
                  <c:v>3.27288865875863</c:v>
                </c:pt>
                <c:pt idx="21">
                  <c:v>4.55460277540001</c:v>
                </c:pt>
                <c:pt idx="22">
                  <c:v>9.08726340069055</c:v>
                </c:pt>
                <c:pt idx="23">
                  <c:v>-4.05791664698857</c:v>
                </c:pt>
                <c:pt idx="24">
                  <c:v>30.0039558329165</c:v>
                </c:pt>
                <c:pt idx="25">
                  <c:v>37.3913111670148</c:v>
                </c:pt>
                <c:pt idx="26">
                  <c:v>29.5963333627103</c:v>
                </c:pt>
                <c:pt idx="27">
                  <c:v>14.0580237176991</c:v>
                </c:pt>
                <c:pt idx="28">
                  <c:v>-1.61032902923954</c:v>
                </c:pt>
                <c:pt idx="29">
                  <c:v>3.56314989608626</c:v>
                </c:pt>
                <c:pt idx="30">
                  <c:v>23.1284907536135</c:v>
                </c:pt>
                <c:pt idx="31">
                  <c:v>77.7128805439421</c:v>
                </c:pt>
                <c:pt idx="32">
                  <c:v>-21.1525635152035</c:v>
                </c:pt>
                <c:pt idx="33">
                  <c:v>18.3619375275936</c:v>
                </c:pt>
                <c:pt idx="34">
                  <c:v>1.91870431149677</c:v>
                </c:pt>
                <c:pt idx="35">
                  <c:v>37.1127369963174</c:v>
                </c:pt>
                <c:pt idx="36">
                  <c:v>-22.6074667075847</c:v>
                </c:pt>
                <c:pt idx="37">
                  <c:v>-20.7469133207584</c:v>
                </c:pt>
              </c:numCache>
            </c:numRef>
          </c:val>
        </c:ser>
        <c:gapWidth val="150"/>
        <c:overlap val="0"/>
        <c:axId val="1186035"/>
        <c:axId val="24652630"/>
      </c:barChart>
      <c:catAx>
        <c:axId val="89471012"/>
        <c:scaling>
          <c:orientation val="minMax"/>
        </c:scaling>
        <c:delete val="0"/>
        <c:axPos val="b"/>
        <c:numFmt formatCode="yyyy/\ 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882787"/>
        <c:crossesAt val="0"/>
        <c:auto val="1"/>
        <c:lblAlgn val="ctr"/>
        <c:lblOffset val="100"/>
        <c:noMultiLvlLbl val="0"/>
      </c:catAx>
      <c:valAx>
        <c:axId val="6882787"/>
        <c:scaling>
          <c:orientation val="minMax"/>
          <c:max val="16"/>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46237880650007"/>
              <c:y val="0.02818780010670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471012"/>
        <c:crosses val="max"/>
        <c:crossBetween val="midCat"/>
        <c:majorUnit val="2"/>
        <c:minorUnit val="2"/>
      </c:valAx>
      <c:catAx>
        <c:axId val="1186035"/>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4652630"/>
        <c:auto val="1"/>
        <c:lblAlgn val="ctr"/>
        <c:lblOffset val="100"/>
        <c:noMultiLvlLbl val="0"/>
      </c:catAx>
      <c:valAx>
        <c:axId val="24652630"/>
        <c:scaling>
          <c:orientation val="minMax"/>
          <c:max val="90"/>
          <c:min val="-4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4052528562975"/>
              <c:y val="0.028187800106704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86035"/>
        <c:crossesAt val="1"/>
        <c:crossBetween val="midCat"/>
        <c:majorUnit val="20"/>
        <c:minorUnit val="20"/>
      </c:valAx>
      <c:spPr>
        <a:noFill/>
        <a:ln w="12600">
          <a:noFill/>
        </a:ln>
      </c:spPr>
    </c:plotArea>
    <c:legend>
      <c:legendPos val="r"/>
      <c:layout>
        <c:manualLayout>
          <c:xMode val="edge"/>
          <c:yMode val="edge"/>
          <c:x val="-0.220446993490828"/>
          <c:y val="0.815578872487996"/>
          <c:w val="0.791660976830989"/>
          <c:h val="0.078427885470389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8111292369041"/>
          <c:y val="0.0881202205228526"/>
          <c:w val="0.853045133224579"/>
          <c:h val="0.727903254490486"/>
        </c:manualLayout>
      </c:layout>
      <c:lineChart>
        <c:grouping val="standard"/>
        <c:varyColors val="0"/>
        <c:ser>
          <c:idx val="0"/>
          <c:order val="0"/>
          <c:tx>
            <c:strRef>
              <c:f>'II-16'!$C$6</c:f>
              <c:strCache>
                <c:ptCount val="1"/>
                <c:pt idx="0">
                  <c:v>Gross wage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E$8:$E$45</c:f>
              <c:strCache>
                <c:ptCount val="3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strCache>
            </c:strRef>
          </c:cat>
          <c:val>
            <c:numRef>
              <c:f>'II-16'!$C$8:$C$45</c:f>
              <c:numCache>
                <c:formatCode>General</c:formatCode>
                <c:ptCount val="38"/>
                <c:pt idx="0">
                  <c:v>9.68437140453007</c:v>
                </c:pt>
                <c:pt idx="1">
                  <c:v>10.1571687310621</c:v>
                </c:pt>
                <c:pt idx="2">
                  <c:v>14.4100283994469</c:v>
                </c:pt>
                <c:pt idx="3">
                  <c:v>9.64542204759911</c:v>
                </c:pt>
                <c:pt idx="4">
                  <c:v>7.1291186145283</c:v>
                </c:pt>
                <c:pt idx="5">
                  <c:v>9.5546417009362</c:v>
                </c:pt>
                <c:pt idx="6">
                  <c:v>8.01492253588062</c:v>
                </c:pt>
                <c:pt idx="7">
                  <c:v>9.48252769998783</c:v>
                </c:pt>
                <c:pt idx="8">
                  <c:v>8.47288580023486</c:v>
                </c:pt>
                <c:pt idx="9">
                  <c:v>6.43425105286315</c:v>
                </c:pt>
                <c:pt idx="10">
                  <c:v>9.92904812082895</c:v>
                </c:pt>
                <c:pt idx="11">
                  <c:v>9.37319035923241</c:v>
                </c:pt>
                <c:pt idx="12">
                  <c:v>6.98422638850835</c:v>
                </c:pt>
                <c:pt idx="13">
                  <c:v>7.32864757036438</c:v>
                </c:pt>
                <c:pt idx="14">
                  <c:v>5.3162156881192</c:v>
                </c:pt>
                <c:pt idx="15">
                  <c:v>6.42953650942842</c:v>
                </c:pt>
                <c:pt idx="16">
                  <c:v>10.2037227026235</c:v>
                </c:pt>
                <c:pt idx="17">
                  <c:v>7.46527651726916</c:v>
                </c:pt>
                <c:pt idx="18">
                  <c:v>6.53364718305211</c:v>
                </c:pt>
                <c:pt idx="19">
                  <c:v>6.92779347108848</c:v>
                </c:pt>
                <c:pt idx="20">
                  <c:v>7.5226160462702</c:v>
                </c:pt>
                <c:pt idx="21">
                  <c:v>6.91342895741209</c:v>
                </c:pt>
                <c:pt idx="22">
                  <c:v>7.41928887298383</c:v>
                </c:pt>
                <c:pt idx="23">
                  <c:v>4.45170674115592</c:v>
                </c:pt>
                <c:pt idx="24">
                  <c:v>8.20900436828202</c:v>
                </c:pt>
                <c:pt idx="25">
                  <c:v>10.096052622026</c:v>
                </c:pt>
                <c:pt idx="26">
                  <c:v>9.05467713895017</c:v>
                </c:pt>
                <c:pt idx="27">
                  <c:v>7.22229888229613</c:v>
                </c:pt>
                <c:pt idx="28">
                  <c:v>5.98268432812002</c:v>
                </c:pt>
                <c:pt idx="29">
                  <c:v>6.66022579097782</c:v>
                </c:pt>
                <c:pt idx="30">
                  <c:v>8.75338137815682</c:v>
                </c:pt>
                <c:pt idx="31">
                  <c:v>11.7035660548741</c:v>
                </c:pt>
                <c:pt idx="32">
                  <c:v>7.55698079376572</c:v>
                </c:pt>
                <c:pt idx="33">
                  <c:v>11.4281965945341</c:v>
                </c:pt>
                <c:pt idx="34">
                  <c:v>8.74808143062811</c:v>
                </c:pt>
                <c:pt idx="35">
                  <c:v>15.582576878707</c:v>
                </c:pt>
                <c:pt idx="36">
                  <c:v>10.368121390801</c:v>
                </c:pt>
                <c:pt idx="37">
                  <c:v>7.99641262702531</c:v>
                </c:pt>
              </c:numCache>
            </c:numRef>
          </c:val>
          <c:smooth val="0"/>
        </c:ser>
        <c:ser>
          <c:idx val="1"/>
          <c:order val="1"/>
          <c:tx>
            <c:strRef>
              <c:f>'II-16'!$D$6</c:f>
              <c:strCache>
                <c:ptCount val="1"/>
                <c:pt idx="0">
                  <c:v>Gross wages without bonuses</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E$8:$E$45</c:f>
              <c:strCache>
                <c:ptCount val="3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strCache>
            </c:strRef>
          </c:cat>
          <c:val>
            <c:numRef>
              <c:f>'II-16'!$D$8:$D$45</c:f>
              <c:numCache>
                <c:formatCode>General</c:formatCode>
                <c:ptCount val="38"/>
                <c:pt idx="0">
                  <c:v>8.40102175554777</c:v>
                </c:pt>
                <c:pt idx="1">
                  <c:v>9.68428004462258</c:v>
                </c:pt>
                <c:pt idx="2">
                  <c:v>11.652255873396</c:v>
                </c:pt>
                <c:pt idx="3">
                  <c:v>8.5035784484011</c:v>
                </c:pt>
                <c:pt idx="4">
                  <c:v>9.08949728900686</c:v>
                </c:pt>
                <c:pt idx="5">
                  <c:v>8.1985950684025</c:v>
                </c:pt>
                <c:pt idx="6">
                  <c:v>7.66883205166408</c:v>
                </c:pt>
                <c:pt idx="7">
                  <c:v>8.82958866580319</c:v>
                </c:pt>
                <c:pt idx="8">
                  <c:v>8.38171046980922</c:v>
                </c:pt>
                <c:pt idx="9">
                  <c:v>7.03183088457445</c:v>
                </c:pt>
                <c:pt idx="10">
                  <c:v>9.78074595786738</c:v>
                </c:pt>
                <c:pt idx="11">
                  <c:v>7.89040849934817</c:v>
                </c:pt>
                <c:pt idx="12">
                  <c:v>7.25442115271848</c:v>
                </c:pt>
                <c:pt idx="13">
                  <c:v>6.70748619227091</c:v>
                </c:pt>
                <c:pt idx="14">
                  <c:v>6.62784289695205</c:v>
                </c:pt>
                <c:pt idx="15">
                  <c:v>6.50956461003385</c:v>
                </c:pt>
                <c:pt idx="16">
                  <c:v>8.05003387800323</c:v>
                </c:pt>
                <c:pt idx="17">
                  <c:v>8.23005828674684</c:v>
                </c:pt>
                <c:pt idx="18">
                  <c:v>6.76664311767547</c:v>
                </c:pt>
                <c:pt idx="19">
                  <c:v>7.43466199021037</c:v>
                </c:pt>
                <c:pt idx="20">
                  <c:v>7.77217708151477</c:v>
                </c:pt>
                <c:pt idx="21">
                  <c:v>7.05746253702624</c:v>
                </c:pt>
                <c:pt idx="22">
                  <c:v>7.06725151747789</c:v>
                </c:pt>
                <c:pt idx="23">
                  <c:v>6.6679274827594</c:v>
                </c:pt>
                <c:pt idx="24">
                  <c:v>7.07550221197306</c:v>
                </c:pt>
                <c:pt idx="25">
                  <c:v>8.15754850837529</c:v>
                </c:pt>
                <c:pt idx="26">
                  <c:v>7.36652340051707</c:v>
                </c:pt>
                <c:pt idx="27">
                  <c:v>6.69120091405844</c:v>
                </c:pt>
                <c:pt idx="28">
                  <c:v>6.78115544803882</c:v>
                </c:pt>
                <c:pt idx="29">
                  <c:v>6.92649639621139</c:v>
                </c:pt>
                <c:pt idx="30">
                  <c:v>7.7345842992967</c:v>
                </c:pt>
                <c:pt idx="31">
                  <c:v>8.22345310779149</c:v>
                </c:pt>
                <c:pt idx="32">
                  <c:v>9.17253552281829</c:v>
                </c:pt>
                <c:pt idx="33">
                  <c:v>11.0147098073859</c:v>
                </c:pt>
                <c:pt idx="34">
                  <c:v>10.2166621557254</c:v>
                </c:pt>
                <c:pt idx="35">
                  <c:v>10.53915587567</c:v>
                </c:pt>
                <c:pt idx="36">
                  <c:v>12.4503357711262</c:v>
                </c:pt>
                <c:pt idx="37">
                  <c:v>10.5895108497201</c:v>
                </c:pt>
              </c:numCache>
            </c:numRef>
          </c:val>
          <c:smooth val="0"/>
        </c:ser>
        <c:hiLowLines>
          <c:spPr>
            <a:ln w="0">
              <a:noFill/>
            </a:ln>
          </c:spPr>
        </c:hiLowLines>
        <c:marker val="0"/>
        <c:axId val="33888287"/>
        <c:axId val="75632995"/>
      </c:lineChart>
      <c:barChart>
        <c:barDir val="col"/>
        <c:grouping val="clustered"/>
        <c:varyColors val="0"/>
        <c:ser>
          <c:idx val="2"/>
          <c:order val="2"/>
          <c:tx>
            <c:strRef>
              <c:f>'II-16'!$B$6</c:f>
              <c:strCache>
                <c:ptCount val="1"/>
                <c:pt idx="0">
                  <c:v>Amount of bonuses (left scale)</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6'!$E$8:$E$45</c:f>
              <c:strCache>
                <c:ptCount val="3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strCache>
            </c:strRef>
          </c:cat>
          <c:val>
            <c:numRef>
              <c:f>'II-16'!$B$8:$B$45</c:f>
              <c:numCache>
                <c:formatCode>General</c:formatCode>
                <c:ptCount val="38"/>
                <c:pt idx="0">
                  <c:v>40.00606011672</c:v>
                </c:pt>
                <c:pt idx="1">
                  <c:v>18.0059184690812</c:v>
                </c:pt>
                <c:pt idx="2">
                  <c:v>54.2337114653802</c:v>
                </c:pt>
                <c:pt idx="3">
                  <c:v>26.6186264767006</c:v>
                </c:pt>
                <c:pt idx="4">
                  <c:v>-11.8320582930842</c:v>
                </c:pt>
                <c:pt idx="5">
                  <c:v>26.470213543785</c:v>
                </c:pt>
                <c:pt idx="6">
                  <c:v>12.9749669350581</c:v>
                </c:pt>
                <c:pt idx="7">
                  <c:v>22.1847082784938</c:v>
                </c:pt>
                <c:pt idx="8">
                  <c:v>10.0493831719394</c:v>
                </c:pt>
                <c:pt idx="9">
                  <c:v>-2.48233219950919</c:v>
                </c:pt>
                <c:pt idx="10">
                  <c:v>10.6371946436032</c:v>
                </c:pt>
                <c:pt idx="11">
                  <c:v>15.4664186135897</c:v>
                </c:pt>
                <c:pt idx="12">
                  <c:v>2.04143980488266</c:v>
                </c:pt>
                <c:pt idx="13">
                  <c:v>16.9113191013902</c:v>
                </c:pt>
                <c:pt idx="14">
                  <c:v>-8.39517773138073</c:v>
                </c:pt>
                <c:pt idx="15">
                  <c:v>5.41013283879602</c:v>
                </c:pt>
                <c:pt idx="16">
                  <c:v>35.9776449130689</c:v>
                </c:pt>
                <c:pt idx="17">
                  <c:v>-0.696467246313532</c:v>
                </c:pt>
                <c:pt idx="18">
                  <c:v>3.35126724423111</c:v>
                </c:pt>
                <c:pt idx="19">
                  <c:v>-1.85496824489142</c:v>
                </c:pt>
                <c:pt idx="20">
                  <c:v>3.27288865875863</c:v>
                </c:pt>
                <c:pt idx="21">
                  <c:v>4.55460277540001</c:v>
                </c:pt>
                <c:pt idx="22">
                  <c:v>9.08726340069055</c:v>
                </c:pt>
                <c:pt idx="23">
                  <c:v>-4.05791664698857</c:v>
                </c:pt>
                <c:pt idx="24">
                  <c:v>30.0039558329165</c:v>
                </c:pt>
                <c:pt idx="25">
                  <c:v>37.3913111670148</c:v>
                </c:pt>
                <c:pt idx="26">
                  <c:v>29.5963333627103</c:v>
                </c:pt>
                <c:pt idx="27">
                  <c:v>14.0580237176991</c:v>
                </c:pt>
                <c:pt idx="28">
                  <c:v>-1.61032902923954</c:v>
                </c:pt>
                <c:pt idx="29">
                  <c:v>3.56314989608626</c:v>
                </c:pt>
                <c:pt idx="30">
                  <c:v>23.1284907536135</c:v>
                </c:pt>
                <c:pt idx="31">
                  <c:v>77.7128805439421</c:v>
                </c:pt>
                <c:pt idx="32">
                  <c:v>-21.1525635152035</c:v>
                </c:pt>
                <c:pt idx="33">
                  <c:v>18.3619375275936</c:v>
                </c:pt>
                <c:pt idx="34">
                  <c:v>1.91870431149677</c:v>
                </c:pt>
                <c:pt idx="35">
                  <c:v>37.1127369963174</c:v>
                </c:pt>
                <c:pt idx="36">
                  <c:v>-22.6074667075847</c:v>
                </c:pt>
                <c:pt idx="37">
                  <c:v>-20.7469133207584</c:v>
                </c:pt>
              </c:numCache>
            </c:numRef>
          </c:val>
        </c:ser>
        <c:gapWidth val="150"/>
        <c:overlap val="0"/>
        <c:axId val="33533435"/>
        <c:axId val="47471056"/>
      </c:barChart>
      <c:catAx>
        <c:axId val="33888287"/>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5632995"/>
        <c:crossesAt val="0"/>
        <c:auto val="1"/>
        <c:lblAlgn val="ctr"/>
        <c:lblOffset val="100"/>
        <c:noMultiLvlLbl val="0"/>
      </c:catAx>
      <c:valAx>
        <c:axId val="75632995"/>
        <c:scaling>
          <c:orientation val="minMax"/>
          <c:max val="16"/>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27170563712162"/>
              <c:y val="0.05521963364751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888287"/>
        <c:crosses val="max"/>
        <c:crossBetween val="midCat"/>
        <c:majorUnit val="2"/>
        <c:minorUnit val="0.1"/>
      </c:valAx>
      <c:catAx>
        <c:axId val="33533435"/>
        <c:scaling>
          <c:orientation val="minMax"/>
        </c:scaling>
        <c:delete val="1"/>
        <c:axPos val="t"/>
        <c:numFmt formatCode="[$-409]mmm\-yy;@" sourceLinked="1"/>
        <c:majorTickMark val="out"/>
        <c:minorTickMark val="none"/>
        <c:tickLblPos val="nextTo"/>
        <c:spPr>
          <a:ln w="0">
            <a:noFill/>
          </a:ln>
        </c:spPr>
        <c:txPr>
          <a:bodyPr/>
          <a:lstStyle/>
          <a:p>
            <a:pPr>
              <a:defRPr b="0" sz="950" spc="-1" strike="noStrike">
                <a:solidFill>
                  <a:srgbClr val="000000"/>
                </a:solidFill>
                <a:latin typeface="Garamond"/>
              </a:defRPr>
            </a:pPr>
          </a:p>
        </c:txPr>
        <c:crossAx val="47471056"/>
        <c:auto val="1"/>
        <c:lblAlgn val="ctr"/>
        <c:lblOffset val="100"/>
        <c:noMultiLvlLbl val="0"/>
      </c:catAx>
      <c:valAx>
        <c:axId val="47471056"/>
        <c:scaling>
          <c:orientation val="minMax"/>
          <c:max val="90"/>
          <c:min val="-4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961120174007613"/>
              <c:y val="0.05228525698025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533435"/>
        <c:crossesAt val="1"/>
        <c:crossBetween val="midCat"/>
        <c:majorUnit val="20"/>
        <c:minorUnit val="20"/>
      </c:valAx>
      <c:spPr>
        <a:noFill/>
        <a:ln w="12600">
          <a:noFill/>
        </a:ln>
      </c:spPr>
    </c:plotArea>
    <c:legend>
      <c:legendPos val="r"/>
      <c:layout>
        <c:manualLayout>
          <c:xMode val="edge"/>
          <c:yMode val="edge"/>
          <c:x val="-0.0543320645278231"/>
          <c:y val="0.831851324915526"/>
          <c:w val="0.725756751857894"/>
          <c:h val="0.078427885470389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720006067041"/>
          <c:y val="0.049023977181567"/>
          <c:w val="0.973115425451236"/>
          <c:h val="0.844638559586416"/>
        </c:manualLayout>
      </c:layout>
      <c:lineChart>
        <c:grouping val="standard"/>
        <c:varyColors val="0"/>
        <c:ser>
          <c:idx val="0"/>
          <c:order val="0"/>
          <c:tx>
            <c:strRef>
              <c:f>'II-17'!$C$8</c:f>
              <c:strCache>
                <c:ptCount val="1"/>
                <c:pt idx="0">
                  <c:v>Eredeti</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A$10:$A$25</c:f>
              <c:strCache>
                <c:ptCount val="16"/>
                <c:pt idx="0">
                  <c:v>2003. I. né.</c:v>
                </c:pt>
                <c:pt idx="1">
                  <c:v>2003. II. né.</c:v>
                </c:pt>
                <c:pt idx="2">
                  <c:v>2003. III. né.</c:v>
                </c:pt>
                <c:pt idx="3">
                  <c:v>2003. IV. né.</c:v>
                </c:pt>
                <c:pt idx="4">
                  <c:v>2004. I. né.</c:v>
                </c:pt>
                <c:pt idx="5">
                  <c:v>2004. II. né.</c:v>
                </c:pt>
                <c:pt idx="6">
                  <c:v>2004. III. né.</c:v>
                </c:pt>
                <c:pt idx="7">
                  <c:v>2004. IV. né.</c:v>
                </c:pt>
                <c:pt idx="8">
                  <c:v>2005. I. né.</c:v>
                </c:pt>
                <c:pt idx="9">
                  <c:v>2005. II. né.</c:v>
                </c:pt>
                <c:pt idx="10">
                  <c:v>2005. III. né.</c:v>
                </c:pt>
                <c:pt idx="11">
                  <c:v>2005. IV. né.</c:v>
                </c:pt>
                <c:pt idx="12">
                  <c:v>2006. I. né.</c:v>
                </c:pt>
                <c:pt idx="13">
                  <c:v>2006. II. né.</c:v>
                </c:pt>
                <c:pt idx="14">
                  <c:v>2006. III. né.</c:v>
                </c:pt>
                <c:pt idx="15">
                  <c:v>2006. IV. né.</c:v>
                </c:pt>
              </c:strCache>
            </c:strRef>
          </c:cat>
          <c:val>
            <c:numRef>
              <c:f>'II-17'!$C$10:$C$25</c:f>
              <c:numCache>
                <c:formatCode>General</c:formatCode>
                <c:ptCount val="16"/>
                <c:pt idx="0">
                  <c:v>8.96268819390855</c:v>
                </c:pt>
                <c:pt idx="1">
                  <c:v>8.66250312012205</c:v>
                </c:pt>
                <c:pt idx="2">
                  <c:v>9.14414998054404</c:v>
                </c:pt>
                <c:pt idx="3">
                  <c:v>9.38710844979835</c:v>
                </c:pt>
                <c:pt idx="4">
                  <c:v>10.965598186771</c:v>
                </c:pt>
                <c:pt idx="5">
                  <c:v>8.61623479385517</c:v>
                </c:pt>
                <c:pt idx="6">
                  <c:v>8.83140467907963</c:v>
                </c:pt>
                <c:pt idx="7">
                  <c:v>8.69489975582485</c:v>
                </c:pt>
                <c:pt idx="8">
                  <c:v>6.54729111210783</c:v>
                </c:pt>
                <c:pt idx="9">
                  <c:v>8.17033409637945</c:v>
                </c:pt>
                <c:pt idx="10">
                  <c:v>6.87595494339703</c:v>
                </c:pt>
                <c:pt idx="11">
                  <c:v>5.8041377234116</c:v>
                </c:pt>
                <c:pt idx="12">
                  <c:v>9.1582552761645</c:v>
                </c:pt>
                <c:pt idx="13">
                  <c:v>7.2417445659782</c:v>
                </c:pt>
                <c:pt idx="14">
                  <c:v>9.85700127025285</c:v>
                </c:pt>
                <c:pt idx="15">
                  <c:v>11.5014653496324</c:v>
                </c:pt>
              </c:numCache>
            </c:numRef>
          </c:val>
          <c:smooth val="0"/>
        </c:ser>
        <c:hiLowLines>
          <c:spPr>
            <a:ln w="0">
              <a:noFill/>
            </a:ln>
          </c:spPr>
        </c:hiLowLines>
        <c:marker val="0"/>
        <c:axId val="40239319"/>
        <c:axId val="29151018"/>
      </c:lineChart>
      <c:lineChart>
        <c:grouping val="standard"/>
        <c:varyColors val="0"/>
        <c:ser>
          <c:idx val="1"/>
          <c:order val="1"/>
          <c:tx>
            <c:strRef>
              <c:f>'II-17'!$B$8</c:f>
              <c:strCache>
                <c:ptCount val="1"/>
                <c:pt idx="0">
                  <c:v>Fehéredéssel korrigált</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A$10:$A$25</c:f>
              <c:strCache>
                <c:ptCount val="16"/>
                <c:pt idx="0">
                  <c:v>2003. I. né.</c:v>
                </c:pt>
                <c:pt idx="1">
                  <c:v>2003. II. né.</c:v>
                </c:pt>
                <c:pt idx="2">
                  <c:v>2003. III. né.</c:v>
                </c:pt>
                <c:pt idx="3">
                  <c:v>2003. IV. né.</c:v>
                </c:pt>
                <c:pt idx="4">
                  <c:v>2004. I. né.</c:v>
                </c:pt>
                <c:pt idx="5">
                  <c:v>2004. II. né.</c:v>
                </c:pt>
                <c:pt idx="6">
                  <c:v>2004. III. né.</c:v>
                </c:pt>
                <c:pt idx="7">
                  <c:v>2004. IV. né.</c:v>
                </c:pt>
                <c:pt idx="8">
                  <c:v>2005. I. né.</c:v>
                </c:pt>
                <c:pt idx="9">
                  <c:v>2005. II. né.</c:v>
                </c:pt>
                <c:pt idx="10">
                  <c:v>2005. III. né.</c:v>
                </c:pt>
                <c:pt idx="11">
                  <c:v>2005. IV. né.</c:v>
                </c:pt>
                <c:pt idx="12">
                  <c:v>2006. I. né.</c:v>
                </c:pt>
                <c:pt idx="13">
                  <c:v>2006. II. né.</c:v>
                </c:pt>
                <c:pt idx="14">
                  <c:v>2006. III. né.</c:v>
                </c:pt>
                <c:pt idx="15">
                  <c:v>2006. IV. né.</c:v>
                </c:pt>
              </c:strCache>
            </c:strRef>
          </c:cat>
          <c:val>
            <c:numRef>
              <c:f>'II-17'!$B$10:$B$25</c:f>
              <c:numCache>
                <c:formatCode>General</c:formatCode>
                <c:ptCount val="16"/>
                <c:pt idx="13">
                  <c:v>7.2417445659782</c:v>
                </c:pt>
                <c:pt idx="14">
                  <c:v>8.0592836957367</c:v>
                </c:pt>
                <c:pt idx="15">
                  <c:v>10.1839816914049</c:v>
                </c:pt>
              </c:numCache>
            </c:numRef>
          </c:val>
          <c:smooth val="0"/>
        </c:ser>
        <c:hiLowLines>
          <c:spPr>
            <a:ln w="0">
              <a:noFill/>
            </a:ln>
          </c:spPr>
        </c:hiLowLines>
        <c:marker val="0"/>
        <c:axId val="46242022"/>
        <c:axId val="89929419"/>
      </c:lineChart>
      <c:catAx>
        <c:axId val="4023931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9151018"/>
        <c:crossesAt val="0"/>
        <c:auto val="1"/>
        <c:lblAlgn val="ctr"/>
        <c:lblOffset val="100"/>
        <c:noMultiLvlLbl val="0"/>
      </c:catAx>
      <c:valAx>
        <c:axId val="29151018"/>
        <c:scaling>
          <c:orientation val="minMax"/>
          <c:max val="12"/>
          <c:min val="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821325648414986"/>
              <c:y val="0.02228362599162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0239319"/>
        <c:crossesAt val="1"/>
        <c:crossBetween val="midCat"/>
      </c:valAx>
      <c:catAx>
        <c:axId val="4624202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9929419"/>
        <c:auto val="1"/>
        <c:lblAlgn val="ctr"/>
        <c:lblOffset val="100"/>
        <c:noMultiLvlLbl val="0"/>
      </c:catAx>
      <c:valAx>
        <c:axId val="89929419"/>
        <c:scaling>
          <c:orientation val="minMax"/>
          <c:max val="12"/>
          <c:min val="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83361140603671"/>
              <c:y val="0.022283625991621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6242022"/>
        <c:crosses val="max"/>
        <c:crossBetween val="midCat"/>
      </c:valAx>
      <c:spPr>
        <a:noFill/>
        <a:ln w="12600">
          <a:noFill/>
        </a:ln>
      </c:spPr>
    </c:plotArea>
    <c:legend>
      <c:legendPos val="r"/>
      <c:layout>
        <c:manualLayout>
          <c:xMode val="edge"/>
          <c:yMode val="edge"/>
          <c:x val="-0.00102381313514333"/>
          <c:y val="0.907032712362956"/>
          <c:w val="0.623350523282269"/>
          <c:h val="0.053480702379891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1563281072484"/>
          <c:y val="0.0493598233995585"/>
          <c:w val="0.973377262743316"/>
          <c:h val="0.843355408388521"/>
        </c:manualLayout>
      </c:layout>
      <c:lineChart>
        <c:grouping val="standard"/>
        <c:varyColors val="0"/>
        <c:ser>
          <c:idx val="0"/>
          <c:order val="0"/>
          <c:tx>
            <c:strRef>
              <c:f>'II-17'!$C$9</c:f>
              <c:strCache>
                <c:ptCount val="1"/>
                <c:pt idx="0">
                  <c:v>Original</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D$10:$D$25</c:f>
              <c:strCache>
                <c:ptCount val="16"/>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strCache>
            </c:strRef>
          </c:cat>
          <c:val>
            <c:numRef>
              <c:f>'II-17'!$C$10:$C$25</c:f>
              <c:numCache>
                <c:formatCode>General</c:formatCode>
                <c:ptCount val="16"/>
                <c:pt idx="0">
                  <c:v>8.96268819390855</c:v>
                </c:pt>
                <c:pt idx="1">
                  <c:v>8.66250312012205</c:v>
                </c:pt>
                <c:pt idx="2">
                  <c:v>9.14414998054404</c:v>
                </c:pt>
                <c:pt idx="3">
                  <c:v>9.38710844979835</c:v>
                </c:pt>
                <c:pt idx="4">
                  <c:v>10.965598186771</c:v>
                </c:pt>
                <c:pt idx="5">
                  <c:v>8.61623479385517</c:v>
                </c:pt>
                <c:pt idx="6">
                  <c:v>8.83140467907963</c:v>
                </c:pt>
                <c:pt idx="7">
                  <c:v>8.69489975582485</c:v>
                </c:pt>
                <c:pt idx="8">
                  <c:v>6.54729111210783</c:v>
                </c:pt>
                <c:pt idx="9">
                  <c:v>8.17033409637945</c:v>
                </c:pt>
                <c:pt idx="10">
                  <c:v>6.87595494339703</c:v>
                </c:pt>
                <c:pt idx="11">
                  <c:v>5.8041377234116</c:v>
                </c:pt>
                <c:pt idx="12">
                  <c:v>9.1582552761645</c:v>
                </c:pt>
                <c:pt idx="13">
                  <c:v>7.2417445659782</c:v>
                </c:pt>
                <c:pt idx="14">
                  <c:v>9.85700127025285</c:v>
                </c:pt>
                <c:pt idx="15">
                  <c:v>11.5014653496324</c:v>
                </c:pt>
              </c:numCache>
            </c:numRef>
          </c:val>
          <c:smooth val="0"/>
        </c:ser>
        <c:hiLowLines>
          <c:spPr>
            <a:ln w="0">
              <a:noFill/>
            </a:ln>
          </c:spPr>
        </c:hiLowLines>
        <c:marker val="0"/>
        <c:axId val="19755461"/>
        <c:axId val="65092910"/>
      </c:lineChart>
      <c:lineChart>
        <c:grouping val="standard"/>
        <c:varyColors val="0"/>
        <c:ser>
          <c:idx val="1"/>
          <c:order val="1"/>
          <c:tx>
            <c:strRef>
              <c:f>'II-17'!$B$9</c:f>
              <c:strCache>
                <c:ptCount val="1"/>
                <c:pt idx="0">
                  <c:v>Corrected</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7'!$D$10:$D$25</c:f>
              <c:strCache>
                <c:ptCount val="16"/>
                <c:pt idx="0">
                  <c:v>03:Q1</c:v>
                </c:pt>
                <c:pt idx="1">
                  <c:v>03:Q2</c:v>
                </c:pt>
                <c:pt idx="2">
                  <c:v>03:Q3</c:v>
                </c:pt>
                <c:pt idx="3">
                  <c:v>03:Q4</c:v>
                </c:pt>
                <c:pt idx="4">
                  <c:v>04:Q1</c:v>
                </c:pt>
                <c:pt idx="5">
                  <c:v>04:Q2</c:v>
                </c:pt>
                <c:pt idx="6">
                  <c:v>04:Q3</c:v>
                </c:pt>
                <c:pt idx="7">
                  <c:v>04:Q4</c:v>
                </c:pt>
                <c:pt idx="8">
                  <c:v>05:Q1</c:v>
                </c:pt>
                <c:pt idx="9">
                  <c:v>05:Q2</c:v>
                </c:pt>
                <c:pt idx="10">
                  <c:v>05:Q3</c:v>
                </c:pt>
                <c:pt idx="11">
                  <c:v>05:Q4</c:v>
                </c:pt>
                <c:pt idx="12">
                  <c:v>06:Q1</c:v>
                </c:pt>
                <c:pt idx="13">
                  <c:v>06:Q2</c:v>
                </c:pt>
                <c:pt idx="14">
                  <c:v>06:Q3</c:v>
                </c:pt>
                <c:pt idx="15">
                  <c:v>06:Q4</c:v>
                </c:pt>
              </c:strCache>
            </c:strRef>
          </c:cat>
          <c:val>
            <c:numRef>
              <c:f>'II-17'!$B$10:$B$25</c:f>
              <c:numCache>
                <c:formatCode>General</c:formatCode>
                <c:ptCount val="16"/>
                <c:pt idx="13">
                  <c:v>7.2417445659782</c:v>
                </c:pt>
                <c:pt idx="14">
                  <c:v>8.0592836957367</c:v>
                </c:pt>
                <c:pt idx="15">
                  <c:v>10.1839816914049</c:v>
                </c:pt>
              </c:numCache>
            </c:numRef>
          </c:val>
          <c:smooth val="0"/>
        </c:ser>
        <c:hiLowLines>
          <c:spPr>
            <a:ln w="0">
              <a:noFill/>
            </a:ln>
          </c:spPr>
        </c:hiLowLines>
        <c:marker val="0"/>
        <c:axId val="13183500"/>
        <c:axId val="42116950"/>
      </c:lineChart>
      <c:catAx>
        <c:axId val="197554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5092910"/>
        <c:crossesAt val="0"/>
        <c:auto val="1"/>
        <c:lblAlgn val="ctr"/>
        <c:lblOffset val="100"/>
        <c:noMultiLvlLbl val="0"/>
      </c:catAx>
      <c:valAx>
        <c:axId val="65092910"/>
        <c:scaling>
          <c:orientation val="minMax"/>
          <c:max val="12"/>
          <c:min val="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325304854957207"/>
              <c:y val="0.0220750551876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9755461"/>
        <c:crossesAt val="1"/>
        <c:crossBetween val="midCat"/>
      </c:valAx>
      <c:catAx>
        <c:axId val="1318350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2116950"/>
        <c:auto val="1"/>
        <c:lblAlgn val="ctr"/>
        <c:lblOffset val="100"/>
        <c:noMultiLvlLbl val="0"/>
      </c:catAx>
      <c:valAx>
        <c:axId val="42116950"/>
        <c:scaling>
          <c:orientation val="minMax"/>
          <c:max val="12"/>
          <c:min val="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70105279103234"/>
              <c:y val="0.02207505518763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3183500"/>
        <c:crosses val="max"/>
        <c:crossBetween val="midCat"/>
      </c:valAx>
      <c:spPr>
        <a:noFill/>
        <a:ln w="12600">
          <a:noFill/>
        </a:ln>
      </c:spPr>
    </c:plotArea>
    <c:legend>
      <c:legendPos val="r"/>
      <c:layout>
        <c:manualLayout>
          <c:xMode val="edge"/>
          <c:yMode val="edge"/>
          <c:x val="0.00064379307733091"/>
          <c:y val="0.905253863134658"/>
          <c:w val="0.62254790577899"/>
          <c:h val="0.052980132450331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5983513500173"/>
          <c:y val="0.0518406544549173"/>
          <c:w val="0.931585961794758"/>
          <c:h val="0.839231726836208"/>
        </c:manualLayout>
      </c:layout>
      <c:lineChart>
        <c:grouping val="standard"/>
        <c:varyColors val="0"/>
        <c:ser>
          <c:idx val="0"/>
          <c:order val="0"/>
          <c:tx>
            <c:strRef>
              <c:f>'II-18'!$C$7</c:f>
              <c:strCache>
                <c:ptCount val="1"/>
                <c:pt idx="0">
                  <c:v>ULC</c:v>
                </c:pt>
              </c:strCache>
            </c:strRef>
          </c:tx>
          <c:spPr>
            <a:solidFill>
              <a:srgbClr val="800080"/>
            </a:solidFill>
            <a:ln w="12600">
              <a:solidFill>
                <a:srgbClr val="800080"/>
              </a:solidFill>
              <a:round/>
            </a:ln>
          </c:spPr>
          <c:marker>
            <c:symbol val="x"/>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8'!$C$8:$C$39</c:f>
              <c:numCache>
                <c:formatCode>General</c:formatCode>
                <c:ptCount val="32"/>
                <c:pt idx="0">
                  <c:v>9.77472848129818</c:v>
                </c:pt>
                <c:pt idx="1">
                  <c:v>9.99230229086462</c:v>
                </c:pt>
                <c:pt idx="2">
                  <c:v>7.93978262581234</c:v>
                </c:pt>
                <c:pt idx="3">
                  <c:v>6.04807545811532</c:v>
                </c:pt>
                <c:pt idx="4">
                  <c:v>8.52884114559464</c:v>
                </c:pt>
                <c:pt idx="5">
                  <c:v>8.79429806700709</c:v>
                </c:pt>
                <c:pt idx="6">
                  <c:v>8.90877078095143</c:v>
                </c:pt>
                <c:pt idx="7">
                  <c:v>8.6051206010324</c:v>
                </c:pt>
                <c:pt idx="8">
                  <c:v>9.71122854191128</c:v>
                </c:pt>
                <c:pt idx="9">
                  <c:v>8.15024956224131</c:v>
                </c:pt>
                <c:pt idx="10">
                  <c:v>8.47916622479985</c:v>
                </c:pt>
                <c:pt idx="11">
                  <c:v>8.74347313740975</c:v>
                </c:pt>
                <c:pt idx="12">
                  <c:v>5.58356557156982</c:v>
                </c:pt>
                <c:pt idx="13">
                  <c:v>6.79106941238688</c:v>
                </c:pt>
                <c:pt idx="14">
                  <c:v>5.75460182060267</c:v>
                </c:pt>
                <c:pt idx="15">
                  <c:v>5.75334276674371</c:v>
                </c:pt>
                <c:pt idx="16">
                  <c:v>4.71596855956702</c:v>
                </c:pt>
                <c:pt idx="17">
                  <c:v>3.53652354673642</c:v>
                </c:pt>
                <c:pt idx="18">
                  <c:v>3.61080626428507</c:v>
                </c:pt>
                <c:pt idx="19">
                  <c:v>3.76188813678324</c:v>
                </c:pt>
                <c:pt idx="20">
                  <c:v>4.26886653314161</c:v>
                </c:pt>
                <c:pt idx="21">
                  <c:v>2.63456417964913</c:v>
                </c:pt>
                <c:pt idx="22">
                  <c:v>3.80828248614012</c:v>
                </c:pt>
                <c:pt idx="23">
                  <c:v>3.48787519595379</c:v>
                </c:pt>
                <c:pt idx="24">
                  <c:v>3.11882620583161</c:v>
                </c:pt>
                <c:pt idx="25">
                  <c:v>3.13715238270831</c:v>
                </c:pt>
                <c:pt idx="26">
                  <c:v>1.70641039773702</c:v>
                </c:pt>
                <c:pt idx="27">
                  <c:v>0.488991772703713</c:v>
                </c:pt>
                <c:pt idx="28">
                  <c:v>3.01076661250785</c:v>
                </c:pt>
                <c:pt idx="29">
                  <c:v>2.70707399135743</c:v>
                </c:pt>
                <c:pt idx="30">
                  <c:v>5.67455876387488</c:v>
                </c:pt>
                <c:pt idx="31">
                  <c:v>8.61271171583663</c:v>
                </c:pt>
              </c:numCache>
            </c:numRef>
          </c:val>
          <c:smooth val="0"/>
        </c:ser>
        <c:ser>
          <c:idx val="1"/>
          <c:order val="1"/>
          <c:tx>
            <c:strRef>
              <c:f>'II-18'!$D$7</c:f>
              <c:strCache>
                <c:ptCount val="1"/>
                <c:pt idx="0">
                  <c:v>Profit</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8'!$D$8:$D$39</c:f>
              <c:numCache>
                <c:formatCode>General</c:formatCode>
                <c:ptCount val="32"/>
                <c:pt idx="0">
                  <c:v>0.405126710172596</c:v>
                </c:pt>
                <c:pt idx="1">
                  <c:v>-0.634038816183008</c:v>
                </c:pt>
                <c:pt idx="2">
                  <c:v>0.55163464141684</c:v>
                </c:pt>
                <c:pt idx="3">
                  <c:v>1.55669334971456</c:v>
                </c:pt>
                <c:pt idx="4">
                  <c:v>-0.95363459835778</c:v>
                </c:pt>
                <c:pt idx="5">
                  <c:v>-1.31274677058705</c:v>
                </c:pt>
                <c:pt idx="6">
                  <c:v>-0.774100382106653</c:v>
                </c:pt>
                <c:pt idx="7">
                  <c:v>0.00814251103724928</c:v>
                </c:pt>
                <c:pt idx="8">
                  <c:v>-0.254249474377716</c:v>
                </c:pt>
                <c:pt idx="9">
                  <c:v>1.28843979339143</c:v>
                </c:pt>
                <c:pt idx="10">
                  <c:v>0.289182057723608</c:v>
                </c:pt>
                <c:pt idx="11">
                  <c:v>-0.758328509614842</c:v>
                </c:pt>
                <c:pt idx="12">
                  <c:v>0.961853971468514</c:v>
                </c:pt>
                <c:pt idx="13">
                  <c:v>-0.937132637658749</c:v>
                </c:pt>
                <c:pt idx="14">
                  <c:v>-0.615426858839925</c:v>
                </c:pt>
                <c:pt idx="15">
                  <c:v>-1.12352562008422</c:v>
                </c:pt>
                <c:pt idx="16">
                  <c:v>-0.450170460197754</c:v>
                </c:pt>
                <c:pt idx="17">
                  <c:v>0.41822629717359</c:v>
                </c:pt>
                <c:pt idx="18">
                  <c:v>0.476727218440956</c:v>
                </c:pt>
                <c:pt idx="19">
                  <c:v>0.598314330247362</c:v>
                </c:pt>
                <c:pt idx="20">
                  <c:v>0.368836903635099</c:v>
                </c:pt>
                <c:pt idx="21">
                  <c:v>2.08818719845239</c:v>
                </c:pt>
                <c:pt idx="22">
                  <c:v>0.680438251542782</c:v>
                </c:pt>
                <c:pt idx="23">
                  <c:v>0.437531821881549</c:v>
                </c:pt>
                <c:pt idx="24">
                  <c:v>0.064922722638272</c:v>
                </c:pt>
                <c:pt idx="25">
                  <c:v>-0.742889634617356</c:v>
                </c:pt>
                <c:pt idx="26">
                  <c:v>0.0779257116555527</c:v>
                </c:pt>
                <c:pt idx="27">
                  <c:v>0.976602352884044</c:v>
                </c:pt>
                <c:pt idx="28">
                  <c:v>-1.31174252618946</c:v>
                </c:pt>
                <c:pt idx="29">
                  <c:v>-0.731334357676516</c:v>
                </c:pt>
                <c:pt idx="30">
                  <c:v>-2.37010150988768</c:v>
                </c:pt>
                <c:pt idx="31">
                  <c:v>-4.22863464978491</c:v>
                </c:pt>
              </c:numCache>
            </c:numRef>
          </c:val>
          <c:smooth val="0"/>
        </c:ser>
        <c:ser>
          <c:idx val="2"/>
          <c:order val="2"/>
          <c:tx>
            <c:strRef>
              <c:f>'II-18'!$E$7</c:f>
              <c:strCache>
                <c:ptCount val="1"/>
                <c:pt idx="0">
                  <c:v>Termelékenysé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8'!$E$8:$E$39</c:f>
              <c:numCache>
                <c:formatCode>General</c:formatCode>
                <c:ptCount val="32"/>
                <c:pt idx="0">
                  <c:v>0.744163010220817</c:v>
                </c:pt>
                <c:pt idx="1">
                  <c:v>0.913345217272791</c:v>
                </c:pt>
                <c:pt idx="2">
                  <c:v>2.73357466338196</c:v>
                </c:pt>
                <c:pt idx="3">
                  <c:v>3.00570720450564</c:v>
                </c:pt>
                <c:pt idx="4">
                  <c:v>5.07425770396826</c:v>
                </c:pt>
                <c:pt idx="5">
                  <c:v>4.1386180642244</c:v>
                </c:pt>
                <c:pt idx="6">
                  <c:v>3.35304899268671</c:v>
                </c:pt>
                <c:pt idx="7">
                  <c:v>4.50323403655106</c:v>
                </c:pt>
                <c:pt idx="8">
                  <c:v>5.21456016811581</c:v>
                </c:pt>
                <c:pt idx="9">
                  <c:v>5.99659143966356</c:v>
                </c:pt>
                <c:pt idx="10">
                  <c:v>5.54489021846287</c:v>
                </c:pt>
                <c:pt idx="11">
                  <c:v>5.20136891480885</c:v>
                </c:pt>
                <c:pt idx="12">
                  <c:v>6.22467745490553</c:v>
                </c:pt>
                <c:pt idx="13">
                  <c:v>5.05012323986034</c:v>
                </c:pt>
                <c:pt idx="14">
                  <c:v>5.43772343415331</c:v>
                </c:pt>
                <c:pt idx="15">
                  <c:v>4.58766221359721</c:v>
                </c:pt>
                <c:pt idx="16">
                  <c:v>3.23721294030494</c:v>
                </c:pt>
                <c:pt idx="17">
                  <c:v>4.15026120798569</c:v>
                </c:pt>
                <c:pt idx="18">
                  <c:v>4.54487848823408</c:v>
                </c:pt>
                <c:pt idx="19">
                  <c:v>4.63570851684803</c:v>
                </c:pt>
                <c:pt idx="20">
                  <c:v>6.22468826595501</c:v>
                </c:pt>
                <c:pt idx="21">
                  <c:v>5.67348987520649</c:v>
                </c:pt>
                <c:pt idx="22">
                  <c:v>4.68600766925013</c:v>
                </c:pt>
                <c:pt idx="23">
                  <c:v>4.88373351142842</c:v>
                </c:pt>
                <c:pt idx="24">
                  <c:v>3.21739689515201</c:v>
                </c:pt>
                <c:pt idx="25">
                  <c:v>4.73810505846872</c:v>
                </c:pt>
                <c:pt idx="26">
                  <c:v>4.96795632193864</c:v>
                </c:pt>
                <c:pt idx="27">
                  <c:v>4.95883787735009</c:v>
                </c:pt>
                <c:pt idx="28">
                  <c:v>5.1495448454961</c:v>
                </c:pt>
                <c:pt idx="29">
                  <c:v>3.64396732653614</c:v>
                </c:pt>
                <c:pt idx="30">
                  <c:v>3.17717977379128</c:v>
                </c:pt>
                <c:pt idx="31">
                  <c:v>2.90113339548466</c:v>
                </c:pt>
              </c:numCache>
            </c:numRef>
          </c:val>
          <c:smooth val="0"/>
        </c:ser>
        <c:hiLowLines>
          <c:spPr>
            <a:ln w="0">
              <a:noFill/>
            </a:ln>
          </c:spPr>
        </c:hiLowLines>
        <c:marker val="1"/>
        <c:axId val="11893750"/>
        <c:axId val="6476925"/>
      </c:lineChart>
      <c:lineChart>
        <c:grouping val="standard"/>
        <c:varyColors val="0"/>
        <c:ser>
          <c:idx val="3"/>
          <c:order val="3"/>
          <c:tx>
            <c:strRef>
              <c:f>'II-18'!$B$7</c:f>
              <c:strCache>
                <c:ptCount val="1"/>
                <c:pt idx="0">
                  <c:v>Átlagos munkaköltsé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8'!$B$8:$B$39</c:f>
              <c:numCache>
                <c:formatCode>General</c:formatCode>
                <c:ptCount val="32"/>
                <c:pt idx="0">
                  <c:v>10.5916314052264</c:v>
                </c:pt>
                <c:pt idx="1">
                  <c:v>10.9969117232065</c:v>
                </c:pt>
                <c:pt idx="2">
                  <c:v>10.8903971753811</c:v>
                </c:pt>
                <c:pt idx="3">
                  <c:v>9.23557010239946</c:v>
                </c:pt>
                <c:pt idx="4">
                  <c:v>14.0358742284525</c:v>
                </c:pt>
                <c:pt idx="5">
                  <c:v>13.2968785396544</c:v>
                </c:pt>
                <c:pt idx="6">
                  <c:v>12.5605352225696</c:v>
                </c:pt>
                <c:pt idx="7">
                  <c:v>13.4958633573754</c:v>
                </c:pt>
                <c:pt idx="8">
                  <c:v>15.4321865654083</c:v>
                </c:pt>
                <c:pt idx="9">
                  <c:v>14.6355781694654</c:v>
                </c:pt>
                <c:pt idx="10">
                  <c:v>14.4942169018689</c:v>
                </c:pt>
                <c:pt idx="11">
                  <c:v>14.3996223460625</c:v>
                </c:pt>
                <c:pt idx="12">
                  <c:v>12.1558019737887</c:v>
                </c:pt>
                <c:pt idx="13">
                  <c:v>12.1841500268772</c:v>
                </c:pt>
                <c:pt idx="14">
                  <c:v>11.5052445864971</c:v>
                </c:pt>
                <c:pt idx="15">
                  <c:v>10.6049489124695</c:v>
                </c:pt>
                <c:pt idx="16">
                  <c:v>8.10584744434297</c:v>
                </c:pt>
                <c:pt idx="17">
                  <c:v>7.83355971959361</c:v>
                </c:pt>
                <c:pt idx="18">
                  <c:v>8.31979150967644</c:v>
                </c:pt>
                <c:pt idx="19">
                  <c:v>8.57198682238243</c:v>
                </c:pt>
                <c:pt idx="20">
                  <c:v>10.7592784332744</c:v>
                </c:pt>
                <c:pt idx="21">
                  <c:v>8.45752578684382</c:v>
                </c:pt>
                <c:pt idx="22">
                  <c:v>8.67274656475752</c:v>
                </c:pt>
                <c:pt idx="23">
                  <c:v>8.5419472371638</c:v>
                </c:pt>
                <c:pt idx="24">
                  <c:v>6.43656811849527</c:v>
                </c:pt>
                <c:pt idx="25">
                  <c:v>8.02389901691399</c:v>
                </c:pt>
                <c:pt idx="26">
                  <c:v>6.75914044290826</c:v>
                </c:pt>
                <c:pt idx="27">
                  <c:v>5.47207795929576</c:v>
                </c:pt>
                <c:pt idx="28">
                  <c:v>8.31535223490828</c:v>
                </c:pt>
                <c:pt idx="29">
                  <c:v>6.44968620964379</c:v>
                </c:pt>
                <c:pt idx="30">
                  <c:v>9.03202947096391</c:v>
                </c:pt>
                <c:pt idx="31">
                  <c:v>11.7637113671663</c:v>
                </c:pt>
              </c:numCache>
            </c:numRef>
          </c:val>
          <c:smooth val="0"/>
        </c:ser>
        <c:hiLowLines>
          <c:spPr>
            <a:ln w="0">
              <a:noFill/>
            </a:ln>
          </c:spPr>
        </c:hiLowLines>
        <c:marker val="1"/>
        <c:axId val="71599727"/>
        <c:axId val="92433928"/>
      </c:lineChart>
      <c:catAx>
        <c:axId val="1189375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476925"/>
        <c:crossesAt val="0"/>
        <c:auto val="1"/>
        <c:lblAlgn val="ctr"/>
        <c:lblOffset val="100"/>
        <c:noMultiLvlLbl val="0"/>
      </c:catAx>
      <c:valAx>
        <c:axId val="6476925"/>
        <c:scaling>
          <c:orientation val="minMax"/>
          <c:max val="20"/>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61148131694556"/>
              <c:y val="0.02214120576204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893750"/>
        <c:crosses val="max"/>
        <c:crossBetween val="midCat"/>
        <c:majorUnit val="2"/>
        <c:minorUnit val="2"/>
      </c:valAx>
      <c:catAx>
        <c:axId val="7159972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2433928"/>
        <c:auto val="1"/>
        <c:lblAlgn val="ctr"/>
        <c:lblOffset val="100"/>
        <c:noMultiLvlLbl val="0"/>
      </c:catAx>
      <c:valAx>
        <c:axId val="92433928"/>
        <c:scaling>
          <c:orientation val="minMax"/>
          <c:max val="20"/>
          <c:min val="-1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960067130657979"/>
              <c:y val="0.022141205762048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599727"/>
        <c:crossesAt val="1"/>
        <c:crossBetween val="midCat"/>
        <c:majorUnit val="2"/>
        <c:minorUnit val="2"/>
      </c:valAx>
      <c:spPr>
        <a:noFill/>
        <a:ln w="12600">
          <a:noFill/>
        </a:ln>
      </c:spPr>
    </c:plotArea>
    <c:legend>
      <c:legendPos val="r"/>
      <c:layout>
        <c:manualLayout>
          <c:xMode val="edge"/>
          <c:yMode val="edge"/>
          <c:x val="-0.348487092156572"/>
          <c:y val="0.875511292904144"/>
          <c:w val="0.778370107112888"/>
          <c:h val="0.078427885470389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55573513813829"/>
          <c:y val="0.0330398654664161"/>
          <c:w val="0.938885802313248"/>
          <c:h val="0.879216539717084"/>
        </c:manualLayout>
      </c:layout>
      <c:lineChart>
        <c:grouping val="standard"/>
        <c:varyColors val="0"/>
        <c:ser>
          <c:idx val="0"/>
          <c:order val="0"/>
          <c:tx>
            <c:strRef>
              <c:f>'II-18'!$C$6</c:f>
              <c:strCache>
                <c:ptCount val="1"/>
                <c:pt idx="0">
                  <c:v>ULC</c:v>
                </c:pt>
              </c:strCache>
            </c:strRef>
          </c:tx>
          <c:spPr>
            <a:solidFill>
              <a:srgbClr val="800080"/>
            </a:solidFill>
            <a:ln w="12600">
              <a:solidFill>
                <a:srgbClr val="800080"/>
              </a:solidFill>
              <a:round/>
            </a:ln>
          </c:spPr>
          <c:marker>
            <c:symbol val="x"/>
            <c:size val="6"/>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8'!$C$8:$C$39</c:f>
              <c:numCache>
                <c:formatCode>General</c:formatCode>
                <c:ptCount val="32"/>
                <c:pt idx="0">
                  <c:v>9.77472848129818</c:v>
                </c:pt>
                <c:pt idx="1">
                  <c:v>9.99230229086462</c:v>
                </c:pt>
                <c:pt idx="2">
                  <c:v>7.93978262581234</c:v>
                </c:pt>
                <c:pt idx="3">
                  <c:v>6.04807545811532</c:v>
                </c:pt>
                <c:pt idx="4">
                  <c:v>8.52884114559464</c:v>
                </c:pt>
                <c:pt idx="5">
                  <c:v>8.79429806700709</c:v>
                </c:pt>
                <c:pt idx="6">
                  <c:v>8.90877078095143</c:v>
                </c:pt>
                <c:pt idx="7">
                  <c:v>8.6051206010324</c:v>
                </c:pt>
                <c:pt idx="8">
                  <c:v>9.71122854191128</c:v>
                </c:pt>
                <c:pt idx="9">
                  <c:v>8.15024956224131</c:v>
                </c:pt>
                <c:pt idx="10">
                  <c:v>8.47916622479985</c:v>
                </c:pt>
                <c:pt idx="11">
                  <c:v>8.74347313740975</c:v>
                </c:pt>
                <c:pt idx="12">
                  <c:v>5.58356557156982</c:v>
                </c:pt>
                <c:pt idx="13">
                  <c:v>6.79106941238688</c:v>
                </c:pt>
                <c:pt idx="14">
                  <c:v>5.75460182060267</c:v>
                </c:pt>
                <c:pt idx="15">
                  <c:v>5.75334276674371</c:v>
                </c:pt>
                <c:pt idx="16">
                  <c:v>4.71596855956702</c:v>
                </c:pt>
                <c:pt idx="17">
                  <c:v>3.53652354673642</c:v>
                </c:pt>
                <c:pt idx="18">
                  <c:v>3.61080626428507</c:v>
                </c:pt>
                <c:pt idx="19">
                  <c:v>3.76188813678324</c:v>
                </c:pt>
                <c:pt idx="20">
                  <c:v>4.26886653314161</c:v>
                </c:pt>
                <c:pt idx="21">
                  <c:v>2.63456417964913</c:v>
                </c:pt>
                <c:pt idx="22">
                  <c:v>3.80828248614012</c:v>
                </c:pt>
                <c:pt idx="23">
                  <c:v>3.48787519595379</c:v>
                </c:pt>
                <c:pt idx="24">
                  <c:v>3.11882620583161</c:v>
                </c:pt>
                <c:pt idx="25">
                  <c:v>3.13715238270831</c:v>
                </c:pt>
                <c:pt idx="26">
                  <c:v>1.70641039773702</c:v>
                </c:pt>
                <c:pt idx="27">
                  <c:v>0.488991772703713</c:v>
                </c:pt>
                <c:pt idx="28">
                  <c:v>3.01076661250785</c:v>
                </c:pt>
                <c:pt idx="29">
                  <c:v>2.70707399135743</c:v>
                </c:pt>
                <c:pt idx="30">
                  <c:v>5.67455876387488</c:v>
                </c:pt>
                <c:pt idx="31">
                  <c:v>8.61271171583663</c:v>
                </c:pt>
              </c:numCache>
            </c:numRef>
          </c:val>
          <c:smooth val="0"/>
        </c:ser>
        <c:ser>
          <c:idx val="1"/>
          <c:order val="1"/>
          <c:tx>
            <c:strRef>
              <c:f>'II-18'!$D$6</c:f>
              <c:strCache>
                <c:ptCount val="1"/>
                <c:pt idx="0">
                  <c:v>Profits</c:v>
                </c:pt>
              </c:strCache>
            </c:strRef>
          </c:tx>
          <c:spPr>
            <a:solidFill>
              <a:srgbClr val="ff0000"/>
            </a:solidFill>
            <a:ln w="12600">
              <a:solidFill>
                <a:srgbClr val="ff0000"/>
              </a:solidFill>
              <a:round/>
            </a:ln>
          </c:spPr>
          <c:marker>
            <c:symbol val="diamond"/>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8'!$D$8:$D$39</c:f>
              <c:numCache>
                <c:formatCode>General</c:formatCode>
                <c:ptCount val="32"/>
                <c:pt idx="0">
                  <c:v>0.405126710172596</c:v>
                </c:pt>
                <c:pt idx="1">
                  <c:v>-0.634038816183008</c:v>
                </c:pt>
                <c:pt idx="2">
                  <c:v>0.55163464141684</c:v>
                </c:pt>
                <c:pt idx="3">
                  <c:v>1.55669334971456</c:v>
                </c:pt>
                <c:pt idx="4">
                  <c:v>-0.95363459835778</c:v>
                </c:pt>
                <c:pt idx="5">
                  <c:v>-1.31274677058705</c:v>
                </c:pt>
                <c:pt idx="6">
                  <c:v>-0.774100382106653</c:v>
                </c:pt>
                <c:pt idx="7">
                  <c:v>0.00814251103724928</c:v>
                </c:pt>
                <c:pt idx="8">
                  <c:v>-0.254249474377716</c:v>
                </c:pt>
                <c:pt idx="9">
                  <c:v>1.28843979339143</c:v>
                </c:pt>
                <c:pt idx="10">
                  <c:v>0.289182057723608</c:v>
                </c:pt>
                <c:pt idx="11">
                  <c:v>-0.758328509614842</c:v>
                </c:pt>
                <c:pt idx="12">
                  <c:v>0.961853971468514</c:v>
                </c:pt>
                <c:pt idx="13">
                  <c:v>-0.937132637658749</c:v>
                </c:pt>
                <c:pt idx="14">
                  <c:v>-0.615426858839925</c:v>
                </c:pt>
                <c:pt idx="15">
                  <c:v>-1.12352562008422</c:v>
                </c:pt>
                <c:pt idx="16">
                  <c:v>-0.450170460197754</c:v>
                </c:pt>
                <c:pt idx="17">
                  <c:v>0.41822629717359</c:v>
                </c:pt>
                <c:pt idx="18">
                  <c:v>0.476727218440956</c:v>
                </c:pt>
                <c:pt idx="19">
                  <c:v>0.598314330247362</c:v>
                </c:pt>
                <c:pt idx="20">
                  <c:v>0.368836903635099</c:v>
                </c:pt>
                <c:pt idx="21">
                  <c:v>2.08818719845239</c:v>
                </c:pt>
                <c:pt idx="22">
                  <c:v>0.680438251542782</c:v>
                </c:pt>
                <c:pt idx="23">
                  <c:v>0.437531821881549</c:v>
                </c:pt>
                <c:pt idx="24">
                  <c:v>0.064922722638272</c:v>
                </c:pt>
                <c:pt idx="25">
                  <c:v>-0.742889634617356</c:v>
                </c:pt>
                <c:pt idx="26">
                  <c:v>0.0779257116555527</c:v>
                </c:pt>
                <c:pt idx="27">
                  <c:v>0.976602352884044</c:v>
                </c:pt>
                <c:pt idx="28">
                  <c:v>-1.31174252618946</c:v>
                </c:pt>
                <c:pt idx="29">
                  <c:v>-0.731334357676516</c:v>
                </c:pt>
                <c:pt idx="30">
                  <c:v>-2.37010150988768</c:v>
                </c:pt>
                <c:pt idx="31">
                  <c:v>-4.22863464978491</c:v>
                </c:pt>
              </c:numCache>
            </c:numRef>
          </c:val>
          <c:smooth val="0"/>
        </c:ser>
        <c:ser>
          <c:idx val="2"/>
          <c:order val="2"/>
          <c:tx>
            <c:strRef>
              <c:f>'II-18'!$E$6</c:f>
              <c:strCache>
                <c:ptCount val="1"/>
                <c:pt idx="0">
                  <c:v>Productivity</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8'!$E$8:$E$39</c:f>
              <c:numCache>
                <c:formatCode>General</c:formatCode>
                <c:ptCount val="32"/>
                <c:pt idx="0">
                  <c:v>0.744163010220817</c:v>
                </c:pt>
                <c:pt idx="1">
                  <c:v>0.913345217272791</c:v>
                </c:pt>
                <c:pt idx="2">
                  <c:v>2.73357466338196</c:v>
                </c:pt>
                <c:pt idx="3">
                  <c:v>3.00570720450564</c:v>
                </c:pt>
                <c:pt idx="4">
                  <c:v>5.07425770396826</c:v>
                </c:pt>
                <c:pt idx="5">
                  <c:v>4.1386180642244</c:v>
                </c:pt>
                <c:pt idx="6">
                  <c:v>3.35304899268671</c:v>
                </c:pt>
                <c:pt idx="7">
                  <c:v>4.50323403655106</c:v>
                </c:pt>
                <c:pt idx="8">
                  <c:v>5.21456016811581</c:v>
                </c:pt>
                <c:pt idx="9">
                  <c:v>5.99659143966356</c:v>
                </c:pt>
                <c:pt idx="10">
                  <c:v>5.54489021846287</c:v>
                </c:pt>
                <c:pt idx="11">
                  <c:v>5.20136891480885</c:v>
                </c:pt>
                <c:pt idx="12">
                  <c:v>6.22467745490553</c:v>
                </c:pt>
                <c:pt idx="13">
                  <c:v>5.05012323986034</c:v>
                </c:pt>
                <c:pt idx="14">
                  <c:v>5.43772343415331</c:v>
                </c:pt>
                <c:pt idx="15">
                  <c:v>4.58766221359721</c:v>
                </c:pt>
                <c:pt idx="16">
                  <c:v>3.23721294030494</c:v>
                </c:pt>
                <c:pt idx="17">
                  <c:v>4.15026120798569</c:v>
                </c:pt>
                <c:pt idx="18">
                  <c:v>4.54487848823408</c:v>
                </c:pt>
                <c:pt idx="19">
                  <c:v>4.63570851684803</c:v>
                </c:pt>
                <c:pt idx="20">
                  <c:v>6.22468826595501</c:v>
                </c:pt>
                <c:pt idx="21">
                  <c:v>5.67348987520649</c:v>
                </c:pt>
                <c:pt idx="22">
                  <c:v>4.68600766925013</c:v>
                </c:pt>
                <c:pt idx="23">
                  <c:v>4.88373351142842</c:v>
                </c:pt>
                <c:pt idx="24">
                  <c:v>3.21739689515201</c:v>
                </c:pt>
                <c:pt idx="25">
                  <c:v>4.73810505846872</c:v>
                </c:pt>
                <c:pt idx="26">
                  <c:v>4.96795632193864</c:v>
                </c:pt>
                <c:pt idx="27">
                  <c:v>4.95883787735009</c:v>
                </c:pt>
                <c:pt idx="28">
                  <c:v>5.1495448454961</c:v>
                </c:pt>
                <c:pt idx="29">
                  <c:v>3.64396732653614</c:v>
                </c:pt>
                <c:pt idx="30">
                  <c:v>3.17717977379128</c:v>
                </c:pt>
                <c:pt idx="31">
                  <c:v>2.90113339548466</c:v>
                </c:pt>
              </c:numCache>
            </c:numRef>
          </c:val>
          <c:smooth val="0"/>
        </c:ser>
        <c:hiLowLines>
          <c:spPr>
            <a:ln w="0">
              <a:noFill/>
            </a:ln>
          </c:spPr>
        </c:hiLowLines>
        <c:marker val="1"/>
        <c:axId val="85442361"/>
        <c:axId val="5408403"/>
      </c:lineChart>
      <c:lineChart>
        <c:grouping val="standard"/>
        <c:varyColors val="0"/>
        <c:ser>
          <c:idx val="3"/>
          <c:order val="3"/>
          <c:tx>
            <c:strRef>
              <c:f>'II-18'!$B$6</c:f>
              <c:strCache>
                <c:ptCount val="1"/>
                <c:pt idx="0">
                  <c:v>Average labour cost</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8'!$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8'!$B$8:$B$39</c:f>
              <c:numCache>
                <c:formatCode>General</c:formatCode>
                <c:ptCount val="32"/>
                <c:pt idx="0">
                  <c:v>10.5916314052264</c:v>
                </c:pt>
                <c:pt idx="1">
                  <c:v>10.9969117232065</c:v>
                </c:pt>
                <c:pt idx="2">
                  <c:v>10.8903971753811</c:v>
                </c:pt>
                <c:pt idx="3">
                  <c:v>9.23557010239946</c:v>
                </c:pt>
                <c:pt idx="4">
                  <c:v>14.0358742284525</c:v>
                </c:pt>
                <c:pt idx="5">
                  <c:v>13.2968785396544</c:v>
                </c:pt>
                <c:pt idx="6">
                  <c:v>12.5605352225696</c:v>
                </c:pt>
                <c:pt idx="7">
                  <c:v>13.4958633573754</c:v>
                </c:pt>
                <c:pt idx="8">
                  <c:v>15.4321865654083</c:v>
                </c:pt>
                <c:pt idx="9">
                  <c:v>14.6355781694654</c:v>
                </c:pt>
                <c:pt idx="10">
                  <c:v>14.4942169018689</c:v>
                </c:pt>
                <c:pt idx="11">
                  <c:v>14.3996223460625</c:v>
                </c:pt>
                <c:pt idx="12">
                  <c:v>12.1558019737887</c:v>
                </c:pt>
                <c:pt idx="13">
                  <c:v>12.1841500268772</c:v>
                </c:pt>
                <c:pt idx="14">
                  <c:v>11.5052445864971</c:v>
                </c:pt>
                <c:pt idx="15">
                  <c:v>10.6049489124695</c:v>
                </c:pt>
                <c:pt idx="16">
                  <c:v>8.10584744434297</c:v>
                </c:pt>
                <c:pt idx="17">
                  <c:v>7.83355971959361</c:v>
                </c:pt>
                <c:pt idx="18">
                  <c:v>8.31979150967644</c:v>
                </c:pt>
                <c:pt idx="19">
                  <c:v>8.57198682238243</c:v>
                </c:pt>
                <c:pt idx="20">
                  <c:v>10.7592784332744</c:v>
                </c:pt>
                <c:pt idx="21">
                  <c:v>8.45752578684382</c:v>
                </c:pt>
                <c:pt idx="22">
                  <c:v>8.67274656475752</c:v>
                </c:pt>
                <c:pt idx="23">
                  <c:v>8.5419472371638</c:v>
                </c:pt>
                <c:pt idx="24">
                  <c:v>6.43656811849527</c:v>
                </c:pt>
                <c:pt idx="25">
                  <c:v>8.02389901691399</c:v>
                </c:pt>
                <c:pt idx="26">
                  <c:v>6.75914044290826</c:v>
                </c:pt>
                <c:pt idx="27">
                  <c:v>5.47207795929576</c:v>
                </c:pt>
                <c:pt idx="28">
                  <c:v>8.31535223490828</c:v>
                </c:pt>
                <c:pt idx="29">
                  <c:v>6.44968620964379</c:v>
                </c:pt>
                <c:pt idx="30">
                  <c:v>9.03202947096391</c:v>
                </c:pt>
                <c:pt idx="31">
                  <c:v>11.7637113671663</c:v>
                </c:pt>
              </c:numCache>
            </c:numRef>
          </c:val>
          <c:smooth val="0"/>
        </c:ser>
        <c:hiLowLines>
          <c:spPr>
            <a:ln w="0">
              <a:noFill/>
            </a:ln>
          </c:spPr>
        </c:hiLowLines>
        <c:marker val="1"/>
        <c:axId val="96363401"/>
        <c:axId val="61558150"/>
      </c:lineChart>
      <c:catAx>
        <c:axId val="8544236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408403"/>
        <c:crossesAt val="0"/>
        <c:auto val="1"/>
        <c:lblAlgn val="ctr"/>
        <c:lblOffset val="100"/>
        <c:noMultiLvlLbl val="0"/>
      </c:catAx>
      <c:valAx>
        <c:axId val="5408403"/>
        <c:scaling>
          <c:orientation val="minMax"/>
          <c:max val="20"/>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02919339360574"/>
              <c:y val="0.02473043822336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5442361"/>
        <c:crosses val="max"/>
        <c:crossBetween val="midCat"/>
        <c:majorUnit val="2"/>
        <c:minorUnit val="2"/>
      </c:valAx>
      <c:catAx>
        <c:axId val="9636340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1558150"/>
        <c:auto val="1"/>
        <c:lblAlgn val="ctr"/>
        <c:lblOffset val="100"/>
        <c:noMultiLvlLbl val="0"/>
      </c:catAx>
      <c:valAx>
        <c:axId val="61558150"/>
        <c:scaling>
          <c:orientation val="minMax"/>
          <c:max val="20"/>
          <c:min val="-1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06924592151119"/>
              <c:y val="0.024730438223365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363401"/>
        <c:crossesAt val="1"/>
        <c:crossBetween val="midCat"/>
        <c:majorUnit val="2"/>
        <c:minorUnit val="2"/>
      </c:valAx>
      <c:spPr>
        <a:noFill/>
        <a:ln w="12600">
          <a:noFill/>
        </a:ln>
      </c:spPr>
    </c:plotArea>
    <c:legend>
      <c:legendPos val="r"/>
      <c:layout>
        <c:manualLayout>
          <c:xMode val="edge"/>
          <c:yMode val="edge"/>
          <c:x val="-0.377443305217435"/>
          <c:y val="0.879018696211297"/>
          <c:w val="0.796454366382141"/>
          <c:h val="0.087248986052032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3822336109332"/>
          <c:y val="0.0208559272545257"/>
          <c:w val="0.868204142643605"/>
          <c:h val="0.843997664136148"/>
        </c:manualLayout>
      </c:layout>
      <c:lineChart>
        <c:grouping val="standard"/>
        <c:varyColors val="0"/>
        <c:ser>
          <c:idx val="0"/>
          <c:order val="0"/>
          <c:tx>
            <c:strRef>
              <c:f>'II-19'!$D$7</c:f>
              <c:strCache>
                <c:ptCount val="1"/>
                <c:pt idx="0">
                  <c:v>Termelékenység, feldolgozóipar</c:v>
                </c:pt>
              </c:strCache>
            </c:strRef>
          </c:tx>
          <c:spPr>
            <a:solidFill>
              <a:srgbClr val="008080"/>
            </a:solidFill>
            <a:ln w="25200">
              <a:solidFill>
                <a:srgbClr val="0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9'!$D$8:$D$39</c:f>
              <c:numCache>
                <c:formatCode>General</c:formatCode>
                <c:ptCount val="32"/>
                <c:pt idx="0">
                  <c:v>3.56335187647136</c:v>
                </c:pt>
                <c:pt idx="1">
                  <c:v>3.90686884107805</c:v>
                </c:pt>
                <c:pt idx="2">
                  <c:v>8.15808141569967</c:v>
                </c:pt>
                <c:pt idx="3">
                  <c:v>10.6209873468184</c:v>
                </c:pt>
                <c:pt idx="4">
                  <c:v>10.0800299969798</c:v>
                </c:pt>
                <c:pt idx="5">
                  <c:v>7.40550510317925</c:v>
                </c:pt>
                <c:pt idx="6">
                  <c:v>6.77195438577994</c:v>
                </c:pt>
                <c:pt idx="7">
                  <c:v>9.3950829962093</c:v>
                </c:pt>
                <c:pt idx="8">
                  <c:v>7.73867615321804</c:v>
                </c:pt>
                <c:pt idx="9">
                  <c:v>6.52017368746458</c:v>
                </c:pt>
                <c:pt idx="10">
                  <c:v>2.02718490645457</c:v>
                </c:pt>
                <c:pt idx="11">
                  <c:v>-0.583463329777075</c:v>
                </c:pt>
                <c:pt idx="12">
                  <c:v>2.26128983477662</c:v>
                </c:pt>
                <c:pt idx="13">
                  <c:v>4.491222628906</c:v>
                </c:pt>
                <c:pt idx="14">
                  <c:v>9.54375985018838</c:v>
                </c:pt>
                <c:pt idx="15">
                  <c:v>9.06552775301306</c:v>
                </c:pt>
                <c:pt idx="16">
                  <c:v>7.4157296391989</c:v>
                </c:pt>
                <c:pt idx="17">
                  <c:v>8.6440619067458</c:v>
                </c:pt>
                <c:pt idx="18">
                  <c:v>11.1869777150753</c:v>
                </c:pt>
                <c:pt idx="19">
                  <c:v>12.0680801516582</c:v>
                </c:pt>
                <c:pt idx="20">
                  <c:v>10.9189424848182</c:v>
                </c:pt>
                <c:pt idx="21">
                  <c:v>8.33951811849576</c:v>
                </c:pt>
                <c:pt idx="22">
                  <c:v>3.72805826124312</c:v>
                </c:pt>
                <c:pt idx="23">
                  <c:v>3.24985959255768</c:v>
                </c:pt>
                <c:pt idx="24">
                  <c:v>3.54868556552599</c:v>
                </c:pt>
                <c:pt idx="25">
                  <c:v>9.04139487259219</c:v>
                </c:pt>
                <c:pt idx="26">
                  <c:v>9.14792220450484</c:v>
                </c:pt>
                <c:pt idx="27">
                  <c:v>10.8904453842188</c:v>
                </c:pt>
                <c:pt idx="28">
                  <c:v>13.7424544180828</c:v>
                </c:pt>
                <c:pt idx="29">
                  <c:v>10.9805783337611</c:v>
                </c:pt>
                <c:pt idx="30">
                  <c:v>10.9914470234235</c:v>
                </c:pt>
                <c:pt idx="31">
                  <c:v>10.5166305205957</c:v>
                </c:pt>
              </c:numCache>
            </c:numRef>
          </c:val>
          <c:smooth val="0"/>
        </c:ser>
        <c:ser>
          <c:idx val="1"/>
          <c:order val="1"/>
          <c:tx>
            <c:strRef>
              <c:f>'II-19'!$E$7</c:f>
              <c:strCache>
                <c:ptCount val="1"/>
                <c:pt idx="0">
                  <c:v>Termelékenység, piaci szolgáltatások</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9'!$E$8:$E$39</c:f>
              <c:numCache>
                <c:formatCode>General</c:formatCode>
                <c:ptCount val="32"/>
                <c:pt idx="0">
                  <c:v>-1.81508245972802</c:v>
                </c:pt>
                <c:pt idx="1">
                  <c:v>-2.01456342137553</c:v>
                </c:pt>
                <c:pt idx="2">
                  <c:v>-2.46232277329793</c:v>
                </c:pt>
                <c:pt idx="3">
                  <c:v>-2.63841021555938</c:v>
                </c:pt>
                <c:pt idx="4">
                  <c:v>1.75833252075009</c:v>
                </c:pt>
                <c:pt idx="5">
                  <c:v>1.61390103336576</c:v>
                </c:pt>
                <c:pt idx="6">
                  <c:v>1.51651497101693</c:v>
                </c:pt>
                <c:pt idx="7">
                  <c:v>2.06799380258079</c:v>
                </c:pt>
                <c:pt idx="8">
                  <c:v>1.95290610803343</c:v>
                </c:pt>
                <c:pt idx="9">
                  <c:v>3.55402215757368</c:v>
                </c:pt>
                <c:pt idx="10">
                  <c:v>4.40111450227371</c:v>
                </c:pt>
                <c:pt idx="11">
                  <c:v>6.24557236499447</c:v>
                </c:pt>
                <c:pt idx="12">
                  <c:v>7.07762953768753</c:v>
                </c:pt>
                <c:pt idx="13">
                  <c:v>6.0680127265134</c:v>
                </c:pt>
                <c:pt idx="14">
                  <c:v>5.38096736885805</c:v>
                </c:pt>
                <c:pt idx="15">
                  <c:v>3.72669711970504</c:v>
                </c:pt>
                <c:pt idx="16">
                  <c:v>2.96524107412326</c:v>
                </c:pt>
                <c:pt idx="17">
                  <c:v>1.86020997527878</c:v>
                </c:pt>
                <c:pt idx="18">
                  <c:v>1.7949462831571</c:v>
                </c:pt>
                <c:pt idx="19">
                  <c:v>1.63301204673472</c:v>
                </c:pt>
                <c:pt idx="20">
                  <c:v>-2.60330468548243</c:v>
                </c:pt>
                <c:pt idx="21">
                  <c:v>-2.53840741323621</c:v>
                </c:pt>
                <c:pt idx="22">
                  <c:v>-2.50581954518891</c:v>
                </c:pt>
                <c:pt idx="23">
                  <c:v>-1.80940470413582</c:v>
                </c:pt>
                <c:pt idx="24">
                  <c:v>2.66413447550909</c:v>
                </c:pt>
                <c:pt idx="25">
                  <c:v>3.80362230179976</c:v>
                </c:pt>
                <c:pt idx="26">
                  <c:v>4.02367948636626</c:v>
                </c:pt>
                <c:pt idx="27">
                  <c:v>3.54204999692227</c:v>
                </c:pt>
                <c:pt idx="28">
                  <c:v>2.72364871982589</c:v>
                </c:pt>
                <c:pt idx="29">
                  <c:v>2.16267668850551</c:v>
                </c:pt>
                <c:pt idx="30">
                  <c:v>1.14170143277907</c:v>
                </c:pt>
                <c:pt idx="31">
                  <c:v>0.314253028900225</c:v>
                </c:pt>
              </c:numCache>
            </c:numRef>
          </c:val>
          <c:smooth val="0"/>
        </c:ser>
        <c:hiLowLines>
          <c:spPr>
            <a:ln w="0">
              <a:noFill/>
            </a:ln>
          </c:spPr>
        </c:hiLowLines>
        <c:marker val="1"/>
        <c:axId val="59453792"/>
        <c:axId val="65150674"/>
      </c:lineChart>
      <c:lineChart>
        <c:grouping val="standard"/>
        <c:varyColors val="0"/>
        <c:ser>
          <c:idx val="2"/>
          <c:order val="2"/>
          <c:tx>
            <c:strRef>
              <c:f>'II-19'!$B$7</c:f>
              <c:strCache>
                <c:ptCount val="1"/>
                <c:pt idx="0">
                  <c:v>Bruttó reál-átlagkereset, feldolgozóipa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9'!$B$8:$B$39</c:f>
              <c:numCache>
                <c:formatCode>General</c:formatCode>
                <c:ptCount val="32"/>
                <c:pt idx="0">
                  <c:v>3.91289177563385</c:v>
                </c:pt>
                <c:pt idx="1">
                  <c:v>6.33385422995838</c:v>
                </c:pt>
                <c:pt idx="2">
                  <c:v>5.82623742019892</c:v>
                </c:pt>
                <c:pt idx="3">
                  <c:v>5.27063766772405</c:v>
                </c:pt>
                <c:pt idx="4">
                  <c:v>5.64889039893906</c:v>
                </c:pt>
                <c:pt idx="5">
                  <c:v>4.98738609877863</c:v>
                </c:pt>
                <c:pt idx="6">
                  <c:v>4.56847888527103</c:v>
                </c:pt>
                <c:pt idx="7">
                  <c:v>4.9138831121705</c:v>
                </c:pt>
                <c:pt idx="8">
                  <c:v>5.56802176877397</c:v>
                </c:pt>
                <c:pt idx="9">
                  <c:v>4.42439457367165</c:v>
                </c:pt>
                <c:pt idx="10">
                  <c:v>4.94806280308104</c:v>
                </c:pt>
                <c:pt idx="11">
                  <c:v>6.2496005197916</c:v>
                </c:pt>
                <c:pt idx="12">
                  <c:v>6.21290661796783</c:v>
                </c:pt>
                <c:pt idx="13">
                  <c:v>7.60881853140256</c:v>
                </c:pt>
                <c:pt idx="14">
                  <c:v>8.01596815965249</c:v>
                </c:pt>
                <c:pt idx="15">
                  <c:v>5.81739243882966</c:v>
                </c:pt>
                <c:pt idx="16">
                  <c:v>4.20930969122502</c:v>
                </c:pt>
                <c:pt idx="17">
                  <c:v>4.25657589675143</c:v>
                </c:pt>
                <c:pt idx="18">
                  <c:v>3.81256881260946</c:v>
                </c:pt>
                <c:pt idx="19">
                  <c:v>3.99214279810533</c:v>
                </c:pt>
                <c:pt idx="20">
                  <c:v>4.48736525169653</c:v>
                </c:pt>
                <c:pt idx="21">
                  <c:v>2.52915615378102</c:v>
                </c:pt>
                <c:pt idx="22">
                  <c:v>2.8809685206453</c:v>
                </c:pt>
                <c:pt idx="23">
                  <c:v>2.899537830198</c:v>
                </c:pt>
                <c:pt idx="24">
                  <c:v>2.51079016029637</c:v>
                </c:pt>
                <c:pt idx="25">
                  <c:v>4.3475929098651</c:v>
                </c:pt>
                <c:pt idx="26">
                  <c:v>3.42447401548836</c:v>
                </c:pt>
                <c:pt idx="27">
                  <c:v>3.37398448080737</c:v>
                </c:pt>
                <c:pt idx="28">
                  <c:v>5.13066392665414</c:v>
                </c:pt>
                <c:pt idx="29">
                  <c:v>4.69772705081559</c:v>
                </c:pt>
                <c:pt idx="30">
                  <c:v>4.08875606432409</c:v>
                </c:pt>
                <c:pt idx="31">
                  <c:v>4.81764021200588</c:v>
                </c:pt>
              </c:numCache>
            </c:numRef>
          </c:val>
          <c:smooth val="0"/>
        </c:ser>
        <c:ser>
          <c:idx val="3"/>
          <c:order val="3"/>
          <c:tx>
            <c:strRef>
              <c:f>'II-19'!$C$7</c:f>
              <c:strCache>
                <c:ptCount val="1"/>
                <c:pt idx="0">
                  <c:v>Bruttó reál-átlagkereset, piaci szolgáltatások</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A$8:$A$39</c:f>
              <c:strCache>
                <c:ptCount val="32"/>
                <c:pt idx="0">
                  <c:v>1999.I.n.év</c:v>
                </c:pt>
                <c:pt idx="1">
                  <c:v>II.n.év</c:v>
                </c:pt>
                <c:pt idx="2">
                  <c:v>III.n.év</c:v>
                </c:pt>
                <c:pt idx="3">
                  <c:v>IV.n.év</c:v>
                </c:pt>
                <c:pt idx="4">
                  <c:v>2000.I.n.év</c:v>
                </c:pt>
                <c:pt idx="5">
                  <c:v>II.n.év</c:v>
                </c:pt>
                <c:pt idx="6">
                  <c:v>III.n.év</c:v>
                </c:pt>
                <c:pt idx="7">
                  <c:v>IV.n.év</c:v>
                </c:pt>
                <c:pt idx="8">
                  <c:v>2001.I.n.év</c:v>
                </c:pt>
                <c:pt idx="9">
                  <c:v>II.n.év</c:v>
                </c:pt>
                <c:pt idx="10">
                  <c:v>III.n.év</c:v>
                </c:pt>
                <c:pt idx="11">
                  <c:v>IV.n.év</c:v>
                </c:pt>
                <c:pt idx="12">
                  <c:v>2002.I.n.év</c:v>
                </c:pt>
                <c:pt idx="13">
                  <c:v>II.n.év</c:v>
                </c:pt>
                <c:pt idx="14">
                  <c:v>III.n.év</c:v>
                </c:pt>
                <c:pt idx="15">
                  <c:v>IV.n.év</c:v>
                </c:pt>
                <c:pt idx="16">
                  <c:v>2003.I.n.év</c:v>
                </c:pt>
                <c:pt idx="17">
                  <c:v>II.n.év</c:v>
                </c:pt>
                <c:pt idx="18">
                  <c:v>III.n.év</c:v>
                </c:pt>
                <c:pt idx="19">
                  <c:v>IV.n.év</c:v>
                </c:pt>
                <c:pt idx="20">
                  <c:v>2004.I.n.év</c:v>
                </c:pt>
                <c:pt idx="21">
                  <c:v>II.n.év</c:v>
                </c:pt>
                <c:pt idx="22">
                  <c:v>III.n.év</c:v>
                </c:pt>
                <c:pt idx="23">
                  <c:v>IV.n.év</c:v>
                </c:pt>
                <c:pt idx="24">
                  <c:v>2005.I.n.év</c:v>
                </c:pt>
                <c:pt idx="25">
                  <c:v>II.n.év</c:v>
                </c:pt>
                <c:pt idx="26">
                  <c:v>III.n.év</c:v>
                </c:pt>
                <c:pt idx="27">
                  <c:v>IV.n.év</c:v>
                </c:pt>
                <c:pt idx="28">
                  <c:v>2006.I.n.év</c:v>
                </c:pt>
                <c:pt idx="29">
                  <c:v>II.n.év</c:v>
                </c:pt>
                <c:pt idx="30">
                  <c:v>III.n.év</c:v>
                </c:pt>
                <c:pt idx="31">
                  <c:v>IV.n.év</c:v>
                </c:pt>
              </c:strCache>
            </c:strRef>
          </c:cat>
          <c:val>
            <c:numRef>
              <c:f>'II-19'!$C$8:$C$39</c:f>
              <c:numCache>
                <c:formatCode>General</c:formatCode>
                <c:ptCount val="32"/>
                <c:pt idx="0">
                  <c:v>3.33046533780296</c:v>
                </c:pt>
                <c:pt idx="1">
                  <c:v>3.68035130862745</c:v>
                </c:pt>
                <c:pt idx="2">
                  <c:v>3.68172463181142</c:v>
                </c:pt>
                <c:pt idx="3">
                  <c:v>2.9702232985741</c:v>
                </c:pt>
                <c:pt idx="4">
                  <c:v>2.93315288281408</c:v>
                </c:pt>
                <c:pt idx="5">
                  <c:v>3.39572917931402</c:v>
                </c:pt>
                <c:pt idx="6">
                  <c:v>2.27495088760436</c:v>
                </c:pt>
                <c:pt idx="7">
                  <c:v>1.98380570604945</c:v>
                </c:pt>
                <c:pt idx="8">
                  <c:v>7.20103351218302</c:v>
                </c:pt>
                <c:pt idx="9">
                  <c:v>5.80363021444911</c:v>
                </c:pt>
                <c:pt idx="10">
                  <c:v>7.24594893217227</c:v>
                </c:pt>
                <c:pt idx="11">
                  <c:v>8.30686563405388</c:v>
                </c:pt>
                <c:pt idx="12">
                  <c:v>7.72394205407161</c:v>
                </c:pt>
                <c:pt idx="13">
                  <c:v>8.8782617412238</c:v>
                </c:pt>
                <c:pt idx="14">
                  <c:v>8.66657001537965</c:v>
                </c:pt>
                <c:pt idx="15">
                  <c:v>8.0662735735547</c:v>
                </c:pt>
                <c:pt idx="16">
                  <c:v>3.87398236272752</c:v>
                </c:pt>
                <c:pt idx="17">
                  <c:v>4.11882294441523</c:v>
                </c:pt>
                <c:pt idx="18">
                  <c:v>3.77971969727886</c:v>
                </c:pt>
                <c:pt idx="19">
                  <c:v>3.58642508583043</c:v>
                </c:pt>
                <c:pt idx="20">
                  <c:v>1.9661249908568</c:v>
                </c:pt>
                <c:pt idx="21">
                  <c:v>0.949760448290377</c:v>
                </c:pt>
                <c:pt idx="22">
                  <c:v>1.33733327200108</c:v>
                </c:pt>
                <c:pt idx="23">
                  <c:v>2.21740837017276</c:v>
                </c:pt>
                <c:pt idx="24">
                  <c:v>3.5549328015523</c:v>
                </c:pt>
                <c:pt idx="25">
                  <c:v>3.90956632036665</c:v>
                </c:pt>
                <c:pt idx="26">
                  <c:v>3.56709174724881</c:v>
                </c:pt>
                <c:pt idx="27">
                  <c:v>2.38585570082131</c:v>
                </c:pt>
                <c:pt idx="28">
                  <c:v>5.4887307276986</c:v>
                </c:pt>
                <c:pt idx="29">
                  <c:v>6.05185394508676</c:v>
                </c:pt>
                <c:pt idx="30">
                  <c:v>4.53518582424439</c:v>
                </c:pt>
                <c:pt idx="31">
                  <c:v>7.38520322025298</c:v>
                </c:pt>
              </c:numCache>
            </c:numRef>
          </c:val>
          <c:smooth val="0"/>
        </c:ser>
        <c:hiLowLines>
          <c:spPr>
            <a:ln w="0">
              <a:noFill/>
            </a:ln>
          </c:spPr>
        </c:hiLowLines>
        <c:marker val="1"/>
        <c:axId val="40322526"/>
        <c:axId val="56411127"/>
      </c:lineChart>
      <c:catAx>
        <c:axId val="59453792"/>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75" spc="-1" strike="noStrike">
                <a:solidFill>
                  <a:srgbClr val="000000"/>
                </a:solidFill>
                <a:latin typeface="Garamond"/>
              </a:defRPr>
            </a:pPr>
          </a:p>
        </c:txPr>
        <c:crossAx val="65150674"/>
        <c:crossesAt val="0"/>
        <c:auto val="1"/>
        <c:lblAlgn val="ctr"/>
        <c:lblOffset val="100"/>
        <c:noMultiLvlLbl val="0"/>
      </c:catAx>
      <c:valAx>
        <c:axId val="65150674"/>
        <c:scaling>
          <c:orientation val="minMax"/>
          <c:max val="14"/>
          <c:min val="-4"/>
        </c:scaling>
        <c:delete val="0"/>
        <c:axPos val="l"/>
        <c:title>
          <c:tx>
            <c:rich>
              <a:bodyPr rot="0"/>
              <a:lstStyle/>
              <a:p>
                <a:pPr>
                  <a:defRPr b="0" sz="1175" spc="-1" strike="noStrike">
                    <a:solidFill>
                      <a:srgbClr val="000000"/>
                    </a:solidFill>
                    <a:latin typeface="Garamond"/>
                  </a:defRPr>
                </a:pPr>
                <a:r>
                  <a:rPr b="0" sz="1175" spc="-1" strike="noStrike">
                    <a:solidFill>
                      <a:srgbClr val="000000"/>
                    </a:solidFill>
                    <a:latin typeface="Garamond"/>
                  </a:rPr>
                  <a:t>%</a:t>
                </a:r>
              </a:p>
            </c:rich>
          </c:tx>
          <c:layout>
            <c:manualLayout>
              <c:xMode val="edge"/>
              <c:yMode val="edge"/>
              <c:x val="0.846465940636344"/>
              <c:y val="0.023692333361141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75" spc="-1" strike="noStrike">
                <a:solidFill>
                  <a:srgbClr val="000000"/>
                </a:solidFill>
                <a:latin typeface="Garamond"/>
              </a:defRPr>
            </a:pPr>
          </a:p>
        </c:txPr>
        <c:crossAx val="59453792"/>
        <c:crosses val="max"/>
        <c:crossBetween val="midCat"/>
        <c:majorUnit val="2"/>
        <c:minorUnit val="1"/>
      </c:valAx>
      <c:catAx>
        <c:axId val="40322526"/>
        <c:scaling>
          <c:orientation val="minMax"/>
        </c:scaling>
        <c:delete val="1"/>
        <c:axPos val="t"/>
        <c:numFmt formatCode="General" sourceLinked="1"/>
        <c:majorTickMark val="cross"/>
        <c:minorTickMark val="none"/>
        <c:tickLblPos val="nextTo"/>
        <c:spPr>
          <a:ln w="0">
            <a:noFill/>
          </a:ln>
        </c:spPr>
        <c:txPr>
          <a:bodyPr/>
          <a:lstStyle/>
          <a:p>
            <a:pPr>
              <a:defRPr b="0" sz="1175" spc="-1" strike="noStrike">
                <a:solidFill>
                  <a:srgbClr val="000000"/>
                </a:solidFill>
                <a:latin typeface="Garamond"/>
              </a:defRPr>
            </a:pPr>
          </a:p>
        </c:txPr>
        <c:crossAx val="56411127"/>
        <c:auto val="1"/>
        <c:lblAlgn val="ctr"/>
        <c:lblOffset val="100"/>
        <c:noMultiLvlLbl val="0"/>
      </c:catAx>
      <c:valAx>
        <c:axId val="56411127"/>
        <c:scaling>
          <c:orientation val="minMax"/>
          <c:max val="14"/>
          <c:min val="-4"/>
        </c:scaling>
        <c:delete val="0"/>
        <c:axPos val="r"/>
        <c:title>
          <c:tx>
            <c:rich>
              <a:bodyPr rot="0"/>
              <a:lstStyle/>
              <a:p>
                <a:pPr>
                  <a:defRPr b="0" sz="1175" spc="-1" strike="noStrike">
                    <a:solidFill>
                      <a:srgbClr val="000000"/>
                    </a:solidFill>
                    <a:latin typeface="Garamond"/>
                  </a:defRPr>
                </a:pPr>
                <a:r>
                  <a:rPr b="0" sz="1175" spc="-1" strike="noStrike">
                    <a:solidFill>
                      <a:srgbClr val="000000"/>
                    </a:solidFill>
                    <a:latin typeface="Garamond"/>
                  </a:rPr>
                  <a:t>%</a:t>
                </a:r>
              </a:p>
            </c:rich>
          </c:tx>
          <c:layout>
            <c:manualLayout>
              <c:xMode val="edge"/>
              <c:yMode val="edge"/>
              <c:x val="0.116677343583173"/>
              <c:y val="0.023692333361141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75" spc="-1" strike="noStrike">
                <a:solidFill>
                  <a:srgbClr val="000000"/>
                </a:solidFill>
                <a:latin typeface="Garamond"/>
              </a:defRPr>
            </a:pPr>
          </a:p>
        </c:txPr>
        <c:crossAx val="40322526"/>
        <c:crossesAt val="1"/>
        <c:crossBetween val="midCat"/>
        <c:majorUnit val="2"/>
        <c:minorUnit val="1"/>
      </c:valAx>
      <c:spPr>
        <a:noFill/>
        <a:ln w="12600">
          <a:noFill/>
        </a:ln>
      </c:spPr>
    </c:plotArea>
    <c:legend>
      <c:legendPos val="r"/>
      <c:layout>
        <c:manualLayout>
          <c:xMode val="edge"/>
          <c:yMode val="edge"/>
          <c:x val="-0.0976724322015802"/>
          <c:y val="0.845249019771419"/>
          <c:w val="0.778945120649157"/>
          <c:h val="0.094185367481438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7966101694915"/>
          <c:y val="0.107793153678077"/>
          <c:w val="0.873291068271014"/>
          <c:h val="0.681799789592943"/>
        </c:manualLayout>
      </c:layout>
      <c:lineChart>
        <c:grouping val="standard"/>
        <c:varyColors val="0"/>
        <c:ser>
          <c:idx val="0"/>
          <c:order val="0"/>
          <c:tx>
            <c:strRef>
              <c:f>'II-19'!$D$6</c:f>
              <c:strCache>
                <c:ptCount val="1"/>
                <c:pt idx="0">
                  <c:v>Productivity, manufacturing</c:v>
                </c:pt>
              </c:strCache>
            </c:strRef>
          </c:tx>
          <c:spPr>
            <a:solidFill>
              <a:srgbClr val="008080"/>
            </a:solidFill>
            <a:ln w="25200">
              <a:solidFill>
                <a:srgbClr val="0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9'!$D$8:$D$39</c:f>
              <c:numCache>
                <c:formatCode>General</c:formatCode>
                <c:ptCount val="32"/>
                <c:pt idx="0">
                  <c:v>3.56335187647136</c:v>
                </c:pt>
                <c:pt idx="1">
                  <c:v>3.90686884107805</c:v>
                </c:pt>
                <c:pt idx="2">
                  <c:v>8.15808141569967</c:v>
                </c:pt>
                <c:pt idx="3">
                  <c:v>10.6209873468184</c:v>
                </c:pt>
                <c:pt idx="4">
                  <c:v>10.0800299969798</c:v>
                </c:pt>
                <c:pt idx="5">
                  <c:v>7.40550510317925</c:v>
                </c:pt>
                <c:pt idx="6">
                  <c:v>6.77195438577994</c:v>
                </c:pt>
                <c:pt idx="7">
                  <c:v>9.3950829962093</c:v>
                </c:pt>
                <c:pt idx="8">
                  <c:v>7.73867615321804</c:v>
                </c:pt>
                <c:pt idx="9">
                  <c:v>6.52017368746458</c:v>
                </c:pt>
                <c:pt idx="10">
                  <c:v>2.02718490645457</c:v>
                </c:pt>
                <c:pt idx="11">
                  <c:v>-0.583463329777075</c:v>
                </c:pt>
                <c:pt idx="12">
                  <c:v>2.26128983477662</c:v>
                </c:pt>
                <c:pt idx="13">
                  <c:v>4.491222628906</c:v>
                </c:pt>
                <c:pt idx="14">
                  <c:v>9.54375985018838</c:v>
                </c:pt>
                <c:pt idx="15">
                  <c:v>9.06552775301306</c:v>
                </c:pt>
                <c:pt idx="16">
                  <c:v>7.4157296391989</c:v>
                </c:pt>
                <c:pt idx="17">
                  <c:v>8.6440619067458</c:v>
                </c:pt>
                <c:pt idx="18">
                  <c:v>11.1869777150753</c:v>
                </c:pt>
                <c:pt idx="19">
                  <c:v>12.0680801516582</c:v>
                </c:pt>
                <c:pt idx="20">
                  <c:v>10.9189424848182</c:v>
                </c:pt>
                <c:pt idx="21">
                  <c:v>8.33951811849576</c:v>
                </c:pt>
                <c:pt idx="22">
                  <c:v>3.72805826124312</c:v>
                </c:pt>
                <c:pt idx="23">
                  <c:v>3.24985959255768</c:v>
                </c:pt>
                <c:pt idx="24">
                  <c:v>3.54868556552599</c:v>
                </c:pt>
                <c:pt idx="25">
                  <c:v>9.04139487259219</c:v>
                </c:pt>
                <c:pt idx="26">
                  <c:v>9.14792220450484</c:v>
                </c:pt>
                <c:pt idx="27">
                  <c:v>10.8904453842188</c:v>
                </c:pt>
                <c:pt idx="28">
                  <c:v>13.7424544180828</c:v>
                </c:pt>
                <c:pt idx="29">
                  <c:v>10.9805783337611</c:v>
                </c:pt>
                <c:pt idx="30">
                  <c:v>10.9914470234235</c:v>
                </c:pt>
                <c:pt idx="31">
                  <c:v>10.5166305205957</c:v>
                </c:pt>
              </c:numCache>
            </c:numRef>
          </c:val>
          <c:smooth val="0"/>
        </c:ser>
        <c:ser>
          <c:idx val="1"/>
          <c:order val="1"/>
          <c:tx>
            <c:strRef>
              <c:f>'II-19'!$E$6</c:f>
              <c:strCache>
                <c:ptCount val="1"/>
                <c:pt idx="0">
                  <c:v>Productivity, services</c:v>
                </c:pt>
              </c:strCache>
            </c:strRef>
          </c:tx>
          <c:spPr>
            <a:solidFill>
              <a:srgbClr val="000080"/>
            </a:solidFill>
            <a:ln w="12600">
              <a:solidFill>
                <a:srgbClr val="000080"/>
              </a:solidFill>
              <a:round/>
            </a:ln>
          </c:spPr>
          <c:marker>
            <c:symbol val="circ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9'!$E$8:$E$39</c:f>
              <c:numCache>
                <c:formatCode>General</c:formatCode>
                <c:ptCount val="32"/>
                <c:pt idx="0">
                  <c:v>-1.81508245972802</c:v>
                </c:pt>
                <c:pt idx="1">
                  <c:v>-2.01456342137553</c:v>
                </c:pt>
                <c:pt idx="2">
                  <c:v>-2.46232277329793</c:v>
                </c:pt>
                <c:pt idx="3">
                  <c:v>-2.63841021555938</c:v>
                </c:pt>
                <c:pt idx="4">
                  <c:v>1.75833252075009</c:v>
                </c:pt>
                <c:pt idx="5">
                  <c:v>1.61390103336576</c:v>
                </c:pt>
                <c:pt idx="6">
                  <c:v>1.51651497101693</c:v>
                </c:pt>
                <c:pt idx="7">
                  <c:v>2.06799380258079</c:v>
                </c:pt>
                <c:pt idx="8">
                  <c:v>1.95290610803343</c:v>
                </c:pt>
                <c:pt idx="9">
                  <c:v>3.55402215757368</c:v>
                </c:pt>
                <c:pt idx="10">
                  <c:v>4.40111450227371</c:v>
                </c:pt>
                <c:pt idx="11">
                  <c:v>6.24557236499447</c:v>
                </c:pt>
                <c:pt idx="12">
                  <c:v>7.07762953768753</c:v>
                </c:pt>
                <c:pt idx="13">
                  <c:v>6.0680127265134</c:v>
                </c:pt>
                <c:pt idx="14">
                  <c:v>5.38096736885805</c:v>
                </c:pt>
                <c:pt idx="15">
                  <c:v>3.72669711970504</c:v>
                </c:pt>
                <c:pt idx="16">
                  <c:v>2.96524107412326</c:v>
                </c:pt>
                <c:pt idx="17">
                  <c:v>1.86020997527878</c:v>
                </c:pt>
                <c:pt idx="18">
                  <c:v>1.7949462831571</c:v>
                </c:pt>
                <c:pt idx="19">
                  <c:v>1.63301204673472</c:v>
                </c:pt>
                <c:pt idx="20">
                  <c:v>-2.60330468548243</c:v>
                </c:pt>
                <c:pt idx="21">
                  <c:v>-2.53840741323621</c:v>
                </c:pt>
                <c:pt idx="22">
                  <c:v>-2.50581954518891</c:v>
                </c:pt>
                <c:pt idx="23">
                  <c:v>-1.80940470413582</c:v>
                </c:pt>
                <c:pt idx="24">
                  <c:v>2.66413447550909</c:v>
                </c:pt>
                <c:pt idx="25">
                  <c:v>3.80362230179976</c:v>
                </c:pt>
                <c:pt idx="26">
                  <c:v>4.02367948636626</c:v>
                </c:pt>
                <c:pt idx="27">
                  <c:v>3.54204999692227</c:v>
                </c:pt>
                <c:pt idx="28">
                  <c:v>2.72364871982589</c:v>
                </c:pt>
                <c:pt idx="29">
                  <c:v>2.16267668850551</c:v>
                </c:pt>
                <c:pt idx="30">
                  <c:v>1.14170143277907</c:v>
                </c:pt>
                <c:pt idx="31">
                  <c:v>0.314253028900225</c:v>
                </c:pt>
              </c:numCache>
            </c:numRef>
          </c:val>
          <c:smooth val="0"/>
        </c:ser>
        <c:hiLowLines>
          <c:spPr>
            <a:ln w="0">
              <a:noFill/>
            </a:ln>
          </c:spPr>
        </c:hiLowLines>
        <c:marker val="1"/>
        <c:axId val="93474701"/>
        <c:axId val="77311996"/>
      </c:lineChart>
      <c:lineChart>
        <c:grouping val="standard"/>
        <c:varyColors val="0"/>
        <c:ser>
          <c:idx val="2"/>
          <c:order val="2"/>
          <c:tx>
            <c:strRef>
              <c:f>'II-19'!$B$6</c:f>
              <c:strCache>
                <c:ptCount val="1"/>
                <c:pt idx="0">
                  <c:v>Average gross real wages, manufacturin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9'!$B$8:$B$39</c:f>
              <c:numCache>
                <c:formatCode>General</c:formatCode>
                <c:ptCount val="32"/>
                <c:pt idx="0">
                  <c:v>3.91289177563385</c:v>
                </c:pt>
                <c:pt idx="1">
                  <c:v>6.33385422995838</c:v>
                </c:pt>
                <c:pt idx="2">
                  <c:v>5.82623742019892</c:v>
                </c:pt>
                <c:pt idx="3">
                  <c:v>5.27063766772405</c:v>
                </c:pt>
                <c:pt idx="4">
                  <c:v>5.64889039893906</c:v>
                </c:pt>
                <c:pt idx="5">
                  <c:v>4.98738609877863</c:v>
                </c:pt>
                <c:pt idx="6">
                  <c:v>4.56847888527103</c:v>
                </c:pt>
                <c:pt idx="7">
                  <c:v>4.9138831121705</c:v>
                </c:pt>
                <c:pt idx="8">
                  <c:v>5.56802176877397</c:v>
                </c:pt>
                <c:pt idx="9">
                  <c:v>4.42439457367165</c:v>
                </c:pt>
                <c:pt idx="10">
                  <c:v>4.94806280308104</c:v>
                </c:pt>
                <c:pt idx="11">
                  <c:v>6.2496005197916</c:v>
                </c:pt>
                <c:pt idx="12">
                  <c:v>6.21290661796783</c:v>
                </c:pt>
                <c:pt idx="13">
                  <c:v>7.60881853140256</c:v>
                </c:pt>
                <c:pt idx="14">
                  <c:v>8.01596815965249</c:v>
                </c:pt>
                <c:pt idx="15">
                  <c:v>5.81739243882966</c:v>
                </c:pt>
                <c:pt idx="16">
                  <c:v>4.20930969122502</c:v>
                </c:pt>
                <c:pt idx="17">
                  <c:v>4.25657589675143</c:v>
                </c:pt>
                <c:pt idx="18">
                  <c:v>3.81256881260946</c:v>
                </c:pt>
                <c:pt idx="19">
                  <c:v>3.99214279810533</c:v>
                </c:pt>
                <c:pt idx="20">
                  <c:v>4.48736525169653</c:v>
                </c:pt>
                <c:pt idx="21">
                  <c:v>2.52915615378102</c:v>
                </c:pt>
                <c:pt idx="22">
                  <c:v>2.8809685206453</c:v>
                </c:pt>
                <c:pt idx="23">
                  <c:v>2.899537830198</c:v>
                </c:pt>
                <c:pt idx="24">
                  <c:v>2.51079016029637</c:v>
                </c:pt>
                <c:pt idx="25">
                  <c:v>4.3475929098651</c:v>
                </c:pt>
                <c:pt idx="26">
                  <c:v>3.42447401548836</c:v>
                </c:pt>
                <c:pt idx="27">
                  <c:v>3.37398448080737</c:v>
                </c:pt>
                <c:pt idx="28">
                  <c:v>5.13066392665414</c:v>
                </c:pt>
                <c:pt idx="29">
                  <c:v>4.69772705081559</c:v>
                </c:pt>
                <c:pt idx="30">
                  <c:v>4.08875606432409</c:v>
                </c:pt>
                <c:pt idx="31">
                  <c:v>4.81764021200588</c:v>
                </c:pt>
              </c:numCache>
            </c:numRef>
          </c:val>
          <c:smooth val="0"/>
        </c:ser>
        <c:ser>
          <c:idx val="3"/>
          <c:order val="3"/>
          <c:tx>
            <c:strRef>
              <c:f>'II-19'!$C$6</c:f>
              <c:strCache>
                <c:ptCount val="1"/>
                <c:pt idx="0">
                  <c:v>Average gross real wages, services</c:v>
                </c:pt>
              </c:strCache>
            </c:strRef>
          </c:tx>
          <c:spPr>
            <a:solidFill>
              <a:srgbClr val="ff0000"/>
            </a:solidFill>
            <a:ln w="25200">
              <a:solidFill>
                <a:srgbClr val="ff0000"/>
              </a:solidFill>
              <a:round/>
            </a:ln>
          </c:spPr>
          <c:marker>
            <c:symbol val="diamond"/>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19'!$F$8:$F$39</c:f>
              <c:strCache>
                <c:ptCount val="32"/>
                <c:pt idx="0">
                  <c:v>99:Q1</c:v>
                </c:pt>
                <c:pt idx="1">
                  <c:v>Q2</c:v>
                </c:pt>
                <c:pt idx="2">
                  <c:v>Q3</c:v>
                </c:pt>
                <c:pt idx="3">
                  <c:v>Q4</c:v>
                </c:pt>
                <c:pt idx="4">
                  <c:v>00:Q1</c:v>
                </c:pt>
                <c:pt idx="5">
                  <c:v>Q2</c:v>
                </c:pt>
                <c:pt idx="6">
                  <c:v>Q3</c:v>
                </c:pt>
                <c:pt idx="7">
                  <c:v>Q4</c:v>
                </c:pt>
                <c:pt idx="8">
                  <c:v>01:Q1</c:v>
                </c:pt>
                <c:pt idx="9">
                  <c:v>Q2</c:v>
                </c:pt>
                <c:pt idx="10">
                  <c:v>Q3</c:v>
                </c:pt>
                <c:pt idx="11">
                  <c:v>Q4</c:v>
                </c:pt>
                <c:pt idx="12">
                  <c:v>02:Q1</c:v>
                </c:pt>
                <c:pt idx="13">
                  <c:v>Q2</c:v>
                </c:pt>
                <c:pt idx="14">
                  <c:v>Q3</c:v>
                </c:pt>
                <c:pt idx="15">
                  <c:v>Q4</c:v>
                </c:pt>
                <c:pt idx="16">
                  <c:v>03:Q1</c:v>
                </c:pt>
                <c:pt idx="17">
                  <c:v>Q2</c:v>
                </c:pt>
                <c:pt idx="18">
                  <c:v>Q3</c:v>
                </c:pt>
                <c:pt idx="19">
                  <c:v>Q4</c:v>
                </c:pt>
                <c:pt idx="20">
                  <c:v>04:Q1</c:v>
                </c:pt>
                <c:pt idx="21">
                  <c:v>Q2</c:v>
                </c:pt>
                <c:pt idx="22">
                  <c:v>Q3</c:v>
                </c:pt>
                <c:pt idx="23">
                  <c:v>Q4</c:v>
                </c:pt>
                <c:pt idx="24">
                  <c:v>05:Q1</c:v>
                </c:pt>
                <c:pt idx="25">
                  <c:v>Q2</c:v>
                </c:pt>
                <c:pt idx="26">
                  <c:v>Q3</c:v>
                </c:pt>
                <c:pt idx="27">
                  <c:v>Q4</c:v>
                </c:pt>
                <c:pt idx="28">
                  <c:v>06:Q1</c:v>
                </c:pt>
                <c:pt idx="29">
                  <c:v>Q2</c:v>
                </c:pt>
                <c:pt idx="30">
                  <c:v>Q3</c:v>
                </c:pt>
                <c:pt idx="31">
                  <c:v>Q4</c:v>
                </c:pt>
              </c:strCache>
            </c:strRef>
          </c:cat>
          <c:val>
            <c:numRef>
              <c:f>'II-19'!$C$8:$C$39</c:f>
              <c:numCache>
                <c:formatCode>General</c:formatCode>
                <c:ptCount val="32"/>
                <c:pt idx="0">
                  <c:v>3.33046533780296</c:v>
                </c:pt>
                <c:pt idx="1">
                  <c:v>3.68035130862745</c:v>
                </c:pt>
                <c:pt idx="2">
                  <c:v>3.68172463181142</c:v>
                </c:pt>
                <c:pt idx="3">
                  <c:v>2.9702232985741</c:v>
                </c:pt>
                <c:pt idx="4">
                  <c:v>2.93315288281408</c:v>
                </c:pt>
                <c:pt idx="5">
                  <c:v>3.39572917931402</c:v>
                </c:pt>
                <c:pt idx="6">
                  <c:v>2.27495088760436</c:v>
                </c:pt>
                <c:pt idx="7">
                  <c:v>1.98380570604945</c:v>
                </c:pt>
                <c:pt idx="8">
                  <c:v>7.20103351218302</c:v>
                </c:pt>
                <c:pt idx="9">
                  <c:v>5.80363021444911</c:v>
                </c:pt>
                <c:pt idx="10">
                  <c:v>7.24594893217227</c:v>
                </c:pt>
                <c:pt idx="11">
                  <c:v>8.30686563405388</c:v>
                </c:pt>
                <c:pt idx="12">
                  <c:v>7.72394205407161</c:v>
                </c:pt>
                <c:pt idx="13">
                  <c:v>8.8782617412238</c:v>
                </c:pt>
                <c:pt idx="14">
                  <c:v>8.66657001537965</c:v>
                </c:pt>
                <c:pt idx="15">
                  <c:v>8.0662735735547</c:v>
                </c:pt>
                <c:pt idx="16">
                  <c:v>3.87398236272752</c:v>
                </c:pt>
                <c:pt idx="17">
                  <c:v>4.11882294441523</c:v>
                </c:pt>
                <c:pt idx="18">
                  <c:v>3.77971969727886</c:v>
                </c:pt>
                <c:pt idx="19">
                  <c:v>3.58642508583043</c:v>
                </c:pt>
                <c:pt idx="20">
                  <c:v>1.9661249908568</c:v>
                </c:pt>
                <c:pt idx="21">
                  <c:v>0.949760448290377</c:v>
                </c:pt>
                <c:pt idx="22">
                  <c:v>1.33733327200108</c:v>
                </c:pt>
                <c:pt idx="23">
                  <c:v>2.21740837017276</c:v>
                </c:pt>
                <c:pt idx="24">
                  <c:v>3.5549328015523</c:v>
                </c:pt>
                <c:pt idx="25">
                  <c:v>3.90956632036665</c:v>
                </c:pt>
                <c:pt idx="26">
                  <c:v>3.56709174724881</c:v>
                </c:pt>
                <c:pt idx="27">
                  <c:v>2.38585570082131</c:v>
                </c:pt>
                <c:pt idx="28">
                  <c:v>5.4887307276986</c:v>
                </c:pt>
                <c:pt idx="29">
                  <c:v>6.05185394508676</c:v>
                </c:pt>
                <c:pt idx="30">
                  <c:v>4.53518582424439</c:v>
                </c:pt>
                <c:pt idx="31">
                  <c:v>7.38520322025298</c:v>
                </c:pt>
              </c:numCache>
            </c:numRef>
          </c:val>
          <c:smooth val="0"/>
        </c:ser>
        <c:hiLowLines>
          <c:spPr>
            <a:ln w="0">
              <a:noFill/>
            </a:ln>
          </c:spPr>
        </c:hiLowLines>
        <c:marker val="1"/>
        <c:axId val="60481015"/>
        <c:axId val="83760364"/>
      </c:lineChart>
      <c:catAx>
        <c:axId val="9347470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77311996"/>
        <c:crossesAt val="0"/>
        <c:auto val="1"/>
        <c:lblAlgn val="ctr"/>
        <c:lblOffset val="100"/>
        <c:noMultiLvlLbl val="0"/>
      </c:catAx>
      <c:valAx>
        <c:axId val="77311996"/>
        <c:scaling>
          <c:orientation val="minMax"/>
          <c:max val="14"/>
          <c:min val="-4"/>
        </c:scaling>
        <c:delete val="0"/>
        <c:axPos val="l"/>
        <c:title>
          <c:tx>
            <c:rich>
              <a:bodyPr rot="0"/>
              <a:lstStyle/>
              <a:p>
                <a:pPr>
                  <a:defRPr b="0" sz="1125" spc="-1" strike="noStrike">
                    <a:solidFill>
                      <a:srgbClr val="000000"/>
                    </a:solidFill>
                    <a:latin typeface="Garamond"/>
                  </a:defRPr>
                </a:pPr>
                <a:r>
                  <a:rPr b="0" sz="1125" spc="-1" strike="noStrike">
                    <a:solidFill>
                      <a:srgbClr val="000000"/>
                    </a:solidFill>
                    <a:latin typeface="Garamond"/>
                  </a:rPr>
                  <a:t>Per cent</a:t>
                </a:r>
              </a:p>
            </c:rich>
          </c:tx>
          <c:layout>
            <c:manualLayout>
              <c:xMode val="edge"/>
              <c:yMode val="edge"/>
              <c:x val="0.820416612757148"/>
              <c:y val="0.0560815731973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474701"/>
        <c:crosses val="max"/>
        <c:crossBetween val="midCat"/>
        <c:majorUnit val="2"/>
        <c:minorUnit val="1"/>
      </c:valAx>
      <c:catAx>
        <c:axId val="60481015"/>
        <c:scaling>
          <c:orientation val="minMax"/>
        </c:scaling>
        <c:delete val="1"/>
        <c:axPos val="t"/>
        <c:numFmt formatCode="General" sourceLinked="1"/>
        <c:majorTickMark val="cross"/>
        <c:minorTickMark val="none"/>
        <c:tickLblPos val="nextTo"/>
        <c:spPr>
          <a:ln w="0">
            <a:noFill/>
          </a:ln>
        </c:spPr>
        <c:txPr>
          <a:bodyPr/>
          <a:lstStyle/>
          <a:p>
            <a:pPr>
              <a:defRPr b="0" sz="1125" spc="-1" strike="noStrike">
                <a:solidFill>
                  <a:srgbClr val="000000"/>
                </a:solidFill>
                <a:latin typeface="Garamond"/>
              </a:defRPr>
            </a:pPr>
          </a:p>
        </c:txPr>
        <c:crossAx val="83760364"/>
        <c:auto val="1"/>
        <c:lblAlgn val="ctr"/>
        <c:lblOffset val="100"/>
        <c:noMultiLvlLbl val="0"/>
      </c:catAx>
      <c:valAx>
        <c:axId val="83760364"/>
        <c:scaling>
          <c:orientation val="minMax"/>
          <c:max val="14"/>
          <c:min val="-4"/>
        </c:scaling>
        <c:delete val="0"/>
        <c:axPos val="r"/>
        <c:title>
          <c:tx>
            <c:rich>
              <a:bodyPr rot="0"/>
              <a:lstStyle/>
              <a:p>
                <a:pPr>
                  <a:defRPr b="0" sz="1125" spc="-1" strike="noStrike">
                    <a:solidFill>
                      <a:srgbClr val="000000"/>
                    </a:solidFill>
                    <a:latin typeface="Garamond"/>
                  </a:defRPr>
                </a:pPr>
                <a:r>
                  <a:rPr b="0" sz="1125" spc="-1" strike="noStrike">
                    <a:solidFill>
                      <a:srgbClr val="000000"/>
                    </a:solidFill>
                    <a:latin typeface="Garamond"/>
                  </a:rPr>
                  <a:t>Per cent</a:t>
                </a:r>
              </a:p>
            </c:rich>
          </c:tx>
          <c:layout>
            <c:manualLayout>
              <c:xMode val="edge"/>
              <c:yMode val="edge"/>
              <c:x val="0.100789235347393"/>
              <c:y val="0.05608157319737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481015"/>
        <c:crossesAt val="1"/>
        <c:crossBetween val="midCat"/>
        <c:majorUnit val="2"/>
        <c:minorUnit val="1"/>
      </c:valAx>
      <c:spPr>
        <a:noFill/>
        <a:ln w="12600">
          <a:noFill/>
        </a:ln>
      </c:spPr>
    </c:plotArea>
    <c:legend>
      <c:legendPos val="r"/>
      <c:layout>
        <c:manualLayout>
          <c:xMode val="edge"/>
          <c:yMode val="edge"/>
          <c:x val="-0.0997541725967137"/>
          <c:y val="0.864368374200858"/>
          <c:w val="0.786604562901626"/>
          <c:h val="0.091365218095006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0134023477216"/>
          <c:y val="0.0231010903714655"/>
          <c:w val="0.892226638321472"/>
          <c:h val="0.732027351691"/>
        </c:manualLayout>
      </c:layout>
      <c:lineChart>
        <c:grouping val="standard"/>
        <c:varyColors val="0"/>
        <c:ser>
          <c:idx val="0"/>
          <c:order val="0"/>
          <c:tx>
            <c:strRef>
              <c:f>'II-20'!$C$10</c:f>
              <c:strCache>
                <c:ptCount val="1"/>
                <c:pt idx="0">
                  <c:v>HAY</c:v>
                </c:pt>
              </c:strCache>
            </c:strRef>
          </c:tx>
          <c:spPr>
            <a:solidFill>
              <a:srgbClr val="9999ff"/>
            </a:solidFill>
            <a:ln w="37800">
              <a:solidFill>
                <a:srgbClr val="9999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C$12:$C$19</c:f>
              <c:numCache>
                <c:formatCode>General</c:formatCode>
                <c:ptCount val="8"/>
                <c:pt idx="0">
                  <c:v>10.396619661704</c:v>
                </c:pt>
                <c:pt idx="1">
                  <c:v>11.8593519262308</c:v>
                </c:pt>
                <c:pt idx="2">
                  <c:v>10.2020296349226</c:v>
                </c:pt>
                <c:pt idx="3">
                  <c:v>7.56966125835486</c:v>
                </c:pt>
                <c:pt idx="4">
                  <c:v>6.37409115948675</c:v>
                </c:pt>
                <c:pt idx="5">
                  <c:v>5.58261835061418</c:v>
                </c:pt>
                <c:pt idx="6">
                  <c:v>5.66159416313898</c:v>
                </c:pt>
                <c:pt idx="7">
                  <c:v>6.73226983226132</c:v>
                </c:pt>
              </c:numCache>
            </c:numRef>
          </c:val>
          <c:smooth val="0"/>
        </c:ser>
        <c:ser>
          <c:idx val="1"/>
          <c:order val="1"/>
          <c:tx>
            <c:strRef>
              <c:f>'II-20'!$D$10</c:f>
              <c:strCache>
                <c:ptCount val="1"/>
                <c:pt idx="0">
                  <c:v>HAY teljesítmény komponens</c:v>
                </c:pt>
              </c:strCache>
            </c:strRef>
          </c:tx>
          <c:spPr>
            <a:solidFill>
              <a:srgbClr val="003366"/>
            </a:solidFill>
            <a:ln w="37800">
              <a:solidFill>
                <a:srgbClr val="00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D$12:$D$19</c:f>
              <c:numCache>
                <c:formatCode>General</c:formatCode>
                <c:ptCount val="8"/>
                <c:pt idx="0">
                  <c:v>3.33861173223129</c:v>
                </c:pt>
                <c:pt idx="1">
                  <c:v>3.03564167492356</c:v>
                </c:pt>
                <c:pt idx="2">
                  <c:v>2.6800766349968</c:v>
                </c:pt>
                <c:pt idx="3">
                  <c:v>2.8287121651853</c:v>
                </c:pt>
                <c:pt idx="4">
                  <c:v>2.49362038299684</c:v>
                </c:pt>
                <c:pt idx="5">
                  <c:v>2.22151919901339</c:v>
                </c:pt>
                <c:pt idx="6">
                  <c:v>2.63594092585056</c:v>
                </c:pt>
                <c:pt idx="7">
                  <c:v>2.30489847395636</c:v>
                </c:pt>
              </c:numCache>
            </c:numRef>
          </c:val>
          <c:smooth val="0"/>
        </c:ser>
        <c:ser>
          <c:idx val="2"/>
          <c:order val="2"/>
          <c:tx>
            <c:strRef>
              <c:f>'II-20'!$E$10</c:f>
              <c:strCache>
                <c:ptCount val="1"/>
                <c:pt idx="0">
                  <c:v>HAY infláció/megélhetési költség komponens</c:v>
                </c:pt>
              </c:strCache>
            </c:strRef>
          </c:tx>
          <c:spPr>
            <a:solidFill>
              <a:srgbClr val="993366"/>
            </a:solidFill>
            <a:ln w="37800">
              <a:solidFill>
                <a:srgbClr val="993366"/>
              </a:solidFill>
              <a:round/>
            </a:ln>
          </c:spPr>
          <c:marker>
            <c:symbol val="x"/>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E$12:$E$19</c:f>
              <c:numCache>
                <c:formatCode>General</c:formatCode>
                <c:ptCount val="8"/>
                <c:pt idx="0">
                  <c:v>6.700426572846</c:v>
                </c:pt>
                <c:pt idx="1">
                  <c:v>7.79788394921526</c:v>
                </c:pt>
                <c:pt idx="2">
                  <c:v>7.05851858431015</c:v>
                </c:pt>
                <c:pt idx="3">
                  <c:v>4.57382647486934</c:v>
                </c:pt>
                <c:pt idx="4">
                  <c:v>3.6182504866673</c:v>
                </c:pt>
                <c:pt idx="5">
                  <c:v>3.28901037186536</c:v>
                </c:pt>
                <c:pt idx="6">
                  <c:v>2.96614886699038</c:v>
                </c:pt>
                <c:pt idx="7">
                  <c:v>4.19143996720898</c:v>
                </c:pt>
              </c:numCache>
            </c:numRef>
          </c:val>
          <c:smooth val="0"/>
        </c:ser>
        <c:hiLowLines>
          <c:spPr>
            <a:ln w="0">
              <a:noFill/>
            </a:ln>
          </c:spPr>
        </c:hiLowLines>
        <c:marker val="1"/>
        <c:axId val="74436493"/>
        <c:axId val="87669483"/>
      </c:lineChart>
      <c:lineChart>
        <c:grouping val="standard"/>
        <c:varyColors val="0"/>
        <c:ser>
          <c:idx val="3"/>
          <c:order val="3"/>
          <c:tx>
            <c:strRef>
              <c:f>'II-20'!$B$10</c:f>
              <c:strCache>
                <c:ptCount val="1"/>
                <c:pt idx="0">
                  <c:v>KSH bruttó átlagkereset</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B$12:$B$19</c:f>
              <c:numCache>
                <c:formatCode>General</c:formatCode>
                <c:ptCount val="8"/>
                <c:pt idx="0">
                  <c:v>14.3547169389101</c:v>
                </c:pt>
                <c:pt idx="1">
                  <c:v>15.4202766374852</c:v>
                </c:pt>
                <c:pt idx="2">
                  <c:v>15.0093255993044</c:v>
                </c:pt>
                <c:pt idx="3">
                  <c:v>10.567573736208</c:v>
                </c:pt>
                <c:pt idx="4">
                  <c:v>9.61565727471121</c:v>
                </c:pt>
                <c:pt idx="5">
                  <c:v>7.87878557316513</c:v>
                </c:pt>
                <c:pt idx="6">
                  <c:v>7.84173820436173</c:v>
                </c:pt>
                <c:pt idx="7">
                  <c:v>9.09651056668714</c:v>
                </c:pt>
              </c:numCache>
            </c:numRef>
          </c:val>
          <c:smooth val="0"/>
        </c:ser>
        <c:hiLowLines>
          <c:spPr>
            <a:ln w="0">
              <a:noFill/>
            </a:ln>
          </c:spPr>
        </c:hiLowLines>
        <c:marker val="1"/>
        <c:axId val="24571928"/>
        <c:axId val="10377"/>
      </c:lineChart>
      <c:catAx>
        <c:axId val="74436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Garamond"/>
              </a:defRPr>
            </a:pPr>
          </a:p>
        </c:txPr>
        <c:crossAx val="87669483"/>
        <c:crossesAt val="0"/>
        <c:auto val="1"/>
        <c:lblAlgn val="ctr"/>
        <c:lblOffset val="100"/>
        <c:noMultiLvlLbl val="0"/>
      </c:catAx>
      <c:valAx>
        <c:axId val="87669483"/>
        <c:scaling>
          <c:orientation val="minMax"/>
          <c:max val="18"/>
        </c:scaling>
        <c:delete val="0"/>
        <c:axPos val="l"/>
        <c:title>
          <c:tx>
            <c:rich>
              <a:bodyPr rot="0"/>
              <a:lstStyle/>
              <a:p>
                <a:pPr>
                  <a:defRPr b="0" sz="1075" spc="-1" strike="noStrike">
                    <a:solidFill>
                      <a:srgbClr val="000000"/>
                    </a:solidFill>
                    <a:latin typeface="Garamond"/>
                  </a:defRPr>
                </a:pPr>
                <a:r>
                  <a:rPr b="0" sz="1075" spc="-1" strike="noStrike">
                    <a:solidFill>
                      <a:srgbClr val="000000"/>
                    </a:solidFill>
                    <a:latin typeface="Garamond"/>
                  </a:rPr>
                  <a:t>%</a:t>
                </a:r>
              </a:p>
            </c:rich>
          </c:tx>
          <c:layout>
            <c:manualLayout>
              <c:xMode val="edge"/>
              <c:yMode val="edge"/>
              <c:x val="0.0939088640354931"/>
              <c:y val="0.023193494732951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75" spc="-1" strike="noStrike">
                <a:solidFill>
                  <a:srgbClr val="000000"/>
                </a:solidFill>
                <a:latin typeface="Garamond"/>
              </a:defRPr>
            </a:pPr>
          </a:p>
        </c:txPr>
        <c:crossAx val="74436493"/>
        <c:crossesAt val="1"/>
        <c:crossBetween val="midCat"/>
      </c:valAx>
      <c:catAx>
        <c:axId val="24571928"/>
        <c:scaling>
          <c:orientation val="minMax"/>
        </c:scaling>
        <c:delete val="1"/>
        <c:axPos val="t"/>
        <c:numFmt formatCode="General" sourceLinked="1"/>
        <c:majorTickMark val="cross"/>
        <c:minorTickMark val="none"/>
        <c:tickLblPos val="nextTo"/>
        <c:spPr>
          <a:ln w="0">
            <a:noFill/>
          </a:ln>
        </c:spPr>
        <c:txPr>
          <a:bodyPr/>
          <a:lstStyle/>
          <a:p>
            <a:pPr>
              <a:defRPr b="0" sz="1075" spc="-1" strike="noStrike">
                <a:solidFill>
                  <a:srgbClr val="000000"/>
                </a:solidFill>
                <a:latin typeface="Garamond"/>
              </a:defRPr>
            </a:pPr>
          </a:p>
        </c:txPr>
        <c:crossAx val="10377"/>
        <c:auto val="1"/>
        <c:lblAlgn val="ctr"/>
        <c:lblOffset val="100"/>
        <c:noMultiLvlLbl val="0"/>
      </c:catAx>
      <c:valAx>
        <c:axId val="10377"/>
        <c:scaling>
          <c:orientation val="minMax"/>
        </c:scaling>
        <c:delete val="0"/>
        <c:axPos val="r"/>
        <c:title>
          <c:tx>
            <c:rich>
              <a:bodyPr rot="0"/>
              <a:lstStyle/>
              <a:p>
                <a:pPr>
                  <a:defRPr b="0" sz="1075" spc="-1" strike="noStrike">
                    <a:solidFill>
                      <a:srgbClr val="000000"/>
                    </a:solidFill>
                    <a:latin typeface="Garamond"/>
                  </a:defRPr>
                </a:pPr>
                <a:r>
                  <a:rPr b="0" sz="1075" spc="-1" strike="noStrike">
                    <a:solidFill>
                      <a:srgbClr val="000000"/>
                    </a:solidFill>
                    <a:latin typeface="Garamond"/>
                  </a:rPr>
                  <a:t>%</a:t>
                </a:r>
              </a:p>
            </c:rich>
          </c:tx>
          <c:layout>
            <c:manualLayout>
              <c:xMode val="edge"/>
              <c:yMode val="edge"/>
              <c:x val="0.841713651908679"/>
              <c:y val="0.023193494732951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075" spc="-1" strike="noStrike">
                <a:solidFill>
                  <a:srgbClr val="000000"/>
                </a:solidFill>
                <a:latin typeface="Garamond"/>
              </a:defRPr>
            </a:pPr>
          </a:p>
        </c:txPr>
        <c:crossAx val="24571928"/>
        <c:crosses val="max"/>
        <c:crossBetween val="midCat"/>
      </c:valAx>
      <c:spPr>
        <a:noFill/>
        <a:ln w="12600">
          <a:noFill/>
        </a:ln>
      </c:spPr>
    </c:plotArea>
    <c:legend>
      <c:legendPos val="r"/>
      <c:layout>
        <c:manualLayout>
          <c:xMode val="edge"/>
          <c:yMode val="edge"/>
          <c:x val="-0.100517607912007"/>
          <c:y val="0.733228608390316"/>
          <c:w val="0.769525834180608"/>
          <c:h val="0.18259101829606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8220821584564"/>
          <c:y val="0.0859733116023225"/>
          <c:w val="0.986177917841544"/>
          <c:h val="0.716817765101355"/>
        </c:manualLayout>
      </c:layout>
      <c:barChart>
        <c:barDir val="col"/>
        <c:grouping val="clustered"/>
        <c:varyColors val="0"/>
        <c:ser>
          <c:idx val="0"/>
          <c:order val="0"/>
          <c:tx>
            <c:strRef>
              <c:f>Ábra_2_2!$B$3</c:f>
              <c:strCache>
                <c:ptCount val="1"/>
                <c:pt idx="0">
                  <c:v>Euro area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H$4:$H$47</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2!$B$4:$B$47</c:f>
              <c:numCache>
                <c:formatCode>General</c:formatCode>
                <c:ptCount val="44"/>
                <c:pt idx="0">
                  <c:v>1.3</c:v>
                </c:pt>
                <c:pt idx="1">
                  <c:v>1.4</c:v>
                </c:pt>
                <c:pt idx="2">
                  <c:v>1.6</c:v>
                </c:pt>
                <c:pt idx="3">
                  <c:v>1.5</c:v>
                </c:pt>
                <c:pt idx="4">
                  <c:v>2</c:v>
                </c:pt>
                <c:pt idx="5">
                  <c:v>2.4</c:v>
                </c:pt>
                <c:pt idx="6">
                  <c:v>2.6</c:v>
                </c:pt>
                <c:pt idx="7">
                  <c:v>3.4</c:v>
                </c:pt>
                <c:pt idx="8">
                  <c:v>3.5</c:v>
                </c:pt>
                <c:pt idx="9">
                  <c:v>2.8</c:v>
                </c:pt>
                <c:pt idx="10">
                  <c:v>2.7</c:v>
                </c:pt>
                <c:pt idx="11">
                  <c:v>1.9</c:v>
                </c:pt>
                <c:pt idx="12">
                  <c:v>2.1</c:v>
                </c:pt>
                <c:pt idx="13">
                  <c:v>2.4</c:v>
                </c:pt>
                <c:pt idx="14">
                  <c:v>3</c:v>
                </c:pt>
                <c:pt idx="15">
                  <c:v>4.1</c:v>
                </c:pt>
                <c:pt idx="16">
                  <c:v>4.4</c:v>
                </c:pt>
                <c:pt idx="17">
                  <c:v>4.6</c:v>
                </c:pt>
                <c:pt idx="18">
                  <c:v>3.8</c:v>
                </c:pt>
                <c:pt idx="19">
                  <c:v>3.3</c:v>
                </c:pt>
                <c:pt idx="20">
                  <c:v>2.9</c:v>
                </c:pt>
                <c:pt idx="21">
                  <c:v>2.1</c:v>
                </c:pt>
                <c:pt idx="22">
                  <c:v>1.7</c:v>
                </c:pt>
                <c:pt idx="23">
                  <c:v>1.1</c:v>
                </c:pt>
                <c:pt idx="24">
                  <c:v>0.5</c:v>
                </c:pt>
                <c:pt idx="25">
                  <c:v>0.8</c:v>
                </c:pt>
                <c:pt idx="26">
                  <c:v>1.1</c:v>
                </c:pt>
                <c:pt idx="27">
                  <c:v>1.1</c:v>
                </c:pt>
                <c:pt idx="28">
                  <c:v>1</c:v>
                </c:pt>
                <c:pt idx="29">
                  <c:v>0.5</c:v>
                </c:pt>
                <c:pt idx="30">
                  <c:v>0.6</c:v>
                </c:pt>
                <c:pt idx="31">
                  <c:v>1</c:v>
                </c:pt>
                <c:pt idx="32">
                  <c:v>1.7</c:v>
                </c:pt>
                <c:pt idx="33">
                  <c:v>2.1</c:v>
                </c:pt>
                <c:pt idx="34">
                  <c:v>1.8</c:v>
                </c:pt>
                <c:pt idx="35">
                  <c:v>1.5</c:v>
                </c:pt>
                <c:pt idx="36">
                  <c:v>1.2</c:v>
                </c:pt>
                <c:pt idx="37">
                  <c:v>1.3</c:v>
                </c:pt>
                <c:pt idx="38">
                  <c:v>1.7</c:v>
                </c:pt>
                <c:pt idx="39">
                  <c:v>1.8</c:v>
                </c:pt>
                <c:pt idx="40">
                  <c:v>2.2</c:v>
                </c:pt>
                <c:pt idx="41">
                  <c:v>2.8</c:v>
                </c:pt>
                <c:pt idx="42">
                  <c:v>2.7</c:v>
                </c:pt>
                <c:pt idx="43">
                  <c:v>3.3</c:v>
                </c:pt>
              </c:numCache>
            </c:numRef>
          </c:val>
        </c:ser>
        <c:gapWidth val="0"/>
        <c:overlap val="0"/>
        <c:axId val="66346746"/>
        <c:axId val="70320382"/>
      </c:barChart>
      <c:lineChart>
        <c:grouping val="standard"/>
        <c:varyColors val="0"/>
        <c:ser>
          <c:idx val="1"/>
          <c:order val="1"/>
          <c:tx>
            <c:strRef>
              <c:f>Ábra_2_2!$C$3</c:f>
              <c:strCache>
                <c:ptCount val="1"/>
                <c:pt idx="0">
                  <c:v>Czech Republic</c:v>
                </c:pt>
              </c:strCache>
            </c:strRef>
          </c:tx>
          <c:spPr>
            <a:solidFill>
              <a:srgbClr val="99cc00"/>
            </a:solidFill>
            <a:ln w="25200">
              <a:solidFill>
                <a:srgbClr val="99cc00"/>
              </a:solidFill>
              <a:round/>
            </a:ln>
          </c:spPr>
          <c:marker>
            <c:symbol val="square"/>
            <c:size val="5"/>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H$4:$H$47</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2!$C$4:$C$47</c:f>
              <c:numCache>
                <c:formatCode>General</c:formatCode>
                <c:ptCount val="44"/>
                <c:pt idx="0">
                  <c:v>6.5</c:v>
                </c:pt>
                <c:pt idx="1">
                  <c:v>6.9</c:v>
                </c:pt>
                <c:pt idx="2">
                  <c:v>4.5</c:v>
                </c:pt>
                <c:pt idx="3">
                  <c:v>5.3</c:v>
                </c:pt>
                <c:pt idx="4">
                  <c:v>1</c:v>
                </c:pt>
                <c:pt idx="5">
                  <c:v>-0.4</c:v>
                </c:pt>
                <c:pt idx="6">
                  <c:v>-1.6</c:v>
                </c:pt>
                <c:pt idx="7">
                  <c:v>-1.9</c:v>
                </c:pt>
                <c:pt idx="8">
                  <c:v>-1.6</c:v>
                </c:pt>
                <c:pt idx="9">
                  <c:v>-1.1</c:v>
                </c:pt>
                <c:pt idx="10">
                  <c:v>-0.3</c:v>
                </c:pt>
                <c:pt idx="11">
                  <c:v>0</c:v>
                </c:pt>
                <c:pt idx="12">
                  <c:v>0.4</c:v>
                </c:pt>
                <c:pt idx="13">
                  <c:v>0.9</c:v>
                </c:pt>
                <c:pt idx="14">
                  <c:v>1.6</c:v>
                </c:pt>
                <c:pt idx="15">
                  <c:v>2.4</c:v>
                </c:pt>
                <c:pt idx="16">
                  <c:v>3.2</c:v>
                </c:pt>
                <c:pt idx="17">
                  <c:v>3.8</c:v>
                </c:pt>
                <c:pt idx="18">
                  <c:v>3.9</c:v>
                </c:pt>
                <c:pt idx="19">
                  <c:v>3.7</c:v>
                </c:pt>
                <c:pt idx="20">
                  <c:v>3.1</c:v>
                </c:pt>
                <c:pt idx="21">
                  <c:v>2.5</c:v>
                </c:pt>
                <c:pt idx="22">
                  <c:v>2.2</c:v>
                </c:pt>
                <c:pt idx="23">
                  <c:v>2</c:v>
                </c:pt>
                <c:pt idx="24">
                  <c:v>1.8</c:v>
                </c:pt>
                <c:pt idx="25">
                  <c:v>1.8</c:v>
                </c:pt>
                <c:pt idx="26">
                  <c:v>1.8</c:v>
                </c:pt>
                <c:pt idx="27">
                  <c:v>2.2</c:v>
                </c:pt>
                <c:pt idx="28">
                  <c:v>3</c:v>
                </c:pt>
                <c:pt idx="29">
                  <c:v>3.4</c:v>
                </c:pt>
                <c:pt idx="30">
                  <c:v>3.9</c:v>
                </c:pt>
                <c:pt idx="31">
                  <c:v>4</c:v>
                </c:pt>
                <c:pt idx="32">
                  <c:v>3.7</c:v>
                </c:pt>
                <c:pt idx="33">
                  <c:v>4</c:v>
                </c:pt>
                <c:pt idx="34">
                  <c:v>4.4</c:v>
                </c:pt>
                <c:pt idx="35">
                  <c:v>4.7</c:v>
                </c:pt>
                <c:pt idx="36">
                  <c:v>5.5</c:v>
                </c:pt>
                <c:pt idx="37">
                  <c:v>6</c:v>
                </c:pt>
                <c:pt idx="38">
                  <c:v>6.2</c:v>
                </c:pt>
                <c:pt idx="39">
                  <c:v>6.6</c:v>
                </c:pt>
                <c:pt idx="40">
                  <c:v>6.4</c:v>
                </c:pt>
                <c:pt idx="41">
                  <c:v>6</c:v>
                </c:pt>
                <c:pt idx="42">
                  <c:v>5.9</c:v>
                </c:pt>
              </c:numCache>
            </c:numRef>
          </c:val>
          <c:smooth val="0"/>
        </c:ser>
        <c:ser>
          <c:idx val="2"/>
          <c:order val="2"/>
          <c:tx>
            <c:strRef>
              <c:f>Ábra_2_2!$E$3</c:f>
              <c:strCache>
                <c:ptCount val="1"/>
                <c:pt idx="0">
                  <c:v>Polan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H$4:$H$47</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2!$E$4:$E$47</c:f>
              <c:numCache>
                <c:formatCode>General</c:formatCode>
                <c:ptCount val="44"/>
                <c:pt idx="0">
                  <c:v>8</c:v>
                </c:pt>
                <c:pt idx="1">
                  <c:v>8.4</c:v>
                </c:pt>
                <c:pt idx="2">
                  <c:v>6.9</c:v>
                </c:pt>
                <c:pt idx="3">
                  <c:v>2.1</c:v>
                </c:pt>
                <c:pt idx="4">
                  <c:v>6.2</c:v>
                </c:pt>
                <c:pt idx="5">
                  <c:v>5.6</c:v>
                </c:pt>
                <c:pt idx="6">
                  <c:v>5.4</c:v>
                </c:pt>
                <c:pt idx="7">
                  <c:v>11.3</c:v>
                </c:pt>
                <c:pt idx="8">
                  <c:v>6.4</c:v>
                </c:pt>
                <c:pt idx="9">
                  <c:v>5.1</c:v>
                </c:pt>
                <c:pt idx="10">
                  <c:v>5.3</c:v>
                </c:pt>
                <c:pt idx="11">
                  <c:v>2.8</c:v>
                </c:pt>
                <c:pt idx="12">
                  <c:v>2.6</c:v>
                </c:pt>
                <c:pt idx="13">
                  <c:v>3.8</c:v>
                </c:pt>
                <c:pt idx="14">
                  <c:v>4.6</c:v>
                </c:pt>
                <c:pt idx="15">
                  <c:v>6.7</c:v>
                </c:pt>
                <c:pt idx="16">
                  <c:v>6</c:v>
                </c:pt>
                <c:pt idx="17">
                  <c:v>5.5</c:v>
                </c:pt>
                <c:pt idx="18">
                  <c:v>3.4</c:v>
                </c:pt>
                <c:pt idx="19">
                  <c:v>2.6</c:v>
                </c:pt>
                <c:pt idx="20">
                  <c:v>2.2</c:v>
                </c:pt>
                <c:pt idx="21">
                  <c:v>0.7</c:v>
                </c:pt>
                <c:pt idx="22">
                  <c:v>1.5</c:v>
                </c:pt>
                <c:pt idx="23">
                  <c:v>0.3</c:v>
                </c:pt>
                <c:pt idx="24">
                  <c:v>0.5</c:v>
                </c:pt>
                <c:pt idx="25">
                  <c:v>1.4</c:v>
                </c:pt>
                <c:pt idx="26">
                  <c:v>1.4</c:v>
                </c:pt>
                <c:pt idx="27">
                  <c:v>2.3</c:v>
                </c:pt>
                <c:pt idx="28">
                  <c:v>2.6</c:v>
                </c:pt>
                <c:pt idx="29">
                  <c:v>3.8</c:v>
                </c:pt>
                <c:pt idx="30">
                  <c:v>4.4</c:v>
                </c:pt>
                <c:pt idx="31">
                  <c:v>5.1</c:v>
                </c:pt>
                <c:pt idx="32">
                  <c:v>6.3</c:v>
                </c:pt>
                <c:pt idx="33">
                  <c:v>6</c:v>
                </c:pt>
                <c:pt idx="34">
                  <c:v>4.8</c:v>
                </c:pt>
                <c:pt idx="35">
                  <c:v>3.9</c:v>
                </c:pt>
                <c:pt idx="36">
                  <c:v>3.2</c:v>
                </c:pt>
                <c:pt idx="37">
                  <c:v>2.4</c:v>
                </c:pt>
                <c:pt idx="38">
                  <c:v>3.7</c:v>
                </c:pt>
                <c:pt idx="39">
                  <c:v>4.3</c:v>
                </c:pt>
                <c:pt idx="40">
                  <c:v>4.8</c:v>
                </c:pt>
                <c:pt idx="41">
                  <c:v>5.6</c:v>
                </c:pt>
                <c:pt idx="42">
                  <c:v>5.9</c:v>
                </c:pt>
                <c:pt idx="43">
                  <c:v>6.6</c:v>
                </c:pt>
              </c:numCache>
            </c:numRef>
          </c:val>
          <c:smooth val="0"/>
        </c:ser>
        <c:ser>
          <c:idx val="3"/>
          <c:order val="3"/>
          <c:tx>
            <c:strRef>
              <c:f>Ábra_2_2!$G$3</c:f>
              <c:strCache>
                <c:ptCount val="1"/>
                <c:pt idx="0">
                  <c:v>Slovakia</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H$4:$H$47</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2!$F$4:$F$47</c:f>
              <c:numCache>
                <c:formatCode>General</c:formatCode>
                <c:ptCount val="44"/>
                <c:pt idx="0">
                  <c:v>4.8</c:v>
                </c:pt>
                <c:pt idx="1">
                  <c:v>4.6</c:v>
                </c:pt>
                <c:pt idx="2">
                  <c:v>5</c:v>
                </c:pt>
                <c:pt idx="3">
                  <c:v>5.6</c:v>
                </c:pt>
                <c:pt idx="4">
                  <c:v>3.7</c:v>
                </c:pt>
                <c:pt idx="5">
                  <c:v>5.9</c:v>
                </c:pt>
                <c:pt idx="6">
                  <c:v>4.7</c:v>
                </c:pt>
                <c:pt idx="7">
                  <c:v>4.4</c:v>
                </c:pt>
                <c:pt idx="8">
                  <c:v>4.8</c:v>
                </c:pt>
                <c:pt idx="9">
                  <c:v>2.8</c:v>
                </c:pt>
                <c:pt idx="10">
                  <c:v>3.5</c:v>
                </c:pt>
                <c:pt idx="11">
                  <c:v>3.5</c:v>
                </c:pt>
                <c:pt idx="12">
                  <c:v>3.9</c:v>
                </c:pt>
                <c:pt idx="13">
                  <c:v>7.2</c:v>
                </c:pt>
                <c:pt idx="14">
                  <c:v>4.6</c:v>
                </c:pt>
                <c:pt idx="15">
                  <c:v>5.6</c:v>
                </c:pt>
                <c:pt idx="16">
                  <c:v>5.7</c:v>
                </c:pt>
                <c:pt idx="17">
                  <c:v>3.1</c:v>
                </c:pt>
                <c:pt idx="18">
                  <c:v>5.3</c:v>
                </c:pt>
                <c:pt idx="19">
                  <c:v>4.3</c:v>
                </c:pt>
                <c:pt idx="20">
                  <c:v>3.2</c:v>
                </c:pt>
                <c:pt idx="21">
                  <c:v>2.7</c:v>
                </c:pt>
                <c:pt idx="22">
                  <c:v>2.6</c:v>
                </c:pt>
                <c:pt idx="23">
                  <c:v>2.7</c:v>
                </c:pt>
                <c:pt idx="24">
                  <c:v>3.4</c:v>
                </c:pt>
                <c:pt idx="25">
                  <c:v>3</c:v>
                </c:pt>
                <c:pt idx="26">
                  <c:v>3.5</c:v>
                </c:pt>
                <c:pt idx="27">
                  <c:v>3.6</c:v>
                </c:pt>
                <c:pt idx="28">
                  <c:v>2.4</c:v>
                </c:pt>
                <c:pt idx="29">
                  <c:v>2.5</c:v>
                </c:pt>
                <c:pt idx="30">
                  <c:v>2.5</c:v>
                </c:pt>
                <c:pt idx="31">
                  <c:v>2.6</c:v>
                </c:pt>
                <c:pt idx="32">
                  <c:v>4.1</c:v>
                </c:pt>
                <c:pt idx="33">
                  <c:v>4</c:v>
                </c:pt>
                <c:pt idx="34">
                  <c:v>4.5</c:v>
                </c:pt>
                <c:pt idx="35">
                  <c:v>3.6</c:v>
                </c:pt>
                <c:pt idx="36">
                  <c:v>3.3</c:v>
                </c:pt>
                <c:pt idx="37">
                  <c:v>4.7</c:v>
                </c:pt>
                <c:pt idx="38">
                  <c:v>4</c:v>
                </c:pt>
                <c:pt idx="39">
                  <c:v>5</c:v>
                </c:pt>
                <c:pt idx="40">
                  <c:v>5</c:v>
                </c:pt>
                <c:pt idx="41">
                  <c:v>5.3</c:v>
                </c:pt>
                <c:pt idx="42">
                  <c:v>5.9</c:v>
                </c:pt>
              </c:numCache>
            </c:numRef>
          </c:val>
          <c:smooth val="0"/>
        </c:ser>
        <c:ser>
          <c:idx val="4"/>
          <c:order val="4"/>
          <c:tx>
            <c:strRef>
              <c:f>"Szlovákia"</c:f>
              <c:strCache>
                <c:ptCount val="1"/>
                <c:pt idx="0">
                  <c:v>Szlovákia</c:v>
                </c:pt>
              </c:strCache>
            </c:strRef>
          </c:tx>
          <c:spPr>
            <a:solidFill>
              <a:srgbClr val="000000"/>
            </a:solidFill>
            <a:ln w="12600">
              <a:solidFill>
                <a:srgbClr val="000000"/>
              </a:solidFill>
              <a:custDash>
                <a:ds d="300000" sp="300000"/>
              </a:custDash>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H$4:$H$47</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2!$G$4:$G$47</c:f>
              <c:numCache>
                <c:formatCode>General</c:formatCode>
                <c:ptCount val="44"/>
                <c:pt idx="0">
                  <c:v>7.8</c:v>
                </c:pt>
                <c:pt idx="1">
                  <c:v>8.1</c:v>
                </c:pt>
                <c:pt idx="2">
                  <c:v>8</c:v>
                </c:pt>
                <c:pt idx="3">
                  <c:v>8.2</c:v>
                </c:pt>
                <c:pt idx="4">
                  <c:v>6.7</c:v>
                </c:pt>
                <c:pt idx="5">
                  <c:v>6.1</c:v>
                </c:pt>
                <c:pt idx="6">
                  <c:v>5.8</c:v>
                </c:pt>
                <c:pt idx="7">
                  <c:v>4.5</c:v>
                </c:pt>
                <c:pt idx="8">
                  <c:v>5.4</c:v>
                </c:pt>
                <c:pt idx="9">
                  <c:v>4.4</c:v>
                </c:pt>
                <c:pt idx="10">
                  <c:v>4.2</c:v>
                </c:pt>
                <c:pt idx="11">
                  <c:v>0.9</c:v>
                </c:pt>
                <c:pt idx="12">
                  <c:v>0.2</c:v>
                </c:pt>
                <c:pt idx="13">
                  <c:v>0.4</c:v>
                </c:pt>
                <c:pt idx="14">
                  <c:v>-0.9</c:v>
                </c:pt>
                <c:pt idx="15">
                  <c:v>1.5</c:v>
                </c:pt>
                <c:pt idx="16">
                  <c:v>0.9</c:v>
                </c:pt>
                <c:pt idx="17">
                  <c:v>1.1</c:v>
                </c:pt>
                <c:pt idx="18">
                  <c:v>1.6</c:v>
                </c:pt>
                <c:pt idx="19">
                  <c:v>-0.8</c:v>
                </c:pt>
                <c:pt idx="20">
                  <c:v>2.4</c:v>
                </c:pt>
                <c:pt idx="21">
                  <c:v>2</c:v>
                </c:pt>
                <c:pt idx="22">
                  <c:v>2.3</c:v>
                </c:pt>
                <c:pt idx="23">
                  <c:v>6.4</c:v>
                </c:pt>
                <c:pt idx="24">
                  <c:v>3.6</c:v>
                </c:pt>
                <c:pt idx="25">
                  <c:v>4.4</c:v>
                </c:pt>
                <c:pt idx="26">
                  <c:v>4.7</c:v>
                </c:pt>
                <c:pt idx="27">
                  <c:v>3.8</c:v>
                </c:pt>
                <c:pt idx="28">
                  <c:v>3.9</c:v>
                </c:pt>
                <c:pt idx="29">
                  <c:v>3.8</c:v>
                </c:pt>
                <c:pt idx="30">
                  <c:v>4.1</c:v>
                </c:pt>
                <c:pt idx="31">
                  <c:v>4.8</c:v>
                </c:pt>
                <c:pt idx="32">
                  <c:v>5.3</c:v>
                </c:pt>
                <c:pt idx="33">
                  <c:v>5.5</c:v>
                </c:pt>
                <c:pt idx="34">
                  <c:v>5.4</c:v>
                </c:pt>
                <c:pt idx="35">
                  <c:v>5.5</c:v>
                </c:pt>
                <c:pt idx="36">
                  <c:v>5.4</c:v>
                </c:pt>
                <c:pt idx="37">
                  <c:v>5.9</c:v>
                </c:pt>
                <c:pt idx="38">
                  <c:v>6</c:v>
                </c:pt>
                <c:pt idx="39">
                  <c:v>6.8</c:v>
                </c:pt>
                <c:pt idx="40">
                  <c:v>7.2</c:v>
                </c:pt>
                <c:pt idx="41">
                  <c:v>7.6</c:v>
                </c:pt>
                <c:pt idx="42">
                  <c:v>9.1</c:v>
                </c:pt>
                <c:pt idx="43">
                  <c:v>9.2</c:v>
                </c:pt>
              </c:numCache>
            </c:numRef>
          </c:val>
          <c:smooth val="0"/>
        </c:ser>
        <c:hiLowLines>
          <c:spPr>
            <a:ln w="0">
              <a:noFill/>
            </a:ln>
          </c:spPr>
        </c:hiLowLines>
        <c:marker val="1"/>
        <c:axId val="66346746"/>
        <c:axId val="70320382"/>
      </c:lineChart>
      <c:lineChart>
        <c:grouping val="standard"/>
        <c:varyColors val="0"/>
        <c:ser>
          <c:idx val="5"/>
          <c:order val="5"/>
          <c:tx>
            <c:strRef>
              <c:f>Ábra_2_2!$D$3</c:f>
              <c:strCache>
                <c:ptCount val="1"/>
                <c:pt idx="0">
                  <c:v>Hungary</c:v>
                </c:pt>
              </c:strCache>
            </c:strRef>
          </c:tx>
          <c:spPr>
            <a:solidFill>
              <a:srgbClr val="000000"/>
            </a:solidFill>
            <a:ln w="252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2!$H$4:$H$47</c:f>
              <c:strCache>
                <c:ptCount val="44"/>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strCache>
            </c:strRef>
          </c:cat>
          <c:val>
            <c:numRef>
              <c:f>Ábra_2_2!$D$4:$D$47</c:f>
              <c:numCache>
                <c:formatCode>General</c:formatCode>
                <c:ptCount val="44"/>
                <c:pt idx="0">
                  <c:v>0.2</c:v>
                </c:pt>
                <c:pt idx="1">
                  <c:v>0.9</c:v>
                </c:pt>
                <c:pt idx="2">
                  <c:v>1.4</c:v>
                </c:pt>
                <c:pt idx="3">
                  <c:v>2.8</c:v>
                </c:pt>
                <c:pt idx="4">
                  <c:v>3.5</c:v>
                </c:pt>
                <c:pt idx="5">
                  <c:v>4.4</c:v>
                </c:pt>
                <c:pt idx="6">
                  <c:v>5.2</c:v>
                </c:pt>
                <c:pt idx="7">
                  <c:v>5.2</c:v>
                </c:pt>
                <c:pt idx="8">
                  <c:v>5.4</c:v>
                </c:pt>
                <c:pt idx="9">
                  <c:v>5.2</c:v>
                </c:pt>
                <c:pt idx="10">
                  <c:v>4.7</c:v>
                </c:pt>
                <c:pt idx="11">
                  <c:v>4.2</c:v>
                </c:pt>
                <c:pt idx="12">
                  <c:v>3.8</c:v>
                </c:pt>
                <c:pt idx="13">
                  <c:v>3.7</c:v>
                </c:pt>
                <c:pt idx="14">
                  <c:v>4.3</c:v>
                </c:pt>
                <c:pt idx="15">
                  <c:v>4.8</c:v>
                </c:pt>
                <c:pt idx="16">
                  <c:v>5.1</c:v>
                </c:pt>
                <c:pt idx="17">
                  <c:v>5.6</c:v>
                </c:pt>
                <c:pt idx="18">
                  <c:v>5.1</c:v>
                </c:pt>
                <c:pt idx="19">
                  <c:v>5</c:v>
                </c:pt>
                <c:pt idx="20">
                  <c:v>4.5</c:v>
                </c:pt>
                <c:pt idx="21">
                  <c:v>4.1</c:v>
                </c:pt>
                <c:pt idx="22">
                  <c:v>4.1</c:v>
                </c:pt>
                <c:pt idx="23">
                  <c:v>3.7</c:v>
                </c:pt>
                <c:pt idx="24">
                  <c:v>4.4</c:v>
                </c:pt>
                <c:pt idx="25">
                  <c:v>4.2</c:v>
                </c:pt>
                <c:pt idx="26">
                  <c:v>4.2</c:v>
                </c:pt>
                <c:pt idx="27">
                  <c:v>4.4</c:v>
                </c:pt>
                <c:pt idx="28">
                  <c:v>3.8</c:v>
                </c:pt>
                <c:pt idx="29">
                  <c:v>4.1</c:v>
                </c:pt>
                <c:pt idx="30">
                  <c:v>4.2</c:v>
                </c:pt>
                <c:pt idx="31">
                  <c:v>4.3</c:v>
                </c:pt>
                <c:pt idx="32">
                  <c:v>4.9</c:v>
                </c:pt>
                <c:pt idx="33">
                  <c:v>4.9</c:v>
                </c:pt>
                <c:pt idx="34">
                  <c:v>5</c:v>
                </c:pt>
                <c:pt idx="35">
                  <c:v>4.8</c:v>
                </c:pt>
                <c:pt idx="36">
                  <c:v>4.2</c:v>
                </c:pt>
                <c:pt idx="37">
                  <c:v>4.3</c:v>
                </c:pt>
                <c:pt idx="38">
                  <c:v>4.1</c:v>
                </c:pt>
                <c:pt idx="39">
                  <c:v>4.4</c:v>
                </c:pt>
                <c:pt idx="40">
                  <c:v>4.4</c:v>
                </c:pt>
                <c:pt idx="41">
                  <c:v>4</c:v>
                </c:pt>
                <c:pt idx="42">
                  <c:v>3.9</c:v>
                </c:pt>
                <c:pt idx="43">
                  <c:v>3.4</c:v>
                </c:pt>
              </c:numCache>
            </c:numRef>
          </c:val>
          <c:smooth val="0"/>
        </c:ser>
        <c:hiLowLines>
          <c:spPr>
            <a:ln w="0">
              <a:noFill/>
            </a:ln>
          </c:spPr>
        </c:hiLowLines>
        <c:marker val="1"/>
        <c:axId val="11528343"/>
        <c:axId val="13322527"/>
      </c:lineChart>
      <c:catAx>
        <c:axId val="6634674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0320382"/>
        <c:crossesAt val="0"/>
        <c:auto val="1"/>
        <c:lblAlgn val="ctr"/>
        <c:lblOffset val="100"/>
        <c:noMultiLvlLbl val="0"/>
      </c:catAx>
      <c:valAx>
        <c:axId val="70320382"/>
        <c:scaling>
          <c:orientation val="minMax"/>
          <c:min val="-2"/>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138220821584564"/>
              <c:y val="0.025466028318223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6346746"/>
        <c:crossesAt val="1"/>
        <c:crossBetween val="midCat"/>
      </c:valAx>
      <c:catAx>
        <c:axId val="1152834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3322527"/>
        <c:auto val="1"/>
        <c:lblAlgn val="ctr"/>
        <c:lblOffset val="100"/>
        <c:noMultiLvlLbl val="0"/>
      </c:catAx>
      <c:valAx>
        <c:axId val="13322527"/>
        <c:scaling>
          <c:orientation val="minMax"/>
          <c:max val="12"/>
          <c:min val="-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79692596892796"/>
              <c:y val="0.0254660283182235"/>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528343"/>
        <c:crosses val="max"/>
        <c:crossBetween val="midCat"/>
      </c:valAx>
      <c:spPr>
        <a:noFill/>
        <a:ln w="12600">
          <a:noFill/>
        </a:ln>
      </c:spPr>
    </c:plotArea>
    <c:legend>
      <c:legendPos val="r"/>
      <c:layout>
        <c:manualLayout>
          <c:xMode val="edge"/>
          <c:yMode val="edge"/>
          <c:x val="0.0303532924199701"/>
          <c:y val="0.794234491188754"/>
          <c:w val="0.709957427986952"/>
          <c:h val="0.15096261587042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9308753633889"/>
          <c:y val="0.0230393512118699"/>
          <c:w val="0.903696183840155"/>
          <c:h val="0.84462261542715"/>
        </c:manualLayout>
      </c:layout>
      <c:lineChart>
        <c:grouping val="standard"/>
        <c:varyColors val="0"/>
        <c:ser>
          <c:idx val="0"/>
          <c:order val="0"/>
          <c:tx>
            <c:strRef>
              <c:f>'II-20'!$C$11</c:f>
              <c:strCache>
                <c:ptCount val="1"/>
                <c:pt idx="0">
                  <c:v>HAY</c:v>
                </c:pt>
              </c:strCache>
            </c:strRef>
          </c:tx>
          <c:spPr>
            <a:solidFill>
              <a:srgbClr val="9999ff"/>
            </a:solidFill>
            <a:ln w="37800">
              <a:solidFill>
                <a:srgbClr val="9999ff"/>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C$12:$C$19</c:f>
              <c:numCache>
                <c:formatCode>General</c:formatCode>
                <c:ptCount val="8"/>
                <c:pt idx="0">
                  <c:v>10.396619661704</c:v>
                </c:pt>
                <c:pt idx="1">
                  <c:v>11.8593519262308</c:v>
                </c:pt>
                <c:pt idx="2">
                  <c:v>10.2020296349226</c:v>
                </c:pt>
                <c:pt idx="3">
                  <c:v>7.56966125835486</c:v>
                </c:pt>
                <c:pt idx="4">
                  <c:v>6.37409115948675</c:v>
                </c:pt>
                <c:pt idx="5">
                  <c:v>5.58261835061418</c:v>
                </c:pt>
                <c:pt idx="6">
                  <c:v>5.66159416313898</c:v>
                </c:pt>
                <c:pt idx="7">
                  <c:v>6.73226983226132</c:v>
                </c:pt>
              </c:numCache>
            </c:numRef>
          </c:val>
          <c:smooth val="0"/>
        </c:ser>
        <c:ser>
          <c:idx val="1"/>
          <c:order val="1"/>
          <c:tx>
            <c:strRef>
              <c:f>'II-20'!$D$11</c:f>
              <c:strCache>
                <c:ptCount val="1"/>
                <c:pt idx="0">
                  <c:v>HAY performance component</c:v>
                </c:pt>
              </c:strCache>
            </c:strRef>
          </c:tx>
          <c:spPr>
            <a:solidFill>
              <a:srgbClr val="003366"/>
            </a:solidFill>
            <a:ln w="37800">
              <a:solidFill>
                <a:srgbClr val="003366"/>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D$12:$D$19</c:f>
              <c:numCache>
                <c:formatCode>General</c:formatCode>
                <c:ptCount val="8"/>
                <c:pt idx="0">
                  <c:v>3.33861173223129</c:v>
                </c:pt>
                <c:pt idx="1">
                  <c:v>3.03564167492356</c:v>
                </c:pt>
                <c:pt idx="2">
                  <c:v>2.6800766349968</c:v>
                </c:pt>
                <c:pt idx="3">
                  <c:v>2.8287121651853</c:v>
                </c:pt>
                <c:pt idx="4">
                  <c:v>2.49362038299684</c:v>
                </c:pt>
                <c:pt idx="5">
                  <c:v>2.22151919901339</c:v>
                </c:pt>
                <c:pt idx="6">
                  <c:v>2.63594092585056</c:v>
                </c:pt>
                <c:pt idx="7">
                  <c:v>2.30489847395636</c:v>
                </c:pt>
              </c:numCache>
            </c:numRef>
          </c:val>
          <c:smooth val="0"/>
        </c:ser>
        <c:ser>
          <c:idx val="2"/>
          <c:order val="2"/>
          <c:tx>
            <c:strRef>
              <c:f>'II-20'!$E$11</c:f>
              <c:strCache>
                <c:ptCount val="1"/>
                <c:pt idx="0">
                  <c:v>HAY inflation/living costs component</c:v>
                </c:pt>
              </c:strCache>
            </c:strRef>
          </c:tx>
          <c:spPr>
            <a:solidFill>
              <a:srgbClr val="993366"/>
            </a:solidFill>
            <a:ln w="37800">
              <a:solidFill>
                <a:srgbClr val="993366"/>
              </a:solidFill>
              <a:round/>
            </a:ln>
          </c:spPr>
          <c:marker>
            <c:symbol val="x"/>
            <c:size val="9"/>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E$12:$E$19</c:f>
              <c:numCache>
                <c:formatCode>General</c:formatCode>
                <c:ptCount val="8"/>
                <c:pt idx="0">
                  <c:v>6.700426572846</c:v>
                </c:pt>
                <c:pt idx="1">
                  <c:v>7.79788394921526</c:v>
                </c:pt>
                <c:pt idx="2">
                  <c:v>7.05851858431015</c:v>
                </c:pt>
                <c:pt idx="3">
                  <c:v>4.57382647486934</c:v>
                </c:pt>
                <c:pt idx="4">
                  <c:v>3.6182504866673</c:v>
                </c:pt>
                <c:pt idx="5">
                  <c:v>3.28901037186536</c:v>
                </c:pt>
                <c:pt idx="6">
                  <c:v>2.96614886699038</c:v>
                </c:pt>
                <c:pt idx="7">
                  <c:v>4.19143996720898</c:v>
                </c:pt>
              </c:numCache>
            </c:numRef>
          </c:val>
          <c:smooth val="0"/>
        </c:ser>
        <c:hiLowLines>
          <c:spPr>
            <a:ln w="0">
              <a:noFill/>
            </a:ln>
          </c:spPr>
        </c:hiLowLines>
        <c:marker val="1"/>
        <c:axId val="77459694"/>
        <c:axId val="83011530"/>
      </c:lineChart>
      <c:lineChart>
        <c:grouping val="standard"/>
        <c:varyColors val="0"/>
        <c:ser>
          <c:idx val="3"/>
          <c:order val="3"/>
          <c:tx>
            <c:strRef>
              <c:f>'II-20'!$B$11</c:f>
              <c:strCache>
                <c:ptCount val="1"/>
                <c:pt idx="0">
                  <c:v>CSO wag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I-20'!$A$12:$A$19</c:f>
              <c:strCache>
                <c:ptCount val="8"/>
                <c:pt idx="0">
                  <c:v>2000</c:v>
                </c:pt>
                <c:pt idx="1">
                  <c:v>2001</c:v>
                </c:pt>
                <c:pt idx="2">
                  <c:v>2002</c:v>
                </c:pt>
                <c:pt idx="3">
                  <c:v>2003</c:v>
                </c:pt>
                <c:pt idx="4">
                  <c:v>2004</c:v>
                </c:pt>
                <c:pt idx="5">
                  <c:v>2005</c:v>
                </c:pt>
                <c:pt idx="6">
                  <c:v>2006</c:v>
                </c:pt>
                <c:pt idx="7">
                  <c:v>2007</c:v>
                </c:pt>
              </c:strCache>
            </c:strRef>
          </c:cat>
          <c:val>
            <c:numRef>
              <c:f>'II-20'!$B$12:$B$19</c:f>
              <c:numCache>
                <c:formatCode>General</c:formatCode>
                <c:ptCount val="8"/>
                <c:pt idx="0">
                  <c:v>14.3547169389101</c:v>
                </c:pt>
                <c:pt idx="1">
                  <c:v>15.4202766374852</c:v>
                </c:pt>
                <c:pt idx="2">
                  <c:v>15.0093255993044</c:v>
                </c:pt>
                <c:pt idx="3">
                  <c:v>10.567573736208</c:v>
                </c:pt>
                <c:pt idx="4">
                  <c:v>9.61565727471121</c:v>
                </c:pt>
                <c:pt idx="5">
                  <c:v>7.87878557316513</c:v>
                </c:pt>
                <c:pt idx="6">
                  <c:v>7.84173820436173</c:v>
                </c:pt>
                <c:pt idx="7">
                  <c:v>9.09651056668714</c:v>
                </c:pt>
              </c:numCache>
            </c:numRef>
          </c:val>
          <c:smooth val="0"/>
        </c:ser>
        <c:hiLowLines>
          <c:spPr>
            <a:ln w="0">
              <a:noFill/>
            </a:ln>
          </c:spPr>
        </c:hiLowLines>
        <c:marker val="1"/>
        <c:axId val="94845893"/>
        <c:axId val="26034346"/>
      </c:lineChart>
      <c:catAx>
        <c:axId val="774596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011530"/>
        <c:crossesAt val="0"/>
        <c:auto val="1"/>
        <c:lblAlgn val="ctr"/>
        <c:lblOffset val="100"/>
        <c:noMultiLvlLbl val="0"/>
      </c:catAx>
      <c:valAx>
        <c:axId val="83011530"/>
        <c:scaling>
          <c:orientation val="minMax"/>
          <c:max val="18"/>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855521203451617"/>
              <c:y val="0.02303935121186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459694"/>
        <c:crossesAt val="1"/>
        <c:crossBetween val="midCat"/>
      </c:valAx>
      <c:catAx>
        <c:axId val="9484589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6034346"/>
        <c:auto val="1"/>
        <c:lblAlgn val="ctr"/>
        <c:lblOffset val="100"/>
        <c:noMultiLvlLbl val="0"/>
      </c:catAx>
      <c:valAx>
        <c:axId val="26034346"/>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86258132988787"/>
              <c:y val="0.023039351211869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4845893"/>
        <c:crosses val="max"/>
        <c:crossBetween val="midCat"/>
      </c:valAx>
      <c:spPr>
        <a:noFill/>
        <a:ln w="12600">
          <a:noFill/>
        </a:ln>
      </c:spPr>
    </c:plotArea>
    <c:legend>
      <c:legendPos val="r"/>
      <c:layout>
        <c:manualLayout>
          <c:xMode val="edge"/>
          <c:yMode val="edge"/>
          <c:x val="-0.0738775321858705"/>
          <c:y val="0.858169753939729"/>
          <c:w val="0.768354021503392"/>
          <c:h val="0.094277025158971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37921727395"/>
          <c:y val="0.0661678973960358"/>
          <c:w val="0.939406207827261"/>
          <c:h val="0.792363000388651"/>
        </c:manualLayout>
      </c:layout>
      <c:lineChart>
        <c:grouping val="standard"/>
        <c:varyColors val="0"/>
        <c:ser>
          <c:idx val="0"/>
          <c:order val="0"/>
          <c:tx>
            <c:strRef>
              <c:f>'2-21'!$B$6</c:f>
              <c:strCache>
                <c:ptCount val="1"/>
                <c:pt idx="0">
                  <c:v>consumer price inde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D$8:$D$71</c:f>
              <c:strCache>
                <c:ptCount val="6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6</c:v>
                </c:pt>
                <c:pt idx="62">
                  <c:v>Mar.06</c:v>
                </c:pt>
                <c:pt idx="63">
                  <c:v>Apr.06</c:v>
                </c:pt>
              </c:strCache>
            </c:strRef>
          </c:cat>
          <c:val>
            <c:numRef>
              <c:f>'2-21'!$B$8:$B$71</c:f>
              <c:numCache>
                <c:formatCode>General</c:formatCode>
                <c:ptCount val="64"/>
                <c:pt idx="0">
                  <c:v>6.59901487538173</c:v>
                </c:pt>
                <c:pt idx="1">
                  <c:v>6.14556580864496</c:v>
                </c:pt>
                <c:pt idx="2">
                  <c:v>5.85395420434867</c:v>
                </c:pt>
                <c:pt idx="3">
                  <c:v>6.02405426060375</c:v>
                </c:pt>
                <c:pt idx="4">
                  <c:v>5.57614314115309</c:v>
                </c:pt>
                <c:pt idx="5">
                  <c:v>4.87378457471912</c:v>
                </c:pt>
                <c:pt idx="6">
                  <c:v>4.55366336633662</c:v>
                </c:pt>
                <c:pt idx="7">
                  <c:v>4.52963067913479</c:v>
                </c:pt>
                <c:pt idx="8">
                  <c:v>4.63098326753151</c:v>
                </c:pt>
                <c:pt idx="9">
                  <c:v>4.91786316776006</c:v>
                </c:pt>
                <c:pt idx="10">
                  <c:v>4.7490306265805</c:v>
                </c:pt>
                <c:pt idx="11">
                  <c:v>4.79999999999998</c:v>
                </c:pt>
                <c:pt idx="12">
                  <c:v>4.69654491609082</c:v>
                </c:pt>
                <c:pt idx="13">
                  <c:v>4.49266862170088</c:v>
                </c:pt>
                <c:pt idx="14">
                  <c:v>4.69825242718445</c:v>
                </c:pt>
                <c:pt idx="15">
                  <c:v>3.89220404234838</c:v>
                </c:pt>
                <c:pt idx="16">
                  <c:v>3.59540229885056</c:v>
                </c:pt>
                <c:pt idx="17">
                  <c:v>4.29615384615385</c:v>
                </c:pt>
                <c:pt idx="18">
                  <c:v>4.69903660886319</c:v>
                </c:pt>
                <c:pt idx="19">
                  <c:v>4.69884169884169</c:v>
                </c:pt>
                <c:pt idx="20">
                  <c:v>4.59884836852205</c:v>
                </c:pt>
                <c:pt idx="21">
                  <c:v>4.8</c:v>
                </c:pt>
                <c:pt idx="22">
                  <c:v>5.60076408787011</c:v>
                </c:pt>
                <c:pt idx="23">
                  <c:v>5.69999999999999</c:v>
                </c:pt>
                <c:pt idx="24">
                  <c:v>6.64001976284585</c:v>
                </c:pt>
                <c:pt idx="25">
                  <c:v>7.15078431372549</c:v>
                </c:pt>
                <c:pt idx="26">
                  <c:v>6.72721088435375</c:v>
                </c:pt>
                <c:pt idx="27">
                  <c:v>6.93145631067962</c:v>
                </c:pt>
                <c:pt idx="28">
                  <c:v>7.74844961240313</c:v>
                </c:pt>
                <c:pt idx="29">
                  <c:v>7.43613526570051</c:v>
                </c:pt>
                <c:pt idx="30">
                  <c:v>7.22892960462875</c:v>
                </c:pt>
                <c:pt idx="31">
                  <c:v>7.12975845410631</c:v>
                </c:pt>
                <c:pt idx="32">
                  <c:v>6.71634615384615</c:v>
                </c:pt>
                <c:pt idx="33">
                  <c:v>6.40601145038169</c:v>
                </c:pt>
                <c:pt idx="34">
                  <c:v>5.80018957345971</c:v>
                </c:pt>
                <c:pt idx="35">
                  <c:v>5.49999999999999</c:v>
                </c:pt>
                <c:pt idx="36">
                  <c:v>4.0533790401567</c:v>
                </c:pt>
                <c:pt idx="37">
                  <c:v>3.1781184526112</c:v>
                </c:pt>
                <c:pt idx="38">
                  <c:v>3.44573578200196</c:v>
                </c:pt>
                <c:pt idx="39">
                  <c:v>3.91289323416502</c:v>
                </c:pt>
                <c:pt idx="40">
                  <c:v>3.49707598146385</c:v>
                </c:pt>
                <c:pt idx="41">
                  <c:v>3.79042765684405</c:v>
                </c:pt>
                <c:pt idx="42">
                  <c:v>3.72982783507607</c:v>
                </c:pt>
                <c:pt idx="43">
                  <c:v>3.55899209246902</c:v>
                </c:pt>
                <c:pt idx="44">
                  <c:v>3.64659408571428</c:v>
                </c:pt>
                <c:pt idx="45">
                  <c:v>3.1771819999999</c:v>
                </c:pt>
                <c:pt idx="46">
                  <c:v>3.27352240530301</c:v>
                </c:pt>
                <c:pt idx="47">
                  <c:v>3.33632599999993</c:v>
                </c:pt>
                <c:pt idx="48">
                  <c:v>2.73438009997988</c:v>
                </c:pt>
                <c:pt idx="49">
                  <c:v>2.51882069823011</c:v>
                </c:pt>
                <c:pt idx="50">
                  <c:v>2.3271984295288</c:v>
                </c:pt>
                <c:pt idx="51">
                  <c:v>2.29276276279449</c:v>
                </c:pt>
                <c:pt idx="52">
                  <c:v>2.76653658965178</c:v>
                </c:pt>
                <c:pt idx="53">
                  <c:v>2.73428761989138</c:v>
                </c:pt>
                <c:pt idx="54">
                  <c:v>3.00905007125818</c:v>
                </c:pt>
                <c:pt idx="55">
                  <c:v>3.49112170241668</c:v>
                </c:pt>
                <c:pt idx="56">
                  <c:v>5.8519760515743</c:v>
                </c:pt>
                <c:pt idx="57">
                  <c:v>6.3</c:v>
                </c:pt>
                <c:pt idx="58">
                  <c:v>6.4</c:v>
                </c:pt>
                <c:pt idx="59">
                  <c:v>6.5</c:v>
                </c:pt>
                <c:pt idx="60">
                  <c:v>7.8</c:v>
                </c:pt>
                <c:pt idx="61">
                  <c:v>8.8</c:v>
                </c:pt>
                <c:pt idx="62">
                  <c:v>9</c:v>
                </c:pt>
                <c:pt idx="63">
                  <c:v>8.8</c:v>
                </c:pt>
              </c:numCache>
            </c:numRef>
          </c:val>
          <c:smooth val="0"/>
        </c:ser>
        <c:hiLowLines>
          <c:spPr>
            <a:ln w="0">
              <a:noFill/>
            </a:ln>
          </c:spPr>
        </c:hiLowLines>
        <c:marker val="0"/>
        <c:axId val="59184342"/>
        <c:axId val="28024279"/>
      </c:lineChart>
      <c:lineChart>
        <c:grouping val="standard"/>
        <c:varyColors val="0"/>
        <c:ser>
          <c:idx val="1"/>
          <c:order val="1"/>
          <c:tx>
            <c:strRef>
              <c:f>'2-21'!$C$6</c:f>
              <c:strCache>
                <c:ptCount val="1"/>
                <c:pt idx="0">
                  <c:v>core inflation</c:v>
                </c:pt>
              </c:strCache>
            </c:strRef>
          </c:tx>
          <c:spPr>
            <a:solidFill>
              <a:srgbClr val="800080"/>
            </a:solidFill>
            <a:ln w="25200">
              <a:solidFill>
                <a:srgbClr val="8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D$8:$D$71</c:f>
              <c:strCache>
                <c:ptCount val="6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Jan-07</c:v>
                </c:pt>
                <c:pt idx="61">
                  <c:v>Feb.06</c:v>
                </c:pt>
                <c:pt idx="62">
                  <c:v>Mar.06</c:v>
                </c:pt>
                <c:pt idx="63">
                  <c:v>Apr.06</c:v>
                </c:pt>
              </c:strCache>
            </c:strRef>
          </c:cat>
          <c:val>
            <c:numRef>
              <c:f>'2-21'!$C$8:$C$71</c:f>
              <c:numCache>
                <c:formatCode>General</c:formatCode>
                <c:ptCount val="64"/>
                <c:pt idx="0">
                  <c:v>7.10288420146363</c:v>
                </c:pt>
                <c:pt idx="1">
                  <c:v>6.68085106382979</c:v>
                </c:pt>
                <c:pt idx="2">
                  <c:v>6.18686868686869</c:v>
                </c:pt>
                <c:pt idx="3">
                  <c:v>6.04922820191907</c:v>
                </c:pt>
                <c:pt idx="4">
                  <c:v>5.98255089322808</c:v>
                </c:pt>
                <c:pt idx="5">
                  <c:v>5.75093090608192</c:v>
                </c:pt>
                <c:pt idx="6">
                  <c:v>5.72487644151565</c:v>
                </c:pt>
                <c:pt idx="7">
                  <c:v>5.64250411861613</c:v>
                </c:pt>
                <c:pt idx="8">
                  <c:v>5.70139458572601</c:v>
                </c:pt>
                <c:pt idx="9">
                  <c:v>5.7504078303426</c:v>
                </c:pt>
                <c:pt idx="10">
                  <c:v>5.69337128914191</c:v>
                </c:pt>
                <c:pt idx="11">
                  <c:v>5.56232237109215</c:v>
                </c:pt>
                <c:pt idx="12">
                  <c:v>5.30546623794213</c:v>
                </c:pt>
                <c:pt idx="13">
                  <c:v>4.90626246509773</c:v>
                </c:pt>
                <c:pt idx="14">
                  <c:v>4.75624256837099</c:v>
                </c:pt>
                <c:pt idx="15">
                  <c:v>4.68135326514556</c:v>
                </c:pt>
                <c:pt idx="16">
                  <c:v>4.50803606428853</c:v>
                </c:pt>
                <c:pt idx="17">
                  <c:v>4.85133020344288</c:v>
                </c:pt>
                <c:pt idx="18">
                  <c:v>4.67471756914686</c:v>
                </c:pt>
                <c:pt idx="19">
                  <c:v>4.71734892787525</c:v>
                </c:pt>
                <c:pt idx="20">
                  <c:v>4.54016298020954</c:v>
                </c:pt>
                <c:pt idx="21">
                  <c:v>4.62784419591207</c:v>
                </c:pt>
                <c:pt idx="22">
                  <c:v>4.80954213158908</c:v>
                </c:pt>
                <c:pt idx="23">
                  <c:v>4.88461538461538</c:v>
                </c:pt>
                <c:pt idx="24">
                  <c:v>5.87786259541985</c:v>
                </c:pt>
                <c:pt idx="25">
                  <c:v>6.08365019011408</c:v>
                </c:pt>
                <c:pt idx="26">
                  <c:v>6.05372682557699</c:v>
                </c:pt>
                <c:pt idx="27">
                  <c:v>6.08793686583991</c:v>
                </c:pt>
                <c:pt idx="28">
                  <c:v>6.4516129032258</c:v>
                </c:pt>
                <c:pt idx="29">
                  <c:v>6.08208955223881</c:v>
                </c:pt>
                <c:pt idx="30">
                  <c:v>5.95459620394492</c:v>
                </c:pt>
                <c:pt idx="31">
                  <c:v>6.14296351451973</c:v>
                </c:pt>
                <c:pt idx="32">
                  <c:v>5.8648849294729</c:v>
                </c:pt>
                <c:pt idx="33">
                  <c:v>5.56579432362696</c:v>
                </c:pt>
                <c:pt idx="34">
                  <c:v>5.24963289280471</c:v>
                </c:pt>
                <c:pt idx="35">
                  <c:v>5.06050605060506</c:v>
                </c:pt>
                <c:pt idx="36">
                  <c:v>3.78514780100938</c:v>
                </c:pt>
                <c:pt idx="37">
                  <c:v>3.08243727598567</c:v>
                </c:pt>
                <c:pt idx="38">
                  <c:v>2.8184088476632</c:v>
                </c:pt>
                <c:pt idx="39">
                  <c:v>2.58590152320226</c:v>
                </c:pt>
                <c:pt idx="40">
                  <c:v>2.14940098661027</c:v>
                </c:pt>
                <c:pt idx="41">
                  <c:v>1.86422792824481</c:v>
                </c:pt>
                <c:pt idx="42">
                  <c:v>1.61573586231121</c:v>
                </c:pt>
                <c:pt idx="43">
                  <c:v>1.43809189757977</c:v>
                </c:pt>
                <c:pt idx="44">
                  <c:v>1.4726507713885</c:v>
                </c:pt>
                <c:pt idx="45">
                  <c:v>1.32681564245811</c:v>
                </c:pt>
                <c:pt idx="46">
                  <c:v>1.39518660620859</c:v>
                </c:pt>
                <c:pt idx="47">
                  <c:v>1.25654450261781</c:v>
                </c:pt>
                <c:pt idx="48">
                  <c:v>0.521014241055928</c:v>
                </c:pt>
                <c:pt idx="49">
                  <c:v>0.660639777468708</c:v>
                </c:pt>
                <c:pt idx="50">
                  <c:v>0.763358778625944</c:v>
                </c:pt>
                <c:pt idx="51">
                  <c:v>0.725138121546953</c:v>
                </c:pt>
                <c:pt idx="52">
                  <c:v>1.03483959986201</c:v>
                </c:pt>
                <c:pt idx="53">
                  <c:v>1.31215469613257</c:v>
                </c:pt>
                <c:pt idx="54">
                  <c:v>1.86657449014862</c:v>
                </c:pt>
                <c:pt idx="55">
                  <c:v>2.38589211618259</c:v>
                </c:pt>
                <c:pt idx="56">
                  <c:v>4.04284727021425</c:v>
                </c:pt>
                <c:pt idx="57">
                  <c:v>4.5</c:v>
                </c:pt>
                <c:pt idx="58">
                  <c:v>4.6</c:v>
                </c:pt>
                <c:pt idx="59">
                  <c:v>4.96380558428126</c:v>
                </c:pt>
                <c:pt idx="60">
                  <c:v>5.6</c:v>
                </c:pt>
                <c:pt idx="61">
                  <c:v>5.8</c:v>
                </c:pt>
                <c:pt idx="62">
                  <c:v>6</c:v>
                </c:pt>
                <c:pt idx="63">
                  <c:v>5.9</c:v>
                </c:pt>
              </c:numCache>
            </c:numRef>
          </c:val>
          <c:smooth val="0"/>
        </c:ser>
        <c:hiLowLines>
          <c:spPr>
            <a:ln w="0">
              <a:noFill/>
            </a:ln>
          </c:spPr>
        </c:hiLowLines>
        <c:marker val="0"/>
        <c:axId val="83256138"/>
        <c:axId val="8177421"/>
      </c:lineChart>
      <c:catAx>
        <c:axId val="5918434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8024279"/>
        <c:crossesAt val="0"/>
        <c:auto val="1"/>
        <c:lblAlgn val="ctr"/>
        <c:lblOffset val="100"/>
        <c:noMultiLvlLbl val="0"/>
      </c:catAx>
      <c:valAx>
        <c:axId val="28024279"/>
        <c:scaling>
          <c:orientation val="minMax"/>
          <c:max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835807467386415"/>
              <c:y val="0.02759424795958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184342"/>
        <c:crossesAt val="1"/>
        <c:crossBetween val="midCat"/>
      </c:valAx>
      <c:catAx>
        <c:axId val="83256138"/>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177421"/>
        <c:auto val="1"/>
        <c:lblAlgn val="ctr"/>
        <c:lblOffset val="100"/>
        <c:noMultiLvlLbl val="0"/>
      </c:catAx>
      <c:valAx>
        <c:axId val="8177421"/>
        <c:scaling>
          <c:orientation val="minMax"/>
          <c:max val="1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904678362573099"/>
              <c:y val="0.024290711232024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256138"/>
        <c:crosses val="max"/>
        <c:crossBetween val="midCat"/>
      </c:valAx>
      <c:spPr>
        <a:noFill/>
        <a:ln w="12600">
          <a:noFill/>
        </a:ln>
      </c:spPr>
    </c:plotArea>
    <c:legend>
      <c:legendPos val="r"/>
      <c:layout>
        <c:manualLayout>
          <c:xMode val="edge"/>
          <c:yMode val="edge"/>
          <c:x val="-0.0683760683760684"/>
          <c:y val="0.891469102215313"/>
          <c:w val="0.71731893837157"/>
          <c:h val="0.065099106101826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0493987650309"/>
          <c:y val="0.0798771121351767"/>
          <c:w val="0.956172524258322"/>
          <c:h val="0.786994367639529"/>
        </c:manualLayout>
      </c:layout>
      <c:lineChart>
        <c:grouping val="standard"/>
        <c:varyColors val="0"/>
        <c:ser>
          <c:idx val="0"/>
          <c:order val="0"/>
          <c:tx>
            <c:strRef>
              <c:f>'2-21'!$B$7</c:f>
              <c:strCache>
                <c:ptCount val="1"/>
                <c:pt idx="0">
                  <c:v>Fogyasztóiár-index</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8:$A$71</c:f>
              <c:strCache>
                <c:ptCount val="6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jan.</c:v>
                </c:pt>
                <c:pt idx="61">
                  <c:v>febr.</c:v>
                </c:pt>
                <c:pt idx="62">
                  <c:v>márc.</c:v>
                </c:pt>
                <c:pt idx="63">
                  <c:v>ápr.</c:v>
                </c:pt>
              </c:strCache>
            </c:strRef>
          </c:cat>
          <c:val>
            <c:numRef>
              <c:f>'2-21'!$B$8:$B$71</c:f>
              <c:numCache>
                <c:formatCode>General</c:formatCode>
                <c:ptCount val="64"/>
                <c:pt idx="0">
                  <c:v>6.59901487538173</c:v>
                </c:pt>
                <c:pt idx="1">
                  <c:v>6.14556580864496</c:v>
                </c:pt>
                <c:pt idx="2">
                  <c:v>5.85395420434867</c:v>
                </c:pt>
                <c:pt idx="3">
                  <c:v>6.02405426060375</c:v>
                </c:pt>
                <c:pt idx="4">
                  <c:v>5.57614314115309</c:v>
                </c:pt>
                <c:pt idx="5">
                  <c:v>4.87378457471912</c:v>
                </c:pt>
                <c:pt idx="6">
                  <c:v>4.55366336633662</c:v>
                </c:pt>
                <c:pt idx="7">
                  <c:v>4.52963067913479</c:v>
                </c:pt>
                <c:pt idx="8">
                  <c:v>4.63098326753151</c:v>
                </c:pt>
                <c:pt idx="9">
                  <c:v>4.91786316776006</c:v>
                </c:pt>
                <c:pt idx="10">
                  <c:v>4.7490306265805</c:v>
                </c:pt>
                <c:pt idx="11">
                  <c:v>4.79999999999998</c:v>
                </c:pt>
                <c:pt idx="12">
                  <c:v>4.69654491609082</c:v>
                </c:pt>
                <c:pt idx="13">
                  <c:v>4.49266862170088</c:v>
                </c:pt>
                <c:pt idx="14">
                  <c:v>4.69825242718445</c:v>
                </c:pt>
                <c:pt idx="15">
                  <c:v>3.89220404234838</c:v>
                </c:pt>
                <c:pt idx="16">
                  <c:v>3.59540229885056</c:v>
                </c:pt>
                <c:pt idx="17">
                  <c:v>4.29615384615385</c:v>
                </c:pt>
                <c:pt idx="18">
                  <c:v>4.69903660886319</c:v>
                </c:pt>
                <c:pt idx="19">
                  <c:v>4.69884169884169</c:v>
                </c:pt>
                <c:pt idx="20">
                  <c:v>4.59884836852205</c:v>
                </c:pt>
                <c:pt idx="21">
                  <c:v>4.8</c:v>
                </c:pt>
                <c:pt idx="22">
                  <c:v>5.60076408787011</c:v>
                </c:pt>
                <c:pt idx="23">
                  <c:v>5.69999999999999</c:v>
                </c:pt>
                <c:pt idx="24">
                  <c:v>6.64001976284585</c:v>
                </c:pt>
                <c:pt idx="25">
                  <c:v>7.15078431372549</c:v>
                </c:pt>
                <c:pt idx="26">
                  <c:v>6.72721088435375</c:v>
                </c:pt>
                <c:pt idx="27">
                  <c:v>6.93145631067962</c:v>
                </c:pt>
                <c:pt idx="28">
                  <c:v>7.74844961240313</c:v>
                </c:pt>
                <c:pt idx="29">
                  <c:v>7.43613526570051</c:v>
                </c:pt>
                <c:pt idx="30">
                  <c:v>7.22892960462875</c:v>
                </c:pt>
                <c:pt idx="31">
                  <c:v>7.12975845410631</c:v>
                </c:pt>
                <c:pt idx="32">
                  <c:v>6.71634615384615</c:v>
                </c:pt>
                <c:pt idx="33">
                  <c:v>6.40601145038169</c:v>
                </c:pt>
                <c:pt idx="34">
                  <c:v>5.80018957345971</c:v>
                </c:pt>
                <c:pt idx="35">
                  <c:v>5.49999999999999</c:v>
                </c:pt>
                <c:pt idx="36">
                  <c:v>4.0533790401567</c:v>
                </c:pt>
                <c:pt idx="37">
                  <c:v>3.1781184526112</c:v>
                </c:pt>
                <c:pt idx="38">
                  <c:v>3.44573578200196</c:v>
                </c:pt>
                <c:pt idx="39">
                  <c:v>3.91289323416502</c:v>
                </c:pt>
                <c:pt idx="40">
                  <c:v>3.49707598146385</c:v>
                </c:pt>
                <c:pt idx="41">
                  <c:v>3.79042765684405</c:v>
                </c:pt>
                <c:pt idx="42">
                  <c:v>3.72982783507607</c:v>
                </c:pt>
                <c:pt idx="43">
                  <c:v>3.55899209246902</c:v>
                </c:pt>
                <c:pt idx="44">
                  <c:v>3.64659408571428</c:v>
                </c:pt>
                <c:pt idx="45">
                  <c:v>3.1771819999999</c:v>
                </c:pt>
                <c:pt idx="46">
                  <c:v>3.27352240530301</c:v>
                </c:pt>
                <c:pt idx="47">
                  <c:v>3.33632599999993</c:v>
                </c:pt>
                <c:pt idx="48">
                  <c:v>2.73438009997988</c:v>
                </c:pt>
                <c:pt idx="49">
                  <c:v>2.51882069823011</c:v>
                </c:pt>
                <c:pt idx="50">
                  <c:v>2.3271984295288</c:v>
                </c:pt>
                <c:pt idx="51">
                  <c:v>2.29276276279449</c:v>
                </c:pt>
                <c:pt idx="52">
                  <c:v>2.76653658965178</c:v>
                </c:pt>
                <c:pt idx="53">
                  <c:v>2.73428761989138</c:v>
                </c:pt>
                <c:pt idx="54">
                  <c:v>3.00905007125818</c:v>
                </c:pt>
                <c:pt idx="55">
                  <c:v>3.49112170241668</c:v>
                </c:pt>
                <c:pt idx="56">
                  <c:v>5.8519760515743</c:v>
                </c:pt>
                <c:pt idx="57">
                  <c:v>6.3</c:v>
                </c:pt>
                <c:pt idx="58">
                  <c:v>6.4</c:v>
                </c:pt>
                <c:pt idx="59">
                  <c:v>6.5</c:v>
                </c:pt>
                <c:pt idx="60">
                  <c:v>7.8</c:v>
                </c:pt>
                <c:pt idx="61">
                  <c:v>8.8</c:v>
                </c:pt>
                <c:pt idx="62">
                  <c:v>9</c:v>
                </c:pt>
                <c:pt idx="63">
                  <c:v>8.8</c:v>
                </c:pt>
              </c:numCache>
            </c:numRef>
          </c:val>
          <c:smooth val="0"/>
        </c:ser>
        <c:hiLowLines>
          <c:spPr>
            <a:ln w="0">
              <a:noFill/>
            </a:ln>
          </c:spPr>
        </c:hiLowLines>
        <c:marker val="0"/>
        <c:axId val="75374514"/>
        <c:axId val="98203572"/>
      </c:lineChart>
      <c:lineChart>
        <c:grouping val="standard"/>
        <c:varyColors val="0"/>
        <c:ser>
          <c:idx val="1"/>
          <c:order val="1"/>
          <c:tx>
            <c:strRef>
              <c:f>'2-21'!$C$7</c:f>
              <c:strCache>
                <c:ptCount val="1"/>
                <c:pt idx="0">
                  <c:v>Maginfláció</c:v>
                </c:pt>
              </c:strCache>
            </c:strRef>
          </c:tx>
          <c:spPr>
            <a:solidFill>
              <a:srgbClr val="800080"/>
            </a:solidFill>
            <a:ln w="25200">
              <a:solidFill>
                <a:srgbClr val="80008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1'!$A$8:$A$71</c:f>
              <c:strCache>
                <c:ptCount val="6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jan.</c:v>
                </c:pt>
                <c:pt idx="61">
                  <c:v>febr.</c:v>
                </c:pt>
                <c:pt idx="62">
                  <c:v>márc.</c:v>
                </c:pt>
                <c:pt idx="63">
                  <c:v>ápr.</c:v>
                </c:pt>
              </c:strCache>
            </c:strRef>
          </c:cat>
          <c:val>
            <c:numRef>
              <c:f>'2-21'!$C$8:$C$71</c:f>
              <c:numCache>
                <c:formatCode>General</c:formatCode>
                <c:ptCount val="64"/>
                <c:pt idx="0">
                  <c:v>7.10288420146363</c:v>
                </c:pt>
                <c:pt idx="1">
                  <c:v>6.68085106382979</c:v>
                </c:pt>
                <c:pt idx="2">
                  <c:v>6.18686868686869</c:v>
                </c:pt>
                <c:pt idx="3">
                  <c:v>6.04922820191907</c:v>
                </c:pt>
                <c:pt idx="4">
                  <c:v>5.98255089322808</c:v>
                </c:pt>
                <c:pt idx="5">
                  <c:v>5.75093090608192</c:v>
                </c:pt>
                <c:pt idx="6">
                  <c:v>5.72487644151565</c:v>
                </c:pt>
                <c:pt idx="7">
                  <c:v>5.64250411861613</c:v>
                </c:pt>
                <c:pt idx="8">
                  <c:v>5.70139458572601</c:v>
                </c:pt>
                <c:pt idx="9">
                  <c:v>5.7504078303426</c:v>
                </c:pt>
                <c:pt idx="10">
                  <c:v>5.69337128914191</c:v>
                </c:pt>
                <c:pt idx="11">
                  <c:v>5.56232237109215</c:v>
                </c:pt>
                <c:pt idx="12">
                  <c:v>5.30546623794213</c:v>
                </c:pt>
                <c:pt idx="13">
                  <c:v>4.90626246509773</c:v>
                </c:pt>
                <c:pt idx="14">
                  <c:v>4.75624256837099</c:v>
                </c:pt>
                <c:pt idx="15">
                  <c:v>4.68135326514556</c:v>
                </c:pt>
                <c:pt idx="16">
                  <c:v>4.50803606428853</c:v>
                </c:pt>
                <c:pt idx="17">
                  <c:v>4.85133020344288</c:v>
                </c:pt>
                <c:pt idx="18">
                  <c:v>4.67471756914686</c:v>
                </c:pt>
                <c:pt idx="19">
                  <c:v>4.71734892787525</c:v>
                </c:pt>
                <c:pt idx="20">
                  <c:v>4.54016298020954</c:v>
                </c:pt>
                <c:pt idx="21">
                  <c:v>4.62784419591207</c:v>
                </c:pt>
                <c:pt idx="22">
                  <c:v>4.80954213158908</c:v>
                </c:pt>
                <c:pt idx="23">
                  <c:v>4.88461538461538</c:v>
                </c:pt>
                <c:pt idx="24">
                  <c:v>5.87786259541985</c:v>
                </c:pt>
                <c:pt idx="25">
                  <c:v>6.08365019011408</c:v>
                </c:pt>
                <c:pt idx="26">
                  <c:v>6.05372682557699</c:v>
                </c:pt>
                <c:pt idx="27">
                  <c:v>6.08793686583991</c:v>
                </c:pt>
                <c:pt idx="28">
                  <c:v>6.4516129032258</c:v>
                </c:pt>
                <c:pt idx="29">
                  <c:v>6.08208955223881</c:v>
                </c:pt>
                <c:pt idx="30">
                  <c:v>5.95459620394492</c:v>
                </c:pt>
                <c:pt idx="31">
                  <c:v>6.14296351451973</c:v>
                </c:pt>
                <c:pt idx="32">
                  <c:v>5.8648849294729</c:v>
                </c:pt>
                <c:pt idx="33">
                  <c:v>5.56579432362696</c:v>
                </c:pt>
                <c:pt idx="34">
                  <c:v>5.24963289280471</c:v>
                </c:pt>
                <c:pt idx="35">
                  <c:v>5.06050605060506</c:v>
                </c:pt>
                <c:pt idx="36">
                  <c:v>3.78514780100938</c:v>
                </c:pt>
                <c:pt idx="37">
                  <c:v>3.08243727598567</c:v>
                </c:pt>
                <c:pt idx="38">
                  <c:v>2.8184088476632</c:v>
                </c:pt>
                <c:pt idx="39">
                  <c:v>2.58590152320226</c:v>
                </c:pt>
                <c:pt idx="40">
                  <c:v>2.14940098661027</c:v>
                </c:pt>
                <c:pt idx="41">
                  <c:v>1.86422792824481</c:v>
                </c:pt>
                <c:pt idx="42">
                  <c:v>1.61573586231121</c:v>
                </c:pt>
                <c:pt idx="43">
                  <c:v>1.43809189757977</c:v>
                </c:pt>
                <c:pt idx="44">
                  <c:v>1.4726507713885</c:v>
                </c:pt>
                <c:pt idx="45">
                  <c:v>1.32681564245811</c:v>
                </c:pt>
                <c:pt idx="46">
                  <c:v>1.39518660620859</c:v>
                </c:pt>
                <c:pt idx="47">
                  <c:v>1.25654450261781</c:v>
                </c:pt>
                <c:pt idx="48">
                  <c:v>0.521014241055928</c:v>
                </c:pt>
                <c:pt idx="49">
                  <c:v>0.660639777468708</c:v>
                </c:pt>
                <c:pt idx="50">
                  <c:v>0.763358778625944</c:v>
                </c:pt>
                <c:pt idx="51">
                  <c:v>0.725138121546953</c:v>
                </c:pt>
                <c:pt idx="52">
                  <c:v>1.03483959986201</c:v>
                </c:pt>
                <c:pt idx="53">
                  <c:v>1.31215469613257</c:v>
                </c:pt>
                <c:pt idx="54">
                  <c:v>1.86657449014862</c:v>
                </c:pt>
                <c:pt idx="55">
                  <c:v>2.38589211618259</c:v>
                </c:pt>
                <c:pt idx="56">
                  <c:v>4.04284727021425</c:v>
                </c:pt>
                <c:pt idx="57">
                  <c:v>4.5</c:v>
                </c:pt>
                <c:pt idx="58">
                  <c:v>4.6</c:v>
                </c:pt>
                <c:pt idx="59">
                  <c:v>4.96380558428126</c:v>
                </c:pt>
                <c:pt idx="60">
                  <c:v>5.6</c:v>
                </c:pt>
                <c:pt idx="61">
                  <c:v>5.8</c:v>
                </c:pt>
                <c:pt idx="62">
                  <c:v>6</c:v>
                </c:pt>
                <c:pt idx="63">
                  <c:v>5.9</c:v>
                </c:pt>
              </c:numCache>
            </c:numRef>
          </c:val>
          <c:smooth val="0"/>
        </c:ser>
        <c:hiLowLines>
          <c:spPr>
            <a:ln w="0">
              <a:noFill/>
            </a:ln>
          </c:spPr>
        </c:hiLowLines>
        <c:marker val="0"/>
        <c:axId val="15073720"/>
        <c:axId val="58559276"/>
      </c:lineChart>
      <c:catAx>
        <c:axId val="75374514"/>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25" spc="-1" strike="noStrike">
                <a:solidFill>
                  <a:srgbClr val="000000"/>
                </a:solidFill>
                <a:latin typeface="Garamond"/>
              </a:defRPr>
            </a:pPr>
          </a:p>
        </c:txPr>
        <c:crossAx val="98203572"/>
        <c:crossesAt val="0"/>
        <c:auto val="1"/>
        <c:lblAlgn val="ctr"/>
        <c:lblOffset val="100"/>
        <c:noMultiLvlLbl val="0"/>
      </c:catAx>
      <c:valAx>
        <c:axId val="98203572"/>
        <c:scaling>
          <c:orientation val="minMax"/>
          <c:max val="10"/>
        </c:scaling>
        <c:delete val="0"/>
        <c:axPos val="l"/>
        <c:title>
          <c:tx>
            <c:rich>
              <a:bodyPr rot="0"/>
              <a:lstStyle/>
              <a:p>
                <a:pPr>
                  <a:defRPr b="0" sz="1125" spc="-1" strike="noStrike">
                    <a:solidFill>
                      <a:srgbClr val="000000"/>
                    </a:solidFill>
                    <a:latin typeface="Garamond"/>
                  </a:defRPr>
                </a:pPr>
                <a:r>
                  <a:rPr b="0" sz="1125" spc="-1" strike="noStrike">
                    <a:solidFill>
                      <a:srgbClr val="000000"/>
                    </a:solidFill>
                    <a:latin typeface="Garamond"/>
                  </a:rPr>
                  <a:t>%</a:t>
                </a:r>
              </a:p>
            </c:rich>
          </c:tx>
          <c:layout>
            <c:manualLayout>
              <c:xMode val="edge"/>
              <c:yMode val="edge"/>
              <c:x val="0.094433353451878"/>
              <c:y val="0.02570404505888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Garamond"/>
              </a:defRPr>
            </a:pPr>
          </a:p>
        </c:txPr>
        <c:crossAx val="75374514"/>
        <c:crossesAt val="1"/>
        <c:crossBetween val="midCat"/>
      </c:valAx>
      <c:catAx>
        <c:axId val="15073720"/>
        <c:scaling>
          <c:orientation val="minMax"/>
        </c:scaling>
        <c:delete val="1"/>
        <c:axPos val="t"/>
        <c:numFmt formatCode="General" sourceLinked="1"/>
        <c:majorTickMark val="cross"/>
        <c:minorTickMark val="none"/>
        <c:tickLblPos val="nextTo"/>
        <c:spPr>
          <a:ln w="0">
            <a:noFill/>
          </a:ln>
        </c:spPr>
        <c:txPr>
          <a:bodyPr/>
          <a:lstStyle/>
          <a:p>
            <a:pPr>
              <a:defRPr b="0" sz="1125" spc="-1" strike="noStrike">
                <a:solidFill>
                  <a:srgbClr val="000000"/>
                </a:solidFill>
                <a:latin typeface="Garamond"/>
              </a:defRPr>
            </a:pPr>
          </a:p>
        </c:txPr>
        <c:crossAx val="58559276"/>
        <c:auto val="1"/>
        <c:lblAlgn val="ctr"/>
        <c:lblOffset val="100"/>
        <c:noMultiLvlLbl val="0"/>
      </c:catAx>
      <c:valAx>
        <c:axId val="58559276"/>
        <c:scaling>
          <c:orientation val="minMax"/>
          <c:max val="10"/>
        </c:scaling>
        <c:delete val="0"/>
        <c:axPos val="r"/>
        <c:title>
          <c:tx>
            <c:rich>
              <a:bodyPr rot="0"/>
              <a:lstStyle/>
              <a:p>
                <a:pPr>
                  <a:defRPr b="0" sz="1125" spc="-1" strike="noStrike">
                    <a:solidFill>
                      <a:srgbClr val="000000"/>
                    </a:solidFill>
                    <a:latin typeface="Garamond"/>
                  </a:defRPr>
                </a:pPr>
                <a:r>
                  <a:rPr b="0" sz="1125" spc="-1" strike="noStrike">
                    <a:solidFill>
                      <a:srgbClr val="000000"/>
                    </a:solidFill>
                    <a:latin typeface="Garamond"/>
                  </a:rPr>
                  <a:t>%</a:t>
                </a:r>
              </a:p>
            </c:rich>
          </c:tx>
          <c:layout>
            <c:manualLayout>
              <c:xMode val="edge"/>
              <c:yMode val="edge"/>
              <c:x val="0.956218951669066"/>
              <c:y val="0.025704045058883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Garamond"/>
              </a:defRPr>
            </a:pPr>
          </a:p>
        </c:txPr>
        <c:crossAx val="15073720"/>
        <c:crosses val="max"/>
        <c:crossBetween val="midCat"/>
      </c:valAx>
      <c:spPr>
        <a:noFill/>
        <a:ln w="12600">
          <a:noFill/>
        </a:ln>
      </c:spPr>
    </c:plotArea>
    <c:legend>
      <c:legendPos val="r"/>
      <c:layout>
        <c:manualLayout>
          <c:xMode val="edge"/>
          <c:yMode val="edge"/>
          <c:x val="-0.0554807558382469"/>
          <c:y val="0.873118279569893"/>
          <c:w val="0.599470727517526"/>
          <c:h val="0.14807987711213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086333449843"/>
          <c:y val="0.0604617455223108"/>
          <c:w val="0.870718280321566"/>
          <c:h val="0.822445387721296"/>
        </c:manualLayout>
      </c:layout>
      <c:lineChart>
        <c:grouping val="standard"/>
        <c:varyColors val="0"/>
        <c:ser>
          <c:idx val="0"/>
          <c:order val="0"/>
          <c:tx>
            <c:strRef>
              <c:f>'2-22'!$B$6</c:f>
              <c:strCache>
                <c:ptCount val="1"/>
                <c:pt idx="0">
                  <c:v>régi szezonalitás</c:v>
                </c:pt>
              </c:strCache>
            </c:strRef>
          </c:tx>
          <c:spPr>
            <a:solidFill>
              <a:srgbClr val="000000"/>
            </a:solidFill>
            <a:ln w="12600">
              <a:solidFill>
                <a:srgbClr val="000000"/>
              </a:solidFill>
              <a:custDash>
                <a:ds d="300000" sp="300000"/>
              </a:custDash>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A$8:$A$39</c:f>
              <c:strCache>
                <c:ptCount val="32"/>
                <c:pt idx="0">
                  <c:v>1999.II.n.év</c:v>
                </c:pt>
                <c:pt idx="1">
                  <c:v>1999.III.n.év</c:v>
                </c:pt>
                <c:pt idx="2">
                  <c:v>1999.IV.n.év</c:v>
                </c:pt>
                <c:pt idx="3">
                  <c:v>2000.I.n.év</c:v>
                </c:pt>
                <c:pt idx="4">
                  <c:v>2000.II.n.év</c:v>
                </c:pt>
                <c:pt idx="5">
                  <c:v>2000.III.n.év</c:v>
                </c:pt>
                <c:pt idx="6">
                  <c:v>2000.IV.n.év</c:v>
                </c:pt>
                <c:pt idx="7">
                  <c:v>2001.I.n.év</c:v>
                </c:pt>
                <c:pt idx="8">
                  <c:v>2001.II.n.év</c:v>
                </c:pt>
                <c:pt idx="9">
                  <c:v>2001.III.n.év</c:v>
                </c:pt>
                <c:pt idx="10">
                  <c:v>2001.IV.n.év</c:v>
                </c:pt>
                <c:pt idx="11">
                  <c:v>2002.I.n.év</c:v>
                </c:pt>
                <c:pt idx="12">
                  <c:v>2002.II.n.év</c:v>
                </c:pt>
                <c:pt idx="13">
                  <c:v>2002.III.n.év</c:v>
                </c:pt>
                <c:pt idx="14">
                  <c:v>2002.IV.n.év</c:v>
                </c:pt>
                <c:pt idx="15">
                  <c:v>2003.I.n.év</c:v>
                </c:pt>
                <c:pt idx="16">
                  <c:v>2003.II.n.év</c:v>
                </c:pt>
                <c:pt idx="17">
                  <c:v>2003.III.n.év</c:v>
                </c:pt>
                <c:pt idx="18">
                  <c:v>2003.IV.n.év</c:v>
                </c:pt>
                <c:pt idx="19">
                  <c:v>2004.I.n.év</c:v>
                </c:pt>
                <c:pt idx="20">
                  <c:v>2004.II.n.év</c:v>
                </c:pt>
                <c:pt idx="21">
                  <c:v>2004.III.n.év</c:v>
                </c:pt>
                <c:pt idx="22">
                  <c:v>2004.IV.n.év</c:v>
                </c:pt>
                <c:pt idx="23">
                  <c:v>2005.I.n.év</c:v>
                </c:pt>
                <c:pt idx="24">
                  <c:v>2005.II.n.év</c:v>
                </c:pt>
                <c:pt idx="25">
                  <c:v>2005.III.n.év</c:v>
                </c:pt>
                <c:pt idx="26">
                  <c:v>2005.IV.n.év</c:v>
                </c:pt>
                <c:pt idx="27">
                  <c:v>2006.I.n.év</c:v>
                </c:pt>
                <c:pt idx="28">
                  <c:v>2006.II.n.év</c:v>
                </c:pt>
                <c:pt idx="29">
                  <c:v>2006.III.n.év</c:v>
                </c:pt>
                <c:pt idx="30">
                  <c:v>2006.IV.n.év</c:v>
                </c:pt>
                <c:pt idx="31">
                  <c:v>2007.I.n.év</c:v>
                </c:pt>
              </c:strCache>
            </c:strRef>
          </c:cat>
          <c:val>
            <c:numRef>
              <c:f>'2-22'!$B$8:$B$39</c:f>
              <c:numCache>
                <c:formatCode>General</c:formatCode>
                <c:ptCount val="32"/>
                <c:pt idx="0">
                  <c:v>9.45828777233606</c:v>
                </c:pt>
                <c:pt idx="1">
                  <c:v>7.14221043871937</c:v>
                </c:pt>
                <c:pt idx="2">
                  <c:v>6.26152547990317</c:v>
                </c:pt>
                <c:pt idx="3">
                  <c:v>7.04269749570905</c:v>
                </c:pt>
                <c:pt idx="4">
                  <c:v>7.47024362866133</c:v>
                </c:pt>
                <c:pt idx="5">
                  <c:v>10.1146409282872</c:v>
                </c:pt>
                <c:pt idx="6">
                  <c:v>9.88676501089332</c:v>
                </c:pt>
                <c:pt idx="7">
                  <c:v>11.7229058415626</c:v>
                </c:pt>
                <c:pt idx="8">
                  <c:v>8.2394862798296</c:v>
                </c:pt>
                <c:pt idx="9">
                  <c:v>5.93092603448513</c:v>
                </c:pt>
                <c:pt idx="10">
                  <c:v>5.49298950974684</c:v>
                </c:pt>
                <c:pt idx="11">
                  <c:v>5.532265704394</c:v>
                </c:pt>
                <c:pt idx="12">
                  <c:v>5.51072874264509</c:v>
                </c:pt>
                <c:pt idx="13">
                  <c:v>4.40672679603458</c:v>
                </c:pt>
                <c:pt idx="14">
                  <c:v>3.99282610241092</c:v>
                </c:pt>
                <c:pt idx="15">
                  <c:v>2.77199631715472</c:v>
                </c:pt>
                <c:pt idx="16">
                  <c:v>3.73920126422262</c:v>
                </c:pt>
                <c:pt idx="17">
                  <c:v>5.41716258249254</c:v>
                </c:pt>
                <c:pt idx="18">
                  <c:v>5.97755934549582</c:v>
                </c:pt>
                <c:pt idx="19">
                  <c:v>3.75011549105926</c:v>
                </c:pt>
                <c:pt idx="20">
                  <c:v>4.70299533789313</c:v>
                </c:pt>
                <c:pt idx="21">
                  <c:v>4.17517210386731</c:v>
                </c:pt>
                <c:pt idx="22">
                  <c:v>3.47648389960644</c:v>
                </c:pt>
                <c:pt idx="23">
                  <c:v>0.273961669683342</c:v>
                </c:pt>
                <c:pt idx="24">
                  <c:v>1.47989338722778</c:v>
                </c:pt>
                <c:pt idx="25">
                  <c:v>1.81909400597744</c:v>
                </c:pt>
                <c:pt idx="26">
                  <c:v>2.3139756411179</c:v>
                </c:pt>
                <c:pt idx="27">
                  <c:v>-0.0144601760219909</c:v>
                </c:pt>
                <c:pt idx="28">
                  <c:v>2.12516247680135</c:v>
                </c:pt>
                <c:pt idx="29">
                  <c:v>7.81165350926669</c:v>
                </c:pt>
                <c:pt idx="30">
                  <c:v>7.65757908905054</c:v>
                </c:pt>
                <c:pt idx="31">
                  <c:v>2.83124739963998</c:v>
                </c:pt>
              </c:numCache>
            </c:numRef>
          </c:val>
          <c:smooth val="0"/>
        </c:ser>
        <c:ser>
          <c:idx val="1"/>
          <c:order val="1"/>
          <c:tx>
            <c:strRef>
              <c:f>'2-22'!$D$6</c:f>
              <c:strCache>
                <c:ptCount val="1"/>
                <c:pt idx="0">
                  <c:v>teljes idősor szezonalitás</c:v>
                </c:pt>
              </c:strCache>
            </c:strRef>
          </c:tx>
          <c:spPr>
            <a:solidFill>
              <a:srgbClr val="000000"/>
            </a:solidFill>
            <a:ln w="12600">
              <a:solidFill>
                <a:srgbClr val="000000"/>
              </a:solidFill>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A$8:$A$39</c:f>
              <c:strCache>
                <c:ptCount val="32"/>
                <c:pt idx="0">
                  <c:v>1999.II.n.év</c:v>
                </c:pt>
                <c:pt idx="1">
                  <c:v>1999.III.n.év</c:v>
                </c:pt>
                <c:pt idx="2">
                  <c:v>1999.IV.n.év</c:v>
                </c:pt>
                <c:pt idx="3">
                  <c:v>2000.I.n.év</c:v>
                </c:pt>
                <c:pt idx="4">
                  <c:v>2000.II.n.év</c:v>
                </c:pt>
                <c:pt idx="5">
                  <c:v>2000.III.n.év</c:v>
                </c:pt>
                <c:pt idx="6">
                  <c:v>2000.IV.n.év</c:v>
                </c:pt>
                <c:pt idx="7">
                  <c:v>2001.I.n.év</c:v>
                </c:pt>
                <c:pt idx="8">
                  <c:v>2001.II.n.év</c:v>
                </c:pt>
                <c:pt idx="9">
                  <c:v>2001.III.n.év</c:v>
                </c:pt>
                <c:pt idx="10">
                  <c:v>2001.IV.n.év</c:v>
                </c:pt>
                <c:pt idx="11">
                  <c:v>2002.I.n.év</c:v>
                </c:pt>
                <c:pt idx="12">
                  <c:v>2002.II.n.év</c:v>
                </c:pt>
                <c:pt idx="13">
                  <c:v>2002.III.n.év</c:v>
                </c:pt>
                <c:pt idx="14">
                  <c:v>2002.IV.n.év</c:v>
                </c:pt>
                <c:pt idx="15">
                  <c:v>2003.I.n.év</c:v>
                </c:pt>
                <c:pt idx="16">
                  <c:v>2003.II.n.év</c:v>
                </c:pt>
                <c:pt idx="17">
                  <c:v>2003.III.n.év</c:v>
                </c:pt>
                <c:pt idx="18">
                  <c:v>2003.IV.n.év</c:v>
                </c:pt>
                <c:pt idx="19">
                  <c:v>2004.I.n.év</c:v>
                </c:pt>
                <c:pt idx="20">
                  <c:v>2004.II.n.év</c:v>
                </c:pt>
                <c:pt idx="21">
                  <c:v>2004.III.n.év</c:v>
                </c:pt>
                <c:pt idx="22">
                  <c:v>2004.IV.n.év</c:v>
                </c:pt>
                <c:pt idx="23">
                  <c:v>2005.I.n.év</c:v>
                </c:pt>
                <c:pt idx="24">
                  <c:v>2005.II.n.év</c:v>
                </c:pt>
                <c:pt idx="25">
                  <c:v>2005.III.n.év</c:v>
                </c:pt>
                <c:pt idx="26">
                  <c:v>2005.IV.n.év</c:v>
                </c:pt>
                <c:pt idx="27">
                  <c:v>2006.I.n.év</c:v>
                </c:pt>
                <c:pt idx="28">
                  <c:v>2006.II.n.év</c:v>
                </c:pt>
                <c:pt idx="29">
                  <c:v>2006.III.n.év</c:v>
                </c:pt>
                <c:pt idx="30">
                  <c:v>2006.IV.n.év</c:v>
                </c:pt>
                <c:pt idx="31">
                  <c:v>2007.I.n.év</c:v>
                </c:pt>
              </c:strCache>
            </c:strRef>
          </c:cat>
          <c:val>
            <c:numRef>
              <c:f>'2-22'!$D$8:$D$39</c:f>
              <c:numCache>
                <c:formatCode>General</c:formatCode>
                <c:ptCount val="32"/>
                <c:pt idx="0">
                  <c:v>8.99290803491548</c:v>
                </c:pt>
                <c:pt idx="1">
                  <c:v>7.30458111035999</c:v>
                </c:pt>
                <c:pt idx="2">
                  <c:v>6.94676163577628</c:v>
                </c:pt>
                <c:pt idx="3">
                  <c:v>6.62861736606364</c:v>
                </c:pt>
                <c:pt idx="4">
                  <c:v>7.39188737895431</c:v>
                </c:pt>
                <c:pt idx="5">
                  <c:v>10.2278487958593</c:v>
                </c:pt>
                <c:pt idx="6">
                  <c:v>10.1482592392381</c:v>
                </c:pt>
                <c:pt idx="7">
                  <c:v>11.1589666023388</c:v>
                </c:pt>
                <c:pt idx="8">
                  <c:v>8.21373523408566</c:v>
                </c:pt>
                <c:pt idx="9">
                  <c:v>6.16885426007436</c:v>
                </c:pt>
                <c:pt idx="10">
                  <c:v>5.69882080443596</c:v>
                </c:pt>
                <c:pt idx="11">
                  <c:v>5.44386400852397</c:v>
                </c:pt>
                <c:pt idx="12">
                  <c:v>5.41647134931003</c:v>
                </c:pt>
                <c:pt idx="13">
                  <c:v>4.25366676234333</c:v>
                </c:pt>
                <c:pt idx="14">
                  <c:v>3.84464650853271</c:v>
                </c:pt>
                <c:pt idx="15">
                  <c:v>3.37920502339171</c:v>
                </c:pt>
                <c:pt idx="16">
                  <c:v>3.83017454407248</c:v>
                </c:pt>
                <c:pt idx="17">
                  <c:v>4.91767942188435</c:v>
                </c:pt>
                <c:pt idx="18">
                  <c:v>5.38573685432386</c:v>
                </c:pt>
                <c:pt idx="19">
                  <c:v>4.78998967017483</c:v>
                </c:pt>
                <c:pt idx="20">
                  <c:v>4.8952051639874</c:v>
                </c:pt>
                <c:pt idx="21">
                  <c:v>3.39958840049655</c:v>
                </c:pt>
                <c:pt idx="22">
                  <c:v>2.67875753838664</c:v>
                </c:pt>
                <c:pt idx="23">
                  <c:v>1.73121745274865</c:v>
                </c:pt>
                <c:pt idx="24">
                  <c:v>1.93861868022909</c:v>
                </c:pt>
                <c:pt idx="25">
                  <c:v>0.651003917398185</c:v>
                </c:pt>
                <c:pt idx="26">
                  <c:v>1.19037932508623</c:v>
                </c:pt>
                <c:pt idx="27">
                  <c:v>1.89408924720704</c:v>
                </c:pt>
                <c:pt idx="28">
                  <c:v>3.06974301671261</c:v>
                </c:pt>
                <c:pt idx="29">
                  <c:v>6.09411914418825</c:v>
                </c:pt>
                <c:pt idx="30">
                  <c:v>5.96731252886533</c:v>
                </c:pt>
                <c:pt idx="31">
                  <c:v>4.87230342188567</c:v>
                </c:pt>
              </c:numCache>
            </c:numRef>
          </c:val>
          <c:smooth val="0"/>
        </c:ser>
        <c:hiLowLines>
          <c:spPr>
            <a:ln w="0">
              <a:noFill/>
            </a:ln>
          </c:spPr>
        </c:hiLowLines>
        <c:marker val="1"/>
        <c:axId val="60638408"/>
        <c:axId val="67829868"/>
      </c:lineChart>
      <c:lineChart>
        <c:grouping val="standard"/>
        <c:varyColors val="0"/>
        <c:ser>
          <c:idx val="2"/>
          <c:order val="2"/>
          <c:tx>
            <c:strRef>
              <c:f>'2-22'!$C$6</c:f>
              <c:strCache>
                <c:ptCount val="1"/>
                <c:pt idx="0">
                  <c:v>szezonálisan nem igazított</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A$8:$A$39</c:f>
              <c:strCache>
                <c:ptCount val="32"/>
                <c:pt idx="0">
                  <c:v>1999.II.n.év</c:v>
                </c:pt>
                <c:pt idx="1">
                  <c:v>1999.III.n.év</c:v>
                </c:pt>
                <c:pt idx="2">
                  <c:v>1999.IV.n.év</c:v>
                </c:pt>
                <c:pt idx="3">
                  <c:v>2000.I.n.év</c:v>
                </c:pt>
                <c:pt idx="4">
                  <c:v>2000.II.n.év</c:v>
                </c:pt>
                <c:pt idx="5">
                  <c:v>2000.III.n.év</c:v>
                </c:pt>
                <c:pt idx="6">
                  <c:v>2000.IV.n.év</c:v>
                </c:pt>
                <c:pt idx="7">
                  <c:v>2001.I.n.év</c:v>
                </c:pt>
                <c:pt idx="8">
                  <c:v>2001.II.n.év</c:v>
                </c:pt>
                <c:pt idx="9">
                  <c:v>2001.III.n.év</c:v>
                </c:pt>
                <c:pt idx="10">
                  <c:v>2001.IV.n.év</c:v>
                </c:pt>
                <c:pt idx="11">
                  <c:v>2002.I.n.év</c:v>
                </c:pt>
                <c:pt idx="12">
                  <c:v>2002.II.n.év</c:v>
                </c:pt>
                <c:pt idx="13">
                  <c:v>2002.III.n.év</c:v>
                </c:pt>
                <c:pt idx="14">
                  <c:v>2002.IV.n.év</c:v>
                </c:pt>
                <c:pt idx="15">
                  <c:v>2003.I.n.év</c:v>
                </c:pt>
                <c:pt idx="16">
                  <c:v>2003.II.n.év</c:v>
                </c:pt>
                <c:pt idx="17">
                  <c:v>2003.III.n.év</c:v>
                </c:pt>
                <c:pt idx="18">
                  <c:v>2003.IV.n.év</c:v>
                </c:pt>
                <c:pt idx="19">
                  <c:v>2004.I.n.év</c:v>
                </c:pt>
                <c:pt idx="20">
                  <c:v>2004.II.n.év</c:v>
                </c:pt>
                <c:pt idx="21">
                  <c:v>2004.III.n.év</c:v>
                </c:pt>
                <c:pt idx="22">
                  <c:v>2004.IV.n.év</c:v>
                </c:pt>
                <c:pt idx="23">
                  <c:v>2005.I.n.év</c:v>
                </c:pt>
                <c:pt idx="24">
                  <c:v>2005.II.n.év</c:v>
                </c:pt>
                <c:pt idx="25">
                  <c:v>2005.III.n.év</c:v>
                </c:pt>
                <c:pt idx="26">
                  <c:v>2005.IV.n.év</c:v>
                </c:pt>
                <c:pt idx="27">
                  <c:v>2006.I.n.év</c:v>
                </c:pt>
                <c:pt idx="28">
                  <c:v>2006.II.n.év</c:v>
                </c:pt>
                <c:pt idx="29">
                  <c:v>2006.III.n.év</c:v>
                </c:pt>
                <c:pt idx="30">
                  <c:v>2006.IV.n.év</c:v>
                </c:pt>
                <c:pt idx="31">
                  <c:v>2007.I.n.év</c:v>
                </c:pt>
              </c:strCache>
            </c:strRef>
          </c:cat>
          <c:val>
            <c:numRef>
              <c:f>'2-22'!$C$8:$C$39</c:f>
              <c:numCache>
                <c:formatCode>General</c:formatCode>
                <c:ptCount val="32"/>
                <c:pt idx="0">
                  <c:v>10.9119518514438</c:v>
                </c:pt>
                <c:pt idx="1">
                  <c:v>4.80181759886427</c:v>
                </c:pt>
                <c:pt idx="2">
                  <c:v>5.55127020843467</c:v>
                </c:pt>
                <c:pt idx="3">
                  <c:v>8.72560140256622</c:v>
                </c:pt>
                <c:pt idx="4">
                  <c:v>8.89712294315088</c:v>
                </c:pt>
                <c:pt idx="5">
                  <c:v>7.7094127227169</c:v>
                </c:pt>
                <c:pt idx="6">
                  <c:v>9.15286240572355</c:v>
                </c:pt>
                <c:pt idx="7">
                  <c:v>13.4792430210318</c:v>
                </c:pt>
                <c:pt idx="8">
                  <c:v>9.67632135692909</c:v>
                </c:pt>
                <c:pt idx="9">
                  <c:v>3.61713220408348</c:v>
                </c:pt>
                <c:pt idx="10">
                  <c:v>4.78887513321191</c:v>
                </c:pt>
                <c:pt idx="11">
                  <c:v>7.19060661688022</c:v>
                </c:pt>
                <c:pt idx="12">
                  <c:v>6.91114399110122</c:v>
                </c:pt>
                <c:pt idx="13">
                  <c:v>2.12664653210604</c:v>
                </c:pt>
                <c:pt idx="14">
                  <c:v>3.2994151064045</c:v>
                </c:pt>
                <c:pt idx="15">
                  <c:v>4.38611614913156</c:v>
                </c:pt>
                <c:pt idx="16">
                  <c:v>5.11574405343138</c:v>
                </c:pt>
                <c:pt idx="17">
                  <c:v>3.11533274832858</c:v>
                </c:pt>
                <c:pt idx="18">
                  <c:v>5.27164170715257</c:v>
                </c:pt>
                <c:pt idx="19">
                  <c:v>5.3790582510977</c:v>
                </c:pt>
                <c:pt idx="20">
                  <c:v>6.09210892786796</c:v>
                </c:pt>
                <c:pt idx="21">
                  <c:v>1.90064261528808</c:v>
                </c:pt>
                <c:pt idx="22">
                  <c:v>2.78763369548047</c:v>
                </c:pt>
                <c:pt idx="23">
                  <c:v>1.84792704120067</c:v>
                </c:pt>
                <c:pt idx="24">
                  <c:v>2.82607034542466</c:v>
                </c:pt>
                <c:pt idx="25">
                  <c:v>-0.403970451772262</c:v>
                </c:pt>
                <c:pt idx="26">
                  <c:v>1.63310262036878</c:v>
                </c:pt>
                <c:pt idx="27">
                  <c:v>1.55498649569754</c:v>
                </c:pt>
                <c:pt idx="28">
                  <c:v>3.47986104049789</c:v>
                </c:pt>
                <c:pt idx="29">
                  <c:v>5.45763934098658</c:v>
                </c:pt>
                <c:pt idx="30">
                  <c:v>6.94118185944559</c:v>
                </c:pt>
                <c:pt idx="31">
                  <c:v>4.44544832422349</c:v>
                </c:pt>
              </c:numCache>
            </c:numRef>
          </c:val>
          <c:smooth val="0"/>
        </c:ser>
        <c:hiLowLines>
          <c:spPr>
            <a:ln w="0">
              <a:noFill/>
            </a:ln>
          </c:spPr>
        </c:hiLowLines>
        <c:marker val="1"/>
        <c:axId val="93376362"/>
        <c:axId val="85376476"/>
      </c:lineChart>
      <c:catAx>
        <c:axId val="606384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7829868"/>
        <c:crossesAt val="0"/>
        <c:auto val="1"/>
        <c:lblAlgn val="ctr"/>
        <c:lblOffset val="100"/>
        <c:noMultiLvlLbl val="0"/>
      </c:catAx>
      <c:valAx>
        <c:axId val="67829868"/>
        <c:scaling>
          <c:orientation val="minMax"/>
          <c:max val="12"/>
        </c:scaling>
        <c:delete val="0"/>
        <c:axPos val="l"/>
        <c:majorGridlines>
          <c:spPr>
            <a:ln w="0">
              <a:solidFill>
                <a:srgbClr val="ffffff"/>
              </a:solidFill>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24912617965746"/>
              <c:y val="0.02588259654208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0638408"/>
        <c:crossesAt val="1"/>
        <c:crossBetween val="midCat"/>
      </c:valAx>
      <c:catAx>
        <c:axId val="9337636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5376476"/>
        <c:auto val="1"/>
        <c:lblAlgn val="ctr"/>
        <c:lblOffset val="100"/>
        <c:noMultiLvlLbl val="0"/>
      </c:catAx>
      <c:valAx>
        <c:axId val="85376476"/>
        <c:scaling>
          <c:orientation val="minMax"/>
          <c:max val="1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56081789584062"/>
              <c:y val="0.050315767677813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376362"/>
        <c:crosses val="max"/>
        <c:crossBetween val="midCat"/>
      </c:valAx>
      <c:spPr>
        <a:noFill/>
        <a:ln w="12600">
          <a:noFill/>
        </a:ln>
      </c:spPr>
    </c:plotArea>
    <c:legend>
      <c:legendPos val="r"/>
      <c:layout>
        <c:manualLayout>
          <c:xMode val="edge"/>
          <c:yMode val="edge"/>
          <c:x val="-0.100795176511709"/>
          <c:y val="0.901542602753908"/>
          <c:w val="0.739819993009437"/>
          <c:h val="0.054767574283052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479349920416"/>
          <c:y val="0.0579738820736051"/>
          <c:w val="0.874968585071626"/>
          <c:h val="0.829343094578552"/>
        </c:manualLayout>
      </c:layout>
      <c:lineChart>
        <c:grouping val="standard"/>
        <c:varyColors val="0"/>
        <c:ser>
          <c:idx val="0"/>
          <c:order val="0"/>
          <c:tx>
            <c:strRef>
              <c:f>'2-22'!$B$7</c:f>
              <c:strCache>
                <c:ptCount val="1"/>
                <c:pt idx="0">
                  <c:v>old seasonallity</c:v>
                </c:pt>
              </c:strCache>
            </c:strRef>
          </c:tx>
          <c:spPr>
            <a:solidFill>
              <a:srgbClr val="000000"/>
            </a:solidFill>
            <a:ln w="12600">
              <a:solidFill>
                <a:srgbClr val="000000"/>
              </a:solidFill>
              <a:custDash>
                <a:ds d="300000" sp="300000"/>
              </a:custDash>
              <a:round/>
            </a:ln>
          </c:spPr>
          <c:marker>
            <c:symbol val="squar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E$8:$E$39</c:f>
              <c:strCache>
                <c:ptCount val="32"/>
                <c:pt idx="0">
                  <c:v>99:Q2</c:v>
                </c:pt>
                <c:pt idx="1">
                  <c:v>99:Q3</c:v>
                </c:pt>
                <c:pt idx="2">
                  <c:v>99:Q4</c:v>
                </c:pt>
                <c:pt idx="3">
                  <c:v>00:Q1</c:v>
                </c:pt>
                <c:pt idx="4">
                  <c:v>00:Q2</c:v>
                </c:pt>
                <c:pt idx="5">
                  <c:v>00:Q3</c:v>
                </c:pt>
                <c:pt idx="6">
                  <c:v>00:Q4</c:v>
                </c:pt>
                <c:pt idx="7">
                  <c:v>01:Q1</c:v>
                </c:pt>
                <c:pt idx="8">
                  <c:v>01:Q2</c:v>
                </c:pt>
                <c:pt idx="9">
                  <c:v>01:Q3</c:v>
                </c:pt>
                <c:pt idx="10">
                  <c:v>01:Q4</c:v>
                </c:pt>
                <c:pt idx="11">
                  <c:v>02:Q1</c:v>
                </c:pt>
                <c:pt idx="12">
                  <c:v>02:Q2</c:v>
                </c:pt>
                <c:pt idx="13">
                  <c:v>02:Q3</c:v>
                </c:pt>
                <c:pt idx="14">
                  <c:v>02:Q4</c:v>
                </c:pt>
                <c:pt idx="15">
                  <c:v>03:Q1</c:v>
                </c:pt>
                <c:pt idx="16">
                  <c:v>03:Q2</c:v>
                </c:pt>
                <c:pt idx="17">
                  <c:v>03:Q3</c:v>
                </c:pt>
                <c:pt idx="18">
                  <c:v>03:Q4</c:v>
                </c:pt>
                <c:pt idx="19">
                  <c:v>04:Q1</c:v>
                </c:pt>
                <c:pt idx="20">
                  <c:v>04:Q2</c:v>
                </c:pt>
                <c:pt idx="21">
                  <c:v>04:Q3</c:v>
                </c:pt>
                <c:pt idx="22">
                  <c:v>04:Q4</c:v>
                </c:pt>
                <c:pt idx="23">
                  <c:v>05:Q1</c:v>
                </c:pt>
                <c:pt idx="24">
                  <c:v>05:Q2</c:v>
                </c:pt>
                <c:pt idx="25">
                  <c:v>05:Q3</c:v>
                </c:pt>
                <c:pt idx="26">
                  <c:v>05:Q4</c:v>
                </c:pt>
                <c:pt idx="27">
                  <c:v>06:Q1</c:v>
                </c:pt>
                <c:pt idx="28">
                  <c:v>06:Q2</c:v>
                </c:pt>
                <c:pt idx="29">
                  <c:v>06:Q3</c:v>
                </c:pt>
                <c:pt idx="30">
                  <c:v>06:Q4</c:v>
                </c:pt>
                <c:pt idx="31">
                  <c:v>07:Q1</c:v>
                </c:pt>
              </c:strCache>
            </c:strRef>
          </c:cat>
          <c:val>
            <c:numRef>
              <c:f>'2-22'!$B$8:$B$39</c:f>
              <c:numCache>
                <c:formatCode>General</c:formatCode>
                <c:ptCount val="32"/>
                <c:pt idx="0">
                  <c:v>9.45828777233606</c:v>
                </c:pt>
                <c:pt idx="1">
                  <c:v>7.14221043871937</c:v>
                </c:pt>
                <c:pt idx="2">
                  <c:v>6.26152547990317</c:v>
                </c:pt>
                <c:pt idx="3">
                  <c:v>7.04269749570905</c:v>
                </c:pt>
                <c:pt idx="4">
                  <c:v>7.47024362866133</c:v>
                </c:pt>
                <c:pt idx="5">
                  <c:v>10.1146409282872</c:v>
                </c:pt>
                <c:pt idx="6">
                  <c:v>9.88676501089332</c:v>
                </c:pt>
                <c:pt idx="7">
                  <c:v>11.7229058415626</c:v>
                </c:pt>
                <c:pt idx="8">
                  <c:v>8.2394862798296</c:v>
                </c:pt>
                <c:pt idx="9">
                  <c:v>5.93092603448513</c:v>
                </c:pt>
                <c:pt idx="10">
                  <c:v>5.49298950974684</c:v>
                </c:pt>
                <c:pt idx="11">
                  <c:v>5.532265704394</c:v>
                </c:pt>
                <c:pt idx="12">
                  <c:v>5.51072874264509</c:v>
                </c:pt>
                <c:pt idx="13">
                  <c:v>4.40672679603458</c:v>
                </c:pt>
                <c:pt idx="14">
                  <c:v>3.99282610241092</c:v>
                </c:pt>
                <c:pt idx="15">
                  <c:v>2.77199631715472</c:v>
                </c:pt>
                <c:pt idx="16">
                  <c:v>3.73920126422262</c:v>
                </c:pt>
                <c:pt idx="17">
                  <c:v>5.41716258249254</c:v>
                </c:pt>
                <c:pt idx="18">
                  <c:v>5.97755934549582</c:v>
                </c:pt>
                <c:pt idx="19">
                  <c:v>3.75011549105926</c:v>
                </c:pt>
                <c:pt idx="20">
                  <c:v>4.70299533789313</c:v>
                </c:pt>
                <c:pt idx="21">
                  <c:v>4.17517210386731</c:v>
                </c:pt>
                <c:pt idx="22">
                  <c:v>3.47648389960644</c:v>
                </c:pt>
                <c:pt idx="23">
                  <c:v>0.273961669683342</c:v>
                </c:pt>
                <c:pt idx="24">
                  <c:v>1.47989338722778</c:v>
                </c:pt>
                <c:pt idx="25">
                  <c:v>1.81909400597744</c:v>
                </c:pt>
                <c:pt idx="26">
                  <c:v>2.3139756411179</c:v>
                </c:pt>
                <c:pt idx="27">
                  <c:v>-0.0144601760219909</c:v>
                </c:pt>
                <c:pt idx="28">
                  <c:v>2.12516247680135</c:v>
                </c:pt>
                <c:pt idx="29">
                  <c:v>7.81165350926669</c:v>
                </c:pt>
                <c:pt idx="30">
                  <c:v>7.65757908905054</c:v>
                </c:pt>
                <c:pt idx="31">
                  <c:v>2.83124739963998</c:v>
                </c:pt>
              </c:numCache>
            </c:numRef>
          </c:val>
          <c:smooth val="0"/>
        </c:ser>
        <c:ser>
          <c:idx val="1"/>
          <c:order val="1"/>
          <c:tx>
            <c:strRef>
              <c:f>'2-22'!$D$7</c:f>
              <c:strCache>
                <c:ptCount val="1"/>
                <c:pt idx="0">
                  <c:v>entire series seasonallity</c:v>
                </c:pt>
              </c:strCache>
            </c:strRef>
          </c:tx>
          <c:spPr>
            <a:solidFill>
              <a:srgbClr val="000000"/>
            </a:solidFill>
            <a:ln w="12600">
              <a:solidFill>
                <a:srgbClr val="000000"/>
              </a:solidFill>
              <a:round/>
            </a:ln>
          </c:spPr>
          <c:marker>
            <c:symbol val="triang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E$8:$E$39</c:f>
              <c:strCache>
                <c:ptCount val="32"/>
                <c:pt idx="0">
                  <c:v>99:Q2</c:v>
                </c:pt>
                <c:pt idx="1">
                  <c:v>99:Q3</c:v>
                </c:pt>
                <c:pt idx="2">
                  <c:v>99:Q4</c:v>
                </c:pt>
                <c:pt idx="3">
                  <c:v>00:Q1</c:v>
                </c:pt>
                <c:pt idx="4">
                  <c:v>00:Q2</c:v>
                </c:pt>
                <c:pt idx="5">
                  <c:v>00:Q3</c:v>
                </c:pt>
                <c:pt idx="6">
                  <c:v>00:Q4</c:v>
                </c:pt>
                <c:pt idx="7">
                  <c:v>01:Q1</c:v>
                </c:pt>
                <c:pt idx="8">
                  <c:v>01:Q2</c:v>
                </c:pt>
                <c:pt idx="9">
                  <c:v>01:Q3</c:v>
                </c:pt>
                <c:pt idx="10">
                  <c:v>01:Q4</c:v>
                </c:pt>
                <c:pt idx="11">
                  <c:v>02:Q1</c:v>
                </c:pt>
                <c:pt idx="12">
                  <c:v>02:Q2</c:v>
                </c:pt>
                <c:pt idx="13">
                  <c:v>02:Q3</c:v>
                </c:pt>
                <c:pt idx="14">
                  <c:v>02:Q4</c:v>
                </c:pt>
                <c:pt idx="15">
                  <c:v>03:Q1</c:v>
                </c:pt>
                <c:pt idx="16">
                  <c:v>03:Q2</c:v>
                </c:pt>
                <c:pt idx="17">
                  <c:v>03:Q3</c:v>
                </c:pt>
                <c:pt idx="18">
                  <c:v>03:Q4</c:v>
                </c:pt>
                <c:pt idx="19">
                  <c:v>04:Q1</c:v>
                </c:pt>
                <c:pt idx="20">
                  <c:v>04:Q2</c:v>
                </c:pt>
                <c:pt idx="21">
                  <c:v>04:Q3</c:v>
                </c:pt>
                <c:pt idx="22">
                  <c:v>04:Q4</c:v>
                </c:pt>
                <c:pt idx="23">
                  <c:v>05:Q1</c:v>
                </c:pt>
                <c:pt idx="24">
                  <c:v>05:Q2</c:v>
                </c:pt>
                <c:pt idx="25">
                  <c:v>05:Q3</c:v>
                </c:pt>
                <c:pt idx="26">
                  <c:v>05:Q4</c:v>
                </c:pt>
                <c:pt idx="27">
                  <c:v>06:Q1</c:v>
                </c:pt>
                <c:pt idx="28">
                  <c:v>06:Q2</c:v>
                </c:pt>
                <c:pt idx="29">
                  <c:v>06:Q3</c:v>
                </c:pt>
                <c:pt idx="30">
                  <c:v>06:Q4</c:v>
                </c:pt>
                <c:pt idx="31">
                  <c:v>07:Q1</c:v>
                </c:pt>
              </c:strCache>
            </c:strRef>
          </c:cat>
          <c:val>
            <c:numRef>
              <c:f>'2-22'!$D$8:$D$39</c:f>
              <c:numCache>
                <c:formatCode>General</c:formatCode>
                <c:ptCount val="32"/>
                <c:pt idx="0">
                  <c:v>8.99290803491548</c:v>
                </c:pt>
                <c:pt idx="1">
                  <c:v>7.30458111035999</c:v>
                </c:pt>
                <c:pt idx="2">
                  <c:v>6.94676163577628</c:v>
                </c:pt>
                <c:pt idx="3">
                  <c:v>6.62861736606364</c:v>
                </c:pt>
                <c:pt idx="4">
                  <c:v>7.39188737895431</c:v>
                </c:pt>
                <c:pt idx="5">
                  <c:v>10.2278487958593</c:v>
                </c:pt>
                <c:pt idx="6">
                  <c:v>10.1482592392381</c:v>
                </c:pt>
                <c:pt idx="7">
                  <c:v>11.1589666023388</c:v>
                </c:pt>
                <c:pt idx="8">
                  <c:v>8.21373523408566</c:v>
                </c:pt>
                <c:pt idx="9">
                  <c:v>6.16885426007436</c:v>
                </c:pt>
                <c:pt idx="10">
                  <c:v>5.69882080443596</c:v>
                </c:pt>
                <c:pt idx="11">
                  <c:v>5.44386400852397</c:v>
                </c:pt>
                <c:pt idx="12">
                  <c:v>5.41647134931003</c:v>
                </c:pt>
                <c:pt idx="13">
                  <c:v>4.25366676234333</c:v>
                </c:pt>
                <c:pt idx="14">
                  <c:v>3.84464650853271</c:v>
                </c:pt>
                <c:pt idx="15">
                  <c:v>3.37920502339171</c:v>
                </c:pt>
                <c:pt idx="16">
                  <c:v>3.83017454407248</c:v>
                </c:pt>
                <c:pt idx="17">
                  <c:v>4.91767942188435</c:v>
                </c:pt>
                <c:pt idx="18">
                  <c:v>5.38573685432386</c:v>
                </c:pt>
                <c:pt idx="19">
                  <c:v>4.78998967017483</c:v>
                </c:pt>
                <c:pt idx="20">
                  <c:v>4.8952051639874</c:v>
                </c:pt>
                <c:pt idx="21">
                  <c:v>3.39958840049655</c:v>
                </c:pt>
                <c:pt idx="22">
                  <c:v>2.67875753838664</c:v>
                </c:pt>
                <c:pt idx="23">
                  <c:v>1.73121745274865</c:v>
                </c:pt>
                <c:pt idx="24">
                  <c:v>1.93861868022909</c:v>
                </c:pt>
                <c:pt idx="25">
                  <c:v>0.651003917398185</c:v>
                </c:pt>
                <c:pt idx="26">
                  <c:v>1.19037932508623</c:v>
                </c:pt>
                <c:pt idx="27">
                  <c:v>1.89408924720704</c:v>
                </c:pt>
                <c:pt idx="28">
                  <c:v>3.06974301671261</c:v>
                </c:pt>
                <c:pt idx="29">
                  <c:v>6.09411914418825</c:v>
                </c:pt>
                <c:pt idx="30">
                  <c:v>5.96731252886533</c:v>
                </c:pt>
                <c:pt idx="31">
                  <c:v>4.87230342188567</c:v>
                </c:pt>
              </c:numCache>
            </c:numRef>
          </c:val>
          <c:smooth val="0"/>
        </c:ser>
        <c:hiLowLines>
          <c:spPr>
            <a:ln w="0">
              <a:noFill/>
            </a:ln>
          </c:spPr>
        </c:hiLowLines>
        <c:marker val="1"/>
        <c:axId val="21097036"/>
        <c:axId val="18896776"/>
      </c:lineChart>
      <c:lineChart>
        <c:grouping val="standard"/>
        <c:varyColors val="0"/>
        <c:ser>
          <c:idx val="2"/>
          <c:order val="2"/>
          <c:tx>
            <c:strRef>
              <c:f>'2-22'!$C$7</c:f>
              <c:strCache>
                <c:ptCount val="1"/>
                <c:pt idx="0">
                  <c:v>seasonally non adjusted</c:v>
                </c:pt>
              </c:strCache>
            </c:strRef>
          </c:tx>
          <c:spPr>
            <a:solidFill>
              <a:srgbClr val="000080"/>
            </a:solidFill>
            <a:ln w="12600">
              <a:solidFill>
                <a:srgbClr val="000080"/>
              </a:solidFill>
              <a:round/>
            </a:ln>
          </c:spPr>
          <c:marker>
            <c:symbol val="squar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2'!$E$8:$E$39</c:f>
              <c:strCache>
                <c:ptCount val="32"/>
                <c:pt idx="0">
                  <c:v>99:Q2</c:v>
                </c:pt>
                <c:pt idx="1">
                  <c:v>99:Q3</c:v>
                </c:pt>
                <c:pt idx="2">
                  <c:v>99:Q4</c:v>
                </c:pt>
                <c:pt idx="3">
                  <c:v>00:Q1</c:v>
                </c:pt>
                <c:pt idx="4">
                  <c:v>00:Q2</c:v>
                </c:pt>
                <c:pt idx="5">
                  <c:v>00:Q3</c:v>
                </c:pt>
                <c:pt idx="6">
                  <c:v>00:Q4</c:v>
                </c:pt>
                <c:pt idx="7">
                  <c:v>01:Q1</c:v>
                </c:pt>
                <c:pt idx="8">
                  <c:v>01:Q2</c:v>
                </c:pt>
                <c:pt idx="9">
                  <c:v>01:Q3</c:v>
                </c:pt>
                <c:pt idx="10">
                  <c:v>01:Q4</c:v>
                </c:pt>
                <c:pt idx="11">
                  <c:v>02:Q1</c:v>
                </c:pt>
                <c:pt idx="12">
                  <c:v>02:Q2</c:v>
                </c:pt>
                <c:pt idx="13">
                  <c:v>02:Q3</c:v>
                </c:pt>
                <c:pt idx="14">
                  <c:v>02:Q4</c:v>
                </c:pt>
                <c:pt idx="15">
                  <c:v>03:Q1</c:v>
                </c:pt>
                <c:pt idx="16">
                  <c:v>03:Q2</c:v>
                </c:pt>
                <c:pt idx="17">
                  <c:v>03:Q3</c:v>
                </c:pt>
                <c:pt idx="18">
                  <c:v>03:Q4</c:v>
                </c:pt>
                <c:pt idx="19">
                  <c:v>04:Q1</c:v>
                </c:pt>
                <c:pt idx="20">
                  <c:v>04:Q2</c:v>
                </c:pt>
                <c:pt idx="21">
                  <c:v>04:Q3</c:v>
                </c:pt>
                <c:pt idx="22">
                  <c:v>04:Q4</c:v>
                </c:pt>
                <c:pt idx="23">
                  <c:v>05:Q1</c:v>
                </c:pt>
                <c:pt idx="24">
                  <c:v>05:Q2</c:v>
                </c:pt>
                <c:pt idx="25">
                  <c:v>05:Q3</c:v>
                </c:pt>
                <c:pt idx="26">
                  <c:v>05:Q4</c:v>
                </c:pt>
                <c:pt idx="27">
                  <c:v>06:Q1</c:v>
                </c:pt>
                <c:pt idx="28">
                  <c:v>06:Q2</c:v>
                </c:pt>
                <c:pt idx="29">
                  <c:v>06:Q3</c:v>
                </c:pt>
                <c:pt idx="30">
                  <c:v>06:Q4</c:v>
                </c:pt>
                <c:pt idx="31">
                  <c:v>07:Q1</c:v>
                </c:pt>
              </c:strCache>
            </c:strRef>
          </c:cat>
          <c:val>
            <c:numRef>
              <c:f>'2-22'!$C$8:$C$39</c:f>
              <c:numCache>
                <c:formatCode>General</c:formatCode>
                <c:ptCount val="32"/>
                <c:pt idx="0">
                  <c:v>10.9119518514438</c:v>
                </c:pt>
                <c:pt idx="1">
                  <c:v>4.80181759886427</c:v>
                </c:pt>
                <c:pt idx="2">
                  <c:v>5.55127020843467</c:v>
                </c:pt>
                <c:pt idx="3">
                  <c:v>8.72560140256622</c:v>
                </c:pt>
                <c:pt idx="4">
                  <c:v>8.89712294315088</c:v>
                </c:pt>
                <c:pt idx="5">
                  <c:v>7.7094127227169</c:v>
                </c:pt>
                <c:pt idx="6">
                  <c:v>9.15286240572355</c:v>
                </c:pt>
                <c:pt idx="7">
                  <c:v>13.4792430210318</c:v>
                </c:pt>
                <c:pt idx="8">
                  <c:v>9.67632135692909</c:v>
                </c:pt>
                <c:pt idx="9">
                  <c:v>3.61713220408348</c:v>
                </c:pt>
                <c:pt idx="10">
                  <c:v>4.78887513321191</c:v>
                </c:pt>
                <c:pt idx="11">
                  <c:v>7.19060661688022</c:v>
                </c:pt>
                <c:pt idx="12">
                  <c:v>6.91114399110122</c:v>
                </c:pt>
                <c:pt idx="13">
                  <c:v>2.12664653210604</c:v>
                </c:pt>
                <c:pt idx="14">
                  <c:v>3.2994151064045</c:v>
                </c:pt>
                <c:pt idx="15">
                  <c:v>4.38611614913156</c:v>
                </c:pt>
                <c:pt idx="16">
                  <c:v>5.11574405343138</c:v>
                </c:pt>
                <c:pt idx="17">
                  <c:v>3.11533274832858</c:v>
                </c:pt>
                <c:pt idx="18">
                  <c:v>5.27164170715257</c:v>
                </c:pt>
                <c:pt idx="19">
                  <c:v>5.3790582510977</c:v>
                </c:pt>
                <c:pt idx="20">
                  <c:v>6.09210892786796</c:v>
                </c:pt>
                <c:pt idx="21">
                  <c:v>1.90064261528808</c:v>
                </c:pt>
                <c:pt idx="22">
                  <c:v>2.78763369548047</c:v>
                </c:pt>
                <c:pt idx="23">
                  <c:v>1.84792704120067</c:v>
                </c:pt>
                <c:pt idx="24">
                  <c:v>2.82607034542466</c:v>
                </c:pt>
                <c:pt idx="25">
                  <c:v>-0.403970451772262</c:v>
                </c:pt>
                <c:pt idx="26">
                  <c:v>1.63310262036878</c:v>
                </c:pt>
                <c:pt idx="27">
                  <c:v>1.55498649569754</c:v>
                </c:pt>
                <c:pt idx="28">
                  <c:v>3.47986104049789</c:v>
                </c:pt>
                <c:pt idx="29">
                  <c:v>5.45763934098658</c:v>
                </c:pt>
                <c:pt idx="30">
                  <c:v>6.94118185944559</c:v>
                </c:pt>
                <c:pt idx="31">
                  <c:v>4.44544832422349</c:v>
                </c:pt>
              </c:numCache>
            </c:numRef>
          </c:val>
          <c:smooth val="0"/>
        </c:ser>
        <c:hiLowLines>
          <c:spPr>
            <a:ln w="0">
              <a:noFill/>
            </a:ln>
          </c:spPr>
        </c:hiLowLines>
        <c:marker val="1"/>
        <c:axId val="87943567"/>
        <c:axId val="30350412"/>
      </c:lineChart>
      <c:catAx>
        <c:axId val="2109703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8896776"/>
        <c:crossesAt val="0"/>
        <c:auto val="1"/>
        <c:lblAlgn val="ctr"/>
        <c:lblOffset val="100"/>
        <c:noMultiLvlLbl val="0"/>
      </c:catAx>
      <c:valAx>
        <c:axId val="18896776"/>
        <c:scaling>
          <c:orientation val="minMax"/>
          <c:max val="12"/>
        </c:scaling>
        <c:delete val="0"/>
        <c:axPos val="l"/>
        <c:majorGridlines>
          <c:spPr>
            <a:ln w="0">
              <a:solidFill>
                <a:srgbClr val="ffffff"/>
              </a:solidFill>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961296808243277"/>
              <c:y val="0.03136129798179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097036"/>
        <c:crossesAt val="1"/>
        <c:crossBetween val="midCat"/>
      </c:valAx>
      <c:catAx>
        <c:axId val="8794356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0350412"/>
        <c:auto val="1"/>
        <c:lblAlgn val="ctr"/>
        <c:lblOffset val="100"/>
        <c:noMultiLvlLbl val="0"/>
      </c:catAx>
      <c:valAx>
        <c:axId val="30350412"/>
        <c:scaling>
          <c:orientation val="minMax"/>
          <c:max val="12"/>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01792745245874"/>
              <c:y val="0.03136129798179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943567"/>
        <c:crosses val="max"/>
        <c:crossBetween val="midCat"/>
      </c:valAx>
      <c:spPr>
        <a:noFill/>
        <a:ln w="12600">
          <a:noFill/>
        </a:ln>
      </c:spPr>
    </c:plotArea>
    <c:legend>
      <c:legendPos val="r"/>
      <c:layout>
        <c:manualLayout>
          <c:xMode val="edge"/>
          <c:yMode val="edge"/>
          <c:x val="-0.0083354276618916"/>
          <c:y val="0.902354570637119"/>
          <c:w val="0.650163357627545"/>
          <c:h val="0.052334784329244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2412772992256"/>
          <c:y val="0.0401827432250026"/>
          <c:w val="0.960758722700774"/>
          <c:h val="0.742913508462257"/>
        </c:manualLayout>
      </c:layout>
      <c:lineChart>
        <c:grouping val="standard"/>
        <c:varyColors val="0"/>
        <c:ser>
          <c:idx val="0"/>
          <c:order val="0"/>
          <c:tx>
            <c:strRef>
              <c:f>'2-23'!$B$6</c:f>
              <c:strCache>
                <c:ptCount val="1"/>
                <c:pt idx="0">
                  <c:v>Piaci szolgáltatások inflációja ÁFA-hatással szűrv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A$8:$A$44</c:f>
              <c:strCache>
                <c:ptCount val="37"/>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pt idx="36">
                  <c:v>2007.I.n.év</c:v>
                </c:pt>
              </c:strCache>
            </c:strRef>
          </c:cat>
          <c:val>
            <c:numRef>
              <c:f>'2-23'!$B$8:$B$44</c:f>
              <c:numCache>
                <c:formatCode>General</c:formatCode>
                <c:ptCount val="37"/>
                <c:pt idx="1">
                  <c:v>13.7437479710909</c:v>
                </c:pt>
                <c:pt idx="2">
                  <c:v>13.7636387327265</c:v>
                </c:pt>
                <c:pt idx="3">
                  <c:v>13.0571233514905</c:v>
                </c:pt>
                <c:pt idx="4">
                  <c:v>11.1057270521436</c:v>
                </c:pt>
                <c:pt idx="5">
                  <c:v>13.664871603724</c:v>
                </c:pt>
                <c:pt idx="6">
                  <c:v>11.4990005070896</c:v>
                </c:pt>
                <c:pt idx="7">
                  <c:v>7.67754609875011</c:v>
                </c:pt>
                <c:pt idx="8">
                  <c:v>9.37164188063104</c:v>
                </c:pt>
                <c:pt idx="9">
                  <c:v>13.2087900385133</c:v>
                </c:pt>
                <c:pt idx="10">
                  <c:v>13.1227584845549</c:v>
                </c:pt>
                <c:pt idx="11">
                  <c:v>13.7635774152158</c:v>
                </c:pt>
                <c:pt idx="12">
                  <c:v>13.748588016617</c:v>
                </c:pt>
                <c:pt idx="13">
                  <c:v>9.43527736017857</c:v>
                </c:pt>
                <c:pt idx="14">
                  <c:v>9.31762729106558</c:v>
                </c:pt>
                <c:pt idx="15">
                  <c:v>9.49791011550081</c:v>
                </c:pt>
                <c:pt idx="16">
                  <c:v>8.22248811719644</c:v>
                </c:pt>
                <c:pt idx="17">
                  <c:v>8.86487725655614</c:v>
                </c:pt>
                <c:pt idx="18">
                  <c:v>9.61486814394912</c:v>
                </c:pt>
                <c:pt idx="19">
                  <c:v>8.9783593056419</c:v>
                </c:pt>
                <c:pt idx="20">
                  <c:v>6.37997707340849</c:v>
                </c:pt>
                <c:pt idx="21">
                  <c:v>8.78665371659579</c:v>
                </c:pt>
                <c:pt idx="22">
                  <c:v>8.84818302557731</c:v>
                </c:pt>
                <c:pt idx="23">
                  <c:v>9.4535941144231</c:v>
                </c:pt>
                <c:pt idx="24">
                  <c:v>8.62519003688833</c:v>
                </c:pt>
                <c:pt idx="25">
                  <c:v>8.09205937172917</c:v>
                </c:pt>
                <c:pt idx="26">
                  <c:v>6.73497107542211</c:v>
                </c:pt>
                <c:pt idx="27">
                  <c:v>6.10388410100304</c:v>
                </c:pt>
                <c:pt idx="28">
                  <c:v>5.57702096146764</c:v>
                </c:pt>
                <c:pt idx="29">
                  <c:v>6.21461722592567</c:v>
                </c:pt>
                <c:pt idx="30">
                  <c:v>6.88322141052304</c:v>
                </c:pt>
                <c:pt idx="31">
                  <c:v>6.48193230551934</c:v>
                </c:pt>
                <c:pt idx="32">
                  <c:v>7.70014759133038</c:v>
                </c:pt>
                <c:pt idx="33">
                  <c:v>5.51174024780141</c:v>
                </c:pt>
                <c:pt idx="34">
                  <c:v>7.92859327020303</c:v>
                </c:pt>
                <c:pt idx="35">
                  <c:v>8.68751405222756</c:v>
                </c:pt>
                <c:pt idx="36">
                  <c:v>6.68112091144304</c:v>
                </c:pt>
              </c:numCache>
            </c:numRef>
          </c:val>
          <c:smooth val="0"/>
        </c:ser>
        <c:hiLowLines>
          <c:spPr>
            <a:ln w="0">
              <a:noFill/>
            </a:ln>
          </c:spPr>
        </c:hiLowLines>
        <c:marker val="0"/>
        <c:axId val="97999408"/>
        <c:axId val="26027272"/>
      </c:lineChart>
      <c:lineChart>
        <c:grouping val="standard"/>
        <c:varyColors val="0"/>
        <c:ser>
          <c:idx val="1"/>
          <c:order val="1"/>
          <c:tx>
            <c:strRef>
              <c:f>'2-23'!$C$6</c:f>
              <c:strCache>
                <c:ptCount val="1"/>
                <c:pt idx="0">
                  <c:v>Piaci szolgáltatások inflációja</c:v>
                </c:pt>
              </c:strCache>
            </c:strRef>
          </c:tx>
          <c:spPr>
            <a:solidFill>
              <a:srgbClr val="993300"/>
            </a:solidFill>
            <a:ln w="25200">
              <a:solidFill>
                <a:srgbClr val="99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A$8:$A$44</c:f>
              <c:strCache>
                <c:ptCount val="37"/>
                <c:pt idx="0">
                  <c:v>1998.I.n.év</c:v>
                </c:pt>
                <c:pt idx="1">
                  <c:v>1998.II.n.év</c:v>
                </c:pt>
                <c:pt idx="2">
                  <c:v>1998.III.n.év</c:v>
                </c:pt>
                <c:pt idx="3">
                  <c:v>1998.IV.n.év</c:v>
                </c:pt>
                <c:pt idx="4">
                  <c:v>1999.I.n.év</c:v>
                </c:pt>
                <c:pt idx="5">
                  <c:v>1999.II.n.év</c:v>
                </c:pt>
                <c:pt idx="6">
                  <c:v>1999.III.n.év</c:v>
                </c:pt>
                <c:pt idx="7">
                  <c:v>1999.IV.n.év</c:v>
                </c:pt>
                <c:pt idx="8">
                  <c:v>2000.I.n.év</c:v>
                </c:pt>
                <c:pt idx="9">
                  <c:v>2000.II.n.év</c:v>
                </c:pt>
                <c:pt idx="10">
                  <c:v>2000.III.n.év</c:v>
                </c:pt>
                <c:pt idx="11">
                  <c:v>2000.IV.n.év</c:v>
                </c:pt>
                <c:pt idx="12">
                  <c:v>2001.I.n.év</c:v>
                </c:pt>
                <c:pt idx="13">
                  <c:v>2001.II.n.év</c:v>
                </c:pt>
                <c:pt idx="14">
                  <c:v>2001.III.n.év</c:v>
                </c:pt>
                <c:pt idx="15">
                  <c:v>2001.IV.n.év</c:v>
                </c:pt>
                <c:pt idx="16">
                  <c:v>2002.I.n.év</c:v>
                </c:pt>
                <c:pt idx="17">
                  <c:v>2002.II.n.év</c:v>
                </c:pt>
                <c:pt idx="18">
                  <c:v>2002.III.n.év</c:v>
                </c:pt>
                <c:pt idx="19">
                  <c:v>2002.IV.n.év</c:v>
                </c:pt>
                <c:pt idx="20">
                  <c:v>2003.I.n.év</c:v>
                </c:pt>
                <c:pt idx="21">
                  <c:v>2003.II.n.év</c:v>
                </c:pt>
                <c:pt idx="22">
                  <c:v>2003.III.n.év</c:v>
                </c:pt>
                <c:pt idx="23">
                  <c:v>2003.IV.n.év</c:v>
                </c:pt>
                <c:pt idx="24">
                  <c:v>2004.I.n.év</c:v>
                </c:pt>
                <c:pt idx="25">
                  <c:v>2004.II.n.év</c:v>
                </c:pt>
                <c:pt idx="26">
                  <c:v>2004.III.n.év</c:v>
                </c:pt>
                <c:pt idx="27">
                  <c:v>2004.IV.n.év</c:v>
                </c:pt>
                <c:pt idx="28">
                  <c:v>2005.I.n.év</c:v>
                </c:pt>
                <c:pt idx="29">
                  <c:v>2005.II.n.év</c:v>
                </c:pt>
                <c:pt idx="30">
                  <c:v>2005.III.n.év</c:v>
                </c:pt>
                <c:pt idx="31">
                  <c:v>2005.IV.n.év</c:v>
                </c:pt>
                <c:pt idx="32">
                  <c:v>2006.I.n.év</c:v>
                </c:pt>
                <c:pt idx="33">
                  <c:v>2006.II.n.év</c:v>
                </c:pt>
                <c:pt idx="34">
                  <c:v>2006.III.n.év</c:v>
                </c:pt>
                <c:pt idx="35">
                  <c:v>2006.IV.n.év</c:v>
                </c:pt>
                <c:pt idx="36">
                  <c:v>2007.I.n.év</c:v>
                </c:pt>
              </c:strCache>
            </c:strRef>
          </c:cat>
          <c:val>
            <c:numRef>
              <c:f>'2-23'!$C$8:$C$44</c:f>
              <c:numCache>
                <c:formatCode>General</c:formatCode>
                <c:ptCount val="37"/>
                <c:pt idx="1">
                  <c:v>13.7437479710909</c:v>
                </c:pt>
                <c:pt idx="2">
                  <c:v>13.7636387327265</c:v>
                </c:pt>
                <c:pt idx="3">
                  <c:v>13.0571233514905</c:v>
                </c:pt>
                <c:pt idx="4">
                  <c:v>11.1057270521436</c:v>
                </c:pt>
                <c:pt idx="5">
                  <c:v>13.664871603724</c:v>
                </c:pt>
                <c:pt idx="6">
                  <c:v>11.4990005070896</c:v>
                </c:pt>
                <c:pt idx="7">
                  <c:v>7.67754609875011</c:v>
                </c:pt>
                <c:pt idx="8">
                  <c:v>9.37164188063104</c:v>
                </c:pt>
                <c:pt idx="9">
                  <c:v>13.2087900385133</c:v>
                </c:pt>
                <c:pt idx="10">
                  <c:v>13.1227584845549</c:v>
                </c:pt>
                <c:pt idx="11">
                  <c:v>13.7635774152158</c:v>
                </c:pt>
                <c:pt idx="12">
                  <c:v>13.748588016617</c:v>
                </c:pt>
                <c:pt idx="13">
                  <c:v>9.43527736017857</c:v>
                </c:pt>
                <c:pt idx="14">
                  <c:v>9.31762729106558</c:v>
                </c:pt>
                <c:pt idx="15">
                  <c:v>9.49791011550081</c:v>
                </c:pt>
                <c:pt idx="16">
                  <c:v>8.22248811719644</c:v>
                </c:pt>
                <c:pt idx="17">
                  <c:v>8.86487725655614</c:v>
                </c:pt>
                <c:pt idx="18">
                  <c:v>9.61486814394912</c:v>
                </c:pt>
                <c:pt idx="19">
                  <c:v>8.9783593056419</c:v>
                </c:pt>
                <c:pt idx="20">
                  <c:v>6.37997707340849</c:v>
                </c:pt>
                <c:pt idx="21">
                  <c:v>8.78665371659579</c:v>
                </c:pt>
                <c:pt idx="22">
                  <c:v>8.84818302557731</c:v>
                </c:pt>
                <c:pt idx="23">
                  <c:v>9.4535941144231</c:v>
                </c:pt>
                <c:pt idx="24">
                  <c:v>11.6122566111583</c:v>
                </c:pt>
                <c:pt idx="25">
                  <c:v>8.30237243685681</c:v>
                </c:pt>
                <c:pt idx="26">
                  <c:v>6.73497107542203</c:v>
                </c:pt>
                <c:pt idx="27">
                  <c:v>6.10388410100304</c:v>
                </c:pt>
                <c:pt idx="28">
                  <c:v>5.57702096146764</c:v>
                </c:pt>
                <c:pt idx="29">
                  <c:v>6.21461722592576</c:v>
                </c:pt>
                <c:pt idx="30">
                  <c:v>6.88322141052304</c:v>
                </c:pt>
                <c:pt idx="31">
                  <c:v>6.48193230551934</c:v>
                </c:pt>
                <c:pt idx="32">
                  <c:v>1.21750416181392</c:v>
                </c:pt>
                <c:pt idx="33">
                  <c:v>5.04825404435532</c:v>
                </c:pt>
                <c:pt idx="34">
                  <c:v>9.82612976816466</c:v>
                </c:pt>
                <c:pt idx="35">
                  <c:v>12.5343597342786</c:v>
                </c:pt>
                <c:pt idx="36">
                  <c:v>6.68112091144313</c:v>
                </c:pt>
              </c:numCache>
            </c:numRef>
          </c:val>
          <c:smooth val="0"/>
        </c:ser>
        <c:hiLowLines>
          <c:spPr>
            <a:ln w="0">
              <a:noFill/>
            </a:ln>
          </c:spPr>
        </c:hiLowLines>
        <c:marker val="0"/>
        <c:axId val="20890652"/>
        <c:axId val="26249100"/>
      </c:lineChart>
      <c:catAx>
        <c:axId val="9799940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6027272"/>
        <c:crossesAt val="0"/>
        <c:auto val="1"/>
        <c:lblAlgn val="ctr"/>
        <c:lblOffset val="100"/>
        <c:noMultiLvlLbl val="0"/>
      </c:catAx>
      <c:valAx>
        <c:axId val="26027272"/>
        <c:scaling>
          <c:orientation val="minMax"/>
          <c:max val="16"/>
          <c:min val="-4"/>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884451405203167"/>
              <c:y val="0.0259578444605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999408"/>
        <c:crossesAt val="1"/>
        <c:crossBetween val="midCat"/>
        <c:majorUnit val="2"/>
      </c:valAx>
      <c:catAx>
        <c:axId val="2089065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6249100"/>
        <c:auto val="1"/>
        <c:lblAlgn val="ctr"/>
        <c:lblOffset val="100"/>
        <c:noMultiLvlLbl val="0"/>
      </c:catAx>
      <c:valAx>
        <c:axId val="26249100"/>
        <c:scaling>
          <c:orientation val="minMax"/>
          <c:max val="16"/>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911641868963717"/>
              <c:y val="0.0259578444605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0890652"/>
        <c:crosses val="max"/>
        <c:crossBetween val="midCat"/>
        <c:majorUnit val="2"/>
      </c:valAx>
      <c:spPr>
        <a:noFill/>
        <a:ln w="12600">
          <a:noFill/>
        </a:ln>
      </c:spPr>
    </c:plotArea>
    <c:legend>
      <c:legendPos val="r"/>
      <c:layout>
        <c:manualLayout>
          <c:xMode val="edge"/>
          <c:yMode val="edge"/>
          <c:x val="-0.60806577916993"/>
          <c:y val="0.840099678122729"/>
          <c:w val="0.793482989645871"/>
          <c:h val="0.065932924929913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969150200238"/>
          <c:y val="0.0682166092613854"/>
          <c:w val="0.873828279716587"/>
          <c:h val="0.751626482969767"/>
        </c:manualLayout>
      </c:layout>
      <c:lineChart>
        <c:grouping val="standard"/>
        <c:varyColors val="0"/>
        <c:ser>
          <c:idx val="0"/>
          <c:order val="0"/>
          <c:tx>
            <c:strRef>
              <c:f>'2-23'!$B$7</c:f>
              <c:strCache>
                <c:ptCount val="1"/>
                <c:pt idx="0">
                  <c:v>Nontradables inflation excluding VAT-effec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D$8:$D$44</c:f>
              <c:strCache>
                <c:ptCount val="37"/>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pt idx="36">
                  <c:v>07:Q1</c:v>
                </c:pt>
              </c:strCache>
            </c:strRef>
          </c:cat>
          <c:val>
            <c:numRef>
              <c:f>'2-23'!$B$8:$B$44</c:f>
              <c:numCache>
                <c:formatCode>General</c:formatCode>
                <c:ptCount val="37"/>
                <c:pt idx="1">
                  <c:v>13.7437479710909</c:v>
                </c:pt>
                <c:pt idx="2">
                  <c:v>13.7636387327265</c:v>
                </c:pt>
                <c:pt idx="3">
                  <c:v>13.0571233514905</c:v>
                </c:pt>
                <c:pt idx="4">
                  <c:v>11.1057270521436</c:v>
                </c:pt>
                <c:pt idx="5">
                  <c:v>13.664871603724</c:v>
                </c:pt>
                <c:pt idx="6">
                  <c:v>11.4990005070896</c:v>
                </c:pt>
                <c:pt idx="7">
                  <c:v>7.67754609875011</c:v>
                </c:pt>
                <c:pt idx="8">
                  <c:v>9.37164188063104</c:v>
                </c:pt>
                <c:pt idx="9">
                  <c:v>13.2087900385133</c:v>
                </c:pt>
                <c:pt idx="10">
                  <c:v>13.1227584845549</c:v>
                </c:pt>
                <c:pt idx="11">
                  <c:v>13.7635774152158</c:v>
                </c:pt>
                <c:pt idx="12">
                  <c:v>13.748588016617</c:v>
                </c:pt>
                <c:pt idx="13">
                  <c:v>9.43527736017857</c:v>
                </c:pt>
                <c:pt idx="14">
                  <c:v>9.31762729106558</c:v>
                </c:pt>
                <c:pt idx="15">
                  <c:v>9.49791011550081</c:v>
                </c:pt>
                <c:pt idx="16">
                  <c:v>8.22248811719644</c:v>
                </c:pt>
                <c:pt idx="17">
                  <c:v>8.86487725655614</c:v>
                </c:pt>
                <c:pt idx="18">
                  <c:v>9.61486814394912</c:v>
                </c:pt>
                <c:pt idx="19">
                  <c:v>8.9783593056419</c:v>
                </c:pt>
                <c:pt idx="20">
                  <c:v>6.37997707340849</c:v>
                </c:pt>
                <c:pt idx="21">
                  <c:v>8.78665371659579</c:v>
                </c:pt>
                <c:pt idx="22">
                  <c:v>8.84818302557731</c:v>
                </c:pt>
                <c:pt idx="23">
                  <c:v>9.4535941144231</c:v>
                </c:pt>
                <c:pt idx="24">
                  <c:v>8.62519003688833</c:v>
                </c:pt>
                <c:pt idx="25">
                  <c:v>8.09205937172917</c:v>
                </c:pt>
                <c:pt idx="26">
                  <c:v>6.73497107542211</c:v>
                </c:pt>
                <c:pt idx="27">
                  <c:v>6.10388410100304</c:v>
                </c:pt>
                <c:pt idx="28">
                  <c:v>5.57702096146764</c:v>
                </c:pt>
                <c:pt idx="29">
                  <c:v>6.21461722592567</c:v>
                </c:pt>
                <c:pt idx="30">
                  <c:v>6.88322141052304</c:v>
                </c:pt>
                <c:pt idx="31">
                  <c:v>6.48193230551934</c:v>
                </c:pt>
                <c:pt idx="32">
                  <c:v>7.70014759133038</c:v>
                </c:pt>
                <c:pt idx="33">
                  <c:v>5.51174024780141</c:v>
                </c:pt>
                <c:pt idx="34">
                  <c:v>7.92859327020303</c:v>
                </c:pt>
                <c:pt idx="35">
                  <c:v>8.68751405222756</c:v>
                </c:pt>
                <c:pt idx="36">
                  <c:v>6.68112091144304</c:v>
                </c:pt>
              </c:numCache>
            </c:numRef>
          </c:val>
          <c:smooth val="0"/>
        </c:ser>
        <c:hiLowLines>
          <c:spPr>
            <a:ln w="0">
              <a:noFill/>
            </a:ln>
          </c:spPr>
        </c:hiLowLines>
        <c:marker val="0"/>
        <c:axId val="12162997"/>
        <c:axId val="88469706"/>
      </c:lineChart>
      <c:lineChart>
        <c:grouping val="standard"/>
        <c:varyColors val="0"/>
        <c:ser>
          <c:idx val="1"/>
          <c:order val="1"/>
          <c:tx>
            <c:strRef>
              <c:f>'2-23'!$C$7</c:f>
              <c:strCache>
                <c:ptCount val="1"/>
                <c:pt idx="0">
                  <c:v>Nontradables inflation</c:v>
                </c:pt>
              </c:strCache>
            </c:strRef>
          </c:tx>
          <c:spPr>
            <a:solidFill>
              <a:srgbClr val="993300"/>
            </a:solidFill>
            <a:ln w="25200">
              <a:solidFill>
                <a:srgbClr val="99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3'!$D$8:$D$44</c:f>
              <c:strCache>
                <c:ptCount val="37"/>
                <c:pt idx="0">
                  <c:v>98:Q1</c:v>
                </c:pt>
                <c:pt idx="1">
                  <c:v>98:Q2</c:v>
                </c:pt>
                <c:pt idx="2">
                  <c:v>98:Q3</c:v>
                </c:pt>
                <c:pt idx="3">
                  <c:v>98:Q4</c:v>
                </c:pt>
                <c:pt idx="4">
                  <c:v>99:Q1</c:v>
                </c:pt>
                <c:pt idx="5">
                  <c:v>99:Q2</c:v>
                </c:pt>
                <c:pt idx="6">
                  <c:v>99:Q3</c:v>
                </c:pt>
                <c:pt idx="7">
                  <c:v>99:Q4</c:v>
                </c:pt>
                <c:pt idx="8">
                  <c:v>00:Q1</c:v>
                </c:pt>
                <c:pt idx="9">
                  <c:v>00:Q2</c:v>
                </c:pt>
                <c:pt idx="10">
                  <c:v>00:Q3</c:v>
                </c:pt>
                <c:pt idx="11">
                  <c:v>00:Q4</c:v>
                </c:pt>
                <c:pt idx="12">
                  <c:v>01:Q1</c:v>
                </c:pt>
                <c:pt idx="13">
                  <c:v>01:Q2</c:v>
                </c:pt>
                <c:pt idx="14">
                  <c:v>01:Q3</c:v>
                </c:pt>
                <c:pt idx="15">
                  <c:v>01:Q4</c:v>
                </c:pt>
                <c:pt idx="16">
                  <c:v>02:Q1</c:v>
                </c:pt>
                <c:pt idx="17">
                  <c:v>02:Q2</c:v>
                </c:pt>
                <c:pt idx="18">
                  <c:v>02:Q3</c:v>
                </c:pt>
                <c:pt idx="19">
                  <c:v>02:Q4</c:v>
                </c:pt>
                <c:pt idx="20">
                  <c:v>03:Q1</c:v>
                </c:pt>
                <c:pt idx="21">
                  <c:v>03:Q2</c:v>
                </c:pt>
                <c:pt idx="22">
                  <c:v>03:Q3</c:v>
                </c:pt>
                <c:pt idx="23">
                  <c:v>03:Q4</c:v>
                </c:pt>
                <c:pt idx="24">
                  <c:v>04:Q1</c:v>
                </c:pt>
                <c:pt idx="25">
                  <c:v>04:Q2</c:v>
                </c:pt>
                <c:pt idx="26">
                  <c:v>04:Q3</c:v>
                </c:pt>
                <c:pt idx="27">
                  <c:v>04:Q4</c:v>
                </c:pt>
                <c:pt idx="28">
                  <c:v>05:Q1</c:v>
                </c:pt>
                <c:pt idx="29">
                  <c:v>05:Q2</c:v>
                </c:pt>
                <c:pt idx="30">
                  <c:v>05:Q3</c:v>
                </c:pt>
                <c:pt idx="31">
                  <c:v>05:Q4</c:v>
                </c:pt>
                <c:pt idx="32">
                  <c:v>06:Q1</c:v>
                </c:pt>
                <c:pt idx="33">
                  <c:v>06:Q2</c:v>
                </c:pt>
                <c:pt idx="34">
                  <c:v>06:Q3</c:v>
                </c:pt>
                <c:pt idx="35">
                  <c:v>06:Q4</c:v>
                </c:pt>
                <c:pt idx="36">
                  <c:v>07:Q1</c:v>
                </c:pt>
              </c:strCache>
            </c:strRef>
          </c:cat>
          <c:val>
            <c:numRef>
              <c:f>'2-23'!$C$8:$C$44</c:f>
              <c:numCache>
                <c:formatCode>General</c:formatCode>
                <c:ptCount val="37"/>
                <c:pt idx="1">
                  <c:v>13.7437479710909</c:v>
                </c:pt>
                <c:pt idx="2">
                  <c:v>13.7636387327265</c:v>
                </c:pt>
                <c:pt idx="3">
                  <c:v>13.0571233514905</c:v>
                </c:pt>
                <c:pt idx="4">
                  <c:v>11.1057270521436</c:v>
                </c:pt>
                <c:pt idx="5">
                  <c:v>13.664871603724</c:v>
                </c:pt>
                <c:pt idx="6">
                  <c:v>11.4990005070896</c:v>
                </c:pt>
                <c:pt idx="7">
                  <c:v>7.67754609875011</c:v>
                </c:pt>
                <c:pt idx="8">
                  <c:v>9.37164188063104</c:v>
                </c:pt>
                <c:pt idx="9">
                  <c:v>13.2087900385133</c:v>
                </c:pt>
                <c:pt idx="10">
                  <c:v>13.1227584845549</c:v>
                </c:pt>
                <c:pt idx="11">
                  <c:v>13.7635774152158</c:v>
                </c:pt>
                <c:pt idx="12">
                  <c:v>13.748588016617</c:v>
                </c:pt>
                <c:pt idx="13">
                  <c:v>9.43527736017857</c:v>
                </c:pt>
                <c:pt idx="14">
                  <c:v>9.31762729106558</c:v>
                </c:pt>
                <c:pt idx="15">
                  <c:v>9.49791011550081</c:v>
                </c:pt>
                <c:pt idx="16">
                  <c:v>8.22248811719644</c:v>
                </c:pt>
                <c:pt idx="17">
                  <c:v>8.86487725655614</c:v>
                </c:pt>
                <c:pt idx="18">
                  <c:v>9.61486814394912</c:v>
                </c:pt>
                <c:pt idx="19">
                  <c:v>8.9783593056419</c:v>
                </c:pt>
                <c:pt idx="20">
                  <c:v>6.37997707340849</c:v>
                </c:pt>
                <c:pt idx="21">
                  <c:v>8.78665371659579</c:v>
                </c:pt>
                <c:pt idx="22">
                  <c:v>8.84818302557731</c:v>
                </c:pt>
                <c:pt idx="23">
                  <c:v>9.4535941144231</c:v>
                </c:pt>
                <c:pt idx="24">
                  <c:v>11.6122566111583</c:v>
                </c:pt>
                <c:pt idx="25">
                  <c:v>8.30237243685681</c:v>
                </c:pt>
                <c:pt idx="26">
                  <c:v>6.73497107542203</c:v>
                </c:pt>
                <c:pt idx="27">
                  <c:v>6.10388410100304</c:v>
                </c:pt>
                <c:pt idx="28">
                  <c:v>5.57702096146764</c:v>
                </c:pt>
                <c:pt idx="29">
                  <c:v>6.21461722592576</c:v>
                </c:pt>
                <c:pt idx="30">
                  <c:v>6.88322141052304</c:v>
                </c:pt>
                <c:pt idx="31">
                  <c:v>6.48193230551934</c:v>
                </c:pt>
                <c:pt idx="32">
                  <c:v>1.21750416181392</c:v>
                </c:pt>
                <c:pt idx="33">
                  <c:v>5.04825404435532</c:v>
                </c:pt>
                <c:pt idx="34">
                  <c:v>9.82612976816466</c:v>
                </c:pt>
                <c:pt idx="35">
                  <c:v>12.5343597342786</c:v>
                </c:pt>
                <c:pt idx="36">
                  <c:v>6.68112091144313</c:v>
                </c:pt>
              </c:numCache>
            </c:numRef>
          </c:val>
          <c:smooth val="0"/>
        </c:ser>
        <c:hiLowLines>
          <c:spPr>
            <a:ln w="0">
              <a:noFill/>
            </a:ln>
          </c:spPr>
        </c:hiLowLines>
        <c:marker val="0"/>
        <c:axId val="68284643"/>
        <c:axId val="66955186"/>
      </c:lineChart>
      <c:catAx>
        <c:axId val="1216299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8469706"/>
        <c:crossesAt val="0"/>
        <c:auto val="1"/>
        <c:lblAlgn val="ctr"/>
        <c:lblOffset val="100"/>
        <c:noMultiLvlLbl val="0"/>
      </c:catAx>
      <c:valAx>
        <c:axId val="88469706"/>
        <c:scaling>
          <c:orientation val="minMax"/>
          <c:max val="16"/>
          <c:min val="-4"/>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35413457730053"/>
              <c:y val="0.04324531190202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162997"/>
        <c:crossesAt val="1"/>
        <c:crossBetween val="midCat"/>
        <c:majorUnit val="2"/>
      </c:valAx>
      <c:catAx>
        <c:axId val="68284643"/>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6955186"/>
        <c:auto val="1"/>
        <c:lblAlgn val="ctr"/>
        <c:lblOffset val="100"/>
        <c:noMultiLvlLbl val="0"/>
      </c:catAx>
      <c:valAx>
        <c:axId val="66955186"/>
        <c:scaling>
          <c:orientation val="minMax"/>
          <c:max val="16"/>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80442723231968"/>
              <c:y val="0.04324531190202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284643"/>
        <c:crosses val="max"/>
        <c:crossBetween val="midCat"/>
        <c:majorUnit val="2"/>
      </c:valAx>
      <c:spPr>
        <a:noFill/>
        <a:ln w="12600">
          <a:noFill/>
        </a:ln>
      </c:spPr>
    </c:plotArea>
    <c:legend>
      <c:legendPos val="r"/>
      <c:layout>
        <c:manualLayout>
          <c:xMode val="edge"/>
          <c:yMode val="edge"/>
          <c:x val="0.0327421555252387"/>
          <c:y val="0.86155759663222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5751277345106"/>
          <c:y val="0.0570729319627998"/>
          <c:w val="0.957388759363064"/>
          <c:h val="0.738228095937347"/>
        </c:manualLayout>
      </c:layout>
      <c:lineChart>
        <c:grouping val="standard"/>
        <c:varyColors val="0"/>
        <c:ser>
          <c:idx val="0"/>
          <c:order val="0"/>
          <c:tx>
            <c:strRef>
              <c:f>'2-24'!$B$6</c:f>
              <c:strCache>
                <c:ptCount val="1"/>
                <c:pt idx="0">
                  <c:v>Piaci szolgáltatások inflációja ÁFA-hatással szűrv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A$8:$A$35</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2-24'!$B$8:$B$35</c:f>
              <c:numCache>
                <c:formatCode>General</c:formatCode>
                <c:ptCount val="28"/>
                <c:pt idx="0">
                  <c:v>10.5304098421828</c:v>
                </c:pt>
                <c:pt idx="1">
                  <c:v>10.4193664906133</c:v>
                </c:pt>
                <c:pt idx="2">
                  <c:v>10.8191983599526</c:v>
                </c:pt>
                <c:pt idx="3">
                  <c:v>12.352962148747</c:v>
                </c:pt>
                <c:pt idx="4">
                  <c:v>13.4605403634307</c:v>
                </c:pt>
                <c:pt idx="5">
                  <c:v>12.5030110528723</c:v>
                </c:pt>
                <c:pt idx="6">
                  <c:v>11.5447664906359</c:v>
                </c:pt>
                <c:pt idx="7">
                  <c:v>10.4841162416042</c:v>
                </c:pt>
                <c:pt idx="8">
                  <c:v>9.11707635883634</c:v>
                </c:pt>
                <c:pt idx="9">
                  <c:v>8.97461220508087</c:v>
                </c:pt>
                <c:pt idx="10">
                  <c:v>9.04861383610665</c:v>
                </c:pt>
                <c:pt idx="11">
                  <c:v>8.91902829184616</c:v>
                </c:pt>
                <c:pt idx="12">
                  <c:v>8.45244631595312</c:v>
                </c:pt>
                <c:pt idx="13">
                  <c:v>8.432959266173</c:v>
                </c:pt>
                <c:pt idx="14">
                  <c:v>8.24285530919251</c:v>
                </c:pt>
                <c:pt idx="15">
                  <c:v>8.3606696736124</c:v>
                </c:pt>
                <c:pt idx="16">
                  <c:v>8.92795355135367</c:v>
                </c:pt>
                <c:pt idx="17">
                  <c:v>8.75366154577653</c:v>
                </c:pt>
                <c:pt idx="18">
                  <c:v>8.22193031663894</c:v>
                </c:pt>
                <c:pt idx="19">
                  <c:v>7.38425038865773</c:v>
                </c:pt>
                <c:pt idx="20">
                  <c:v>6.622854042474</c:v>
                </c:pt>
                <c:pt idx="21">
                  <c:v>6.15682665589605</c:v>
                </c:pt>
                <c:pt idx="22">
                  <c:v>6.19366930089307</c:v>
                </c:pt>
                <c:pt idx="23">
                  <c:v>6.28813520345113</c:v>
                </c:pt>
                <c:pt idx="24">
                  <c:v>6.81850890274871</c:v>
                </c:pt>
                <c:pt idx="25">
                  <c:v>6.64135035322155</c:v>
                </c:pt>
                <c:pt idx="26">
                  <c:v>6.90115097704689</c:v>
                </c:pt>
                <c:pt idx="27">
                  <c:v>7.45046867987342</c:v>
                </c:pt>
              </c:numCache>
            </c:numRef>
          </c:val>
          <c:smooth val="0"/>
        </c:ser>
        <c:hiLowLines>
          <c:spPr>
            <a:ln w="0">
              <a:noFill/>
            </a:ln>
          </c:spPr>
        </c:hiLowLines>
        <c:marker val="0"/>
        <c:axId val="22191352"/>
        <c:axId val="66598253"/>
      </c:lineChart>
      <c:lineChart>
        <c:grouping val="standard"/>
        <c:varyColors val="0"/>
        <c:ser>
          <c:idx val="1"/>
          <c:order val="1"/>
          <c:tx>
            <c:strRef>
              <c:f>'2-24'!$C$6</c:f>
              <c:strCache>
                <c:ptCount val="1"/>
                <c:pt idx="0">
                  <c:v>Piaci szolgáltatások ULC</c:v>
                </c:pt>
              </c:strCache>
            </c:strRef>
          </c:tx>
          <c:spPr>
            <a:solidFill>
              <a:srgbClr val="993300"/>
            </a:solidFill>
            <a:ln w="25200">
              <a:solidFill>
                <a:srgbClr val="99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A$8:$A$35</c:f>
              <c:strCache>
                <c:ptCount val="28"/>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strCache>
            </c:strRef>
          </c:cat>
          <c:val>
            <c:numRef>
              <c:f>'2-24'!$C$8:$C$35</c:f>
              <c:numCache>
                <c:formatCode>General</c:formatCode>
                <c:ptCount val="28"/>
                <c:pt idx="0">
                  <c:v>13.1376853214203</c:v>
                </c:pt>
                <c:pt idx="1">
                  <c:v>13.8869486480476</c:v>
                </c:pt>
                <c:pt idx="2">
                  <c:v>11.9918303314259</c:v>
                </c:pt>
                <c:pt idx="3">
                  <c:v>11.1610628073465</c:v>
                </c:pt>
                <c:pt idx="4">
                  <c:v>12.6675719326477</c:v>
                </c:pt>
                <c:pt idx="5">
                  <c:v>9.62780367418381</c:v>
                </c:pt>
                <c:pt idx="6">
                  <c:v>9.2458657844499</c:v>
                </c:pt>
                <c:pt idx="7">
                  <c:v>9.03903301748257</c:v>
                </c:pt>
                <c:pt idx="8">
                  <c:v>6.78930409663032</c:v>
                </c:pt>
                <c:pt idx="9">
                  <c:v>7.67221248109644</c:v>
                </c:pt>
                <c:pt idx="10">
                  <c:v>7.04744819747349</c:v>
                </c:pt>
                <c:pt idx="11">
                  <c:v>5.74082852388631</c:v>
                </c:pt>
                <c:pt idx="12">
                  <c:v>6.47322975908651</c:v>
                </c:pt>
                <c:pt idx="13">
                  <c:v>7.42246388370542</c:v>
                </c:pt>
                <c:pt idx="14">
                  <c:v>7.62153688338079</c:v>
                </c:pt>
                <c:pt idx="15">
                  <c:v>8.12822053133873</c:v>
                </c:pt>
                <c:pt idx="16">
                  <c:v>10.8367905376992</c:v>
                </c:pt>
                <c:pt idx="17">
                  <c:v>9.85323085056207</c:v>
                </c:pt>
                <c:pt idx="18">
                  <c:v>9.57533919344504</c:v>
                </c:pt>
                <c:pt idx="19">
                  <c:v>9.69081667062104</c:v>
                </c:pt>
                <c:pt idx="20">
                  <c:v>4.20721456219042</c:v>
                </c:pt>
                <c:pt idx="21">
                  <c:v>3.76693735464801</c:v>
                </c:pt>
                <c:pt idx="22">
                  <c:v>3.46261872243143</c:v>
                </c:pt>
                <c:pt idx="23">
                  <c:v>2.40544415869781</c:v>
                </c:pt>
                <c:pt idx="24">
                  <c:v>6.72154889232131</c:v>
                </c:pt>
                <c:pt idx="25">
                  <c:v>6.81216357324572</c:v>
                </c:pt>
                <c:pt idx="26">
                  <c:v>8.33053283974527</c:v>
                </c:pt>
                <c:pt idx="27">
                  <c:v>12.9575970659829</c:v>
                </c:pt>
              </c:numCache>
            </c:numRef>
          </c:val>
          <c:smooth val="0"/>
        </c:ser>
        <c:hiLowLines>
          <c:spPr>
            <a:ln w="0">
              <a:noFill/>
            </a:ln>
          </c:spPr>
        </c:hiLowLines>
        <c:marker val="0"/>
        <c:axId val="52374086"/>
        <c:axId val="45216082"/>
      </c:lineChart>
      <c:catAx>
        <c:axId val="2219135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50" spc="-1" strike="noStrike">
                <a:solidFill>
                  <a:srgbClr val="000000"/>
                </a:solidFill>
                <a:latin typeface="Garamond"/>
              </a:defRPr>
            </a:pPr>
          </a:p>
        </c:txPr>
        <c:crossAx val="66598253"/>
        <c:crossesAt val="0"/>
        <c:auto val="1"/>
        <c:lblAlgn val="ctr"/>
        <c:lblOffset val="100"/>
        <c:noMultiLvlLbl val="0"/>
      </c:catAx>
      <c:valAx>
        <c:axId val="66598253"/>
        <c:scaling>
          <c:orientation val="minMax"/>
          <c:max val="14"/>
          <c:min val="0"/>
        </c:scaling>
        <c:delete val="0"/>
        <c:axPos val="l"/>
        <c:title>
          <c:tx>
            <c:rich>
              <a:bodyPr rot="0"/>
              <a:lstStyle/>
              <a:p>
                <a:pPr>
                  <a:defRPr b="0" sz="1050" spc="-1" strike="noStrike">
                    <a:solidFill>
                      <a:srgbClr val="000000"/>
                    </a:solidFill>
                    <a:latin typeface="Garamond"/>
                  </a:defRPr>
                </a:pPr>
                <a:r>
                  <a:rPr b="0" sz="1050" spc="-1" strike="noStrike">
                    <a:solidFill>
                      <a:srgbClr val="000000"/>
                    </a:solidFill>
                    <a:latin typeface="Garamond"/>
                  </a:rPr>
                  <a:t>%</a:t>
                </a:r>
              </a:p>
            </c:rich>
          </c:tx>
          <c:layout>
            <c:manualLayout>
              <c:xMode val="edge"/>
              <c:yMode val="edge"/>
              <c:x val="0.0814524529986607"/>
              <c:y val="0.0245717082721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Garamond"/>
              </a:defRPr>
            </a:pPr>
          </a:p>
        </c:txPr>
        <c:crossAx val="22191352"/>
        <c:crossesAt val="1"/>
        <c:crossBetween val="midCat"/>
        <c:majorUnit val="2"/>
      </c:valAx>
      <c:catAx>
        <c:axId val="52374086"/>
        <c:scaling>
          <c:orientation val="minMax"/>
        </c:scaling>
        <c:delete val="1"/>
        <c:axPos val="t"/>
        <c:numFmt formatCode="General" sourceLinked="1"/>
        <c:majorTickMark val="cross"/>
        <c:minorTickMark val="none"/>
        <c:tickLblPos val="nextTo"/>
        <c:spPr>
          <a:ln w="0">
            <a:noFill/>
          </a:ln>
        </c:spPr>
        <c:txPr>
          <a:bodyPr/>
          <a:lstStyle/>
          <a:p>
            <a:pPr>
              <a:defRPr b="0" sz="1050" spc="-1" strike="noStrike">
                <a:solidFill>
                  <a:srgbClr val="000000"/>
                </a:solidFill>
                <a:latin typeface="Garamond"/>
              </a:defRPr>
            </a:pPr>
          </a:p>
        </c:txPr>
        <c:crossAx val="45216082"/>
        <c:auto val="1"/>
        <c:lblAlgn val="ctr"/>
        <c:lblOffset val="100"/>
        <c:noMultiLvlLbl val="0"/>
      </c:catAx>
      <c:valAx>
        <c:axId val="45216082"/>
        <c:scaling>
          <c:orientation val="minMax"/>
          <c:max val="14"/>
          <c:min val="0"/>
        </c:scaling>
        <c:delete val="0"/>
        <c:axPos val="r"/>
        <c:title>
          <c:tx>
            <c:rich>
              <a:bodyPr rot="0"/>
              <a:lstStyle/>
              <a:p>
                <a:pPr>
                  <a:defRPr b="0" sz="1050" spc="-1" strike="noStrike">
                    <a:solidFill>
                      <a:srgbClr val="000000"/>
                    </a:solidFill>
                    <a:latin typeface="Garamond"/>
                  </a:defRPr>
                </a:pPr>
                <a:r>
                  <a:rPr b="0" sz="1050" spc="-1" strike="noStrike">
                    <a:solidFill>
                      <a:srgbClr val="000000"/>
                    </a:solidFill>
                    <a:latin typeface="Garamond"/>
                  </a:rPr>
                  <a:t>%</a:t>
                </a:r>
              </a:p>
            </c:rich>
          </c:tx>
          <c:layout>
            <c:manualLayout>
              <c:xMode val="edge"/>
              <c:yMode val="edge"/>
              <c:x val="0.901582419762885"/>
              <c:y val="0.02457170827214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50" spc="-1" strike="noStrike">
                <a:solidFill>
                  <a:srgbClr val="000000"/>
                </a:solidFill>
                <a:latin typeface="Garamond"/>
              </a:defRPr>
            </a:pPr>
          </a:p>
        </c:txPr>
        <c:crossAx val="52374086"/>
        <c:crosses val="max"/>
        <c:crossBetween val="midCat"/>
        <c:majorUnit val="2"/>
      </c:valAx>
      <c:spPr>
        <a:noFill/>
        <a:ln w="12600">
          <a:noFill/>
        </a:ln>
      </c:spPr>
    </c:plotArea>
    <c:legend>
      <c:legendPos val="r"/>
      <c:layout>
        <c:manualLayout>
          <c:xMode val="edge"/>
          <c:yMode val="edge"/>
          <c:x val="-0.0112108735552359"/>
          <c:y val="0.828781204111601"/>
          <c:w val="0.682474329083784"/>
          <c:h val="0.1070974057758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969150200238"/>
          <c:y val="0.0682166092613854"/>
          <c:w val="0.873828279716587"/>
          <c:h val="0.751626482969767"/>
        </c:manualLayout>
      </c:layout>
      <c:lineChart>
        <c:grouping val="standard"/>
        <c:varyColors val="0"/>
        <c:ser>
          <c:idx val="0"/>
          <c:order val="0"/>
          <c:tx>
            <c:strRef>
              <c:f>'2-24'!$B$7</c:f>
              <c:strCache>
                <c:ptCount val="1"/>
                <c:pt idx="0">
                  <c:v>Nontradables inflation excluding VAT-effect</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D$8:$D$35</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2-24'!$B$8:$B$35</c:f>
              <c:numCache>
                <c:formatCode>General</c:formatCode>
                <c:ptCount val="28"/>
                <c:pt idx="0">
                  <c:v>10.5304098421828</c:v>
                </c:pt>
                <c:pt idx="1">
                  <c:v>10.4193664906133</c:v>
                </c:pt>
                <c:pt idx="2">
                  <c:v>10.8191983599526</c:v>
                </c:pt>
                <c:pt idx="3">
                  <c:v>12.352962148747</c:v>
                </c:pt>
                <c:pt idx="4">
                  <c:v>13.4605403634307</c:v>
                </c:pt>
                <c:pt idx="5">
                  <c:v>12.5030110528723</c:v>
                </c:pt>
                <c:pt idx="6">
                  <c:v>11.5447664906359</c:v>
                </c:pt>
                <c:pt idx="7">
                  <c:v>10.4841162416042</c:v>
                </c:pt>
                <c:pt idx="8">
                  <c:v>9.11707635883634</c:v>
                </c:pt>
                <c:pt idx="9">
                  <c:v>8.97461220508087</c:v>
                </c:pt>
                <c:pt idx="10">
                  <c:v>9.04861383610665</c:v>
                </c:pt>
                <c:pt idx="11">
                  <c:v>8.91902829184616</c:v>
                </c:pt>
                <c:pt idx="12">
                  <c:v>8.45244631595312</c:v>
                </c:pt>
                <c:pt idx="13">
                  <c:v>8.432959266173</c:v>
                </c:pt>
                <c:pt idx="14">
                  <c:v>8.24285530919251</c:v>
                </c:pt>
                <c:pt idx="15">
                  <c:v>8.3606696736124</c:v>
                </c:pt>
                <c:pt idx="16">
                  <c:v>8.92795355135367</c:v>
                </c:pt>
                <c:pt idx="17">
                  <c:v>8.75366154577653</c:v>
                </c:pt>
                <c:pt idx="18">
                  <c:v>8.22193031663894</c:v>
                </c:pt>
                <c:pt idx="19">
                  <c:v>7.38425038865773</c:v>
                </c:pt>
                <c:pt idx="20">
                  <c:v>6.622854042474</c:v>
                </c:pt>
                <c:pt idx="21">
                  <c:v>6.15682665589605</c:v>
                </c:pt>
                <c:pt idx="22">
                  <c:v>6.19366930089307</c:v>
                </c:pt>
                <c:pt idx="23">
                  <c:v>6.28813520345113</c:v>
                </c:pt>
                <c:pt idx="24">
                  <c:v>6.81850890274871</c:v>
                </c:pt>
                <c:pt idx="25">
                  <c:v>6.64135035322155</c:v>
                </c:pt>
                <c:pt idx="26">
                  <c:v>6.90115097704689</c:v>
                </c:pt>
                <c:pt idx="27">
                  <c:v>7.45046867987342</c:v>
                </c:pt>
              </c:numCache>
            </c:numRef>
          </c:val>
          <c:smooth val="0"/>
        </c:ser>
        <c:hiLowLines>
          <c:spPr>
            <a:ln w="0">
              <a:noFill/>
            </a:ln>
          </c:spPr>
        </c:hiLowLines>
        <c:marker val="0"/>
        <c:axId val="91510733"/>
        <c:axId val="25524981"/>
      </c:lineChart>
      <c:lineChart>
        <c:grouping val="standard"/>
        <c:varyColors val="0"/>
        <c:ser>
          <c:idx val="1"/>
          <c:order val="1"/>
          <c:tx>
            <c:strRef>
              <c:f>'2-24'!$C$7</c:f>
              <c:strCache>
                <c:ptCount val="1"/>
                <c:pt idx="0">
                  <c:v>ULC of nontradables</c:v>
                </c:pt>
              </c:strCache>
            </c:strRef>
          </c:tx>
          <c:spPr>
            <a:solidFill>
              <a:srgbClr val="993300"/>
            </a:solidFill>
            <a:ln w="25200">
              <a:solidFill>
                <a:srgbClr val="99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4'!$D$8:$D$35</c:f>
              <c:strCache>
                <c:ptCount val="28"/>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strCache>
            </c:strRef>
          </c:cat>
          <c:val>
            <c:numRef>
              <c:f>'2-24'!$C$8:$C$35</c:f>
              <c:numCache>
                <c:formatCode>General</c:formatCode>
                <c:ptCount val="28"/>
                <c:pt idx="0">
                  <c:v>13.1376853214203</c:v>
                </c:pt>
                <c:pt idx="1">
                  <c:v>13.8869486480476</c:v>
                </c:pt>
                <c:pt idx="2">
                  <c:v>11.9918303314259</c:v>
                </c:pt>
                <c:pt idx="3">
                  <c:v>11.1610628073465</c:v>
                </c:pt>
                <c:pt idx="4">
                  <c:v>12.6675719326477</c:v>
                </c:pt>
                <c:pt idx="5">
                  <c:v>9.62780367418381</c:v>
                </c:pt>
                <c:pt idx="6">
                  <c:v>9.2458657844499</c:v>
                </c:pt>
                <c:pt idx="7">
                  <c:v>9.03903301748257</c:v>
                </c:pt>
                <c:pt idx="8">
                  <c:v>6.78930409663032</c:v>
                </c:pt>
                <c:pt idx="9">
                  <c:v>7.67221248109644</c:v>
                </c:pt>
                <c:pt idx="10">
                  <c:v>7.04744819747349</c:v>
                </c:pt>
                <c:pt idx="11">
                  <c:v>5.74082852388631</c:v>
                </c:pt>
                <c:pt idx="12">
                  <c:v>6.47322975908651</c:v>
                </c:pt>
                <c:pt idx="13">
                  <c:v>7.42246388370542</c:v>
                </c:pt>
                <c:pt idx="14">
                  <c:v>7.62153688338079</c:v>
                </c:pt>
                <c:pt idx="15">
                  <c:v>8.12822053133873</c:v>
                </c:pt>
                <c:pt idx="16">
                  <c:v>10.8367905376992</c:v>
                </c:pt>
                <c:pt idx="17">
                  <c:v>9.85323085056207</c:v>
                </c:pt>
                <c:pt idx="18">
                  <c:v>9.57533919344504</c:v>
                </c:pt>
                <c:pt idx="19">
                  <c:v>9.69081667062104</c:v>
                </c:pt>
                <c:pt idx="20">
                  <c:v>4.20721456219042</c:v>
                </c:pt>
                <c:pt idx="21">
                  <c:v>3.76693735464801</c:v>
                </c:pt>
                <c:pt idx="22">
                  <c:v>3.46261872243143</c:v>
                </c:pt>
                <c:pt idx="23">
                  <c:v>2.40544415869781</c:v>
                </c:pt>
                <c:pt idx="24">
                  <c:v>6.72154889232131</c:v>
                </c:pt>
                <c:pt idx="25">
                  <c:v>6.81216357324572</c:v>
                </c:pt>
                <c:pt idx="26">
                  <c:v>8.33053283974527</c:v>
                </c:pt>
                <c:pt idx="27">
                  <c:v>12.9575970659829</c:v>
                </c:pt>
              </c:numCache>
            </c:numRef>
          </c:val>
          <c:smooth val="0"/>
        </c:ser>
        <c:hiLowLines>
          <c:spPr>
            <a:ln w="0">
              <a:noFill/>
            </a:ln>
          </c:spPr>
        </c:hiLowLines>
        <c:marker val="0"/>
        <c:axId val="8061361"/>
        <c:axId val="46975947"/>
      </c:lineChart>
      <c:catAx>
        <c:axId val="9151073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5524981"/>
        <c:crossesAt val="0"/>
        <c:auto val="1"/>
        <c:lblAlgn val="ctr"/>
        <c:lblOffset val="100"/>
        <c:noMultiLvlLbl val="0"/>
      </c:catAx>
      <c:valAx>
        <c:axId val="25524981"/>
        <c:scaling>
          <c:orientation val="minMax"/>
          <c:max val="14"/>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35413457730053"/>
              <c:y val="0.04324531190202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510733"/>
        <c:crossesAt val="1"/>
        <c:crossBetween val="midCat"/>
        <c:majorUnit val="2"/>
      </c:valAx>
      <c:catAx>
        <c:axId val="806136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6975947"/>
        <c:auto val="1"/>
        <c:lblAlgn val="ctr"/>
        <c:lblOffset val="100"/>
        <c:noMultiLvlLbl val="0"/>
      </c:catAx>
      <c:valAx>
        <c:axId val="46975947"/>
        <c:scaling>
          <c:orientation val="minMax"/>
          <c:max val="14"/>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80442723231968"/>
              <c:y val="0.04324531190202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61361"/>
        <c:crosses val="max"/>
        <c:crossBetween val="midCat"/>
        <c:majorUnit val="2"/>
      </c:valAx>
      <c:spPr>
        <a:noFill/>
        <a:ln w="12600">
          <a:noFill/>
        </a:ln>
      </c:spPr>
    </c:plotArea>
    <c:legend>
      <c:legendPos val="r"/>
      <c:layout>
        <c:manualLayout>
          <c:xMode val="edge"/>
          <c:yMode val="edge"/>
          <c:x val="-0.0603353430444924"/>
          <c:y val="0.866628396479143"/>
          <c:w val="0.726576596400123"/>
          <c:h val="0.060753922694221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2757210597294"/>
          <c:y val="0.0948920265780731"/>
          <c:w val="0.973724278940271"/>
          <c:h val="0.782288205980066"/>
        </c:manualLayout>
      </c:layout>
      <c:lineChart>
        <c:grouping val="standard"/>
        <c:varyColors val="0"/>
        <c:ser>
          <c:idx val="0"/>
          <c:order val="0"/>
          <c:tx>
            <c:strRef>
              <c:f>'2-25'!$B$6</c:f>
              <c:strCache>
                <c:ptCount val="1"/>
                <c:pt idx="0">
                  <c:v>Iparcikkek inflációja</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A$8:$A$71</c:f>
              <c:strCache>
                <c:ptCount val="6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jan.</c:v>
                </c:pt>
                <c:pt idx="61">
                  <c:v>febr.</c:v>
                </c:pt>
                <c:pt idx="62">
                  <c:v>márc.</c:v>
                </c:pt>
                <c:pt idx="63">
                  <c:v>ápr.</c:v>
                </c:pt>
              </c:strCache>
            </c:strRef>
          </c:cat>
          <c:val>
            <c:numRef>
              <c:f>'2-25'!$B$8:$B$71</c:f>
              <c:numCache>
                <c:formatCode>General</c:formatCode>
                <c:ptCount val="64"/>
                <c:pt idx="0">
                  <c:v>3.14748550486779</c:v>
                </c:pt>
                <c:pt idx="1">
                  <c:v>2.52254899403175</c:v>
                </c:pt>
                <c:pt idx="2">
                  <c:v>2.464852043272</c:v>
                </c:pt>
                <c:pt idx="3">
                  <c:v>1.31795572758884</c:v>
                </c:pt>
                <c:pt idx="4">
                  <c:v>1.49314914961596</c:v>
                </c:pt>
                <c:pt idx="5">
                  <c:v>1.49235909929155</c:v>
                </c:pt>
                <c:pt idx="6">
                  <c:v>2.06286986924205</c:v>
                </c:pt>
                <c:pt idx="7">
                  <c:v>1.31273362144078</c:v>
                </c:pt>
                <c:pt idx="8">
                  <c:v>1.32752656248762</c:v>
                </c:pt>
                <c:pt idx="9">
                  <c:v>2.01502913795923</c:v>
                </c:pt>
                <c:pt idx="10">
                  <c:v>0.488217748815267</c:v>
                </c:pt>
                <c:pt idx="11">
                  <c:v>0.913783104180199</c:v>
                </c:pt>
                <c:pt idx="12">
                  <c:v>2.04902919748493</c:v>
                </c:pt>
                <c:pt idx="13">
                  <c:v>-1.31931036817238</c:v>
                </c:pt>
                <c:pt idx="14">
                  <c:v>2.26550562501247</c:v>
                </c:pt>
                <c:pt idx="15">
                  <c:v>0.992482622323943</c:v>
                </c:pt>
                <c:pt idx="16">
                  <c:v>1.25441917710707</c:v>
                </c:pt>
                <c:pt idx="17">
                  <c:v>1.89711787338713</c:v>
                </c:pt>
                <c:pt idx="18">
                  <c:v>3.85576735769539</c:v>
                </c:pt>
                <c:pt idx="19">
                  <c:v>1.246842808446</c:v>
                </c:pt>
                <c:pt idx="20">
                  <c:v>1.61223589856714</c:v>
                </c:pt>
                <c:pt idx="21">
                  <c:v>3.25671481496554</c:v>
                </c:pt>
                <c:pt idx="22">
                  <c:v>2.43661420952226</c:v>
                </c:pt>
                <c:pt idx="23">
                  <c:v>2.3637553515943</c:v>
                </c:pt>
                <c:pt idx="24">
                  <c:v>3.21052909404791</c:v>
                </c:pt>
                <c:pt idx="25">
                  <c:v>2.16510274001831</c:v>
                </c:pt>
                <c:pt idx="26">
                  <c:v>0.436686305852452</c:v>
                </c:pt>
                <c:pt idx="27">
                  <c:v>3.36529012562015</c:v>
                </c:pt>
                <c:pt idx="28">
                  <c:v>3.30561232988629</c:v>
                </c:pt>
                <c:pt idx="29">
                  <c:v>2.26298033899461</c:v>
                </c:pt>
                <c:pt idx="30">
                  <c:v>1.18319552984401</c:v>
                </c:pt>
                <c:pt idx="31">
                  <c:v>-0.560698722278064</c:v>
                </c:pt>
                <c:pt idx="32">
                  <c:v>-0.70910330630054</c:v>
                </c:pt>
                <c:pt idx="33">
                  <c:v>0.187507162873435</c:v>
                </c:pt>
                <c:pt idx="34">
                  <c:v>1.13181923647601</c:v>
                </c:pt>
                <c:pt idx="35">
                  <c:v>-0.128699431553025</c:v>
                </c:pt>
                <c:pt idx="36">
                  <c:v>-1.71182467581879</c:v>
                </c:pt>
                <c:pt idx="37">
                  <c:v>-0.393899105466899</c:v>
                </c:pt>
                <c:pt idx="38">
                  <c:v>-0.232350300317641</c:v>
                </c:pt>
                <c:pt idx="39">
                  <c:v>0.077855886039524</c:v>
                </c:pt>
                <c:pt idx="40">
                  <c:v>-0.786222392745839</c:v>
                </c:pt>
                <c:pt idx="41">
                  <c:v>-2.24203670130037</c:v>
                </c:pt>
                <c:pt idx="42">
                  <c:v>-2.68923689180973</c:v>
                </c:pt>
                <c:pt idx="43">
                  <c:v>0.259902386017097</c:v>
                </c:pt>
                <c:pt idx="44">
                  <c:v>-3.38965544459726</c:v>
                </c:pt>
                <c:pt idx="45">
                  <c:v>-1.15469109031718</c:v>
                </c:pt>
                <c:pt idx="46">
                  <c:v>0.791975292889036</c:v>
                </c:pt>
                <c:pt idx="47">
                  <c:v>-1.96582263550047</c:v>
                </c:pt>
                <c:pt idx="48">
                  <c:v>-13.392962473094</c:v>
                </c:pt>
                <c:pt idx="49">
                  <c:v>-1.50699864131472</c:v>
                </c:pt>
                <c:pt idx="50">
                  <c:v>0.264581911954376</c:v>
                </c:pt>
                <c:pt idx="51">
                  <c:v>-0.111350647906716</c:v>
                </c:pt>
                <c:pt idx="52">
                  <c:v>1.00261379558007</c:v>
                </c:pt>
                <c:pt idx="53">
                  <c:v>1.60923400845843</c:v>
                </c:pt>
                <c:pt idx="54">
                  <c:v>2.1406520622318</c:v>
                </c:pt>
                <c:pt idx="55">
                  <c:v>5.45466843277018</c:v>
                </c:pt>
                <c:pt idx="56">
                  <c:v>4.84659042871567</c:v>
                </c:pt>
                <c:pt idx="57">
                  <c:v>2.68353625711038</c:v>
                </c:pt>
                <c:pt idx="58">
                  <c:v>0.622340116276088</c:v>
                </c:pt>
                <c:pt idx="59">
                  <c:v>1.88413519117205</c:v>
                </c:pt>
                <c:pt idx="60">
                  <c:v>-0.207895332410923</c:v>
                </c:pt>
                <c:pt idx="61">
                  <c:v>0.476518076096633</c:v>
                </c:pt>
                <c:pt idx="62">
                  <c:v>2.6712753048816</c:v>
                </c:pt>
                <c:pt idx="63">
                  <c:v>0.0551879458146942</c:v>
                </c:pt>
              </c:numCache>
            </c:numRef>
          </c:val>
          <c:smooth val="0"/>
        </c:ser>
        <c:ser>
          <c:idx val="1"/>
          <c:order val="1"/>
          <c:tx>
            <c:strRef>
              <c:f>'2-25'!$D$6</c:f>
              <c:strCache>
                <c:ptCount val="1"/>
                <c:pt idx="0">
                  <c:v>Tartós</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A$8:$A$71</c:f>
              <c:strCache>
                <c:ptCount val="6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jan.</c:v>
                </c:pt>
                <c:pt idx="61">
                  <c:v>febr.</c:v>
                </c:pt>
                <c:pt idx="62">
                  <c:v>márc.</c:v>
                </c:pt>
                <c:pt idx="63">
                  <c:v>ápr.</c:v>
                </c:pt>
              </c:strCache>
            </c:strRef>
          </c:cat>
          <c:val>
            <c:numRef>
              <c:f>'2-25'!$D$8:$D$71</c:f>
              <c:numCache>
                <c:formatCode>General</c:formatCode>
                <c:ptCount val="64"/>
                <c:pt idx="0">
                  <c:v>1.25385302093428</c:v>
                </c:pt>
                <c:pt idx="1">
                  <c:v>0.0914774244443528</c:v>
                </c:pt>
                <c:pt idx="2">
                  <c:v>-4.05494947165651</c:v>
                </c:pt>
                <c:pt idx="3">
                  <c:v>-2.01699444937398</c:v>
                </c:pt>
                <c:pt idx="4">
                  <c:v>-3.76696442046315</c:v>
                </c:pt>
                <c:pt idx="5">
                  <c:v>-3.94608426888496</c:v>
                </c:pt>
                <c:pt idx="6">
                  <c:v>-1.13839879098636</c:v>
                </c:pt>
                <c:pt idx="7">
                  <c:v>-0.50560604435772</c:v>
                </c:pt>
                <c:pt idx="8">
                  <c:v>2.34345554900925</c:v>
                </c:pt>
                <c:pt idx="9">
                  <c:v>2.05540859987321</c:v>
                </c:pt>
                <c:pt idx="10">
                  <c:v>-1.41071136028776</c:v>
                </c:pt>
                <c:pt idx="11">
                  <c:v>-3.26831764229123</c:v>
                </c:pt>
                <c:pt idx="12">
                  <c:v>0.892169183327152</c:v>
                </c:pt>
                <c:pt idx="13">
                  <c:v>-5.17699664081188</c:v>
                </c:pt>
                <c:pt idx="14">
                  <c:v>-1.7545707043945</c:v>
                </c:pt>
                <c:pt idx="15">
                  <c:v>-4.64342090515791</c:v>
                </c:pt>
                <c:pt idx="16">
                  <c:v>-3.50497653958292</c:v>
                </c:pt>
                <c:pt idx="17">
                  <c:v>-2.53854265960684</c:v>
                </c:pt>
                <c:pt idx="18">
                  <c:v>2.10777630659893</c:v>
                </c:pt>
                <c:pt idx="19">
                  <c:v>3.78500897098466</c:v>
                </c:pt>
                <c:pt idx="20">
                  <c:v>-0.837801375165714</c:v>
                </c:pt>
                <c:pt idx="21">
                  <c:v>1.51300664570315</c:v>
                </c:pt>
                <c:pt idx="22">
                  <c:v>-1.23550382742722</c:v>
                </c:pt>
                <c:pt idx="23">
                  <c:v>-2.52016970560929</c:v>
                </c:pt>
                <c:pt idx="24">
                  <c:v>4.54930810685235</c:v>
                </c:pt>
                <c:pt idx="25">
                  <c:v>-1.48202022193631</c:v>
                </c:pt>
                <c:pt idx="26">
                  <c:v>-3.01040731534071</c:v>
                </c:pt>
                <c:pt idx="27">
                  <c:v>-0.535130575611975</c:v>
                </c:pt>
                <c:pt idx="28">
                  <c:v>0.165119416639281</c:v>
                </c:pt>
                <c:pt idx="29">
                  <c:v>-1.7861653908393</c:v>
                </c:pt>
                <c:pt idx="30">
                  <c:v>-2.75267096909368</c:v>
                </c:pt>
                <c:pt idx="31">
                  <c:v>-1.83804011908744</c:v>
                </c:pt>
                <c:pt idx="32">
                  <c:v>-1.28728745780737</c:v>
                </c:pt>
                <c:pt idx="33">
                  <c:v>-0.886201218766403</c:v>
                </c:pt>
                <c:pt idx="34">
                  <c:v>0.174135225584959</c:v>
                </c:pt>
                <c:pt idx="35">
                  <c:v>-2.10963603137969</c:v>
                </c:pt>
                <c:pt idx="36">
                  <c:v>-1.41191532079791</c:v>
                </c:pt>
                <c:pt idx="37">
                  <c:v>-6.13477376984332</c:v>
                </c:pt>
                <c:pt idx="38">
                  <c:v>1.6685671208758</c:v>
                </c:pt>
                <c:pt idx="39">
                  <c:v>-2.94666966055693</c:v>
                </c:pt>
                <c:pt idx="40">
                  <c:v>-3.20911553371861</c:v>
                </c:pt>
                <c:pt idx="41">
                  <c:v>-2.02786639440369</c:v>
                </c:pt>
                <c:pt idx="42">
                  <c:v>-3.8412411936992</c:v>
                </c:pt>
                <c:pt idx="43">
                  <c:v>-6.50779430645828</c:v>
                </c:pt>
                <c:pt idx="44">
                  <c:v>-7.979701304835</c:v>
                </c:pt>
                <c:pt idx="45">
                  <c:v>-4.36413682296114</c:v>
                </c:pt>
                <c:pt idx="46">
                  <c:v>-1.47751734409336</c:v>
                </c:pt>
                <c:pt idx="47">
                  <c:v>-8.85826548583813</c:v>
                </c:pt>
                <c:pt idx="48">
                  <c:v>-12.7081900655014</c:v>
                </c:pt>
                <c:pt idx="49">
                  <c:v>-3.65768123662491</c:v>
                </c:pt>
                <c:pt idx="50">
                  <c:v>1.09709255043868</c:v>
                </c:pt>
                <c:pt idx="51">
                  <c:v>-3.86219203421231</c:v>
                </c:pt>
                <c:pt idx="52">
                  <c:v>-0.315720080036463</c:v>
                </c:pt>
                <c:pt idx="53">
                  <c:v>-4.6542590593307</c:v>
                </c:pt>
                <c:pt idx="54">
                  <c:v>-5.4100601414831</c:v>
                </c:pt>
                <c:pt idx="55">
                  <c:v>4.67527921553934</c:v>
                </c:pt>
                <c:pt idx="56">
                  <c:v>3.46173890648747</c:v>
                </c:pt>
                <c:pt idx="57">
                  <c:v>0.860840513135175</c:v>
                </c:pt>
                <c:pt idx="58">
                  <c:v>-0.607014911678938</c:v>
                </c:pt>
                <c:pt idx="59">
                  <c:v>0.630951900685361</c:v>
                </c:pt>
                <c:pt idx="60">
                  <c:v>-3.65422480702334</c:v>
                </c:pt>
                <c:pt idx="61">
                  <c:v>-7.18253872801001</c:v>
                </c:pt>
                <c:pt idx="62">
                  <c:v>-2.29825069251169</c:v>
                </c:pt>
                <c:pt idx="63">
                  <c:v>0.0716113000071239</c:v>
                </c:pt>
              </c:numCache>
            </c:numRef>
          </c:val>
          <c:smooth val="0"/>
        </c:ser>
        <c:hiLowLines>
          <c:spPr>
            <a:ln w="0">
              <a:noFill/>
            </a:ln>
          </c:spPr>
        </c:hiLowLines>
        <c:marker val="0"/>
        <c:axId val="85194321"/>
        <c:axId val="43096322"/>
      </c:lineChart>
      <c:lineChart>
        <c:grouping val="standard"/>
        <c:varyColors val="0"/>
        <c:ser>
          <c:idx val="2"/>
          <c:order val="2"/>
          <c:tx>
            <c:strRef>
              <c:f>'2-25'!$C$6</c:f>
              <c:strCache>
                <c:ptCount val="1"/>
                <c:pt idx="0">
                  <c:v>Nem tartós</c:v>
                </c:pt>
              </c:strCache>
            </c:strRef>
          </c:tx>
          <c:spPr>
            <a:solidFill>
              <a:srgbClr val="993300"/>
            </a:solidFill>
            <a:ln w="25200">
              <a:solidFill>
                <a:srgbClr val="99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A$8:$A$71</c:f>
              <c:strCache>
                <c:ptCount val="6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jan.</c:v>
                </c:pt>
                <c:pt idx="61">
                  <c:v>febr.</c:v>
                </c:pt>
                <c:pt idx="62">
                  <c:v>márc.</c:v>
                </c:pt>
                <c:pt idx="63">
                  <c:v>ápr.</c:v>
                </c:pt>
              </c:strCache>
            </c:strRef>
          </c:cat>
          <c:val>
            <c:numRef>
              <c:f>'2-25'!$C$8:$C$71</c:f>
              <c:numCache>
                <c:formatCode>General</c:formatCode>
                <c:ptCount val="64"/>
                <c:pt idx="0">
                  <c:v>4.72718953856892</c:v>
                </c:pt>
                <c:pt idx="1">
                  <c:v>3.47317807116014</c:v>
                </c:pt>
                <c:pt idx="2">
                  <c:v>4.64634495027692</c:v>
                </c:pt>
                <c:pt idx="3">
                  <c:v>2.0008124490194</c:v>
                </c:pt>
                <c:pt idx="4">
                  <c:v>2.88287563169722</c:v>
                </c:pt>
                <c:pt idx="5">
                  <c:v>2.68827431019769</c:v>
                </c:pt>
                <c:pt idx="6">
                  <c:v>3.14130151037886</c:v>
                </c:pt>
                <c:pt idx="7">
                  <c:v>2.4881080559888</c:v>
                </c:pt>
                <c:pt idx="8">
                  <c:v>1.32123027453399</c:v>
                </c:pt>
                <c:pt idx="9">
                  <c:v>2.61338756965259</c:v>
                </c:pt>
                <c:pt idx="10">
                  <c:v>1.26787514180369</c:v>
                </c:pt>
                <c:pt idx="11">
                  <c:v>1.89247326656619</c:v>
                </c:pt>
                <c:pt idx="12">
                  <c:v>3.4065414800021</c:v>
                </c:pt>
                <c:pt idx="13">
                  <c:v>-0.0453435436709504</c:v>
                </c:pt>
                <c:pt idx="14">
                  <c:v>3.52417989323244</c:v>
                </c:pt>
                <c:pt idx="15">
                  <c:v>2.34916848547342</c:v>
                </c:pt>
                <c:pt idx="16">
                  <c:v>2.45606715739997</c:v>
                </c:pt>
                <c:pt idx="17">
                  <c:v>2.86127642476757</c:v>
                </c:pt>
                <c:pt idx="18">
                  <c:v>4.35402197694697</c:v>
                </c:pt>
                <c:pt idx="19">
                  <c:v>1.05938222046058</c:v>
                </c:pt>
                <c:pt idx="20">
                  <c:v>2.95467232920388</c:v>
                </c:pt>
                <c:pt idx="21">
                  <c:v>4.1781170124183</c:v>
                </c:pt>
                <c:pt idx="22">
                  <c:v>3.80142862069781</c:v>
                </c:pt>
                <c:pt idx="23">
                  <c:v>3.65123731105959</c:v>
                </c:pt>
                <c:pt idx="24">
                  <c:v>3.61986460587502</c:v>
                </c:pt>
                <c:pt idx="25">
                  <c:v>3.14049904614129</c:v>
                </c:pt>
                <c:pt idx="26">
                  <c:v>1.87767642684102</c:v>
                </c:pt>
                <c:pt idx="27">
                  <c:v>4.27319394564578</c:v>
                </c:pt>
                <c:pt idx="28">
                  <c:v>4.08701896781614</c:v>
                </c:pt>
                <c:pt idx="29">
                  <c:v>3.39975514288144</c:v>
                </c:pt>
                <c:pt idx="30">
                  <c:v>2.44760183746477</c:v>
                </c:pt>
                <c:pt idx="31">
                  <c:v>0.177055957253303</c:v>
                </c:pt>
                <c:pt idx="32">
                  <c:v>-0.0813472896306733</c:v>
                </c:pt>
                <c:pt idx="33">
                  <c:v>0.790515163872052</c:v>
                </c:pt>
                <c:pt idx="34">
                  <c:v>1.68704645198521</c:v>
                </c:pt>
                <c:pt idx="35">
                  <c:v>0.30670850986223</c:v>
                </c:pt>
                <c:pt idx="36">
                  <c:v>-1.3444394718016</c:v>
                </c:pt>
                <c:pt idx="37">
                  <c:v>1.34751940912876</c:v>
                </c:pt>
                <c:pt idx="38">
                  <c:v>-0.400507286845753</c:v>
                </c:pt>
                <c:pt idx="39">
                  <c:v>1.33047130724566</c:v>
                </c:pt>
                <c:pt idx="40">
                  <c:v>0.293573206142117</c:v>
                </c:pt>
                <c:pt idx="41">
                  <c:v>-2.60859508714355</c:v>
                </c:pt>
                <c:pt idx="42">
                  <c:v>-2.69906707974638</c:v>
                </c:pt>
                <c:pt idx="43">
                  <c:v>3.09361940755188</c:v>
                </c:pt>
                <c:pt idx="44">
                  <c:v>-1.17291944982323</c:v>
                </c:pt>
                <c:pt idx="45">
                  <c:v>0.733981348917978</c:v>
                </c:pt>
                <c:pt idx="46">
                  <c:v>2.29923960463265</c:v>
                </c:pt>
                <c:pt idx="47">
                  <c:v>0.841605236012266</c:v>
                </c:pt>
                <c:pt idx="48">
                  <c:v>-13.6273428707075</c:v>
                </c:pt>
                <c:pt idx="49">
                  <c:v>-1.63059576496799</c:v>
                </c:pt>
                <c:pt idx="50">
                  <c:v>0.680482655601411</c:v>
                </c:pt>
                <c:pt idx="51">
                  <c:v>2.27030028930668</c:v>
                </c:pt>
                <c:pt idx="52">
                  <c:v>1.91518556725456</c:v>
                </c:pt>
                <c:pt idx="53">
                  <c:v>4.14976104854654</c:v>
                </c:pt>
                <c:pt idx="54">
                  <c:v>4.91447381586521</c:v>
                </c:pt>
                <c:pt idx="55">
                  <c:v>5.48372633683203</c:v>
                </c:pt>
                <c:pt idx="56">
                  <c:v>5.68046173906642</c:v>
                </c:pt>
                <c:pt idx="57">
                  <c:v>4.33580491725791</c:v>
                </c:pt>
                <c:pt idx="58">
                  <c:v>1.97247454752423</c:v>
                </c:pt>
                <c:pt idx="59">
                  <c:v>2.57915316217314</c:v>
                </c:pt>
                <c:pt idx="60">
                  <c:v>1.54014391722745</c:v>
                </c:pt>
                <c:pt idx="61">
                  <c:v>3.09865797332736</c:v>
                </c:pt>
                <c:pt idx="62">
                  <c:v>5.76868838089544</c:v>
                </c:pt>
                <c:pt idx="63">
                  <c:v>0.93768874312048</c:v>
                </c:pt>
              </c:numCache>
            </c:numRef>
          </c:val>
          <c:smooth val="0"/>
        </c:ser>
        <c:hiLowLines>
          <c:spPr>
            <a:ln w="0">
              <a:noFill/>
            </a:ln>
          </c:spPr>
        </c:hiLowLines>
        <c:marker val="0"/>
        <c:axId val="84983253"/>
        <c:axId val="18287931"/>
      </c:lineChart>
      <c:catAx>
        <c:axId val="8519432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43096322"/>
        <c:crossesAt val="0"/>
        <c:auto val="1"/>
        <c:lblAlgn val="ctr"/>
        <c:lblOffset val="100"/>
        <c:noMultiLvlLbl val="0"/>
      </c:catAx>
      <c:valAx>
        <c:axId val="43096322"/>
        <c:scaling>
          <c:orientation val="minMax"/>
          <c:max val="8"/>
          <c:min val="-1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0791316831252447"/>
              <c:y val="0.0260589700996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5194321"/>
        <c:crossesAt val="1"/>
        <c:crossBetween val="midCat"/>
        <c:majorUnit val="2"/>
      </c:valAx>
      <c:catAx>
        <c:axId val="84983253"/>
        <c:scaling>
          <c:orientation val="minMax"/>
        </c:scaling>
        <c:delete val="1"/>
        <c:axPos val="t"/>
        <c:numFmt formatCode="General"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18287931"/>
        <c:auto val="1"/>
        <c:lblAlgn val="ctr"/>
        <c:lblOffset val="100"/>
        <c:noMultiLvlLbl val="0"/>
      </c:catAx>
      <c:valAx>
        <c:axId val="18287931"/>
        <c:scaling>
          <c:orientation val="minMax"/>
          <c:max val="8"/>
          <c:min val="-1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909688084569539"/>
              <c:y val="0.026058970099667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4983253"/>
        <c:crosses val="max"/>
        <c:crossBetween val="midCat"/>
        <c:majorUnit val="2"/>
      </c:valAx>
      <c:spPr>
        <a:noFill/>
        <a:ln w="12600">
          <a:noFill/>
        </a:ln>
      </c:spPr>
    </c:plotArea>
    <c:legend>
      <c:legendPos val="r"/>
      <c:layout>
        <c:manualLayout>
          <c:xMode val="edge"/>
          <c:yMode val="edge"/>
          <c:x val="0.0551616130856571"/>
          <c:y val="0.879464285714286"/>
          <c:w val="0.56936529342672"/>
          <c:h val="0.065926079734219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930142068591"/>
          <c:y val="0.0856697819314642"/>
          <c:w val="0.978418242692969"/>
          <c:h val="0.668060337760289"/>
        </c:manualLayout>
      </c:layout>
      <c:lineChart>
        <c:grouping val="standard"/>
        <c:varyColors val="0"/>
        <c:ser>
          <c:idx val="0"/>
          <c:order val="0"/>
          <c:tx>
            <c:strRef>
              <c:f>Ábra_2_3!$C$4</c:f>
              <c:strCache>
                <c:ptCount val="1"/>
                <c:pt idx="0">
                  <c:v>Magyarország</c:v>
                </c:pt>
              </c:strCache>
            </c:strRef>
          </c:tx>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C$5:$C$15</c:f>
              <c:numCache>
                <c:formatCode>General</c:formatCode>
                <c:ptCount val="11"/>
                <c:pt idx="0">
                  <c:v>0.669581191228573</c:v>
                </c:pt>
                <c:pt idx="1">
                  <c:v>-0.798487767755177</c:v>
                </c:pt>
                <c:pt idx="2">
                  <c:v>-0.667262739285832</c:v>
                </c:pt>
                <c:pt idx="3">
                  <c:v>0.603543016500595</c:v>
                </c:pt>
                <c:pt idx="4">
                  <c:v>2.17511132917171</c:v>
                </c:pt>
                <c:pt idx="5">
                  <c:v>-0.485672504047045</c:v>
                </c:pt>
                <c:pt idx="6">
                  <c:v>-1.25670083911133</c:v>
                </c:pt>
                <c:pt idx="7">
                  <c:v>0.248182816961062</c:v>
                </c:pt>
                <c:pt idx="8">
                  <c:v>0.117050055616488</c:v>
                </c:pt>
                <c:pt idx="9">
                  <c:v>1.67825726161544</c:v>
                </c:pt>
                <c:pt idx="10">
                  <c:v>1.95710441279516</c:v>
                </c:pt>
              </c:numCache>
            </c:numRef>
          </c:val>
          <c:smooth val="0"/>
        </c:ser>
        <c:ser>
          <c:idx val="1"/>
          <c:order val="1"/>
          <c:tx>
            <c:strRef>
              <c:f>Ábra_2_3!$D$4</c:f>
              <c:strCache>
                <c:ptCount val="1"/>
                <c:pt idx="0">
                  <c:v>Lengyelország</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D$5:$D$15</c:f>
              <c:numCache>
                <c:formatCode>General</c:formatCode>
                <c:ptCount val="11"/>
                <c:pt idx="0">
                  <c:v>0.675703366712881</c:v>
                </c:pt>
                <c:pt idx="1">
                  <c:v>0.486428748082602</c:v>
                </c:pt>
                <c:pt idx="2">
                  <c:v>-0.514697742914237</c:v>
                </c:pt>
                <c:pt idx="3">
                  <c:v>0.339117321769535</c:v>
                </c:pt>
                <c:pt idx="4">
                  <c:v>2.13825859587074</c:v>
                </c:pt>
                <c:pt idx="5">
                  <c:v>-0.0754697563583591</c:v>
                </c:pt>
                <c:pt idx="6">
                  <c:v>0.304155070545889</c:v>
                </c:pt>
                <c:pt idx="7">
                  <c:v>0.438988858501759</c:v>
                </c:pt>
                <c:pt idx="8">
                  <c:v>-1.03558028669802</c:v>
                </c:pt>
                <c:pt idx="9">
                  <c:v>-0.397511239936691</c:v>
                </c:pt>
                <c:pt idx="10">
                  <c:v>0.447099337518921</c:v>
                </c:pt>
              </c:numCache>
            </c:numRef>
          </c:val>
          <c:smooth val="0"/>
        </c:ser>
        <c:ser>
          <c:idx val="2"/>
          <c:order val="2"/>
          <c:tx>
            <c:strRef>
              <c:f>Ábra_2_3!$E$4</c:f>
              <c:strCache>
                <c:ptCount val="1"/>
                <c:pt idx="0">
                  <c:v>Szlovénia</c:v>
                </c:pt>
              </c:strCache>
            </c:strRef>
          </c:tx>
          <c:spPr>
            <a:solidFill>
              <a:srgbClr val="339966"/>
            </a:solidFill>
            <a:ln w="25200">
              <a:solidFill>
                <a:srgbClr val="339966"/>
              </a:solidFill>
              <a:custDash>
                <a:ds d="151429" sp="151429"/>
                <a:ds d="605714" sp="151429"/>
              </a:custDash>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E$5:$E$15</c:f>
              <c:numCache>
                <c:formatCode>General</c:formatCode>
                <c:ptCount val="11"/>
                <c:pt idx="0">
                  <c:v>-0.662806541809147</c:v>
                </c:pt>
                <c:pt idx="1">
                  <c:v>-0.294030075978498</c:v>
                </c:pt>
                <c:pt idx="2">
                  <c:v>-0.440798056084461</c:v>
                </c:pt>
                <c:pt idx="3">
                  <c:v>-0.143320735139923</c:v>
                </c:pt>
                <c:pt idx="4">
                  <c:v>1.88370700491633</c:v>
                </c:pt>
                <c:pt idx="5">
                  <c:v>-1.03438589338293</c:v>
                </c:pt>
                <c:pt idx="6">
                  <c:v>-1.22065963766372</c:v>
                </c:pt>
                <c:pt idx="7">
                  <c:v>-0.575074352864561</c:v>
                </c:pt>
                <c:pt idx="8">
                  <c:v>0.526006482102815</c:v>
                </c:pt>
                <c:pt idx="9">
                  <c:v>1.42643309488848</c:v>
                </c:pt>
                <c:pt idx="10">
                  <c:v>-0.160797004292533</c:v>
                </c:pt>
              </c:numCache>
            </c:numRef>
          </c:val>
          <c:smooth val="0"/>
        </c:ser>
        <c:ser>
          <c:idx val="3"/>
          <c:order val="3"/>
          <c:tx>
            <c:strRef>
              <c:f>Ábra_2_3!$F$4</c:f>
              <c:strCache>
                <c:ptCount val="1"/>
                <c:pt idx="0">
                  <c:v>Szlovákia</c:v>
                </c:pt>
              </c:strCache>
            </c:strRef>
          </c:tx>
          <c:spPr>
            <a:solidFill>
              <a:srgbClr val="800080"/>
            </a:solidFill>
            <a:ln w="0">
              <a:solidFill>
                <a:srgbClr val="800080"/>
              </a:solidFill>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F$5:$F$15</c:f>
              <c:numCache>
                <c:formatCode>General</c:formatCode>
                <c:ptCount val="11"/>
                <c:pt idx="0">
                  <c:v>2.90347642490201</c:v>
                </c:pt>
                <c:pt idx="1">
                  <c:v>-1.67930572488118</c:v>
                </c:pt>
                <c:pt idx="2">
                  <c:v>0.775094528753897</c:v>
                </c:pt>
                <c:pt idx="3">
                  <c:v>1.05721784896117</c:v>
                </c:pt>
                <c:pt idx="4">
                  <c:v>-1.92723960749538</c:v>
                </c:pt>
                <c:pt idx="5">
                  <c:v>0.984746794486014</c:v>
                </c:pt>
                <c:pt idx="6">
                  <c:v>-0.736611942871392</c:v>
                </c:pt>
                <c:pt idx="7">
                  <c:v>0.254615090712349</c:v>
                </c:pt>
                <c:pt idx="8">
                  <c:v>0.320334627635759</c:v>
                </c:pt>
                <c:pt idx="9">
                  <c:v>0.516877578605971</c:v>
                </c:pt>
                <c:pt idx="10">
                  <c:v>1.87961266681025</c:v>
                </c:pt>
              </c:numCache>
            </c:numRef>
          </c:val>
          <c:smooth val="0"/>
        </c:ser>
        <c:hiLowLines>
          <c:spPr>
            <a:ln w="0">
              <a:noFill/>
            </a:ln>
          </c:spPr>
        </c:hiLowLines>
        <c:marker val="1"/>
        <c:axId val="59593727"/>
        <c:axId val="96640454"/>
      </c:lineChart>
      <c:lineChart>
        <c:grouping val="standard"/>
        <c:varyColors val="0"/>
        <c:ser>
          <c:idx val="4"/>
          <c:order val="4"/>
          <c:tx>
            <c:strRef>
              <c:f>Ábra_2_3!$B$4</c:f>
              <c:strCache>
                <c:ptCount val="1"/>
                <c:pt idx="0">
                  <c:v>Csehország</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B$5:$B$15</c:f>
              <c:numCache>
                <c:formatCode>General</c:formatCode>
                <c:ptCount val="11"/>
                <c:pt idx="0">
                  <c:v>-1.70802557031662</c:v>
                </c:pt>
                <c:pt idx="1">
                  <c:v>-0.347396846046195</c:v>
                </c:pt>
                <c:pt idx="2">
                  <c:v>-3.79888438487535</c:v>
                </c:pt>
                <c:pt idx="3">
                  <c:v>0.130114735283982</c:v>
                </c:pt>
                <c:pt idx="4">
                  <c:v>1.42568196686595</c:v>
                </c:pt>
                <c:pt idx="5">
                  <c:v>-2.3182568987088</c:v>
                </c:pt>
                <c:pt idx="6">
                  <c:v>-2.69046980498626</c:v>
                </c:pt>
                <c:pt idx="7">
                  <c:v>-0.777141868774933</c:v>
                </c:pt>
                <c:pt idx="8">
                  <c:v>-1.82455734310572</c:v>
                </c:pt>
                <c:pt idx="9">
                  <c:v>1.55058748996468</c:v>
                </c:pt>
                <c:pt idx="10">
                  <c:v>1.20419166613884</c:v>
                </c:pt>
              </c:numCache>
            </c:numRef>
          </c:val>
          <c:smooth val="0"/>
        </c:ser>
        <c:hiLowLines>
          <c:spPr>
            <a:ln w="0">
              <a:noFill/>
            </a:ln>
          </c:spPr>
        </c:hiLowLines>
        <c:marker val="1"/>
        <c:axId val="69687690"/>
        <c:axId val="88007727"/>
      </c:lineChart>
      <c:catAx>
        <c:axId val="5959372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96640454"/>
        <c:crossesAt val="0"/>
        <c:auto val="1"/>
        <c:lblAlgn val="ctr"/>
        <c:lblOffset val="100"/>
        <c:noMultiLvlLbl val="0"/>
      </c:catAx>
      <c:valAx>
        <c:axId val="96640454"/>
        <c:scaling>
          <c:orientation val="minMax"/>
          <c:min val="-4"/>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9638946701656"/>
              <c:y val="0.02041318248893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9593727"/>
        <c:crosses val="max"/>
        <c:crossBetween val="midCat"/>
      </c:valAx>
      <c:catAx>
        <c:axId val="6968769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8007727"/>
        <c:auto val="1"/>
        <c:lblAlgn val="ctr"/>
        <c:lblOffset val="100"/>
        <c:noMultiLvlLbl val="0"/>
      </c:catAx>
      <c:valAx>
        <c:axId val="88007727"/>
        <c:scaling>
          <c:orientation val="minMax"/>
          <c:max val="4"/>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973667541398968"/>
              <c:y val="0.02041318248893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687690"/>
        <c:crossesAt val="1"/>
        <c:crossBetween val="midCat"/>
      </c:valAx>
      <c:spPr>
        <a:noFill/>
        <a:ln w="12600">
          <a:noFill/>
        </a:ln>
      </c:spPr>
    </c:plotArea>
    <c:legend>
      <c:legendPos val="r"/>
      <c:layout>
        <c:manualLayout>
          <c:xMode val="edge"/>
          <c:yMode val="edge"/>
          <c:x val="-0.437245498144964"/>
          <c:y val="0.822265945236924"/>
          <c:w val="0.794860193647634"/>
          <c:h val="0.078127561895392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938919204365"/>
          <c:y val="0.0682231365419577"/>
          <c:w val="0.873833832071818"/>
          <c:h val="0.751602717443307"/>
        </c:manualLayout>
      </c:layout>
      <c:lineChart>
        <c:grouping val="standard"/>
        <c:varyColors val="0"/>
        <c:ser>
          <c:idx val="0"/>
          <c:order val="0"/>
          <c:tx>
            <c:strRef>
              <c:f>'2-25'!$B$7</c:f>
              <c:strCache>
                <c:ptCount val="1"/>
                <c:pt idx="0">
                  <c:v>Tradables inflatio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E$8:$E$71</c:f>
              <c:strCache>
                <c:ptCount val="6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7-Jan</c:v>
                </c:pt>
                <c:pt idx="61">
                  <c:v>Feb.07</c:v>
                </c:pt>
                <c:pt idx="62">
                  <c:v>Mar.07</c:v>
                </c:pt>
                <c:pt idx="63">
                  <c:v>Apr.07</c:v>
                </c:pt>
              </c:strCache>
            </c:strRef>
          </c:cat>
          <c:val>
            <c:numRef>
              <c:f>'2-25'!$B$8:$B$71</c:f>
              <c:numCache>
                <c:formatCode>General</c:formatCode>
                <c:ptCount val="64"/>
                <c:pt idx="0">
                  <c:v>3.14748550486779</c:v>
                </c:pt>
                <c:pt idx="1">
                  <c:v>2.52254899403175</c:v>
                </c:pt>
                <c:pt idx="2">
                  <c:v>2.464852043272</c:v>
                </c:pt>
                <c:pt idx="3">
                  <c:v>1.31795572758884</c:v>
                </c:pt>
                <c:pt idx="4">
                  <c:v>1.49314914961596</c:v>
                </c:pt>
                <c:pt idx="5">
                  <c:v>1.49235909929155</c:v>
                </c:pt>
                <c:pt idx="6">
                  <c:v>2.06286986924205</c:v>
                </c:pt>
                <c:pt idx="7">
                  <c:v>1.31273362144078</c:v>
                </c:pt>
                <c:pt idx="8">
                  <c:v>1.32752656248762</c:v>
                </c:pt>
                <c:pt idx="9">
                  <c:v>2.01502913795923</c:v>
                </c:pt>
                <c:pt idx="10">
                  <c:v>0.488217748815267</c:v>
                </c:pt>
                <c:pt idx="11">
                  <c:v>0.913783104180199</c:v>
                </c:pt>
                <c:pt idx="12">
                  <c:v>2.04902919748493</c:v>
                </c:pt>
                <c:pt idx="13">
                  <c:v>-1.31931036817238</c:v>
                </c:pt>
                <c:pt idx="14">
                  <c:v>2.26550562501247</c:v>
                </c:pt>
                <c:pt idx="15">
                  <c:v>0.992482622323943</c:v>
                </c:pt>
                <c:pt idx="16">
                  <c:v>1.25441917710707</c:v>
                </c:pt>
                <c:pt idx="17">
                  <c:v>1.89711787338713</c:v>
                </c:pt>
                <c:pt idx="18">
                  <c:v>3.85576735769539</c:v>
                </c:pt>
                <c:pt idx="19">
                  <c:v>1.246842808446</c:v>
                </c:pt>
                <c:pt idx="20">
                  <c:v>1.61223589856714</c:v>
                </c:pt>
                <c:pt idx="21">
                  <c:v>3.25671481496554</c:v>
                </c:pt>
                <c:pt idx="22">
                  <c:v>2.43661420952226</c:v>
                </c:pt>
                <c:pt idx="23">
                  <c:v>2.3637553515943</c:v>
                </c:pt>
                <c:pt idx="24">
                  <c:v>3.21052909404791</c:v>
                </c:pt>
                <c:pt idx="25">
                  <c:v>2.16510274001831</c:v>
                </c:pt>
                <c:pt idx="26">
                  <c:v>0.436686305852452</c:v>
                </c:pt>
                <c:pt idx="27">
                  <c:v>3.36529012562015</c:v>
                </c:pt>
                <c:pt idx="28">
                  <c:v>3.30561232988629</c:v>
                </c:pt>
                <c:pt idx="29">
                  <c:v>2.26298033899461</c:v>
                </c:pt>
                <c:pt idx="30">
                  <c:v>1.18319552984401</c:v>
                </c:pt>
                <c:pt idx="31">
                  <c:v>-0.560698722278064</c:v>
                </c:pt>
                <c:pt idx="32">
                  <c:v>-0.70910330630054</c:v>
                </c:pt>
                <c:pt idx="33">
                  <c:v>0.187507162873435</c:v>
                </c:pt>
                <c:pt idx="34">
                  <c:v>1.13181923647601</c:v>
                </c:pt>
                <c:pt idx="35">
                  <c:v>-0.128699431553025</c:v>
                </c:pt>
                <c:pt idx="36">
                  <c:v>-1.71182467581879</c:v>
                </c:pt>
                <c:pt idx="37">
                  <c:v>-0.393899105466899</c:v>
                </c:pt>
                <c:pt idx="38">
                  <c:v>-0.232350300317641</c:v>
                </c:pt>
                <c:pt idx="39">
                  <c:v>0.077855886039524</c:v>
                </c:pt>
                <c:pt idx="40">
                  <c:v>-0.786222392745839</c:v>
                </c:pt>
                <c:pt idx="41">
                  <c:v>-2.24203670130037</c:v>
                </c:pt>
                <c:pt idx="42">
                  <c:v>-2.68923689180973</c:v>
                </c:pt>
                <c:pt idx="43">
                  <c:v>0.259902386017097</c:v>
                </c:pt>
                <c:pt idx="44">
                  <c:v>-3.38965544459726</c:v>
                </c:pt>
                <c:pt idx="45">
                  <c:v>-1.15469109031718</c:v>
                </c:pt>
                <c:pt idx="46">
                  <c:v>0.791975292889036</c:v>
                </c:pt>
                <c:pt idx="47">
                  <c:v>-1.96582263550047</c:v>
                </c:pt>
                <c:pt idx="48">
                  <c:v>-13.392962473094</c:v>
                </c:pt>
                <c:pt idx="49">
                  <c:v>-1.50699864131472</c:v>
                </c:pt>
                <c:pt idx="50">
                  <c:v>0.264581911954376</c:v>
                </c:pt>
                <c:pt idx="51">
                  <c:v>-0.111350647906716</c:v>
                </c:pt>
                <c:pt idx="52">
                  <c:v>1.00261379558007</c:v>
                </c:pt>
                <c:pt idx="53">
                  <c:v>1.60923400845843</c:v>
                </c:pt>
                <c:pt idx="54">
                  <c:v>2.1406520622318</c:v>
                </c:pt>
                <c:pt idx="55">
                  <c:v>5.45466843277018</c:v>
                </c:pt>
                <c:pt idx="56">
                  <c:v>4.84659042871567</c:v>
                </c:pt>
                <c:pt idx="57">
                  <c:v>2.68353625711038</c:v>
                </c:pt>
                <c:pt idx="58">
                  <c:v>0.622340116276088</c:v>
                </c:pt>
                <c:pt idx="59">
                  <c:v>1.88413519117205</c:v>
                </c:pt>
                <c:pt idx="60">
                  <c:v>-0.207895332410923</c:v>
                </c:pt>
                <c:pt idx="61">
                  <c:v>0.476518076096633</c:v>
                </c:pt>
                <c:pt idx="62">
                  <c:v>2.6712753048816</c:v>
                </c:pt>
                <c:pt idx="63">
                  <c:v>0.0551879458146942</c:v>
                </c:pt>
              </c:numCache>
            </c:numRef>
          </c:val>
          <c:smooth val="0"/>
        </c:ser>
        <c:ser>
          <c:idx val="1"/>
          <c:order val="1"/>
          <c:tx>
            <c:strRef>
              <c:f>'2-25'!$D$7</c:f>
              <c:strCache>
                <c:ptCount val="1"/>
                <c:pt idx="0">
                  <c:v>Durables</c:v>
                </c:pt>
              </c:strCache>
            </c:strRef>
          </c:tx>
          <c:spPr>
            <a:solidFill>
              <a:srgbClr val="008080"/>
            </a:solidFill>
            <a:ln w="126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E$8:$E$71</c:f>
              <c:strCache>
                <c:ptCount val="6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7-Jan</c:v>
                </c:pt>
                <c:pt idx="61">
                  <c:v>Feb.07</c:v>
                </c:pt>
                <c:pt idx="62">
                  <c:v>Mar.07</c:v>
                </c:pt>
                <c:pt idx="63">
                  <c:v>Apr.07</c:v>
                </c:pt>
              </c:strCache>
            </c:strRef>
          </c:cat>
          <c:val>
            <c:numRef>
              <c:f>'2-25'!$D$8:$D$71</c:f>
              <c:numCache>
                <c:formatCode>General</c:formatCode>
                <c:ptCount val="64"/>
                <c:pt idx="0">
                  <c:v>1.25385302093428</c:v>
                </c:pt>
                <c:pt idx="1">
                  <c:v>0.0914774244443528</c:v>
                </c:pt>
                <c:pt idx="2">
                  <c:v>-4.05494947165651</c:v>
                </c:pt>
                <c:pt idx="3">
                  <c:v>-2.01699444937398</c:v>
                </c:pt>
                <c:pt idx="4">
                  <c:v>-3.76696442046315</c:v>
                </c:pt>
                <c:pt idx="5">
                  <c:v>-3.94608426888496</c:v>
                </c:pt>
                <c:pt idx="6">
                  <c:v>-1.13839879098636</c:v>
                </c:pt>
                <c:pt idx="7">
                  <c:v>-0.50560604435772</c:v>
                </c:pt>
                <c:pt idx="8">
                  <c:v>2.34345554900925</c:v>
                </c:pt>
                <c:pt idx="9">
                  <c:v>2.05540859987321</c:v>
                </c:pt>
                <c:pt idx="10">
                  <c:v>-1.41071136028776</c:v>
                </c:pt>
                <c:pt idx="11">
                  <c:v>-3.26831764229123</c:v>
                </c:pt>
                <c:pt idx="12">
                  <c:v>0.892169183327152</c:v>
                </c:pt>
                <c:pt idx="13">
                  <c:v>-5.17699664081188</c:v>
                </c:pt>
                <c:pt idx="14">
                  <c:v>-1.7545707043945</c:v>
                </c:pt>
                <c:pt idx="15">
                  <c:v>-4.64342090515791</c:v>
                </c:pt>
                <c:pt idx="16">
                  <c:v>-3.50497653958292</c:v>
                </c:pt>
                <c:pt idx="17">
                  <c:v>-2.53854265960684</c:v>
                </c:pt>
                <c:pt idx="18">
                  <c:v>2.10777630659893</c:v>
                </c:pt>
                <c:pt idx="19">
                  <c:v>3.78500897098466</c:v>
                </c:pt>
                <c:pt idx="20">
                  <c:v>-0.837801375165714</c:v>
                </c:pt>
                <c:pt idx="21">
                  <c:v>1.51300664570315</c:v>
                </c:pt>
                <c:pt idx="22">
                  <c:v>-1.23550382742722</c:v>
                </c:pt>
                <c:pt idx="23">
                  <c:v>-2.52016970560929</c:v>
                </c:pt>
                <c:pt idx="24">
                  <c:v>4.54930810685235</c:v>
                </c:pt>
                <c:pt idx="25">
                  <c:v>-1.48202022193631</c:v>
                </c:pt>
                <c:pt idx="26">
                  <c:v>-3.01040731534071</c:v>
                </c:pt>
                <c:pt idx="27">
                  <c:v>-0.535130575611975</c:v>
                </c:pt>
                <c:pt idx="28">
                  <c:v>0.165119416639281</c:v>
                </c:pt>
                <c:pt idx="29">
                  <c:v>-1.7861653908393</c:v>
                </c:pt>
                <c:pt idx="30">
                  <c:v>-2.75267096909368</c:v>
                </c:pt>
                <c:pt idx="31">
                  <c:v>-1.83804011908744</c:v>
                </c:pt>
                <c:pt idx="32">
                  <c:v>-1.28728745780737</c:v>
                </c:pt>
                <c:pt idx="33">
                  <c:v>-0.886201218766403</c:v>
                </c:pt>
                <c:pt idx="34">
                  <c:v>0.174135225584959</c:v>
                </c:pt>
                <c:pt idx="35">
                  <c:v>-2.10963603137969</c:v>
                </c:pt>
                <c:pt idx="36">
                  <c:v>-1.41191532079791</c:v>
                </c:pt>
                <c:pt idx="37">
                  <c:v>-6.13477376984332</c:v>
                </c:pt>
                <c:pt idx="38">
                  <c:v>1.6685671208758</c:v>
                </c:pt>
                <c:pt idx="39">
                  <c:v>-2.94666966055693</c:v>
                </c:pt>
                <c:pt idx="40">
                  <c:v>-3.20911553371861</c:v>
                </c:pt>
                <c:pt idx="41">
                  <c:v>-2.02786639440369</c:v>
                </c:pt>
                <c:pt idx="42">
                  <c:v>-3.8412411936992</c:v>
                </c:pt>
                <c:pt idx="43">
                  <c:v>-6.50779430645828</c:v>
                </c:pt>
                <c:pt idx="44">
                  <c:v>-7.979701304835</c:v>
                </c:pt>
                <c:pt idx="45">
                  <c:v>-4.36413682296114</c:v>
                </c:pt>
                <c:pt idx="46">
                  <c:v>-1.47751734409336</c:v>
                </c:pt>
                <c:pt idx="47">
                  <c:v>-8.85826548583813</c:v>
                </c:pt>
                <c:pt idx="48">
                  <c:v>-12.7081900655014</c:v>
                </c:pt>
                <c:pt idx="49">
                  <c:v>-3.65768123662491</c:v>
                </c:pt>
                <c:pt idx="50">
                  <c:v>1.09709255043868</c:v>
                </c:pt>
                <c:pt idx="51">
                  <c:v>-3.86219203421231</c:v>
                </c:pt>
                <c:pt idx="52">
                  <c:v>-0.315720080036463</c:v>
                </c:pt>
                <c:pt idx="53">
                  <c:v>-4.6542590593307</c:v>
                </c:pt>
                <c:pt idx="54">
                  <c:v>-5.4100601414831</c:v>
                </c:pt>
                <c:pt idx="55">
                  <c:v>4.67527921553934</c:v>
                </c:pt>
                <c:pt idx="56">
                  <c:v>3.46173890648747</c:v>
                </c:pt>
                <c:pt idx="57">
                  <c:v>0.860840513135175</c:v>
                </c:pt>
                <c:pt idx="58">
                  <c:v>-0.607014911678938</c:v>
                </c:pt>
                <c:pt idx="59">
                  <c:v>0.630951900685361</c:v>
                </c:pt>
                <c:pt idx="60">
                  <c:v>-3.65422480702334</c:v>
                </c:pt>
                <c:pt idx="61">
                  <c:v>-7.18253872801001</c:v>
                </c:pt>
                <c:pt idx="62">
                  <c:v>-2.29825069251169</c:v>
                </c:pt>
                <c:pt idx="63">
                  <c:v>0.0716113000071239</c:v>
                </c:pt>
              </c:numCache>
            </c:numRef>
          </c:val>
          <c:smooth val="0"/>
        </c:ser>
        <c:hiLowLines>
          <c:spPr>
            <a:ln w="0">
              <a:noFill/>
            </a:ln>
          </c:spPr>
        </c:hiLowLines>
        <c:marker val="0"/>
        <c:axId val="31816416"/>
        <c:axId val="98034208"/>
      </c:lineChart>
      <c:lineChart>
        <c:grouping val="standard"/>
        <c:varyColors val="0"/>
        <c:ser>
          <c:idx val="2"/>
          <c:order val="2"/>
          <c:tx>
            <c:strRef>
              <c:f>'2-25'!$C$7</c:f>
              <c:strCache>
                <c:ptCount val="1"/>
                <c:pt idx="0">
                  <c:v>Nondurables</c:v>
                </c:pt>
              </c:strCache>
            </c:strRef>
          </c:tx>
          <c:spPr>
            <a:solidFill>
              <a:srgbClr val="993300"/>
            </a:solidFill>
            <a:ln w="25200">
              <a:solidFill>
                <a:srgbClr val="9933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5'!$E$8:$E$71</c:f>
              <c:strCache>
                <c:ptCount val="64"/>
                <c:pt idx="0">
                  <c:v>Jan.02</c:v>
                </c:pt>
                <c:pt idx="1">
                  <c:v>Feb.02</c:v>
                </c:pt>
                <c:pt idx="2">
                  <c:v>Mar.02</c:v>
                </c:pt>
                <c:pt idx="3">
                  <c:v>Apr.02</c:v>
                </c:pt>
                <c:pt idx="4">
                  <c:v>May.02</c:v>
                </c:pt>
                <c:pt idx="5">
                  <c:v>Jun.02</c:v>
                </c:pt>
                <c:pt idx="6">
                  <c:v>July.02</c:v>
                </c:pt>
                <c:pt idx="7">
                  <c:v>Aug.02</c:v>
                </c:pt>
                <c:pt idx="8">
                  <c:v>Sept.02</c:v>
                </c:pt>
                <c:pt idx="9">
                  <c:v>Oct.02</c:v>
                </c:pt>
                <c:pt idx="10">
                  <c:v>Nov.02</c:v>
                </c:pt>
                <c:pt idx="11">
                  <c:v>Dec.02</c:v>
                </c:pt>
                <c:pt idx="12">
                  <c:v>Jan.03</c:v>
                </c:pt>
                <c:pt idx="13">
                  <c:v>Feb.03</c:v>
                </c:pt>
                <c:pt idx="14">
                  <c:v>Mar.03</c:v>
                </c:pt>
                <c:pt idx="15">
                  <c:v>Apr.03</c:v>
                </c:pt>
                <c:pt idx="16">
                  <c:v>May.03</c:v>
                </c:pt>
                <c:pt idx="17">
                  <c:v>Jun.03</c:v>
                </c:pt>
                <c:pt idx="18">
                  <c:v>July.03</c:v>
                </c:pt>
                <c:pt idx="19">
                  <c:v>aug.03</c:v>
                </c:pt>
                <c:pt idx="20">
                  <c:v>Sept.03</c:v>
                </c:pt>
                <c:pt idx="21">
                  <c:v>Oct.03</c:v>
                </c:pt>
                <c:pt idx="22">
                  <c:v>Nov.03</c:v>
                </c:pt>
                <c:pt idx="23">
                  <c:v>Dec.03</c:v>
                </c:pt>
                <c:pt idx="24">
                  <c:v>Jan.04</c:v>
                </c:pt>
                <c:pt idx="25">
                  <c:v>Feb.04</c:v>
                </c:pt>
                <c:pt idx="26">
                  <c:v>Mar.04</c:v>
                </c:pt>
                <c:pt idx="27">
                  <c:v>Apr.04</c:v>
                </c:pt>
                <c:pt idx="28">
                  <c:v>May.04</c:v>
                </c:pt>
                <c:pt idx="29">
                  <c:v>Jun.04</c:v>
                </c:pt>
                <c:pt idx="30">
                  <c:v>July.04</c:v>
                </c:pt>
                <c:pt idx="31">
                  <c:v>Aug.04</c:v>
                </c:pt>
                <c:pt idx="32">
                  <c:v>Sept.04</c:v>
                </c:pt>
                <c:pt idx="33">
                  <c:v>Oct.04</c:v>
                </c:pt>
                <c:pt idx="34">
                  <c:v>Nov.04</c:v>
                </c:pt>
                <c:pt idx="35">
                  <c:v>Dec.04</c:v>
                </c:pt>
                <c:pt idx="36">
                  <c:v>Jan.05</c:v>
                </c:pt>
                <c:pt idx="37">
                  <c:v>Feb.05</c:v>
                </c:pt>
                <c:pt idx="38">
                  <c:v>Mar.05</c:v>
                </c:pt>
                <c:pt idx="39">
                  <c:v>Apr.05</c:v>
                </c:pt>
                <c:pt idx="40">
                  <c:v>May.05</c:v>
                </c:pt>
                <c:pt idx="41">
                  <c:v>Jun.05</c:v>
                </c:pt>
                <c:pt idx="42">
                  <c:v>July.05</c:v>
                </c:pt>
                <c:pt idx="43">
                  <c:v>Aug.05</c:v>
                </c:pt>
                <c:pt idx="44">
                  <c:v>Sept.05</c:v>
                </c:pt>
                <c:pt idx="45">
                  <c:v>Oct.05</c:v>
                </c:pt>
                <c:pt idx="46">
                  <c:v>Nov.05</c:v>
                </c:pt>
                <c:pt idx="47">
                  <c:v>Dec.05</c:v>
                </c:pt>
                <c:pt idx="48">
                  <c:v>Jan.06</c:v>
                </c:pt>
                <c:pt idx="49">
                  <c:v>Feb.06</c:v>
                </c:pt>
                <c:pt idx="50">
                  <c:v>Mar.06</c:v>
                </c:pt>
                <c:pt idx="51">
                  <c:v>Apr.06</c:v>
                </c:pt>
                <c:pt idx="52">
                  <c:v>May.06</c:v>
                </c:pt>
                <c:pt idx="53">
                  <c:v>Jun.06</c:v>
                </c:pt>
                <c:pt idx="54">
                  <c:v>July.06</c:v>
                </c:pt>
                <c:pt idx="55">
                  <c:v>Aug.06</c:v>
                </c:pt>
                <c:pt idx="56">
                  <c:v>Sept.06</c:v>
                </c:pt>
                <c:pt idx="57">
                  <c:v>Oct.06</c:v>
                </c:pt>
                <c:pt idx="58">
                  <c:v>Nov.06</c:v>
                </c:pt>
                <c:pt idx="59">
                  <c:v>Dec.06</c:v>
                </c:pt>
                <c:pt idx="60">
                  <c:v>7-Jan</c:v>
                </c:pt>
                <c:pt idx="61">
                  <c:v>Feb.07</c:v>
                </c:pt>
                <c:pt idx="62">
                  <c:v>Mar.07</c:v>
                </c:pt>
                <c:pt idx="63">
                  <c:v>Apr.07</c:v>
                </c:pt>
              </c:strCache>
            </c:strRef>
          </c:cat>
          <c:val>
            <c:numRef>
              <c:f>'2-25'!$C$8:$C$71</c:f>
              <c:numCache>
                <c:formatCode>General</c:formatCode>
                <c:ptCount val="64"/>
                <c:pt idx="0">
                  <c:v>4.72718953856892</c:v>
                </c:pt>
                <c:pt idx="1">
                  <c:v>3.47317807116014</c:v>
                </c:pt>
                <c:pt idx="2">
                  <c:v>4.64634495027692</c:v>
                </c:pt>
                <c:pt idx="3">
                  <c:v>2.0008124490194</c:v>
                </c:pt>
                <c:pt idx="4">
                  <c:v>2.88287563169722</c:v>
                </c:pt>
                <c:pt idx="5">
                  <c:v>2.68827431019769</c:v>
                </c:pt>
                <c:pt idx="6">
                  <c:v>3.14130151037886</c:v>
                </c:pt>
                <c:pt idx="7">
                  <c:v>2.4881080559888</c:v>
                </c:pt>
                <c:pt idx="8">
                  <c:v>1.32123027453399</c:v>
                </c:pt>
                <c:pt idx="9">
                  <c:v>2.61338756965259</c:v>
                </c:pt>
                <c:pt idx="10">
                  <c:v>1.26787514180369</c:v>
                </c:pt>
                <c:pt idx="11">
                  <c:v>1.89247326656619</c:v>
                </c:pt>
                <c:pt idx="12">
                  <c:v>3.4065414800021</c:v>
                </c:pt>
                <c:pt idx="13">
                  <c:v>-0.0453435436709504</c:v>
                </c:pt>
                <c:pt idx="14">
                  <c:v>3.52417989323244</c:v>
                </c:pt>
                <c:pt idx="15">
                  <c:v>2.34916848547342</c:v>
                </c:pt>
                <c:pt idx="16">
                  <c:v>2.45606715739997</c:v>
                </c:pt>
                <c:pt idx="17">
                  <c:v>2.86127642476757</c:v>
                </c:pt>
                <c:pt idx="18">
                  <c:v>4.35402197694697</c:v>
                </c:pt>
                <c:pt idx="19">
                  <c:v>1.05938222046058</c:v>
                </c:pt>
                <c:pt idx="20">
                  <c:v>2.95467232920388</c:v>
                </c:pt>
                <c:pt idx="21">
                  <c:v>4.1781170124183</c:v>
                </c:pt>
                <c:pt idx="22">
                  <c:v>3.80142862069781</c:v>
                </c:pt>
                <c:pt idx="23">
                  <c:v>3.65123731105959</c:v>
                </c:pt>
                <c:pt idx="24">
                  <c:v>3.61986460587502</c:v>
                </c:pt>
                <c:pt idx="25">
                  <c:v>3.14049904614129</c:v>
                </c:pt>
                <c:pt idx="26">
                  <c:v>1.87767642684102</c:v>
                </c:pt>
                <c:pt idx="27">
                  <c:v>4.27319394564578</c:v>
                </c:pt>
                <c:pt idx="28">
                  <c:v>4.08701896781614</c:v>
                </c:pt>
                <c:pt idx="29">
                  <c:v>3.39975514288144</c:v>
                </c:pt>
                <c:pt idx="30">
                  <c:v>2.44760183746477</c:v>
                </c:pt>
                <c:pt idx="31">
                  <c:v>0.177055957253303</c:v>
                </c:pt>
                <c:pt idx="32">
                  <c:v>-0.0813472896306733</c:v>
                </c:pt>
                <c:pt idx="33">
                  <c:v>0.790515163872052</c:v>
                </c:pt>
                <c:pt idx="34">
                  <c:v>1.68704645198521</c:v>
                </c:pt>
                <c:pt idx="35">
                  <c:v>0.30670850986223</c:v>
                </c:pt>
                <c:pt idx="36">
                  <c:v>-1.3444394718016</c:v>
                </c:pt>
                <c:pt idx="37">
                  <c:v>1.34751940912876</c:v>
                </c:pt>
                <c:pt idx="38">
                  <c:v>-0.400507286845753</c:v>
                </c:pt>
                <c:pt idx="39">
                  <c:v>1.33047130724566</c:v>
                </c:pt>
                <c:pt idx="40">
                  <c:v>0.293573206142117</c:v>
                </c:pt>
                <c:pt idx="41">
                  <c:v>-2.60859508714355</c:v>
                </c:pt>
                <c:pt idx="42">
                  <c:v>-2.69906707974638</c:v>
                </c:pt>
                <c:pt idx="43">
                  <c:v>3.09361940755188</c:v>
                </c:pt>
                <c:pt idx="44">
                  <c:v>-1.17291944982323</c:v>
                </c:pt>
                <c:pt idx="45">
                  <c:v>0.733981348917978</c:v>
                </c:pt>
                <c:pt idx="46">
                  <c:v>2.29923960463265</c:v>
                </c:pt>
                <c:pt idx="47">
                  <c:v>0.841605236012266</c:v>
                </c:pt>
                <c:pt idx="48">
                  <c:v>-13.6273428707075</c:v>
                </c:pt>
                <c:pt idx="49">
                  <c:v>-1.63059576496799</c:v>
                </c:pt>
                <c:pt idx="50">
                  <c:v>0.680482655601411</c:v>
                </c:pt>
                <c:pt idx="51">
                  <c:v>2.27030028930668</c:v>
                </c:pt>
                <c:pt idx="52">
                  <c:v>1.91518556725456</c:v>
                </c:pt>
                <c:pt idx="53">
                  <c:v>4.14976104854654</c:v>
                </c:pt>
                <c:pt idx="54">
                  <c:v>4.91447381586521</c:v>
                </c:pt>
                <c:pt idx="55">
                  <c:v>5.48372633683203</c:v>
                </c:pt>
                <c:pt idx="56">
                  <c:v>5.68046173906642</c:v>
                </c:pt>
                <c:pt idx="57">
                  <c:v>4.33580491725791</c:v>
                </c:pt>
                <c:pt idx="58">
                  <c:v>1.97247454752423</c:v>
                </c:pt>
                <c:pt idx="59">
                  <c:v>2.57915316217314</c:v>
                </c:pt>
                <c:pt idx="60">
                  <c:v>1.54014391722745</c:v>
                </c:pt>
                <c:pt idx="61">
                  <c:v>3.09865797332736</c:v>
                </c:pt>
                <c:pt idx="62">
                  <c:v>5.76868838089544</c:v>
                </c:pt>
                <c:pt idx="63">
                  <c:v>0.93768874312048</c:v>
                </c:pt>
              </c:numCache>
            </c:numRef>
          </c:val>
          <c:smooth val="0"/>
        </c:ser>
        <c:hiLowLines>
          <c:spPr>
            <a:ln w="0">
              <a:noFill/>
            </a:ln>
          </c:spPr>
        </c:hiLowLines>
        <c:marker val="0"/>
        <c:axId val="10755572"/>
        <c:axId val="317723"/>
      </c:lineChart>
      <c:catAx>
        <c:axId val="31816416"/>
        <c:scaling>
          <c:orientation val="minMax"/>
        </c:scaling>
        <c:delete val="0"/>
        <c:axPos val="b"/>
        <c:numFmt formatCode="[$-409]d\-mmm"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8034208"/>
        <c:crossesAt val="0"/>
        <c:auto val="1"/>
        <c:lblAlgn val="ctr"/>
        <c:lblOffset val="100"/>
        <c:noMultiLvlLbl val="0"/>
      </c:catAx>
      <c:valAx>
        <c:axId val="98034208"/>
        <c:scaling>
          <c:orientation val="minMax"/>
          <c:max val="8"/>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35451505016722"/>
              <c:y val="0.0432494498134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816416"/>
        <c:crossesAt val="1"/>
        <c:crossBetween val="midCat"/>
        <c:majorUnit val="2"/>
      </c:valAx>
      <c:catAx>
        <c:axId val="10755572"/>
        <c:scaling>
          <c:orientation val="minMax"/>
        </c:scaling>
        <c:delete val="1"/>
        <c:axPos val="t"/>
        <c:numFmt formatCode="[$-409]d\-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17723"/>
        <c:auto val="1"/>
        <c:lblAlgn val="ctr"/>
        <c:lblOffset val="100"/>
        <c:noMultiLvlLbl val="0"/>
      </c:catAx>
      <c:valAx>
        <c:axId val="317723"/>
        <c:scaling>
          <c:orientation val="minMax"/>
          <c:max val="8"/>
          <c:min val="-1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780452385143461"/>
              <c:y val="0.04324944981341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0755572"/>
        <c:crosses val="max"/>
        <c:crossBetween val="midCat"/>
        <c:majorUnit val="2"/>
      </c:valAx>
      <c:spPr>
        <a:noFill/>
        <a:ln w="12600">
          <a:noFill/>
        </a:ln>
      </c:spPr>
    </c:plotArea>
    <c:legend>
      <c:legendPos val="r"/>
      <c:layout>
        <c:manualLayout>
          <c:xMode val="edge"/>
          <c:yMode val="edge"/>
          <c:x val="0.12858651645837"/>
          <c:y val="0.89417280643000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6553241419771"/>
          <c:y val="0.0283704039945529"/>
          <c:w val="0.867067566246211"/>
          <c:h val="0.843054925102133"/>
        </c:manualLayout>
      </c:layout>
      <c:lineChart>
        <c:grouping val="standard"/>
        <c:varyColors val="0"/>
        <c:ser>
          <c:idx val="0"/>
          <c:order val="0"/>
          <c:tx>
            <c:strRef>
              <c:f>'2-26'!$B$7</c:f>
              <c:strCache>
                <c:ptCount val="1"/>
                <c:pt idx="0">
                  <c:v>érzékelt</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A$8:$A$28</c:f>
              <c:strCache>
                <c:ptCount val="21"/>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strCache>
            </c:strRef>
          </c:cat>
          <c:val>
            <c:numRef>
              <c:f>'2-26'!$B$8:$B$28</c:f>
              <c:numCache>
                <c:formatCode>General</c:formatCode>
                <c:ptCount val="21"/>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numCache>
            </c:numRef>
          </c:val>
          <c:smooth val="0"/>
        </c:ser>
        <c:ser>
          <c:idx val="1"/>
          <c:order val="1"/>
          <c:tx>
            <c:strRef>
              <c:f>'2-26'!$C$7</c:f>
              <c:strCache>
                <c:ptCount val="1"/>
                <c:pt idx="0">
                  <c:v>vár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A$8:$A$28</c:f>
              <c:strCache>
                <c:ptCount val="21"/>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strCache>
            </c:strRef>
          </c:cat>
          <c:val>
            <c:numRef>
              <c:f>'2-26'!$C$8:$C$28</c:f>
              <c:numCache>
                <c:formatCode>General</c:formatCode>
                <c:ptCount val="21"/>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numCache>
            </c:numRef>
          </c:val>
          <c:smooth val="0"/>
        </c:ser>
        <c:hiLowLines>
          <c:spPr>
            <a:ln w="0">
              <a:noFill/>
            </a:ln>
          </c:spPr>
        </c:hiLowLines>
        <c:marker val="1"/>
        <c:axId val="58899124"/>
        <c:axId val="61756934"/>
      </c:lineChart>
      <c:lineChart>
        <c:grouping val="standard"/>
        <c:varyColors val="0"/>
        <c:ser>
          <c:idx val="2"/>
          <c:order val="2"/>
          <c:tx>
            <c:strRef>
              <c:f>'2-26'!$D$7</c:f>
              <c:strCache>
                <c:ptCount val="1"/>
                <c:pt idx="0">
                  <c:v>tény</c:v>
                </c:pt>
              </c:strCache>
            </c:strRef>
          </c:tx>
          <c:spPr>
            <a:solidFill>
              <a:srgbClr val="800000"/>
            </a:solidFill>
            <a:ln w="126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A$8:$A$28</c:f>
              <c:strCache>
                <c:ptCount val="21"/>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strCache>
            </c:strRef>
          </c:cat>
          <c:val>
            <c:numRef>
              <c:f>'2-26'!$D$8:$D$28</c:f>
              <c:numCache>
                <c:formatCode>General</c:formatCode>
                <c:ptCount val="21"/>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numCache>
            </c:numRef>
          </c:val>
          <c:smooth val="0"/>
        </c:ser>
        <c:hiLowLines>
          <c:spPr>
            <a:ln w="0">
              <a:noFill/>
            </a:ln>
          </c:spPr>
        </c:hiLowLines>
        <c:marker val="1"/>
        <c:axId val="49382986"/>
        <c:axId val="96562181"/>
      </c:lineChart>
      <c:catAx>
        <c:axId val="588991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1756934"/>
        <c:crossesAt val="0"/>
        <c:auto val="1"/>
        <c:lblAlgn val="ctr"/>
        <c:lblOffset val="100"/>
        <c:noMultiLvlLbl val="0"/>
      </c:catAx>
      <c:valAx>
        <c:axId val="61756934"/>
        <c:scaling>
          <c:orientation val="minMax"/>
        </c:scaling>
        <c:delete val="0"/>
        <c:axPos val="l"/>
        <c:majorGridlines>
          <c:spPr>
            <a:ln w="0">
              <a:solidFill>
                <a:srgbClr val="ffffff"/>
              </a:solidFill>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3225774909553"/>
              <c:y val="0.028370403994552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8899124"/>
        <c:crossesAt val="1"/>
        <c:crossBetween val="midCat"/>
      </c:valAx>
      <c:catAx>
        <c:axId val="4938298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6562181"/>
        <c:auto val="1"/>
        <c:lblAlgn val="ctr"/>
        <c:lblOffset val="100"/>
        <c:noMultiLvlLbl val="0"/>
      </c:catAx>
      <c:valAx>
        <c:axId val="96562181"/>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41497995502102"/>
              <c:y val="0.0283704039945529"/>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382986"/>
        <c:crosses val="max"/>
        <c:crossBetween val="midCat"/>
        <c:majorUnit val="5"/>
      </c:valAx>
      <c:spPr>
        <a:noFill/>
        <a:ln w="12600">
          <a:noFill/>
        </a:ln>
      </c:spPr>
    </c:plotArea>
    <c:legend>
      <c:legendPos val="r"/>
      <c:layout>
        <c:manualLayout>
          <c:xMode val="edge"/>
          <c:yMode val="edge"/>
          <c:x val="0.12809230468368"/>
          <c:y val="0.888107126645483"/>
          <c:w val="0.448420846778136"/>
          <c:h val="0.064003631411711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8754367740108"/>
          <c:y val="0.0642715886618326"/>
          <c:w val="0.875908962130513"/>
          <c:h val="0.811360140628433"/>
        </c:manualLayout>
      </c:layout>
      <c:lineChart>
        <c:grouping val="standard"/>
        <c:varyColors val="0"/>
        <c:ser>
          <c:idx val="0"/>
          <c:order val="0"/>
          <c:tx>
            <c:strRef>
              <c:f>'2-26'!$B$6</c:f>
              <c:strCache>
                <c:ptCount val="1"/>
                <c:pt idx="0">
                  <c:v>Perceived inflation</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E$8:$E$28</c:f>
              <c:strCache>
                <c:ptCount val="21"/>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strCache>
            </c:strRef>
          </c:cat>
          <c:val>
            <c:numRef>
              <c:f>'2-26'!$B$8:$B$28</c:f>
              <c:numCache>
                <c:formatCode>General</c:formatCode>
                <c:ptCount val="21"/>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numCache>
            </c:numRef>
          </c:val>
          <c:smooth val="0"/>
        </c:ser>
        <c:ser>
          <c:idx val="1"/>
          <c:order val="1"/>
          <c:tx>
            <c:strRef>
              <c:f>'2-26'!$C$6</c:f>
              <c:strCache>
                <c:ptCount val="1"/>
                <c:pt idx="0">
                  <c:v>Expected inflatio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E$8:$E$28</c:f>
              <c:strCache>
                <c:ptCount val="21"/>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strCache>
            </c:strRef>
          </c:cat>
          <c:val>
            <c:numRef>
              <c:f>'2-26'!$C$8:$C$28</c:f>
              <c:numCache>
                <c:formatCode>General</c:formatCode>
                <c:ptCount val="21"/>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numCache>
            </c:numRef>
          </c:val>
          <c:smooth val="0"/>
        </c:ser>
        <c:hiLowLines>
          <c:spPr>
            <a:ln w="0">
              <a:noFill/>
            </a:ln>
          </c:spPr>
        </c:hiLowLines>
        <c:marker val="1"/>
        <c:axId val="34236894"/>
        <c:axId val="98103052"/>
      </c:lineChart>
      <c:lineChart>
        <c:grouping val="standard"/>
        <c:varyColors val="0"/>
        <c:ser>
          <c:idx val="2"/>
          <c:order val="2"/>
          <c:tx>
            <c:strRef>
              <c:f>'2-26'!$D$6</c:f>
              <c:strCache>
                <c:ptCount val="1"/>
                <c:pt idx="0">
                  <c:v>Actual inflation</c:v>
                </c:pt>
              </c:strCache>
            </c:strRef>
          </c:tx>
          <c:spPr>
            <a:solidFill>
              <a:srgbClr val="800000"/>
            </a:solidFill>
            <a:ln w="126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26'!$E$8:$E$28</c:f>
              <c:strCache>
                <c:ptCount val="21"/>
                <c:pt idx="0">
                  <c:v>02:Q2</c:v>
                </c:pt>
                <c:pt idx="1">
                  <c:v>02:Q3</c:v>
                </c:pt>
                <c:pt idx="2">
                  <c:v>02:Q4</c:v>
                </c:pt>
                <c:pt idx="3">
                  <c:v>03:Q1</c:v>
                </c:pt>
                <c:pt idx="4">
                  <c:v>03:Q2</c:v>
                </c:pt>
                <c:pt idx="5">
                  <c:v>03:Q3</c:v>
                </c:pt>
                <c:pt idx="6">
                  <c:v>03:Q4</c:v>
                </c:pt>
                <c:pt idx="7">
                  <c:v>04:Q1</c:v>
                </c:pt>
                <c:pt idx="8">
                  <c:v>04:Q2</c:v>
                </c:pt>
                <c:pt idx="9">
                  <c:v>04:Q3</c:v>
                </c:pt>
                <c:pt idx="10">
                  <c:v>04:Q4</c:v>
                </c:pt>
                <c:pt idx="11">
                  <c:v>05:Q1</c:v>
                </c:pt>
                <c:pt idx="12">
                  <c:v>05:Q2</c:v>
                </c:pt>
                <c:pt idx="13">
                  <c:v>05:Q3</c:v>
                </c:pt>
                <c:pt idx="14">
                  <c:v>05:Q4</c:v>
                </c:pt>
                <c:pt idx="15">
                  <c:v>06:Q1</c:v>
                </c:pt>
                <c:pt idx="16">
                  <c:v>06:Q2</c:v>
                </c:pt>
                <c:pt idx="17">
                  <c:v>06:Q3</c:v>
                </c:pt>
                <c:pt idx="18">
                  <c:v>06:Q4</c:v>
                </c:pt>
                <c:pt idx="19">
                  <c:v>07:Q1</c:v>
                </c:pt>
                <c:pt idx="20">
                  <c:v>07:Q2</c:v>
                </c:pt>
              </c:strCache>
            </c:strRef>
          </c:cat>
          <c:val>
            <c:numRef>
              <c:f>'2-26'!$D$8:$D$28</c:f>
              <c:numCache>
                <c:formatCode>General</c:formatCode>
                <c:ptCount val="21"/>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numCache>
            </c:numRef>
          </c:val>
          <c:smooth val="0"/>
        </c:ser>
        <c:hiLowLines>
          <c:spPr>
            <a:ln w="0">
              <a:noFill/>
            </a:ln>
          </c:spPr>
        </c:hiLowLines>
        <c:marker val="1"/>
        <c:axId val="17023300"/>
        <c:axId val="63026153"/>
      </c:lineChart>
      <c:catAx>
        <c:axId val="3423689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8103052"/>
        <c:crossesAt val="0"/>
        <c:auto val="1"/>
        <c:lblAlgn val="ctr"/>
        <c:lblOffset val="100"/>
        <c:noMultiLvlLbl val="0"/>
      </c:catAx>
      <c:valAx>
        <c:axId val="98103052"/>
        <c:scaling>
          <c:orientation val="minMax"/>
        </c:scaling>
        <c:delete val="0"/>
        <c:axPos val="l"/>
        <c:majorGridlines>
          <c:spPr>
            <a:ln w="0">
              <a:solidFill>
                <a:srgbClr val="ffffff"/>
              </a:solidFill>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04070261592218"/>
              <c:y val="0.0274664908811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4236894"/>
        <c:crossesAt val="1"/>
        <c:crossBetween val="midCat"/>
      </c:valAx>
      <c:catAx>
        <c:axId val="1702330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3026153"/>
        <c:auto val="1"/>
        <c:lblAlgn val="ctr"/>
        <c:lblOffset val="100"/>
        <c:noMultiLvlLbl val="0"/>
      </c:catAx>
      <c:valAx>
        <c:axId val="63026153"/>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20001888752479"/>
              <c:y val="0.02746649088112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7023300"/>
        <c:crosses val="max"/>
        <c:crossBetween val="midCat"/>
        <c:majorUnit val="5"/>
      </c:valAx>
      <c:spPr>
        <a:noFill/>
        <a:ln w="12600">
          <a:noFill/>
        </a:ln>
      </c:spPr>
    </c:plotArea>
    <c:legend>
      <c:legendPos val="r"/>
      <c:layout>
        <c:manualLayout>
          <c:xMode val="edge"/>
          <c:yMode val="edge"/>
          <c:x val="-0.0403720842383606"/>
          <c:y val="0.893100417490661"/>
          <c:w val="0.679620360751724"/>
          <c:h val="0.061964403427818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8302302118683"/>
          <c:y val="0.0554553223815402"/>
          <c:w val="0.982206732092085"/>
          <c:h val="0.695945304339569"/>
        </c:manualLayout>
      </c:layout>
      <c:lineChart>
        <c:grouping val="standard"/>
        <c:varyColors val="0"/>
        <c:ser>
          <c:idx val="0"/>
          <c:order val="0"/>
          <c:tx>
            <c:strRef>
              <c:f>Ábra_2_3!$C$3</c:f>
              <c:strCache>
                <c:ptCount val="1"/>
                <c:pt idx="0">
                  <c:v>Hungary</c:v>
                </c:pt>
              </c:strCache>
            </c:strRef>
          </c:tx>
          <c:spPr>
            <a:solidFill>
              <a:srgbClr val="ff0000"/>
            </a:solidFill>
            <a:ln w="378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C$5:$C$15</c:f>
              <c:numCache>
                <c:formatCode>General</c:formatCode>
                <c:ptCount val="11"/>
                <c:pt idx="0">
                  <c:v>0.669581191228573</c:v>
                </c:pt>
                <c:pt idx="1">
                  <c:v>-0.798487767755177</c:v>
                </c:pt>
                <c:pt idx="2">
                  <c:v>-0.667262739285832</c:v>
                </c:pt>
                <c:pt idx="3">
                  <c:v>0.603543016500595</c:v>
                </c:pt>
                <c:pt idx="4">
                  <c:v>2.17511132917171</c:v>
                </c:pt>
                <c:pt idx="5">
                  <c:v>-0.485672504047045</c:v>
                </c:pt>
                <c:pt idx="6">
                  <c:v>-1.25670083911133</c:v>
                </c:pt>
                <c:pt idx="7">
                  <c:v>0.248182816961062</c:v>
                </c:pt>
                <c:pt idx="8">
                  <c:v>0.117050055616488</c:v>
                </c:pt>
                <c:pt idx="9">
                  <c:v>1.67825726161544</c:v>
                </c:pt>
                <c:pt idx="10">
                  <c:v>1.95710441279516</c:v>
                </c:pt>
              </c:numCache>
            </c:numRef>
          </c:val>
          <c:smooth val="0"/>
        </c:ser>
        <c:ser>
          <c:idx val="1"/>
          <c:order val="1"/>
          <c:tx>
            <c:strRef>
              <c:f>Ábra_2_3!$D$3</c:f>
              <c:strCache>
                <c:ptCount val="1"/>
                <c:pt idx="0">
                  <c:v>Poland</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D$5:$D$15</c:f>
              <c:numCache>
                <c:formatCode>General</c:formatCode>
                <c:ptCount val="11"/>
                <c:pt idx="0">
                  <c:v>0.675703366712881</c:v>
                </c:pt>
                <c:pt idx="1">
                  <c:v>0.486428748082602</c:v>
                </c:pt>
                <c:pt idx="2">
                  <c:v>-0.514697742914237</c:v>
                </c:pt>
                <c:pt idx="3">
                  <c:v>0.339117321769535</c:v>
                </c:pt>
                <c:pt idx="4">
                  <c:v>2.13825859587074</c:v>
                </c:pt>
                <c:pt idx="5">
                  <c:v>-0.0754697563583591</c:v>
                </c:pt>
                <c:pt idx="6">
                  <c:v>0.304155070545889</c:v>
                </c:pt>
                <c:pt idx="7">
                  <c:v>0.438988858501759</c:v>
                </c:pt>
                <c:pt idx="8">
                  <c:v>-1.03558028669802</c:v>
                </c:pt>
                <c:pt idx="9">
                  <c:v>-0.397511239936691</c:v>
                </c:pt>
                <c:pt idx="10">
                  <c:v>0.447099337518921</c:v>
                </c:pt>
              </c:numCache>
            </c:numRef>
          </c:val>
          <c:smooth val="0"/>
        </c:ser>
        <c:ser>
          <c:idx val="2"/>
          <c:order val="2"/>
          <c:tx>
            <c:strRef>
              <c:f>Ábra_2_3!$E$3</c:f>
              <c:strCache>
                <c:ptCount val="1"/>
                <c:pt idx="0">
                  <c:v>Slovenia</c:v>
                </c:pt>
              </c:strCache>
            </c:strRef>
          </c:tx>
          <c:spPr>
            <a:solidFill>
              <a:srgbClr val="339966"/>
            </a:solidFill>
            <a:ln w="25200">
              <a:solidFill>
                <a:srgbClr val="339966"/>
              </a:solidFill>
              <a:custDash>
                <a:ds d="151429" sp="151429"/>
                <a:ds d="605714" sp="151429"/>
              </a:custDash>
              <a:round/>
            </a:ln>
          </c:spPr>
          <c:marker>
            <c:symbol val="diamond"/>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E$5:$E$15</c:f>
              <c:numCache>
                <c:formatCode>General</c:formatCode>
                <c:ptCount val="11"/>
                <c:pt idx="0">
                  <c:v>-0.662806541809147</c:v>
                </c:pt>
                <c:pt idx="1">
                  <c:v>-0.294030075978498</c:v>
                </c:pt>
                <c:pt idx="2">
                  <c:v>-0.440798056084461</c:v>
                </c:pt>
                <c:pt idx="3">
                  <c:v>-0.143320735139923</c:v>
                </c:pt>
                <c:pt idx="4">
                  <c:v>1.88370700491633</c:v>
                </c:pt>
                <c:pt idx="5">
                  <c:v>-1.03438589338293</c:v>
                </c:pt>
                <c:pt idx="6">
                  <c:v>-1.22065963766372</c:v>
                </c:pt>
                <c:pt idx="7">
                  <c:v>-0.575074352864561</c:v>
                </c:pt>
                <c:pt idx="8">
                  <c:v>0.526006482102815</c:v>
                </c:pt>
                <c:pt idx="9">
                  <c:v>1.42643309488848</c:v>
                </c:pt>
                <c:pt idx="10">
                  <c:v>-0.160797004292533</c:v>
                </c:pt>
              </c:numCache>
            </c:numRef>
          </c:val>
          <c:smooth val="0"/>
        </c:ser>
        <c:ser>
          <c:idx val="3"/>
          <c:order val="3"/>
          <c:tx>
            <c:strRef>
              <c:f>Ábra_2_3!$F$3</c:f>
              <c:strCache>
                <c:ptCount val="1"/>
                <c:pt idx="0">
                  <c:v>Slovakia</c:v>
                </c:pt>
              </c:strCache>
            </c:strRef>
          </c:tx>
          <c:spPr>
            <a:solidFill>
              <a:srgbClr val="800080"/>
            </a:solidFill>
            <a:ln w="0">
              <a:solidFill>
                <a:srgbClr val="800080"/>
              </a:solidFill>
            </a:ln>
          </c:spPr>
          <c:marker>
            <c:symbol val="diamond"/>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F$5:$F$15</c:f>
              <c:numCache>
                <c:formatCode>General</c:formatCode>
                <c:ptCount val="11"/>
                <c:pt idx="0">
                  <c:v>2.90347642490201</c:v>
                </c:pt>
                <c:pt idx="1">
                  <c:v>-1.67930572488118</c:v>
                </c:pt>
                <c:pt idx="2">
                  <c:v>0.775094528753897</c:v>
                </c:pt>
                <c:pt idx="3">
                  <c:v>1.05721784896117</c:v>
                </c:pt>
                <c:pt idx="4">
                  <c:v>-1.92723960749538</c:v>
                </c:pt>
                <c:pt idx="5">
                  <c:v>0.984746794486014</c:v>
                </c:pt>
                <c:pt idx="6">
                  <c:v>-0.736611942871392</c:v>
                </c:pt>
                <c:pt idx="7">
                  <c:v>0.254615090712349</c:v>
                </c:pt>
                <c:pt idx="8">
                  <c:v>0.320334627635759</c:v>
                </c:pt>
                <c:pt idx="9">
                  <c:v>0.516877578605971</c:v>
                </c:pt>
                <c:pt idx="10">
                  <c:v>1.87961266681025</c:v>
                </c:pt>
              </c:numCache>
            </c:numRef>
          </c:val>
          <c:smooth val="0"/>
        </c:ser>
        <c:hiLowLines>
          <c:spPr>
            <a:ln w="0">
              <a:noFill/>
            </a:ln>
          </c:spPr>
        </c:hiLowLines>
        <c:marker val="1"/>
        <c:axId val="5876929"/>
        <c:axId val="42535117"/>
      </c:lineChart>
      <c:lineChart>
        <c:grouping val="standard"/>
        <c:varyColors val="0"/>
        <c:ser>
          <c:idx val="4"/>
          <c:order val="4"/>
          <c:tx>
            <c:strRef>
              <c:f>Ábra_2_3!$B$3</c:f>
              <c:strCache>
                <c:ptCount val="1"/>
                <c:pt idx="0">
                  <c:v>Czech Republic</c:v>
                </c:pt>
              </c:strCache>
            </c:strRef>
          </c:tx>
          <c:spPr>
            <a:solidFill>
              <a:srgbClr val="000000"/>
            </a:solidFill>
            <a:ln w="25200">
              <a:solidFill>
                <a:srgbClr val="00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3!$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3!$B$5:$B$15</c:f>
              <c:numCache>
                <c:formatCode>General</c:formatCode>
                <c:ptCount val="11"/>
                <c:pt idx="0">
                  <c:v>-1.70802557031662</c:v>
                </c:pt>
                <c:pt idx="1">
                  <c:v>-0.347396846046195</c:v>
                </c:pt>
                <c:pt idx="2">
                  <c:v>-3.79888438487535</c:v>
                </c:pt>
                <c:pt idx="3">
                  <c:v>0.130114735283982</c:v>
                </c:pt>
                <c:pt idx="4">
                  <c:v>1.42568196686595</c:v>
                </c:pt>
                <c:pt idx="5">
                  <c:v>-2.3182568987088</c:v>
                </c:pt>
                <c:pt idx="6">
                  <c:v>-2.69046980498626</c:v>
                </c:pt>
                <c:pt idx="7">
                  <c:v>-0.777141868774933</c:v>
                </c:pt>
                <c:pt idx="8">
                  <c:v>-1.82455734310572</c:v>
                </c:pt>
                <c:pt idx="9">
                  <c:v>1.55058748996468</c:v>
                </c:pt>
                <c:pt idx="10">
                  <c:v>1.20419166613884</c:v>
                </c:pt>
              </c:numCache>
            </c:numRef>
          </c:val>
          <c:smooth val="0"/>
        </c:ser>
        <c:hiLowLines>
          <c:spPr>
            <a:ln w="0">
              <a:noFill/>
            </a:ln>
          </c:spPr>
        </c:hiLowLines>
        <c:marker val="1"/>
        <c:axId val="54155858"/>
        <c:axId val="49074440"/>
      </c:lineChart>
      <c:catAx>
        <c:axId val="587692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42535117"/>
        <c:crossesAt val="0"/>
        <c:auto val="1"/>
        <c:lblAlgn val="ctr"/>
        <c:lblOffset val="100"/>
        <c:noMultiLvlLbl val="0"/>
      </c:catAx>
      <c:valAx>
        <c:axId val="42535117"/>
        <c:scaling>
          <c:orientation val="minMax"/>
          <c:min val="-4"/>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59075483811795"/>
              <c:y val="0.0341847877694426"/>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876929"/>
        <c:crosses val="max"/>
        <c:crossBetween val="midCat"/>
      </c:valAx>
      <c:catAx>
        <c:axId val="5415585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9074440"/>
        <c:auto val="1"/>
        <c:lblAlgn val="ctr"/>
        <c:lblOffset val="100"/>
        <c:noMultiLvlLbl val="0"/>
      </c:catAx>
      <c:valAx>
        <c:axId val="49074440"/>
        <c:scaling>
          <c:orientation val="minMax"/>
          <c:max val="4"/>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561771989360726"/>
              <c:y val="0.034184787769442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4155858"/>
        <c:crossesAt val="1"/>
        <c:crossBetween val="midCat"/>
      </c:valAx>
      <c:spPr>
        <a:noFill/>
        <a:ln w="12600">
          <a:noFill/>
        </a:ln>
      </c:spPr>
    </c:plotArea>
    <c:legend>
      <c:legendPos val="r"/>
      <c:layout>
        <c:manualLayout>
          <c:xMode val="edge"/>
          <c:yMode val="edge"/>
          <c:x val="-0.0774098871870128"/>
          <c:y val="0.764599753109866"/>
          <c:w val="0.718288544437311"/>
          <c:h val="0.16076346026018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9661681596248"/>
          <c:y val="0.0629798981968769"/>
          <c:w val="0.850640113798009"/>
          <c:h val="0.66266931239755"/>
        </c:manualLayout>
      </c:layout>
      <c:barChart>
        <c:barDir val="col"/>
        <c:grouping val="stacked"/>
        <c:varyColors val="0"/>
        <c:ser>
          <c:idx val="0"/>
          <c:order val="0"/>
          <c:tx>
            <c:strRef>
              <c:f>Ábra_2_4!$C$4</c:f>
              <c:strCache>
                <c:ptCount val="1"/>
                <c:pt idx="0">
                  <c:v>áru</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C$5:$C$15</c:f>
              <c:numCache>
                <c:formatCode>General</c:formatCode>
                <c:ptCount val="11"/>
                <c:pt idx="0">
                  <c:v>-256.932108415336</c:v>
                </c:pt>
                <c:pt idx="1">
                  <c:v>-243.989769870622</c:v>
                </c:pt>
                <c:pt idx="2">
                  <c:v>-404.941053514877</c:v>
                </c:pt>
                <c:pt idx="3">
                  <c:v>-516.699723828138</c:v>
                </c:pt>
                <c:pt idx="4">
                  <c:v>-811.995876899001</c:v>
                </c:pt>
                <c:pt idx="5">
                  <c:v>-609.812707634294</c:v>
                </c:pt>
                <c:pt idx="6">
                  <c:v>-480.555568862415</c:v>
                </c:pt>
                <c:pt idx="7">
                  <c:v>-751.433237764528</c:v>
                </c:pt>
                <c:pt idx="8">
                  <c:v>-712.788455856833</c:v>
                </c:pt>
                <c:pt idx="9">
                  <c:v>-486.107973581179</c:v>
                </c:pt>
                <c:pt idx="10">
                  <c:v>-69.9358373145861</c:v>
                </c:pt>
              </c:numCache>
            </c:numRef>
          </c:val>
        </c:ser>
        <c:ser>
          <c:idx val="1"/>
          <c:order val="1"/>
          <c:tx>
            <c:strRef>
              <c:f>Ábra_2_4!$D$4</c:f>
              <c:strCache>
                <c:ptCount val="1"/>
                <c:pt idx="0">
                  <c:v>szolgáltatás</c:v>
                </c:pt>
              </c:strCache>
            </c:strRef>
          </c:tx>
          <c:spPr>
            <a:solidFill>
              <a:srgbClr val="ff9900"/>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D$5:$D$15</c:f>
              <c:numCache>
                <c:formatCode>General</c:formatCode>
                <c:ptCount val="11"/>
                <c:pt idx="0">
                  <c:v>288.803108415336</c:v>
                </c:pt>
                <c:pt idx="1">
                  <c:v>331.352769870622</c:v>
                </c:pt>
                <c:pt idx="2">
                  <c:v>259.950053514877</c:v>
                </c:pt>
                <c:pt idx="3">
                  <c:v>206.762723828138</c:v>
                </c:pt>
                <c:pt idx="4">
                  <c:v>321.725417639334</c:v>
                </c:pt>
                <c:pt idx="5">
                  <c:v>421.707448215416</c:v>
                </c:pt>
                <c:pt idx="6">
                  <c:v>144.028225447455</c:v>
                </c:pt>
                <c:pt idx="7">
                  <c:v>13.3553732919412</c:v>
                </c:pt>
                <c:pt idx="8">
                  <c:v>59.9491920767736</c:v>
                </c:pt>
                <c:pt idx="9">
                  <c:v>180.316970807221</c:v>
                </c:pt>
                <c:pt idx="10">
                  <c:v>272.921895428421</c:v>
                </c:pt>
              </c:numCache>
            </c:numRef>
          </c:val>
        </c:ser>
        <c:gapWidth val="150"/>
        <c:overlap val="100"/>
        <c:axId val="78941416"/>
        <c:axId val="8064975"/>
      </c:barChart>
      <c:lineChart>
        <c:grouping val="stacked"/>
        <c:varyColors val="0"/>
        <c:ser>
          <c:idx val="2"/>
          <c:order val="2"/>
          <c:tx>
            <c:strRef>
              <c:f>Ábra_2_4!$B$4</c:f>
              <c:strCache>
                <c:ptCount val="1"/>
                <c:pt idx="0">
                  <c:v>áru és szolgáltatás</c:v>
                </c:pt>
              </c:strCache>
            </c:strRef>
          </c:tx>
          <c:spPr>
            <a:solidFill>
              <a:srgbClr val="ffff00"/>
            </a:solidFill>
            <a:ln w="0">
              <a:noFill/>
            </a:ln>
          </c:spPr>
          <c:marker>
            <c:symbol val="diamond"/>
            <c:size val="1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B$5:$B$15</c:f>
              <c:numCache>
                <c:formatCode>General</c:formatCode>
                <c:ptCount val="11"/>
                <c:pt idx="0">
                  <c:v>31.871</c:v>
                </c:pt>
                <c:pt idx="1">
                  <c:v>87.363</c:v>
                </c:pt>
                <c:pt idx="2">
                  <c:v>-144.991</c:v>
                </c:pt>
                <c:pt idx="3">
                  <c:v>-309.937</c:v>
                </c:pt>
                <c:pt idx="4">
                  <c:v>-490.270459259667</c:v>
                </c:pt>
                <c:pt idx="5">
                  <c:v>-188.105259418878</c:v>
                </c:pt>
                <c:pt idx="6">
                  <c:v>-336.52734341496</c:v>
                </c:pt>
                <c:pt idx="7">
                  <c:v>-738.077864472587</c:v>
                </c:pt>
                <c:pt idx="8">
                  <c:v>-652.839263780059</c:v>
                </c:pt>
                <c:pt idx="9">
                  <c:v>-305.791002773958</c:v>
                </c:pt>
                <c:pt idx="10">
                  <c:v>202.986058113835</c:v>
                </c:pt>
              </c:numCache>
            </c:numRef>
          </c:val>
          <c:smooth val="0"/>
        </c:ser>
        <c:hiLowLines>
          <c:spPr>
            <a:ln w="0">
              <a:noFill/>
            </a:ln>
          </c:spPr>
        </c:hiLowLines>
        <c:marker val="1"/>
        <c:axId val="78941416"/>
        <c:axId val="8064975"/>
      </c:lineChart>
      <c:lineChart>
        <c:grouping val="stacked"/>
        <c:varyColors val="0"/>
        <c:ser>
          <c:idx val="3"/>
          <c:order val="3"/>
          <c:tx>
            <c:strRef>
              <c:f>Ábra_2_4!$E$4</c:f>
              <c:strCache>
                <c:ptCount val="1"/>
                <c:pt idx="0">
                  <c:v>cserearány (jobb tengely)</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E$5:$E$15</c:f>
              <c:numCache>
                <c:formatCode>General</c:formatCode>
                <c:ptCount val="11"/>
                <c:pt idx="0">
                  <c:v>1</c:v>
                </c:pt>
                <c:pt idx="1">
                  <c:v>1.017291100025</c:v>
                </c:pt>
                <c:pt idx="2">
                  <c:v>1.02819940055191</c:v>
                </c:pt>
                <c:pt idx="3">
                  <c:v>1.01834779681122</c:v>
                </c:pt>
                <c:pt idx="4">
                  <c:v>0.994391373910633</c:v>
                </c:pt>
                <c:pt idx="5">
                  <c:v>1.00057964851276</c:v>
                </c:pt>
                <c:pt idx="6">
                  <c:v>1.01418300527272</c:v>
                </c:pt>
                <c:pt idx="7">
                  <c:v>1.01151728299196</c:v>
                </c:pt>
                <c:pt idx="8">
                  <c:v>1.01085632905824</c:v>
                </c:pt>
                <c:pt idx="9">
                  <c:v>0.994893846642638</c:v>
                </c:pt>
                <c:pt idx="10">
                  <c:v>0.979493919281811</c:v>
                </c:pt>
              </c:numCache>
            </c:numRef>
          </c:val>
          <c:smooth val="0"/>
        </c:ser>
        <c:ser>
          <c:idx val="4"/>
          <c:order val="4"/>
          <c:tx>
            <c:strRef>
              <c:f>Ábra_2_4!$F$4</c:f>
              <c:strCache>
                <c:ptCount val="1"/>
                <c:pt idx="0">
                  <c:v>cserearány energia nélkül (jobb tengely)</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F$5:$F$15</c:f>
              <c:numCache>
                <c:formatCode>General</c:formatCode>
                <c:ptCount val="11"/>
                <c:pt idx="0">
                  <c:v>1</c:v>
                </c:pt>
                <c:pt idx="1">
                  <c:v>1.02897774195846</c:v>
                </c:pt>
                <c:pt idx="2">
                  <c:v>1.03357942445469</c:v>
                </c:pt>
                <c:pt idx="3">
                  <c:v>1.03081097681757</c:v>
                </c:pt>
                <c:pt idx="4">
                  <c:v>1.05814435090438</c:v>
                </c:pt>
                <c:pt idx="5">
                  <c:v>1.067883462072</c:v>
                </c:pt>
                <c:pt idx="6">
                  <c:v>1.0742401226218</c:v>
                </c:pt>
                <c:pt idx="7">
                  <c:v>1.07362413071695</c:v>
                </c:pt>
                <c:pt idx="8">
                  <c:v>1.07483024712669</c:v>
                </c:pt>
                <c:pt idx="9">
                  <c:v>1.07672417392891</c:v>
                </c:pt>
                <c:pt idx="10">
                  <c:v>1.08897366286212</c:v>
                </c:pt>
              </c:numCache>
            </c:numRef>
          </c:val>
          <c:smooth val="0"/>
        </c:ser>
        <c:hiLowLines>
          <c:spPr>
            <a:ln w="0">
              <a:noFill/>
            </a:ln>
          </c:spPr>
        </c:hiLowLines>
        <c:marker val="1"/>
        <c:axId val="17895719"/>
        <c:axId val="49239906"/>
      </c:lineChart>
      <c:catAx>
        <c:axId val="7894141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8064975"/>
        <c:crossesAt val="0"/>
        <c:auto val="1"/>
        <c:lblAlgn val="ctr"/>
        <c:lblOffset val="100"/>
        <c:noMultiLvlLbl val="0"/>
      </c:catAx>
      <c:valAx>
        <c:axId val="8064975"/>
        <c:scaling>
          <c:orientation val="minMax"/>
          <c:max val="900"/>
          <c:min val="-9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árd forint</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941416"/>
        <c:crossesAt val="1"/>
        <c:crossBetween val="midCat"/>
        <c:majorUnit val="300"/>
      </c:valAx>
      <c:catAx>
        <c:axId val="1789571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9239906"/>
        <c:auto val="1"/>
        <c:lblAlgn val="ctr"/>
        <c:lblOffset val="100"/>
        <c:noMultiLvlLbl val="0"/>
      </c:catAx>
      <c:valAx>
        <c:axId val="49239906"/>
        <c:scaling>
          <c:orientation val="minMax"/>
          <c:max val="1.1"/>
          <c:min val="0.7"/>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1996=1</a:t>
                </a:r>
              </a:p>
            </c:rich>
          </c:tx>
          <c:overlay val="0"/>
          <c:spPr>
            <a:noFill/>
            <a:ln w="0">
              <a:noFill/>
            </a:ln>
          </c:spPr>
        </c:title>
        <c:numFmt formatCode="0.0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7895719"/>
        <c:crosses val="max"/>
        <c:crossBetween val="midCat"/>
      </c:valAx>
      <c:spPr>
        <a:noFill/>
        <a:ln w="12600">
          <a:noFill/>
        </a:ln>
      </c:spPr>
    </c:plotArea>
    <c:legend>
      <c:legendPos val="r"/>
      <c:layout>
        <c:manualLayout>
          <c:xMode val="edge"/>
          <c:yMode val="edge"/>
          <c:x val="0.0282572757679443"/>
          <c:y val="0.819342593391424"/>
          <c:w val="0.691707354580754"/>
          <c:h val="0.12785782072297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037210756723"/>
          <c:y val="0.0546112115732369"/>
          <c:w val="0.862531269543465"/>
          <c:h val="0.733182640144666"/>
        </c:manualLayout>
      </c:layout>
      <c:barChart>
        <c:barDir val="col"/>
        <c:grouping val="stacked"/>
        <c:varyColors val="0"/>
        <c:ser>
          <c:idx val="0"/>
          <c:order val="0"/>
          <c:tx>
            <c:strRef>
              <c:f>Ábra_2_4!$C$3</c:f>
              <c:strCache>
                <c:ptCount val="1"/>
                <c:pt idx="0">
                  <c:v>goods</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C$5:$C$15</c:f>
              <c:numCache>
                <c:formatCode>General</c:formatCode>
                <c:ptCount val="11"/>
                <c:pt idx="0">
                  <c:v>-256.932108415336</c:v>
                </c:pt>
                <c:pt idx="1">
                  <c:v>-243.989769870622</c:v>
                </c:pt>
                <c:pt idx="2">
                  <c:v>-404.941053514877</c:v>
                </c:pt>
                <c:pt idx="3">
                  <c:v>-516.699723828138</c:v>
                </c:pt>
                <c:pt idx="4">
                  <c:v>-811.995876899001</c:v>
                </c:pt>
                <c:pt idx="5">
                  <c:v>-609.812707634294</c:v>
                </c:pt>
                <c:pt idx="6">
                  <c:v>-480.555568862415</c:v>
                </c:pt>
                <c:pt idx="7">
                  <c:v>-751.433237764528</c:v>
                </c:pt>
                <c:pt idx="8">
                  <c:v>-712.788455856833</c:v>
                </c:pt>
                <c:pt idx="9">
                  <c:v>-486.107973581179</c:v>
                </c:pt>
                <c:pt idx="10">
                  <c:v>-69.9358373145861</c:v>
                </c:pt>
              </c:numCache>
            </c:numRef>
          </c:val>
        </c:ser>
        <c:ser>
          <c:idx val="1"/>
          <c:order val="1"/>
          <c:tx>
            <c:strRef>
              <c:f>Ábra_2_4!$D$3</c:f>
              <c:strCache>
                <c:ptCount val="1"/>
                <c:pt idx="0">
                  <c:v>services</c:v>
                </c:pt>
              </c:strCache>
            </c:strRef>
          </c:tx>
          <c:spPr>
            <a:solidFill>
              <a:srgbClr val="ff9900"/>
            </a:solidFill>
            <a:ln w="126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D$5:$D$15</c:f>
              <c:numCache>
                <c:formatCode>General</c:formatCode>
                <c:ptCount val="11"/>
                <c:pt idx="0">
                  <c:v>288.803108415336</c:v>
                </c:pt>
                <c:pt idx="1">
                  <c:v>331.352769870622</c:v>
                </c:pt>
                <c:pt idx="2">
                  <c:v>259.950053514877</c:v>
                </c:pt>
                <c:pt idx="3">
                  <c:v>206.762723828138</c:v>
                </c:pt>
                <c:pt idx="4">
                  <c:v>321.725417639334</c:v>
                </c:pt>
                <c:pt idx="5">
                  <c:v>421.707448215416</c:v>
                </c:pt>
                <c:pt idx="6">
                  <c:v>144.028225447455</c:v>
                </c:pt>
                <c:pt idx="7">
                  <c:v>13.3553732919412</c:v>
                </c:pt>
                <c:pt idx="8">
                  <c:v>59.9491920767736</c:v>
                </c:pt>
                <c:pt idx="9">
                  <c:v>180.316970807221</c:v>
                </c:pt>
                <c:pt idx="10">
                  <c:v>272.921895428421</c:v>
                </c:pt>
              </c:numCache>
            </c:numRef>
          </c:val>
        </c:ser>
        <c:gapWidth val="150"/>
        <c:overlap val="100"/>
        <c:axId val="1241532"/>
        <c:axId val="94170520"/>
      </c:barChart>
      <c:lineChart>
        <c:grouping val="stacked"/>
        <c:varyColors val="0"/>
        <c:ser>
          <c:idx val="2"/>
          <c:order val="2"/>
          <c:tx>
            <c:strRef>
              <c:f>Ábra_2_4!$B$3</c:f>
              <c:strCache>
                <c:ptCount val="1"/>
                <c:pt idx="0">
                  <c:v>goods and services</c:v>
                </c:pt>
              </c:strCache>
            </c:strRef>
          </c:tx>
          <c:spPr>
            <a:solidFill>
              <a:srgbClr val="ffff00"/>
            </a:solidFill>
            <a:ln w="0">
              <a:noFill/>
            </a:ln>
          </c:spPr>
          <c:marker>
            <c:symbol val="diamond"/>
            <c:size val="12"/>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B$5:$B$15</c:f>
              <c:numCache>
                <c:formatCode>General</c:formatCode>
                <c:ptCount val="11"/>
                <c:pt idx="0">
                  <c:v>31.871</c:v>
                </c:pt>
                <c:pt idx="1">
                  <c:v>87.363</c:v>
                </c:pt>
                <c:pt idx="2">
                  <c:v>-144.991</c:v>
                </c:pt>
                <c:pt idx="3">
                  <c:v>-309.937</c:v>
                </c:pt>
                <c:pt idx="4">
                  <c:v>-490.270459259667</c:v>
                </c:pt>
                <c:pt idx="5">
                  <c:v>-188.105259418878</c:v>
                </c:pt>
                <c:pt idx="6">
                  <c:v>-336.52734341496</c:v>
                </c:pt>
                <c:pt idx="7">
                  <c:v>-738.077864472587</c:v>
                </c:pt>
                <c:pt idx="8">
                  <c:v>-652.839263780059</c:v>
                </c:pt>
                <c:pt idx="9">
                  <c:v>-305.791002773958</c:v>
                </c:pt>
                <c:pt idx="10">
                  <c:v>202.986058113835</c:v>
                </c:pt>
              </c:numCache>
            </c:numRef>
          </c:val>
          <c:smooth val="0"/>
        </c:ser>
        <c:hiLowLines>
          <c:spPr>
            <a:ln w="0">
              <a:noFill/>
            </a:ln>
          </c:spPr>
        </c:hiLowLines>
        <c:marker val="1"/>
        <c:axId val="1241532"/>
        <c:axId val="94170520"/>
      </c:lineChart>
      <c:lineChart>
        <c:grouping val="stacked"/>
        <c:varyColors val="0"/>
        <c:ser>
          <c:idx val="3"/>
          <c:order val="3"/>
          <c:tx>
            <c:strRef>
              <c:f>Ábra_2_4!$E$3</c:f>
              <c:strCache>
                <c:ptCount val="1"/>
                <c:pt idx="0">
                  <c:v>terms of trade (right scal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E$5:$E$15</c:f>
              <c:numCache>
                <c:formatCode>General</c:formatCode>
                <c:ptCount val="11"/>
                <c:pt idx="0">
                  <c:v>1</c:v>
                </c:pt>
                <c:pt idx="1">
                  <c:v>1.017291100025</c:v>
                </c:pt>
                <c:pt idx="2">
                  <c:v>1.02819940055191</c:v>
                </c:pt>
                <c:pt idx="3">
                  <c:v>1.01834779681122</c:v>
                </c:pt>
                <c:pt idx="4">
                  <c:v>0.994391373910633</c:v>
                </c:pt>
                <c:pt idx="5">
                  <c:v>1.00057964851276</c:v>
                </c:pt>
                <c:pt idx="6">
                  <c:v>1.01418300527272</c:v>
                </c:pt>
                <c:pt idx="7">
                  <c:v>1.01151728299196</c:v>
                </c:pt>
                <c:pt idx="8">
                  <c:v>1.01085632905824</c:v>
                </c:pt>
                <c:pt idx="9">
                  <c:v>0.994893846642638</c:v>
                </c:pt>
                <c:pt idx="10">
                  <c:v>0.979493919281811</c:v>
                </c:pt>
              </c:numCache>
            </c:numRef>
          </c:val>
          <c:smooth val="0"/>
        </c:ser>
        <c:ser>
          <c:idx val="4"/>
          <c:order val="4"/>
          <c:tx>
            <c:strRef>
              <c:f>Ábra_2_4!$F$3</c:f>
              <c:strCache>
                <c:ptCount val="1"/>
                <c:pt idx="0">
                  <c:v>terms of trade without energy items (right scale)</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4!$A$5:$A$15</c:f>
              <c:strCache>
                <c:ptCount val="11"/>
                <c:pt idx="0">
                  <c:v>1996</c:v>
                </c:pt>
                <c:pt idx="1">
                  <c:v>1997</c:v>
                </c:pt>
                <c:pt idx="2">
                  <c:v>1998</c:v>
                </c:pt>
                <c:pt idx="3">
                  <c:v>1999</c:v>
                </c:pt>
                <c:pt idx="4">
                  <c:v>2000</c:v>
                </c:pt>
                <c:pt idx="5">
                  <c:v>2001</c:v>
                </c:pt>
                <c:pt idx="6">
                  <c:v>2002</c:v>
                </c:pt>
                <c:pt idx="7">
                  <c:v>2003</c:v>
                </c:pt>
                <c:pt idx="8">
                  <c:v>2004</c:v>
                </c:pt>
                <c:pt idx="9">
                  <c:v>2005</c:v>
                </c:pt>
                <c:pt idx="10">
                  <c:v>2006</c:v>
                </c:pt>
              </c:strCache>
            </c:strRef>
          </c:cat>
          <c:val>
            <c:numRef>
              <c:f>Ábra_2_4!$F$5:$F$15</c:f>
              <c:numCache>
                <c:formatCode>General</c:formatCode>
                <c:ptCount val="11"/>
                <c:pt idx="0">
                  <c:v>1</c:v>
                </c:pt>
                <c:pt idx="1">
                  <c:v>1.02897774195846</c:v>
                </c:pt>
                <c:pt idx="2">
                  <c:v>1.03357942445469</c:v>
                </c:pt>
                <c:pt idx="3">
                  <c:v>1.03081097681757</c:v>
                </c:pt>
                <c:pt idx="4">
                  <c:v>1.05814435090438</c:v>
                </c:pt>
                <c:pt idx="5">
                  <c:v>1.067883462072</c:v>
                </c:pt>
                <c:pt idx="6">
                  <c:v>1.0742401226218</c:v>
                </c:pt>
                <c:pt idx="7">
                  <c:v>1.07362413071695</c:v>
                </c:pt>
                <c:pt idx="8">
                  <c:v>1.07483024712669</c:v>
                </c:pt>
                <c:pt idx="9">
                  <c:v>1.07672417392891</c:v>
                </c:pt>
                <c:pt idx="10">
                  <c:v>1.08897366286212</c:v>
                </c:pt>
              </c:numCache>
            </c:numRef>
          </c:val>
          <c:smooth val="0"/>
        </c:ser>
        <c:hiLowLines>
          <c:spPr>
            <a:ln w="0">
              <a:noFill/>
            </a:ln>
          </c:spPr>
        </c:hiLowLines>
        <c:marker val="1"/>
        <c:axId val="19066702"/>
        <c:axId val="95073439"/>
      </c:lineChart>
      <c:catAx>
        <c:axId val="124153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94170520"/>
        <c:crossesAt val="0"/>
        <c:auto val="1"/>
        <c:lblAlgn val="ctr"/>
        <c:lblOffset val="100"/>
        <c:noMultiLvlLbl val="0"/>
      </c:catAx>
      <c:valAx>
        <c:axId val="94170520"/>
        <c:scaling>
          <c:orientation val="minMax"/>
          <c:max val="900"/>
          <c:min val="-90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billion HUFs</a:t>
                </a:r>
              </a:p>
            </c:rich>
          </c:tx>
          <c:layout>
            <c:manualLayout>
              <c:xMode val="edge"/>
              <c:yMode val="edge"/>
              <c:x val="0.122029393370857"/>
              <c:y val="0.0316455696202532"/>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41532"/>
        <c:crossesAt val="1"/>
        <c:crossBetween val="midCat"/>
        <c:majorUnit val="300"/>
      </c:valAx>
      <c:catAx>
        <c:axId val="1906670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5073439"/>
        <c:auto val="1"/>
        <c:lblAlgn val="ctr"/>
        <c:lblOffset val="100"/>
        <c:noMultiLvlLbl val="0"/>
      </c:catAx>
      <c:valAx>
        <c:axId val="95073439"/>
        <c:scaling>
          <c:orientation val="minMax"/>
          <c:max val="1.1"/>
          <c:min val="0.7"/>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1996=1</a:t>
                </a:r>
              </a:p>
            </c:rich>
          </c:tx>
          <c:layout>
            <c:manualLayout>
              <c:xMode val="edge"/>
              <c:yMode val="edge"/>
              <c:x val="0.809842088805504"/>
              <c:y val="0.0316455696202532"/>
            </c:manualLayout>
          </c:layout>
          <c:overlay val="0"/>
          <c:spPr>
            <a:noFill/>
            <a:ln w="0">
              <a:noFill/>
            </a:ln>
          </c:spPr>
        </c:title>
        <c:numFmt formatCode="0.0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9066702"/>
        <c:crosses val="max"/>
        <c:crossBetween val="midCat"/>
      </c:valAx>
      <c:spPr>
        <a:noFill/>
        <a:ln w="12600">
          <a:noFill/>
        </a:ln>
      </c:spPr>
    </c:plotArea>
    <c:legend>
      <c:legendPos val="r"/>
      <c:layout>
        <c:manualLayout>
          <c:xMode val="edge"/>
          <c:yMode val="edge"/>
          <c:x val="-0.0357645403377111"/>
          <c:y val="0.78878842676311"/>
          <c:w val="0.737726704190119"/>
          <c:h val="0.14990958408679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566947779486"/>
          <c:y val="0.0891403984659994"/>
          <c:w val="0.925969008350297"/>
          <c:h val="0.772612477785053"/>
        </c:manualLayout>
      </c:layout>
      <c:barChart>
        <c:barDir val="col"/>
        <c:grouping val="clustered"/>
        <c:varyColors val="0"/>
        <c:ser>
          <c:idx val="0"/>
          <c:order val="0"/>
          <c:tx>
            <c:strRef>
              <c:f>Ábra_2_5!$B$4</c:f>
              <c:strCache>
                <c:ptCount val="1"/>
                <c:pt idx="0">
                  <c:v>import alapú külső kereslet **</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A$21:$A$49</c:f>
              <c:strCache>
                <c:ptCount val="29"/>
                <c:pt idx="0">
                  <c:v>2000. I. né.</c:v>
                </c:pt>
                <c:pt idx="1">
                  <c:v>2000. II. né.</c:v>
                </c:pt>
                <c:pt idx="2">
                  <c:v>2000. III. né.</c:v>
                </c:pt>
                <c:pt idx="3">
                  <c:v>2000. IV. né.</c:v>
                </c:pt>
                <c:pt idx="4">
                  <c:v>2001. I. né.</c:v>
                </c:pt>
                <c:pt idx="5">
                  <c:v>2001. II. né.</c:v>
                </c:pt>
                <c:pt idx="6">
                  <c:v>2001. III. né.</c:v>
                </c:pt>
                <c:pt idx="7">
                  <c:v>2001. IV. né.</c:v>
                </c:pt>
                <c:pt idx="8">
                  <c:v>2002. I. né.</c:v>
                </c:pt>
                <c:pt idx="9">
                  <c:v>2002. II. né.</c:v>
                </c:pt>
                <c:pt idx="10">
                  <c:v>2002. III. né.</c:v>
                </c:pt>
                <c:pt idx="11">
                  <c:v>2002. IV. né.</c:v>
                </c:pt>
                <c:pt idx="12">
                  <c:v>2003. I. né.</c:v>
                </c:pt>
                <c:pt idx="13">
                  <c:v>2003. II. né.</c:v>
                </c:pt>
                <c:pt idx="14">
                  <c:v>2003. III. né.</c:v>
                </c:pt>
                <c:pt idx="15">
                  <c:v>2003. IV. né.</c:v>
                </c:pt>
                <c:pt idx="16">
                  <c:v>2004. I. né.</c:v>
                </c:pt>
                <c:pt idx="17">
                  <c:v>2004. II. né.</c:v>
                </c:pt>
                <c:pt idx="18">
                  <c:v>2004. III. né.</c:v>
                </c:pt>
                <c:pt idx="19">
                  <c:v>2004. IV. né.</c:v>
                </c:pt>
                <c:pt idx="20">
                  <c:v>2005. I. né.</c:v>
                </c:pt>
                <c:pt idx="21">
                  <c:v>2005. II. né.</c:v>
                </c:pt>
                <c:pt idx="22">
                  <c:v>2005. III. né.</c:v>
                </c:pt>
                <c:pt idx="23">
                  <c:v>2005. IV. né.</c:v>
                </c:pt>
                <c:pt idx="24">
                  <c:v>2006. I. né.</c:v>
                </c:pt>
                <c:pt idx="25">
                  <c:v>2006. II. né.</c:v>
                </c:pt>
                <c:pt idx="26">
                  <c:v>2006. III. né.</c:v>
                </c:pt>
                <c:pt idx="27">
                  <c:v>2006. IV. né.</c:v>
                </c:pt>
                <c:pt idx="28">
                  <c:v>2007. I. né.</c:v>
                </c:pt>
              </c:strCache>
            </c:strRef>
          </c:cat>
          <c:val>
            <c:numRef>
              <c:f>Ábra_2_5!$B$21:$B$49</c:f>
              <c:numCache>
                <c:formatCode>General</c:formatCode>
                <c:ptCount val="29"/>
                <c:pt idx="0">
                  <c:v>10.5009043363521</c:v>
                </c:pt>
                <c:pt idx="1">
                  <c:v>10.4869961087755</c:v>
                </c:pt>
                <c:pt idx="2">
                  <c:v>10.6050011009597</c:v>
                </c:pt>
                <c:pt idx="3">
                  <c:v>12.9676642352923</c:v>
                </c:pt>
                <c:pt idx="4">
                  <c:v>7.99445606470743</c:v>
                </c:pt>
                <c:pt idx="5">
                  <c:v>4.85481059340158</c:v>
                </c:pt>
                <c:pt idx="6">
                  <c:v>1.03185964782808</c:v>
                </c:pt>
                <c:pt idx="7">
                  <c:v>-3.57505055380599</c:v>
                </c:pt>
                <c:pt idx="8">
                  <c:v>-2.75109991551143</c:v>
                </c:pt>
                <c:pt idx="9">
                  <c:v>-0.552833555709831</c:v>
                </c:pt>
                <c:pt idx="10">
                  <c:v>1.99989275814281</c:v>
                </c:pt>
                <c:pt idx="11">
                  <c:v>4.11948512155922</c:v>
                </c:pt>
                <c:pt idx="12">
                  <c:v>6.26958998101415</c:v>
                </c:pt>
                <c:pt idx="13">
                  <c:v>3.93810717473768</c:v>
                </c:pt>
                <c:pt idx="14">
                  <c:v>3.61306707358204</c:v>
                </c:pt>
                <c:pt idx="15">
                  <c:v>5.44638890969305</c:v>
                </c:pt>
                <c:pt idx="16">
                  <c:v>4.91257675675878</c:v>
                </c:pt>
                <c:pt idx="17">
                  <c:v>8.64038554721331</c:v>
                </c:pt>
                <c:pt idx="18">
                  <c:v>9.74442759019139</c:v>
                </c:pt>
                <c:pt idx="19">
                  <c:v>8.3420728394247</c:v>
                </c:pt>
                <c:pt idx="20">
                  <c:v>6.46953946790183</c:v>
                </c:pt>
                <c:pt idx="21">
                  <c:v>6.7125828100671</c:v>
                </c:pt>
                <c:pt idx="22">
                  <c:v>7.49391889948743</c:v>
                </c:pt>
                <c:pt idx="23">
                  <c:v>8.03347015414251</c:v>
                </c:pt>
                <c:pt idx="24">
                  <c:v>12.6544475825012</c:v>
                </c:pt>
                <c:pt idx="25">
                  <c:v>10.991872243298</c:v>
                </c:pt>
                <c:pt idx="26">
                  <c:v>11.0577158752576</c:v>
                </c:pt>
                <c:pt idx="27">
                  <c:v>10.9089397012207</c:v>
                </c:pt>
              </c:numCache>
            </c:numRef>
          </c:val>
        </c:ser>
        <c:gapWidth val="150"/>
        <c:overlap val="0"/>
        <c:axId val="48418086"/>
        <c:axId val="9295943"/>
      </c:barChart>
      <c:lineChart>
        <c:grouping val="standard"/>
        <c:varyColors val="0"/>
        <c:ser>
          <c:idx val="1"/>
          <c:order val="1"/>
          <c:tx>
            <c:strRef>
              <c:f>Ábra_2_5!$E$4</c:f>
              <c:strCache>
                <c:ptCount val="1"/>
                <c:pt idx="0">
                  <c:v>Export *</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A$21:$A$49</c:f>
              <c:strCache>
                <c:ptCount val="29"/>
                <c:pt idx="0">
                  <c:v>2000. I. né.</c:v>
                </c:pt>
                <c:pt idx="1">
                  <c:v>2000. II. né.</c:v>
                </c:pt>
                <c:pt idx="2">
                  <c:v>2000. III. né.</c:v>
                </c:pt>
                <c:pt idx="3">
                  <c:v>2000. IV. né.</c:v>
                </c:pt>
                <c:pt idx="4">
                  <c:v>2001. I. né.</c:v>
                </c:pt>
                <c:pt idx="5">
                  <c:v>2001. II. né.</c:v>
                </c:pt>
                <c:pt idx="6">
                  <c:v>2001. III. né.</c:v>
                </c:pt>
                <c:pt idx="7">
                  <c:v>2001. IV. né.</c:v>
                </c:pt>
                <c:pt idx="8">
                  <c:v>2002. I. né.</c:v>
                </c:pt>
                <c:pt idx="9">
                  <c:v>2002. II. né.</c:v>
                </c:pt>
                <c:pt idx="10">
                  <c:v>2002. III. né.</c:v>
                </c:pt>
                <c:pt idx="11">
                  <c:v>2002. IV. né.</c:v>
                </c:pt>
                <c:pt idx="12">
                  <c:v>2003. I. né.</c:v>
                </c:pt>
                <c:pt idx="13">
                  <c:v>2003. II. né.</c:v>
                </c:pt>
                <c:pt idx="14">
                  <c:v>2003. III. né.</c:v>
                </c:pt>
                <c:pt idx="15">
                  <c:v>2003. IV. né.</c:v>
                </c:pt>
                <c:pt idx="16">
                  <c:v>2004. I. né.</c:v>
                </c:pt>
                <c:pt idx="17">
                  <c:v>2004. II. né.</c:v>
                </c:pt>
                <c:pt idx="18">
                  <c:v>2004. III. né.</c:v>
                </c:pt>
                <c:pt idx="19">
                  <c:v>2004. IV. né.</c:v>
                </c:pt>
                <c:pt idx="20">
                  <c:v>2005. I. né.</c:v>
                </c:pt>
                <c:pt idx="21">
                  <c:v>2005. II. né.</c:v>
                </c:pt>
                <c:pt idx="22">
                  <c:v>2005. III. né.</c:v>
                </c:pt>
                <c:pt idx="23">
                  <c:v>2005. IV. né.</c:v>
                </c:pt>
                <c:pt idx="24">
                  <c:v>2006. I. né.</c:v>
                </c:pt>
                <c:pt idx="25">
                  <c:v>2006. II. né.</c:v>
                </c:pt>
                <c:pt idx="26">
                  <c:v>2006. III. né.</c:v>
                </c:pt>
                <c:pt idx="27">
                  <c:v>2006. IV. né.</c:v>
                </c:pt>
                <c:pt idx="28">
                  <c:v>2007. I. né.</c:v>
                </c:pt>
              </c:strCache>
            </c:strRef>
          </c:cat>
          <c:val>
            <c:numRef>
              <c:f>Ábra_2_5!$E$21:$E$48</c:f>
              <c:numCache>
                <c:formatCode>General</c:formatCode>
                <c:ptCount val="28"/>
                <c:pt idx="0">
                  <c:v>21.5600060331081</c:v>
                </c:pt>
                <c:pt idx="1">
                  <c:v>23.0089938613677</c:v>
                </c:pt>
                <c:pt idx="2">
                  <c:v>22.0692954485432</c:v>
                </c:pt>
                <c:pt idx="3">
                  <c:v>21.9766928206451</c:v>
                </c:pt>
                <c:pt idx="4">
                  <c:v>18.2952066712968</c:v>
                </c:pt>
                <c:pt idx="5">
                  <c:v>12.3877231695493</c:v>
                </c:pt>
                <c:pt idx="6">
                  <c:v>7.00303908949331</c:v>
                </c:pt>
                <c:pt idx="7">
                  <c:v>2.60120809104526</c:v>
                </c:pt>
                <c:pt idx="8">
                  <c:v>4.52354314182982</c:v>
                </c:pt>
                <c:pt idx="9">
                  <c:v>6.86368921795226</c:v>
                </c:pt>
                <c:pt idx="10">
                  <c:v>7.21145092768442</c:v>
                </c:pt>
                <c:pt idx="11">
                  <c:v>5.87697637459054</c:v>
                </c:pt>
                <c:pt idx="12">
                  <c:v>4.07429796795517</c:v>
                </c:pt>
                <c:pt idx="13">
                  <c:v>5.0934678693687</c:v>
                </c:pt>
                <c:pt idx="14">
                  <c:v>10.1400666675107</c:v>
                </c:pt>
                <c:pt idx="15">
                  <c:v>16.1876275228795</c:v>
                </c:pt>
                <c:pt idx="16">
                  <c:v>18.7954123064305</c:v>
                </c:pt>
                <c:pt idx="17">
                  <c:v>19.5016779781545</c:v>
                </c:pt>
                <c:pt idx="18">
                  <c:v>17.3062958765527</c:v>
                </c:pt>
                <c:pt idx="19">
                  <c:v>13.842939541127</c:v>
                </c:pt>
                <c:pt idx="20">
                  <c:v>11.6631043469192</c:v>
                </c:pt>
                <c:pt idx="21">
                  <c:v>11.2888112977969</c:v>
                </c:pt>
                <c:pt idx="22">
                  <c:v>11.9516143549606</c:v>
                </c:pt>
                <c:pt idx="23">
                  <c:v>13.9271034057466</c:v>
                </c:pt>
                <c:pt idx="24">
                  <c:v>16.2110959820883</c:v>
                </c:pt>
                <c:pt idx="25">
                  <c:v>16.6694602091472</c:v>
                </c:pt>
                <c:pt idx="26">
                  <c:v>16.7417127671903</c:v>
                </c:pt>
                <c:pt idx="27">
                  <c:v>16.8875947996288</c:v>
                </c:pt>
              </c:numCache>
            </c:numRef>
          </c:val>
          <c:smooth val="0"/>
        </c:ser>
        <c:ser>
          <c:idx val="2"/>
          <c:order val="2"/>
          <c:tx>
            <c:strRef>
              <c:f>Ábra_2_5!$F$4</c:f>
              <c:strCache>
                <c:ptCount val="1"/>
                <c:pt idx="0">
                  <c:v>Import *</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A$21:$A$49</c:f>
              <c:strCache>
                <c:ptCount val="29"/>
                <c:pt idx="0">
                  <c:v>2000. I. né.</c:v>
                </c:pt>
                <c:pt idx="1">
                  <c:v>2000. II. né.</c:v>
                </c:pt>
                <c:pt idx="2">
                  <c:v>2000. III. né.</c:v>
                </c:pt>
                <c:pt idx="3">
                  <c:v>2000. IV. né.</c:v>
                </c:pt>
                <c:pt idx="4">
                  <c:v>2001. I. né.</c:v>
                </c:pt>
                <c:pt idx="5">
                  <c:v>2001. II. né.</c:v>
                </c:pt>
                <c:pt idx="6">
                  <c:v>2001. III. né.</c:v>
                </c:pt>
                <c:pt idx="7">
                  <c:v>2001. IV. né.</c:v>
                </c:pt>
                <c:pt idx="8">
                  <c:v>2002. I. né.</c:v>
                </c:pt>
                <c:pt idx="9">
                  <c:v>2002. II. né.</c:v>
                </c:pt>
                <c:pt idx="10">
                  <c:v>2002. III. né.</c:v>
                </c:pt>
                <c:pt idx="11">
                  <c:v>2002. IV. né.</c:v>
                </c:pt>
                <c:pt idx="12">
                  <c:v>2003. I. né.</c:v>
                </c:pt>
                <c:pt idx="13">
                  <c:v>2003. II. né.</c:v>
                </c:pt>
                <c:pt idx="14">
                  <c:v>2003. III. né.</c:v>
                </c:pt>
                <c:pt idx="15">
                  <c:v>2003. IV. né.</c:v>
                </c:pt>
                <c:pt idx="16">
                  <c:v>2004. I. né.</c:v>
                </c:pt>
                <c:pt idx="17">
                  <c:v>2004. II. né.</c:v>
                </c:pt>
                <c:pt idx="18">
                  <c:v>2004. III. né.</c:v>
                </c:pt>
                <c:pt idx="19">
                  <c:v>2004. IV. né.</c:v>
                </c:pt>
                <c:pt idx="20">
                  <c:v>2005. I. né.</c:v>
                </c:pt>
                <c:pt idx="21">
                  <c:v>2005. II. né.</c:v>
                </c:pt>
                <c:pt idx="22">
                  <c:v>2005. III. né.</c:v>
                </c:pt>
                <c:pt idx="23">
                  <c:v>2005. IV. né.</c:v>
                </c:pt>
                <c:pt idx="24">
                  <c:v>2006. I. né.</c:v>
                </c:pt>
                <c:pt idx="25">
                  <c:v>2006. II. né.</c:v>
                </c:pt>
                <c:pt idx="26">
                  <c:v>2006. III. né.</c:v>
                </c:pt>
                <c:pt idx="27">
                  <c:v>2006. IV. né.</c:v>
                </c:pt>
                <c:pt idx="28">
                  <c:v>2007. I. né.</c:v>
                </c:pt>
              </c:strCache>
            </c:strRef>
          </c:cat>
          <c:val>
            <c:numRef>
              <c:f>Ábra_2_5!$F$21:$F$48</c:f>
              <c:numCache>
                <c:formatCode>General</c:formatCode>
                <c:ptCount val="28"/>
                <c:pt idx="0">
                  <c:v>16.8435376475313</c:v>
                </c:pt>
                <c:pt idx="1">
                  <c:v>19.2960871655191</c:v>
                </c:pt>
                <c:pt idx="2">
                  <c:v>22.2373922415112</c:v>
                </c:pt>
                <c:pt idx="3">
                  <c:v>23.3066143784976</c:v>
                </c:pt>
                <c:pt idx="4">
                  <c:v>18.105715091857</c:v>
                </c:pt>
                <c:pt idx="5">
                  <c:v>10.2908029227485</c:v>
                </c:pt>
                <c:pt idx="6">
                  <c:v>1.85739291383727</c:v>
                </c:pt>
                <c:pt idx="7">
                  <c:v>-1.23917546161231</c:v>
                </c:pt>
                <c:pt idx="8">
                  <c:v>2.60687648664659</c:v>
                </c:pt>
                <c:pt idx="9">
                  <c:v>4.12944233737502</c:v>
                </c:pt>
                <c:pt idx="10">
                  <c:v>6.10152519320096</c:v>
                </c:pt>
                <c:pt idx="11">
                  <c:v>7.1294630597994</c:v>
                </c:pt>
                <c:pt idx="12">
                  <c:v>5.42550856338831</c:v>
                </c:pt>
                <c:pt idx="13">
                  <c:v>8.41088979522562</c:v>
                </c:pt>
                <c:pt idx="14">
                  <c:v>12.3042518272633</c:v>
                </c:pt>
                <c:pt idx="15">
                  <c:v>13.2790134344917</c:v>
                </c:pt>
                <c:pt idx="16">
                  <c:v>15.993232434548</c:v>
                </c:pt>
                <c:pt idx="17">
                  <c:v>17.4895408418856</c:v>
                </c:pt>
                <c:pt idx="18">
                  <c:v>13.8695574651707</c:v>
                </c:pt>
                <c:pt idx="19">
                  <c:v>10.4300331566405</c:v>
                </c:pt>
                <c:pt idx="20">
                  <c:v>5.88037904290974</c:v>
                </c:pt>
                <c:pt idx="21">
                  <c:v>4.5361902349133</c:v>
                </c:pt>
                <c:pt idx="22">
                  <c:v>7.25703566096893</c:v>
                </c:pt>
                <c:pt idx="23">
                  <c:v>9.92218653719547</c:v>
                </c:pt>
                <c:pt idx="24">
                  <c:v>12.8172320893078</c:v>
                </c:pt>
                <c:pt idx="25">
                  <c:v>12.3825015473079</c:v>
                </c:pt>
                <c:pt idx="26">
                  <c:v>13.1718783377614</c:v>
                </c:pt>
                <c:pt idx="27">
                  <c:v>15.4972427648224</c:v>
                </c:pt>
              </c:numCache>
            </c:numRef>
          </c:val>
          <c:smooth val="0"/>
        </c:ser>
        <c:hiLowLines>
          <c:spPr>
            <a:ln w="0">
              <a:noFill/>
            </a:ln>
          </c:spPr>
        </c:hiLowLines>
        <c:marker val="1"/>
        <c:axId val="48418086"/>
        <c:axId val="9295943"/>
      </c:lineChart>
      <c:lineChart>
        <c:grouping val="standard"/>
        <c:varyColors val="0"/>
        <c:ser>
          <c:idx val="3"/>
          <c:order val="3"/>
          <c:tx>
            <c:strRef>
              <c:f>Ábra_2_5!$C$4</c:f>
              <c:strCache>
                <c:ptCount val="1"/>
                <c:pt idx="0">
                  <c:v>IFO helyzetmegítélés  (bal tengely)</c:v>
                </c:pt>
              </c:strCache>
            </c:strRef>
          </c:tx>
          <c:spPr>
            <a:solidFill>
              <a:srgbClr val="003366"/>
            </a:solidFill>
            <a:ln w="12600">
              <a:solidFill>
                <a:srgbClr val="003366"/>
              </a:solidFill>
              <a:custDash>
                <a:ds d="300000" sp="300000"/>
              </a:custDash>
              <a:round/>
            </a:ln>
          </c:spPr>
          <c:marker>
            <c:symbol val="triangle"/>
            <c:size val="4"/>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A$21:$A$49</c:f>
              <c:strCache>
                <c:ptCount val="29"/>
                <c:pt idx="0">
                  <c:v>2000. I. né.</c:v>
                </c:pt>
                <c:pt idx="1">
                  <c:v>2000. II. né.</c:v>
                </c:pt>
                <c:pt idx="2">
                  <c:v>2000. III. né.</c:v>
                </c:pt>
                <c:pt idx="3">
                  <c:v>2000. IV. né.</c:v>
                </c:pt>
                <c:pt idx="4">
                  <c:v>2001. I. né.</c:v>
                </c:pt>
                <c:pt idx="5">
                  <c:v>2001. II. né.</c:v>
                </c:pt>
                <c:pt idx="6">
                  <c:v>2001. III. né.</c:v>
                </c:pt>
                <c:pt idx="7">
                  <c:v>2001. IV. né.</c:v>
                </c:pt>
                <c:pt idx="8">
                  <c:v>2002. I. né.</c:v>
                </c:pt>
                <c:pt idx="9">
                  <c:v>2002. II. né.</c:v>
                </c:pt>
                <c:pt idx="10">
                  <c:v>2002. III. né.</c:v>
                </c:pt>
                <c:pt idx="11">
                  <c:v>2002. IV. né.</c:v>
                </c:pt>
                <c:pt idx="12">
                  <c:v>2003. I. né.</c:v>
                </c:pt>
                <c:pt idx="13">
                  <c:v>2003. II. né.</c:v>
                </c:pt>
                <c:pt idx="14">
                  <c:v>2003. III. né.</c:v>
                </c:pt>
                <c:pt idx="15">
                  <c:v>2003. IV. né.</c:v>
                </c:pt>
                <c:pt idx="16">
                  <c:v>2004. I. né.</c:v>
                </c:pt>
                <c:pt idx="17">
                  <c:v>2004. II. né.</c:v>
                </c:pt>
                <c:pt idx="18">
                  <c:v>2004. III. né.</c:v>
                </c:pt>
                <c:pt idx="19">
                  <c:v>2004. IV. né.</c:v>
                </c:pt>
                <c:pt idx="20">
                  <c:v>2005. I. né.</c:v>
                </c:pt>
                <c:pt idx="21">
                  <c:v>2005. II. né.</c:v>
                </c:pt>
                <c:pt idx="22">
                  <c:v>2005. III. né.</c:v>
                </c:pt>
                <c:pt idx="23">
                  <c:v>2005. IV. né.</c:v>
                </c:pt>
                <c:pt idx="24">
                  <c:v>2006. I. né.</c:v>
                </c:pt>
                <c:pt idx="25">
                  <c:v>2006. II. né.</c:v>
                </c:pt>
                <c:pt idx="26">
                  <c:v>2006. III. né.</c:v>
                </c:pt>
                <c:pt idx="27">
                  <c:v>2006. IV. né.</c:v>
                </c:pt>
                <c:pt idx="28">
                  <c:v>2007. I. né.</c:v>
                </c:pt>
              </c:strCache>
            </c:strRef>
          </c:cat>
          <c:val>
            <c:numRef>
              <c:f>Ábra_2_5!$C$21:$C$49</c:f>
              <c:numCache>
                <c:formatCode>General</c:formatCode>
                <c:ptCount val="29"/>
                <c:pt idx="0">
                  <c:v>98.6666666666667</c:v>
                </c:pt>
                <c:pt idx="1">
                  <c:v>101.6</c:v>
                </c:pt>
                <c:pt idx="2">
                  <c:v>100.166666666667</c:v>
                </c:pt>
                <c:pt idx="3">
                  <c:v>99.6</c:v>
                </c:pt>
                <c:pt idx="4">
                  <c:v>99.0333333333334</c:v>
                </c:pt>
                <c:pt idx="5">
                  <c:v>94.3333333333333</c:v>
                </c:pt>
                <c:pt idx="6">
                  <c:v>91</c:v>
                </c:pt>
                <c:pt idx="7">
                  <c:v>87.1666666666667</c:v>
                </c:pt>
                <c:pt idx="8">
                  <c:v>85.8333333333333</c:v>
                </c:pt>
                <c:pt idx="9">
                  <c:v>85.1666666666667</c:v>
                </c:pt>
                <c:pt idx="10">
                  <c:v>84.8333333333333</c:v>
                </c:pt>
                <c:pt idx="11">
                  <c:v>84.7666666666667</c:v>
                </c:pt>
                <c:pt idx="12">
                  <c:v>86.1666666666667</c:v>
                </c:pt>
                <c:pt idx="13">
                  <c:v>87.0333333333334</c:v>
                </c:pt>
                <c:pt idx="14">
                  <c:v>88.2666666666667</c:v>
                </c:pt>
                <c:pt idx="15">
                  <c:v>91.0333333333334</c:v>
                </c:pt>
                <c:pt idx="16">
                  <c:v>91.7666666666667</c:v>
                </c:pt>
                <c:pt idx="17">
                  <c:v>93.0333333333334</c:v>
                </c:pt>
                <c:pt idx="18">
                  <c:v>93.4333333333333</c:v>
                </c:pt>
                <c:pt idx="19">
                  <c:v>94.2666666666667</c:v>
                </c:pt>
                <c:pt idx="20">
                  <c:v>94</c:v>
                </c:pt>
                <c:pt idx="21">
                  <c:v>92.5666666666667</c:v>
                </c:pt>
                <c:pt idx="22">
                  <c:v>94.5666666666667</c:v>
                </c:pt>
                <c:pt idx="23">
                  <c:v>97.8</c:v>
                </c:pt>
                <c:pt idx="24">
                  <c:v>102.433333333333</c:v>
                </c:pt>
                <c:pt idx="25">
                  <c:v>107.766666666667</c:v>
                </c:pt>
                <c:pt idx="26">
                  <c:v>109.6</c:v>
                </c:pt>
                <c:pt idx="27">
                  <c:v>113.7</c:v>
                </c:pt>
                <c:pt idx="28">
                  <c:v>112.233333333333</c:v>
                </c:pt>
              </c:numCache>
            </c:numRef>
          </c:val>
          <c:smooth val="0"/>
        </c:ser>
        <c:ser>
          <c:idx val="4"/>
          <c:order val="4"/>
          <c:tx>
            <c:strRef>
              <c:f>Ábra_2_5!$D$4</c:f>
              <c:strCache>
                <c:ptCount val="1"/>
                <c:pt idx="0">
                  <c:v>IFO várakozások  (bal tengely)</c:v>
                </c:pt>
              </c:strCache>
            </c:strRef>
          </c:tx>
          <c:spPr>
            <a:solidFill>
              <a:srgbClr val="339966"/>
            </a:solidFill>
            <a:ln w="25200">
              <a:solidFill>
                <a:srgbClr val="339966"/>
              </a:solidFill>
              <a:custDash>
                <a:ds d="151429" sp="151429"/>
              </a:custDash>
              <a:round/>
            </a:ln>
          </c:spPr>
          <c:marker>
            <c:symbol val="diamond"/>
            <c:size val="6"/>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Ábra_2_5!$A$21:$A$49</c:f>
              <c:strCache>
                <c:ptCount val="29"/>
                <c:pt idx="0">
                  <c:v>2000. I. né.</c:v>
                </c:pt>
                <c:pt idx="1">
                  <c:v>2000. II. né.</c:v>
                </c:pt>
                <c:pt idx="2">
                  <c:v>2000. III. né.</c:v>
                </c:pt>
                <c:pt idx="3">
                  <c:v>2000. IV. né.</c:v>
                </c:pt>
                <c:pt idx="4">
                  <c:v>2001. I. né.</c:v>
                </c:pt>
                <c:pt idx="5">
                  <c:v>2001. II. né.</c:v>
                </c:pt>
                <c:pt idx="6">
                  <c:v>2001. III. né.</c:v>
                </c:pt>
                <c:pt idx="7">
                  <c:v>2001. IV. né.</c:v>
                </c:pt>
                <c:pt idx="8">
                  <c:v>2002. I. né.</c:v>
                </c:pt>
                <c:pt idx="9">
                  <c:v>2002. II. né.</c:v>
                </c:pt>
                <c:pt idx="10">
                  <c:v>2002. III. né.</c:v>
                </c:pt>
                <c:pt idx="11">
                  <c:v>2002. IV. né.</c:v>
                </c:pt>
                <c:pt idx="12">
                  <c:v>2003. I. né.</c:v>
                </c:pt>
                <c:pt idx="13">
                  <c:v>2003. II. né.</c:v>
                </c:pt>
                <c:pt idx="14">
                  <c:v>2003. III. né.</c:v>
                </c:pt>
                <c:pt idx="15">
                  <c:v>2003. IV. né.</c:v>
                </c:pt>
                <c:pt idx="16">
                  <c:v>2004. I. né.</c:v>
                </c:pt>
                <c:pt idx="17">
                  <c:v>2004. II. né.</c:v>
                </c:pt>
                <c:pt idx="18">
                  <c:v>2004. III. né.</c:v>
                </c:pt>
                <c:pt idx="19">
                  <c:v>2004. IV. né.</c:v>
                </c:pt>
                <c:pt idx="20">
                  <c:v>2005. I. né.</c:v>
                </c:pt>
                <c:pt idx="21">
                  <c:v>2005. II. né.</c:v>
                </c:pt>
                <c:pt idx="22">
                  <c:v>2005. III. né.</c:v>
                </c:pt>
                <c:pt idx="23">
                  <c:v>2005. IV. né.</c:v>
                </c:pt>
                <c:pt idx="24">
                  <c:v>2006. I. né.</c:v>
                </c:pt>
                <c:pt idx="25">
                  <c:v>2006. II. né.</c:v>
                </c:pt>
                <c:pt idx="26">
                  <c:v>2006. III. né.</c:v>
                </c:pt>
                <c:pt idx="27">
                  <c:v>2006. IV. né.</c:v>
                </c:pt>
                <c:pt idx="28">
                  <c:v>2007. I. né.</c:v>
                </c:pt>
              </c:strCache>
            </c:strRef>
          </c:cat>
          <c:val>
            <c:numRef>
              <c:f>Ábra_2_5!$D$21:$D$49</c:f>
              <c:numCache>
                <c:formatCode>General</c:formatCode>
                <c:ptCount val="29"/>
                <c:pt idx="0">
                  <c:v>102.366666666667</c:v>
                </c:pt>
                <c:pt idx="1">
                  <c:v>101.166666666667</c:v>
                </c:pt>
                <c:pt idx="2">
                  <c:v>98.9666666666667</c:v>
                </c:pt>
                <c:pt idx="3">
                  <c:v>97.4666666666667</c:v>
                </c:pt>
                <c:pt idx="4">
                  <c:v>95.0333333333334</c:v>
                </c:pt>
                <c:pt idx="5">
                  <c:v>92</c:v>
                </c:pt>
                <c:pt idx="6">
                  <c:v>90.4</c:v>
                </c:pt>
                <c:pt idx="7">
                  <c:v>88.4666666666667</c:v>
                </c:pt>
                <c:pt idx="8">
                  <c:v>94.0666666666667</c:v>
                </c:pt>
                <c:pt idx="9">
                  <c:v>97.9333333333333</c:v>
                </c:pt>
                <c:pt idx="10">
                  <c:v>94.5333333333334</c:v>
                </c:pt>
                <c:pt idx="11">
                  <c:v>90.7</c:v>
                </c:pt>
                <c:pt idx="12">
                  <c:v>91.2</c:v>
                </c:pt>
                <c:pt idx="13">
                  <c:v>92.2333333333333</c:v>
                </c:pt>
                <c:pt idx="14">
                  <c:v>97.0666666666667</c:v>
                </c:pt>
                <c:pt idx="15">
                  <c:v>101.833333333333</c:v>
                </c:pt>
                <c:pt idx="16">
                  <c:v>100.366666666667</c:v>
                </c:pt>
                <c:pt idx="17">
                  <c:v>97.3333333333333</c:v>
                </c:pt>
                <c:pt idx="18">
                  <c:v>96.9</c:v>
                </c:pt>
                <c:pt idx="19">
                  <c:v>96.6333333333333</c:v>
                </c:pt>
                <c:pt idx="20">
                  <c:v>96.2</c:v>
                </c:pt>
                <c:pt idx="21">
                  <c:v>93.2666666666667</c:v>
                </c:pt>
                <c:pt idx="22">
                  <c:v>96.3333333333333</c:v>
                </c:pt>
                <c:pt idx="23">
                  <c:v>99.5333333333334</c:v>
                </c:pt>
                <c:pt idx="24">
                  <c:v>104.733333333333</c:v>
                </c:pt>
                <c:pt idx="25">
                  <c:v>104.433333333333</c:v>
                </c:pt>
                <c:pt idx="26">
                  <c:v>101</c:v>
                </c:pt>
                <c:pt idx="27">
                  <c:v>100.633333333333</c:v>
                </c:pt>
                <c:pt idx="28">
                  <c:v>103</c:v>
                </c:pt>
              </c:numCache>
            </c:numRef>
          </c:val>
          <c:smooth val="0"/>
        </c:ser>
        <c:hiLowLines>
          <c:spPr>
            <a:ln w="0">
              <a:noFill/>
            </a:ln>
          </c:spPr>
        </c:hiLowLines>
        <c:marker val="1"/>
        <c:axId val="59924983"/>
        <c:axId val="62020740"/>
      </c:lineChart>
      <c:catAx>
        <c:axId val="484180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300" spc="-1" strike="noStrike">
                <a:solidFill>
                  <a:srgbClr val="000000"/>
                </a:solidFill>
                <a:latin typeface="Garamond"/>
              </a:defRPr>
            </a:pPr>
          </a:p>
        </c:txPr>
        <c:crossAx val="9295943"/>
        <c:crossesAt val="0"/>
        <c:auto val="1"/>
        <c:lblAlgn val="ctr"/>
        <c:lblOffset val="100"/>
        <c:noMultiLvlLbl val="0"/>
      </c:catAx>
      <c:valAx>
        <c:axId val="9295943"/>
        <c:scaling>
          <c:orientation val="minMax"/>
          <c:max val="40"/>
          <c:min val="-10"/>
        </c:scaling>
        <c:delete val="0"/>
        <c:axPos val="l"/>
        <c:title>
          <c:tx>
            <c:rich>
              <a:bodyPr rot="0"/>
              <a:lstStyle/>
              <a:p>
                <a:pPr>
                  <a:defRPr b="0" sz="1300" spc="-1" strike="noStrike">
                    <a:solidFill>
                      <a:srgbClr val="000000"/>
                    </a:solidFill>
                    <a:latin typeface="Garamond"/>
                  </a:defRPr>
                </a:pPr>
                <a:r>
                  <a:rPr b="0" sz="1300" spc="-1" strike="noStrike">
                    <a:solidFill>
                      <a:srgbClr val="000000"/>
                    </a:solidFill>
                    <a:latin typeface="Garamond"/>
                  </a:rPr>
                  <a:t>%</a:t>
                </a:r>
              </a:p>
            </c:rich>
          </c:tx>
          <c:layout>
            <c:manualLayout>
              <c:xMode val="edge"/>
              <c:yMode val="edge"/>
              <c:x val="0.879439990029496"/>
              <c:y val="0.0422785520531288"/>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00" spc="-1" strike="noStrike">
                <a:solidFill>
                  <a:srgbClr val="000000"/>
                </a:solidFill>
                <a:latin typeface="Garamond"/>
              </a:defRPr>
            </a:pPr>
          </a:p>
        </c:txPr>
        <c:crossAx val="48418086"/>
        <c:crosses val="max"/>
        <c:crossBetween val="midCat"/>
      </c:valAx>
      <c:catAx>
        <c:axId val="59924983"/>
        <c:scaling>
          <c:orientation val="minMax"/>
        </c:scaling>
        <c:delete val="1"/>
        <c:axPos val="t"/>
        <c:numFmt formatCode="General" sourceLinked="1"/>
        <c:majorTickMark val="cross"/>
        <c:minorTickMark val="none"/>
        <c:tickLblPos val="nextTo"/>
        <c:spPr>
          <a:ln w="0">
            <a:noFill/>
          </a:ln>
        </c:spPr>
        <c:txPr>
          <a:bodyPr/>
          <a:lstStyle/>
          <a:p>
            <a:pPr>
              <a:defRPr b="0" sz="1300" spc="-1" strike="noStrike">
                <a:solidFill>
                  <a:srgbClr val="000000"/>
                </a:solidFill>
                <a:latin typeface="Garamond"/>
              </a:defRPr>
            </a:pPr>
          </a:p>
        </c:txPr>
        <c:crossAx val="62020740"/>
        <c:auto val="1"/>
        <c:lblAlgn val="ctr"/>
        <c:lblOffset val="100"/>
        <c:noMultiLvlLbl val="0"/>
      </c:catAx>
      <c:valAx>
        <c:axId val="62020740"/>
        <c:scaling>
          <c:orientation val="minMax"/>
          <c:max val="120"/>
          <c:min val="80"/>
        </c:scaling>
        <c:delete val="0"/>
        <c:axPos val="r"/>
        <c:title>
          <c:tx>
            <c:rich>
              <a:bodyPr rot="0"/>
              <a:lstStyle/>
              <a:p>
                <a:pPr>
                  <a:defRPr b="0" sz="1300" spc="-1" strike="noStrike">
                    <a:solidFill>
                      <a:srgbClr val="000000"/>
                    </a:solidFill>
                    <a:latin typeface="Garamond"/>
                  </a:defRPr>
                </a:pPr>
                <a:r>
                  <a:rPr b="0" sz="1300" spc="-1" strike="noStrike">
                    <a:solidFill>
                      <a:srgbClr val="000000"/>
                    </a:solidFill>
                    <a:latin typeface="Garamond"/>
                  </a:rPr>
                  <a:t>szint-mutató</a:t>
                </a:r>
              </a:p>
            </c:rich>
          </c:tx>
          <c:layout>
            <c:manualLayout>
              <c:xMode val="edge"/>
              <c:yMode val="edge"/>
              <c:x val="0.039217315441818"/>
              <c:y val="0.04227855205312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300" spc="-1" strike="noStrike">
                <a:solidFill>
                  <a:srgbClr val="000000"/>
                </a:solidFill>
                <a:latin typeface="Garamond"/>
              </a:defRPr>
            </a:pPr>
          </a:p>
        </c:txPr>
        <c:crossAx val="59924983"/>
        <c:crossesAt val="1"/>
        <c:crossBetween val="midCat"/>
        <c:majorUnit val="4"/>
      </c:valAx>
      <c:spPr>
        <a:noFill/>
        <a:ln w="12600">
          <a:noFill/>
        </a:ln>
      </c:spPr>
    </c:plotArea>
    <c:legend>
      <c:legendPos val="r"/>
      <c:layout>
        <c:manualLayout>
          <c:xMode val="edge"/>
          <c:yMode val="edge"/>
          <c:x val="0.0101366789913174"/>
          <c:y val="0.837713965017304"/>
          <c:w val="0.823646711810893"/>
          <c:h val="0.145168833598354"/>
        </c:manualLayout>
      </c:layout>
      <c:overlay val="0"/>
      <c:spPr>
        <a:noFill/>
        <a:ln w="0">
          <a:noFill/>
        </a:ln>
      </c:spPr>
      <c:txPr>
        <a:bodyPr/>
        <a:lstStyle/>
        <a:p>
          <a:pPr>
            <a:defRPr b="0" sz="13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_rels/drawing11.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2.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3.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4.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8.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0.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1.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2.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3.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4.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5.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6.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7.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28.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29.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4</xdr:row>
      <xdr:rowOff>47520</xdr:rowOff>
    </xdr:from>
    <xdr:to>
      <xdr:col>14</xdr:col>
      <xdr:colOff>367920</xdr:colOff>
      <xdr:row>29</xdr:row>
      <xdr:rowOff>38160</xdr:rowOff>
    </xdr:to>
    <xdr:graphicFrame>
      <xdr:nvGraphicFramePr>
        <xdr:cNvPr id="0" name="Chart 1"/>
        <xdr:cNvGraphicFramePr/>
      </xdr:nvGraphicFramePr>
      <xdr:xfrm>
        <a:off x="6549480" y="971280"/>
        <a:ext cx="642816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160</xdr:colOff>
      <xdr:row>34</xdr:row>
      <xdr:rowOff>38160</xdr:rowOff>
    </xdr:from>
    <xdr:to>
      <xdr:col>14</xdr:col>
      <xdr:colOff>426960</xdr:colOff>
      <xdr:row>59</xdr:row>
      <xdr:rowOff>37800</xdr:rowOff>
    </xdr:to>
    <xdr:graphicFrame>
      <xdr:nvGraphicFramePr>
        <xdr:cNvPr id="1" name="Chart 3"/>
        <xdr:cNvGraphicFramePr/>
      </xdr:nvGraphicFramePr>
      <xdr:xfrm>
        <a:off x="6596640" y="5819760"/>
        <a:ext cx="6440040" cy="404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2800</xdr:colOff>
      <xdr:row>4</xdr:row>
      <xdr:rowOff>38160</xdr:rowOff>
    </xdr:from>
    <xdr:to>
      <xdr:col>13</xdr:col>
      <xdr:colOff>746640</xdr:colOff>
      <xdr:row>23</xdr:row>
      <xdr:rowOff>86040</xdr:rowOff>
    </xdr:to>
    <xdr:graphicFrame>
      <xdr:nvGraphicFramePr>
        <xdr:cNvPr id="28" name="Chart 5"/>
        <xdr:cNvGraphicFramePr/>
      </xdr:nvGraphicFramePr>
      <xdr:xfrm>
        <a:off x="3870720" y="685800"/>
        <a:ext cx="6724080" cy="3124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28</xdr:row>
      <xdr:rowOff>38160</xdr:rowOff>
    </xdr:from>
    <xdr:to>
      <xdr:col>14</xdr:col>
      <xdr:colOff>486360</xdr:colOff>
      <xdr:row>48</xdr:row>
      <xdr:rowOff>19080</xdr:rowOff>
    </xdr:to>
    <xdr:graphicFrame>
      <xdr:nvGraphicFramePr>
        <xdr:cNvPr id="29" name="Chart 6"/>
        <xdr:cNvGraphicFramePr/>
      </xdr:nvGraphicFramePr>
      <xdr:xfrm>
        <a:off x="3787920" y="4572000"/>
        <a:ext cx="730404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9040</xdr:colOff>
      <xdr:row>5</xdr:row>
      <xdr:rowOff>86040</xdr:rowOff>
    </xdr:from>
    <xdr:to>
      <xdr:col>20</xdr:col>
      <xdr:colOff>95400</xdr:colOff>
      <xdr:row>29</xdr:row>
      <xdr:rowOff>133560</xdr:rowOff>
    </xdr:to>
    <xdr:graphicFrame>
      <xdr:nvGraphicFramePr>
        <xdr:cNvPr id="30" name="Chart 1"/>
        <xdr:cNvGraphicFramePr/>
      </xdr:nvGraphicFramePr>
      <xdr:xfrm>
        <a:off x="6724800" y="895680"/>
        <a:ext cx="9126720" cy="393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2800</xdr:colOff>
      <xdr:row>36</xdr:row>
      <xdr:rowOff>18720</xdr:rowOff>
    </xdr:from>
    <xdr:to>
      <xdr:col>20</xdr:col>
      <xdr:colOff>720</xdr:colOff>
      <xdr:row>61</xdr:row>
      <xdr:rowOff>47520</xdr:rowOff>
    </xdr:to>
    <xdr:graphicFrame>
      <xdr:nvGraphicFramePr>
        <xdr:cNvPr id="31" name="Chart 2"/>
        <xdr:cNvGraphicFramePr/>
      </xdr:nvGraphicFramePr>
      <xdr:xfrm>
        <a:off x="6748560" y="5848200"/>
        <a:ext cx="90082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7800</xdr:colOff>
      <xdr:row>5</xdr:row>
      <xdr:rowOff>105120</xdr:rowOff>
    </xdr:from>
    <xdr:to>
      <xdr:col>22</xdr:col>
      <xdr:colOff>616320</xdr:colOff>
      <xdr:row>34</xdr:row>
      <xdr:rowOff>105120</xdr:rowOff>
    </xdr:to>
    <xdr:graphicFrame>
      <xdr:nvGraphicFramePr>
        <xdr:cNvPr id="32" name="Chart 1"/>
        <xdr:cNvGraphicFramePr/>
      </xdr:nvGraphicFramePr>
      <xdr:xfrm>
        <a:off x="11416320" y="943200"/>
        <a:ext cx="9399240" cy="546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02480</xdr:colOff>
      <xdr:row>38</xdr:row>
      <xdr:rowOff>56880</xdr:rowOff>
    </xdr:from>
    <xdr:to>
      <xdr:col>23</xdr:col>
      <xdr:colOff>438480</xdr:colOff>
      <xdr:row>68</xdr:row>
      <xdr:rowOff>66600</xdr:rowOff>
    </xdr:to>
    <xdr:graphicFrame>
      <xdr:nvGraphicFramePr>
        <xdr:cNvPr id="33" name="Chart 2"/>
        <xdr:cNvGraphicFramePr/>
      </xdr:nvGraphicFramePr>
      <xdr:xfrm>
        <a:off x="11511000" y="7010280"/>
        <a:ext cx="988452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760</xdr:colOff>
      <xdr:row>5</xdr:row>
      <xdr:rowOff>123840</xdr:rowOff>
    </xdr:from>
    <xdr:to>
      <xdr:col>17</xdr:col>
      <xdr:colOff>249120</xdr:colOff>
      <xdr:row>31</xdr:row>
      <xdr:rowOff>28440</xdr:rowOff>
    </xdr:to>
    <xdr:graphicFrame>
      <xdr:nvGraphicFramePr>
        <xdr:cNvPr id="34" name="Chart 1"/>
        <xdr:cNvGraphicFramePr/>
      </xdr:nvGraphicFramePr>
      <xdr:xfrm>
        <a:off x="5861160" y="1581120"/>
        <a:ext cx="855864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722160</xdr:colOff>
      <xdr:row>37</xdr:row>
      <xdr:rowOff>38160</xdr:rowOff>
    </xdr:from>
    <xdr:to>
      <xdr:col>17</xdr:col>
      <xdr:colOff>355680</xdr:colOff>
      <xdr:row>62</xdr:row>
      <xdr:rowOff>152640</xdr:rowOff>
    </xdr:to>
    <xdr:graphicFrame>
      <xdr:nvGraphicFramePr>
        <xdr:cNvPr id="35" name="Chart 2"/>
        <xdr:cNvGraphicFramePr/>
      </xdr:nvGraphicFramePr>
      <xdr:xfrm>
        <a:off x="5802120" y="6676920"/>
        <a:ext cx="8724240" cy="41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90600</xdr:colOff>
      <xdr:row>5</xdr:row>
      <xdr:rowOff>9360</xdr:rowOff>
    </xdr:from>
    <xdr:to>
      <xdr:col>17</xdr:col>
      <xdr:colOff>521640</xdr:colOff>
      <xdr:row>37</xdr:row>
      <xdr:rowOff>142920</xdr:rowOff>
    </xdr:to>
    <xdr:graphicFrame>
      <xdr:nvGraphicFramePr>
        <xdr:cNvPr id="36" name="Chart 1"/>
        <xdr:cNvGraphicFramePr/>
      </xdr:nvGraphicFramePr>
      <xdr:xfrm>
        <a:off x="5565960" y="819000"/>
        <a:ext cx="846396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61520</xdr:colOff>
      <xdr:row>41</xdr:row>
      <xdr:rowOff>86040</xdr:rowOff>
    </xdr:from>
    <xdr:to>
      <xdr:col>17</xdr:col>
      <xdr:colOff>391320</xdr:colOff>
      <xdr:row>72</xdr:row>
      <xdr:rowOff>19080</xdr:rowOff>
    </xdr:to>
    <xdr:graphicFrame>
      <xdr:nvGraphicFramePr>
        <xdr:cNvPr id="37" name="Chart 2"/>
        <xdr:cNvGraphicFramePr/>
      </xdr:nvGraphicFramePr>
      <xdr:xfrm>
        <a:off x="5636880" y="6724800"/>
        <a:ext cx="8262720" cy="49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05249858406309</cdr:x>
      <cdr:y>0.575768587833418</cdr:y>
    </cdr:from>
    <cdr:to>
      <cdr:x>0.543981178930859</cdr:x>
      <cdr:y>0.649029725997529</cdr:y>
    </cdr:to>
    <cdr:sp>
      <cdr:nvSpPr>
        <cdr:cNvPr id="38" name="Text 1"/>
        <cdr:cNvSpPr/>
      </cdr:nvSpPr>
      <cdr:spPr>
        <a:xfrm>
          <a:off x="4174920" y="2851920"/>
          <a:ext cx="320040" cy="362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39" spc="-1" strike="noStrike">
              <a:latin typeface="Garamond"/>
            </a:rPr>
            <a:t>10</a:t>
          </a:r>
          <a:endParaRPr b="0" sz="839" spc="-1" strike="noStrike">
            <a:latin typeface="Times New Roman"/>
          </a:endParaRPr>
        </a:p>
      </cdr:txBody>
    </cdr:sp>
  </cdr:relSizeAnchor>
</c:userShapes>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7160</xdr:colOff>
      <xdr:row>5</xdr:row>
      <xdr:rowOff>86040</xdr:rowOff>
    </xdr:from>
    <xdr:to>
      <xdr:col>18</xdr:col>
      <xdr:colOff>237600</xdr:colOff>
      <xdr:row>31</xdr:row>
      <xdr:rowOff>123840</xdr:rowOff>
    </xdr:to>
    <xdr:graphicFrame>
      <xdr:nvGraphicFramePr>
        <xdr:cNvPr id="39" name="Chart 1"/>
        <xdr:cNvGraphicFramePr/>
      </xdr:nvGraphicFramePr>
      <xdr:xfrm>
        <a:off x="5528520" y="1791000"/>
        <a:ext cx="8523360" cy="424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1880</xdr:colOff>
      <xdr:row>36</xdr:row>
      <xdr:rowOff>104760</xdr:rowOff>
    </xdr:from>
    <xdr:to>
      <xdr:col>18</xdr:col>
      <xdr:colOff>426960</xdr:colOff>
      <xdr:row>66</xdr:row>
      <xdr:rowOff>114480</xdr:rowOff>
    </xdr:to>
    <xdr:graphicFrame>
      <xdr:nvGraphicFramePr>
        <xdr:cNvPr id="40" name="Chart 2"/>
        <xdr:cNvGraphicFramePr/>
      </xdr:nvGraphicFramePr>
      <xdr:xfrm>
        <a:off x="5493240" y="6829560"/>
        <a:ext cx="8748000" cy="48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1</xdr:row>
      <xdr:rowOff>28440</xdr:rowOff>
    </xdr:from>
    <xdr:to>
      <xdr:col>15</xdr:col>
      <xdr:colOff>107280</xdr:colOff>
      <xdr:row>53</xdr:row>
      <xdr:rowOff>19080</xdr:rowOff>
    </xdr:to>
    <xdr:graphicFrame>
      <xdr:nvGraphicFramePr>
        <xdr:cNvPr id="41" name="Chart 2"/>
        <xdr:cNvGraphicFramePr/>
      </xdr:nvGraphicFramePr>
      <xdr:xfrm>
        <a:off x="4545360" y="5048280"/>
        <a:ext cx="692532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94680</xdr:colOff>
      <xdr:row>5</xdr:row>
      <xdr:rowOff>114480</xdr:rowOff>
    </xdr:from>
    <xdr:to>
      <xdr:col>15</xdr:col>
      <xdr:colOff>213840</xdr:colOff>
      <xdr:row>27</xdr:row>
      <xdr:rowOff>114480</xdr:rowOff>
    </xdr:to>
    <xdr:graphicFrame>
      <xdr:nvGraphicFramePr>
        <xdr:cNvPr id="42" name="Chart 3"/>
        <xdr:cNvGraphicFramePr/>
      </xdr:nvGraphicFramePr>
      <xdr:xfrm>
        <a:off x="4640040" y="924120"/>
        <a:ext cx="693720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6</xdr:row>
      <xdr:rowOff>47520</xdr:rowOff>
    </xdr:from>
    <xdr:to>
      <xdr:col>18</xdr:col>
      <xdr:colOff>720</xdr:colOff>
      <xdr:row>31</xdr:row>
      <xdr:rowOff>161640</xdr:rowOff>
    </xdr:to>
    <xdr:graphicFrame>
      <xdr:nvGraphicFramePr>
        <xdr:cNvPr id="43" name="Chart 1"/>
        <xdr:cNvGraphicFramePr/>
      </xdr:nvGraphicFramePr>
      <xdr:xfrm>
        <a:off x="5081400" y="1104840"/>
        <a:ext cx="8618760" cy="4162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43440</xdr:colOff>
      <xdr:row>33</xdr:row>
      <xdr:rowOff>9720</xdr:rowOff>
    </xdr:from>
    <xdr:to>
      <xdr:col>18</xdr:col>
      <xdr:colOff>474120</xdr:colOff>
      <xdr:row>55</xdr:row>
      <xdr:rowOff>47160</xdr:rowOff>
    </xdr:to>
    <xdr:graphicFrame>
      <xdr:nvGraphicFramePr>
        <xdr:cNvPr id="44" name="Chart 2"/>
        <xdr:cNvGraphicFramePr/>
      </xdr:nvGraphicFramePr>
      <xdr:xfrm>
        <a:off x="4998240" y="5438880"/>
        <a:ext cx="9175320" cy="360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5640</xdr:colOff>
      <xdr:row>6</xdr:row>
      <xdr:rowOff>142920</xdr:rowOff>
    </xdr:from>
    <xdr:to>
      <xdr:col>16</xdr:col>
      <xdr:colOff>651600</xdr:colOff>
      <xdr:row>31</xdr:row>
      <xdr:rowOff>142920</xdr:rowOff>
    </xdr:to>
    <xdr:graphicFrame>
      <xdr:nvGraphicFramePr>
        <xdr:cNvPr id="45" name="Chart 1"/>
        <xdr:cNvGraphicFramePr/>
      </xdr:nvGraphicFramePr>
      <xdr:xfrm>
        <a:off x="3741480" y="1200240"/>
        <a:ext cx="79084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3</xdr:row>
      <xdr:rowOff>0</xdr:rowOff>
    </xdr:from>
    <xdr:to>
      <xdr:col>16</xdr:col>
      <xdr:colOff>651600</xdr:colOff>
      <xdr:row>57</xdr:row>
      <xdr:rowOff>162000</xdr:rowOff>
    </xdr:to>
    <xdr:graphicFrame>
      <xdr:nvGraphicFramePr>
        <xdr:cNvPr id="46" name="Chart 2"/>
        <xdr:cNvGraphicFramePr/>
      </xdr:nvGraphicFramePr>
      <xdr:xfrm>
        <a:off x="3705840" y="5429160"/>
        <a:ext cx="79441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880</xdr:colOff>
      <xdr:row>4</xdr:row>
      <xdr:rowOff>66600</xdr:rowOff>
    </xdr:from>
    <xdr:to>
      <xdr:col>17</xdr:col>
      <xdr:colOff>450720</xdr:colOff>
      <xdr:row>26</xdr:row>
      <xdr:rowOff>28440</xdr:rowOff>
    </xdr:to>
    <xdr:graphicFrame>
      <xdr:nvGraphicFramePr>
        <xdr:cNvPr id="2" name="Chart 1"/>
        <xdr:cNvGraphicFramePr/>
      </xdr:nvGraphicFramePr>
      <xdr:xfrm>
        <a:off x="6829920" y="714240"/>
        <a:ext cx="6499080" cy="352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0</xdr:colOff>
      <xdr:row>30</xdr:row>
      <xdr:rowOff>0</xdr:rowOff>
    </xdr:from>
    <xdr:to>
      <xdr:col>17</xdr:col>
      <xdr:colOff>450720</xdr:colOff>
      <xdr:row>51</xdr:row>
      <xdr:rowOff>133560</xdr:rowOff>
    </xdr:to>
    <xdr:graphicFrame>
      <xdr:nvGraphicFramePr>
        <xdr:cNvPr id="3" name="Chart 2"/>
        <xdr:cNvGraphicFramePr/>
      </xdr:nvGraphicFramePr>
      <xdr:xfrm>
        <a:off x="6818040" y="4857840"/>
        <a:ext cx="6510960" cy="3533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0320</xdr:colOff>
      <xdr:row>6</xdr:row>
      <xdr:rowOff>0</xdr:rowOff>
    </xdr:from>
    <xdr:to>
      <xdr:col>18</xdr:col>
      <xdr:colOff>533160</xdr:colOff>
      <xdr:row>30</xdr:row>
      <xdr:rowOff>152280</xdr:rowOff>
    </xdr:to>
    <xdr:graphicFrame>
      <xdr:nvGraphicFramePr>
        <xdr:cNvPr id="47" name="Chart 1"/>
        <xdr:cNvGraphicFramePr/>
      </xdr:nvGraphicFramePr>
      <xdr:xfrm>
        <a:off x="4675680" y="971640"/>
        <a:ext cx="949356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4</xdr:row>
      <xdr:rowOff>0</xdr:rowOff>
    </xdr:from>
    <xdr:to>
      <xdr:col>18</xdr:col>
      <xdr:colOff>415080</xdr:colOff>
      <xdr:row>59</xdr:row>
      <xdr:rowOff>28440</xdr:rowOff>
    </xdr:to>
    <xdr:graphicFrame>
      <xdr:nvGraphicFramePr>
        <xdr:cNvPr id="48" name="Chart 2"/>
        <xdr:cNvGraphicFramePr/>
      </xdr:nvGraphicFramePr>
      <xdr:xfrm>
        <a:off x="4545360" y="5505480"/>
        <a:ext cx="950580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18</xdr:col>
      <xdr:colOff>360</xdr:colOff>
      <xdr:row>31</xdr:row>
      <xdr:rowOff>162000</xdr:rowOff>
    </xdr:to>
    <xdr:graphicFrame>
      <xdr:nvGraphicFramePr>
        <xdr:cNvPr id="49" name="Chart 1"/>
        <xdr:cNvGraphicFramePr/>
      </xdr:nvGraphicFramePr>
      <xdr:xfrm>
        <a:off x="5031720" y="1276200"/>
        <a:ext cx="729288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4080</xdr:colOff>
      <xdr:row>34</xdr:row>
      <xdr:rowOff>66240</xdr:rowOff>
    </xdr:from>
    <xdr:to>
      <xdr:col>17</xdr:col>
      <xdr:colOff>651960</xdr:colOff>
      <xdr:row>56</xdr:row>
      <xdr:rowOff>142920</xdr:rowOff>
    </xdr:to>
    <xdr:graphicFrame>
      <xdr:nvGraphicFramePr>
        <xdr:cNvPr id="50" name="Chart 2"/>
        <xdr:cNvGraphicFramePr/>
      </xdr:nvGraphicFramePr>
      <xdr:xfrm>
        <a:off x="5185800" y="5714640"/>
        <a:ext cx="7127280" cy="3638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31560</xdr:colOff>
      <xdr:row>6</xdr:row>
      <xdr:rowOff>142920</xdr:rowOff>
    </xdr:from>
    <xdr:to>
      <xdr:col>22</xdr:col>
      <xdr:colOff>142200</xdr:colOff>
      <xdr:row>33</xdr:row>
      <xdr:rowOff>86040</xdr:rowOff>
    </xdr:to>
    <xdr:graphicFrame>
      <xdr:nvGraphicFramePr>
        <xdr:cNvPr id="51" name="Chart 1"/>
        <xdr:cNvGraphicFramePr/>
      </xdr:nvGraphicFramePr>
      <xdr:xfrm>
        <a:off x="6689160" y="1200240"/>
        <a:ext cx="8429040" cy="4314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177480</xdr:colOff>
      <xdr:row>34</xdr:row>
      <xdr:rowOff>123840</xdr:rowOff>
    </xdr:from>
    <xdr:to>
      <xdr:col>21</xdr:col>
      <xdr:colOff>569160</xdr:colOff>
      <xdr:row>62</xdr:row>
      <xdr:rowOff>38160</xdr:rowOff>
    </xdr:to>
    <xdr:graphicFrame>
      <xdr:nvGraphicFramePr>
        <xdr:cNvPr id="52" name="Chart 2"/>
        <xdr:cNvGraphicFramePr/>
      </xdr:nvGraphicFramePr>
      <xdr:xfrm>
        <a:off x="6535080" y="5715000"/>
        <a:ext cx="8346960" cy="444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9960</xdr:colOff>
      <xdr:row>9</xdr:row>
      <xdr:rowOff>66600</xdr:rowOff>
    </xdr:from>
    <xdr:to>
      <xdr:col>18</xdr:col>
      <xdr:colOff>36000</xdr:colOff>
      <xdr:row>33</xdr:row>
      <xdr:rowOff>75960</xdr:rowOff>
    </xdr:to>
    <xdr:graphicFrame>
      <xdr:nvGraphicFramePr>
        <xdr:cNvPr id="53" name="Chart 1"/>
        <xdr:cNvGraphicFramePr/>
      </xdr:nvGraphicFramePr>
      <xdr:xfrm>
        <a:off x="5882760" y="1523880"/>
        <a:ext cx="778932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8400</xdr:colOff>
      <xdr:row>34</xdr:row>
      <xdr:rowOff>66240</xdr:rowOff>
    </xdr:from>
    <xdr:to>
      <xdr:col>18</xdr:col>
      <xdr:colOff>166320</xdr:colOff>
      <xdr:row>58</xdr:row>
      <xdr:rowOff>86040</xdr:rowOff>
    </xdr:to>
    <xdr:graphicFrame>
      <xdr:nvGraphicFramePr>
        <xdr:cNvPr id="54" name="Chart 2"/>
        <xdr:cNvGraphicFramePr/>
      </xdr:nvGraphicFramePr>
      <xdr:xfrm>
        <a:off x="6001200" y="5571720"/>
        <a:ext cx="7801200" cy="3906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03360</xdr:colOff>
      <xdr:row>29</xdr:row>
      <xdr:rowOff>86040</xdr:rowOff>
    </xdr:from>
    <xdr:to>
      <xdr:col>16</xdr:col>
      <xdr:colOff>272880</xdr:colOff>
      <xdr:row>52</xdr:row>
      <xdr:rowOff>66600</xdr:rowOff>
    </xdr:to>
    <xdr:graphicFrame>
      <xdr:nvGraphicFramePr>
        <xdr:cNvPr id="55" name="Chart 1"/>
        <xdr:cNvGraphicFramePr/>
      </xdr:nvGraphicFramePr>
      <xdr:xfrm>
        <a:off x="4391280" y="4781880"/>
        <a:ext cx="8002440" cy="3704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68080</xdr:colOff>
      <xdr:row>5</xdr:row>
      <xdr:rowOff>66240</xdr:rowOff>
    </xdr:from>
    <xdr:to>
      <xdr:col>15</xdr:col>
      <xdr:colOff>746280</xdr:colOff>
      <xdr:row>27</xdr:row>
      <xdr:rowOff>19080</xdr:rowOff>
    </xdr:to>
    <xdr:graphicFrame>
      <xdr:nvGraphicFramePr>
        <xdr:cNvPr id="56" name="Chart 2"/>
        <xdr:cNvGraphicFramePr/>
      </xdr:nvGraphicFramePr>
      <xdr:xfrm>
        <a:off x="4356000" y="875880"/>
        <a:ext cx="7753680" cy="3515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720</xdr:colOff>
      <xdr:row>7</xdr:row>
      <xdr:rowOff>66240</xdr:rowOff>
    </xdr:from>
    <xdr:to>
      <xdr:col>17</xdr:col>
      <xdr:colOff>285120</xdr:colOff>
      <xdr:row>28</xdr:row>
      <xdr:rowOff>142920</xdr:rowOff>
    </xdr:to>
    <xdr:graphicFrame>
      <xdr:nvGraphicFramePr>
        <xdr:cNvPr id="57" name="Chart 1"/>
        <xdr:cNvGraphicFramePr/>
      </xdr:nvGraphicFramePr>
      <xdr:xfrm>
        <a:off x="4924080" y="1199880"/>
        <a:ext cx="8239320" cy="3476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90600</xdr:colOff>
      <xdr:row>32</xdr:row>
      <xdr:rowOff>0</xdr:rowOff>
    </xdr:from>
    <xdr:to>
      <xdr:col>17</xdr:col>
      <xdr:colOff>651960</xdr:colOff>
      <xdr:row>54</xdr:row>
      <xdr:rowOff>75960</xdr:rowOff>
    </xdr:to>
    <xdr:graphicFrame>
      <xdr:nvGraphicFramePr>
        <xdr:cNvPr id="58" name="Chart 2"/>
        <xdr:cNvGraphicFramePr/>
      </xdr:nvGraphicFramePr>
      <xdr:xfrm>
        <a:off x="4935960" y="5181480"/>
        <a:ext cx="8594280" cy="3638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xdr:colOff>
      <xdr:row>17</xdr:row>
      <xdr:rowOff>124200</xdr:rowOff>
    </xdr:from>
    <xdr:to>
      <xdr:col>15</xdr:col>
      <xdr:colOff>746280</xdr:colOff>
      <xdr:row>39</xdr:row>
      <xdr:rowOff>28440</xdr:rowOff>
    </xdr:to>
    <xdr:graphicFrame>
      <xdr:nvGraphicFramePr>
        <xdr:cNvPr id="59" name="Chart 1"/>
        <xdr:cNvGraphicFramePr/>
      </xdr:nvGraphicFramePr>
      <xdr:xfrm>
        <a:off x="3835080" y="2876760"/>
        <a:ext cx="8274600" cy="346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160</xdr:colOff>
      <xdr:row>42</xdr:row>
      <xdr:rowOff>105120</xdr:rowOff>
    </xdr:from>
    <xdr:to>
      <xdr:col>15</xdr:col>
      <xdr:colOff>651600</xdr:colOff>
      <xdr:row>65</xdr:row>
      <xdr:rowOff>143280</xdr:rowOff>
    </xdr:to>
    <xdr:graphicFrame>
      <xdr:nvGraphicFramePr>
        <xdr:cNvPr id="60" name="Chart 2"/>
        <xdr:cNvGraphicFramePr/>
      </xdr:nvGraphicFramePr>
      <xdr:xfrm>
        <a:off x="3835080" y="6905880"/>
        <a:ext cx="817992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7160</xdr:colOff>
      <xdr:row>10</xdr:row>
      <xdr:rowOff>0</xdr:rowOff>
    </xdr:from>
    <xdr:to>
      <xdr:col>14</xdr:col>
      <xdr:colOff>486360</xdr:colOff>
      <xdr:row>32</xdr:row>
      <xdr:rowOff>114480</xdr:rowOff>
    </xdr:to>
    <xdr:graphicFrame>
      <xdr:nvGraphicFramePr>
        <xdr:cNvPr id="61" name="Chart 1"/>
        <xdr:cNvGraphicFramePr/>
      </xdr:nvGraphicFramePr>
      <xdr:xfrm>
        <a:off x="3835080" y="1647720"/>
        <a:ext cx="7256880" cy="367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7160</xdr:colOff>
      <xdr:row>34</xdr:row>
      <xdr:rowOff>105120</xdr:rowOff>
    </xdr:from>
    <xdr:to>
      <xdr:col>15</xdr:col>
      <xdr:colOff>651600</xdr:colOff>
      <xdr:row>57</xdr:row>
      <xdr:rowOff>142920</xdr:rowOff>
    </xdr:to>
    <xdr:graphicFrame>
      <xdr:nvGraphicFramePr>
        <xdr:cNvPr id="62" name="Chart 2"/>
        <xdr:cNvGraphicFramePr/>
      </xdr:nvGraphicFramePr>
      <xdr:xfrm>
        <a:off x="3835080" y="5639040"/>
        <a:ext cx="8179920" cy="3762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7160</xdr:colOff>
      <xdr:row>9</xdr:row>
      <xdr:rowOff>123840</xdr:rowOff>
    </xdr:from>
    <xdr:to>
      <xdr:col>16</xdr:col>
      <xdr:colOff>746640</xdr:colOff>
      <xdr:row>31</xdr:row>
      <xdr:rowOff>28440</xdr:rowOff>
    </xdr:to>
    <xdr:graphicFrame>
      <xdr:nvGraphicFramePr>
        <xdr:cNvPr id="63" name="Chart 1"/>
        <xdr:cNvGraphicFramePr/>
      </xdr:nvGraphicFramePr>
      <xdr:xfrm>
        <a:off x="4592520" y="1581120"/>
        <a:ext cx="8274960" cy="3467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7160</xdr:colOff>
      <xdr:row>34</xdr:row>
      <xdr:rowOff>105120</xdr:rowOff>
    </xdr:from>
    <xdr:to>
      <xdr:col>16</xdr:col>
      <xdr:colOff>651960</xdr:colOff>
      <xdr:row>57</xdr:row>
      <xdr:rowOff>142920</xdr:rowOff>
    </xdr:to>
    <xdr:graphicFrame>
      <xdr:nvGraphicFramePr>
        <xdr:cNvPr id="64" name="Chart 2"/>
        <xdr:cNvGraphicFramePr/>
      </xdr:nvGraphicFramePr>
      <xdr:xfrm>
        <a:off x="4592520" y="5610600"/>
        <a:ext cx="818028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6840</xdr:colOff>
      <xdr:row>9</xdr:row>
      <xdr:rowOff>66600</xdr:rowOff>
    </xdr:from>
    <xdr:to>
      <xdr:col>16</xdr:col>
      <xdr:colOff>154440</xdr:colOff>
      <xdr:row>28</xdr:row>
      <xdr:rowOff>162000</xdr:rowOff>
    </xdr:to>
    <xdr:graphicFrame>
      <xdr:nvGraphicFramePr>
        <xdr:cNvPr id="65" name="Chart 1"/>
        <xdr:cNvGraphicFramePr/>
      </xdr:nvGraphicFramePr>
      <xdr:xfrm>
        <a:off x="5267880" y="1523880"/>
        <a:ext cx="7363080" cy="317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532440</xdr:colOff>
      <xdr:row>31</xdr:row>
      <xdr:rowOff>104760</xdr:rowOff>
    </xdr:from>
    <xdr:to>
      <xdr:col>16</xdr:col>
      <xdr:colOff>580680</xdr:colOff>
      <xdr:row>51</xdr:row>
      <xdr:rowOff>142920</xdr:rowOff>
    </xdr:to>
    <xdr:graphicFrame>
      <xdr:nvGraphicFramePr>
        <xdr:cNvPr id="66" name="Chart 2"/>
        <xdr:cNvGraphicFramePr/>
      </xdr:nvGraphicFramePr>
      <xdr:xfrm>
        <a:off x="5433480" y="5124600"/>
        <a:ext cx="7623720" cy="3276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800</xdr:colOff>
      <xdr:row>3</xdr:row>
      <xdr:rowOff>37800</xdr:rowOff>
    </xdr:from>
    <xdr:to>
      <xdr:col>17</xdr:col>
      <xdr:colOff>237600</xdr:colOff>
      <xdr:row>30</xdr:row>
      <xdr:rowOff>56880</xdr:rowOff>
    </xdr:to>
    <xdr:graphicFrame>
      <xdr:nvGraphicFramePr>
        <xdr:cNvPr id="4" name="Chart 1"/>
        <xdr:cNvGraphicFramePr/>
      </xdr:nvGraphicFramePr>
      <xdr:xfrm>
        <a:off x="5623200" y="552240"/>
        <a:ext cx="7956360" cy="43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35</xdr:row>
      <xdr:rowOff>0</xdr:rowOff>
    </xdr:from>
    <xdr:to>
      <xdr:col>17</xdr:col>
      <xdr:colOff>48240</xdr:colOff>
      <xdr:row>58</xdr:row>
      <xdr:rowOff>66240</xdr:rowOff>
    </xdr:to>
    <xdr:graphicFrame>
      <xdr:nvGraphicFramePr>
        <xdr:cNvPr id="5" name="Chart 2"/>
        <xdr:cNvGraphicFramePr/>
      </xdr:nvGraphicFramePr>
      <xdr:xfrm>
        <a:off x="5540400" y="5724360"/>
        <a:ext cx="784980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55320</xdr:colOff>
      <xdr:row>5</xdr:row>
      <xdr:rowOff>66240</xdr:rowOff>
    </xdr:from>
    <xdr:to>
      <xdr:col>19</xdr:col>
      <xdr:colOff>628200</xdr:colOff>
      <xdr:row>31</xdr:row>
      <xdr:rowOff>28440</xdr:rowOff>
    </xdr:to>
    <xdr:graphicFrame>
      <xdr:nvGraphicFramePr>
        <xdr:cNvPr id="6" name="Chart 1"/>
        <xdr:cNvGraphicFramePr/>
      </xdr:nvGraphicFramePr>
      <xdr:xfrm>
        <a:off x="5658120" y="875880"/>
        <a:ext cx="9363600" cy="417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201240</xdr:colOff>
      <xdr:row>33</xdr:row>
      <xdr:rowOff>142920</xdr:rowOff>
    </xdr:from>
    <xdr:to>
      <xdr:col>19</xdr:col>
      <xdr:colOff>320400</xdr:colOff>
      <xdr:row>58</xdr:row>
      <xdr:rowOff>75960</xdr:rowOff>
    </xdr:to>
    <xdr:graphicFrame>
      <xdr:nvGraphicFramePr>
        <xdr:cNvPr id="7" name="Chart 2"/>
        <xdr:cNvGraphicFramePr/>
      </xdr:nvGraphicFramePr>
      <xdr:xfrm>
        <a:off x="5504040" y="5486400"/>
        <a:ext cx="9209880" cy="3981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24640</xdr:colOff>
      <xdr:row>4</xdr:row>
      <xdr:rowOff>142920</xdr:rowOff>
    </xdr:from>
    <xdr:to>
      <xdr:col>19</xdr:col>
      <xdr:colOff>556920</xdr:colOff>
      <xdr:row>28</xdr:row>
      <xdr:rowOff>105120</xdr:rowOff>
    </xdr:to>
    <xdr:graphicFrame>
      <xdr:nvGraphicFramePr>
        <xdr:cNvPr id="8" name="Chart 1"/>
        <xdr:cNvGraphicFramePr/>
      </xdr:nvGraphicFramePr>
      <xdr:xfrm>
        <a:off x="6285240" y="790560"/>
        <a:ext cx="8665200" cy="38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36</xdr:row>
      <xdr:rowOff>9360</xdr:rowOff>
    </xdr:from>
    <xdr:to>
      <xdr:col>19</xdr:col>
      <xdr:colOff>438840</xdr:colOff>
      <xdr:row>59</xdr:row>
      <xdr:rowOff>142920</xdr:rowOff>
    </xdr:to>
    <xdr:graphicFrame>
      <xdr:nvGraphicFramePr>
        <xdr:cNvPr id="9" name="Chart 2"/>
        <xdr:cNvGraphicFramePr/>
      </xdr:nvGraphicFramePr>
      <xdr:xfrm>
        <a:off x="6060600" y="5838840"/>
        <a:ext cx="8771760" cy="38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0</xdr:colOff>
      <xdr:row>21</xdr:row>
      <xdr:rowOff>66600</xdr:rowOff>
    </xdr:from>
    <xdr:to>
      <xdr:col>6</xdr:col>
      <xdr:colOff>379440</xdr:colOff>
      <xdr:row>40</xdr:row>
      <xdr:rowOff>142920</xdr:rowOff>
    </xdr:to>
    <xdr:graphicFrame>
      <xdr:nvGraphicFramePr>
        <xdr:cNvPr id="10" name="Chart 1"/>
        <xdr:cNvGraphicFramePr/>
      </xdr:nvGraphicFramePr>
      <xdr:xfrm>
        <a:off x="201600" y="3504960"/>
        <a:ext cx="6656760" cy="31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77480</xdr:colOff>
      <xdr:row>21</xdr:row>
      <xdr:rowOff>105120</xdr:rowOff>
    </xdr:from>
    <xdr:to>
      <xdr:col>14</xdr:col>
      <xdr:colOff>497880</xdr:colOff>
      <xdr:row>41</xdr:row>
      <xdr:rowOff>28440</xdr:rowOff>
    </xdr:to>
    <xdr:graphicFrame>
      <xdr:nvGraphicFramePr>
        <xdr:cNvPr id="11" name="Chart 2"/>
        <xdr:cNvGraphicFramePr/>
      </xdr:nvGraphicFramePr>
      <xdr:xfrm>
        <a:off x="6656400" y="3543480"/>
        <a:ext cx="6571440" cy="316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9720</xdr:colOff>
      <xdr:row>14</xdr:row>
      <xdr:rowOff>105120</xdr:rowOff>
    </xdr:from>
    <xdr:to>
      <xdr:col>7</xdr:col>
      <xdr:colOff>154440</xdr:colOff>
      <xdr:row>34</xdr:row>
      <xdr:rowOff>56880</xdr:rowOff>
    </xdr:to>
    <xdr:graphicFrame>
      <xdr:nvGraphicFramePr>
        <xdr:cNvPr id="12" name="Chart 1"/>
        <xdr:cNvGraphicFramePr/>
      </xdr:nvGraphicFramePr>
      <xdr:xfrm>
        <a:off x="189720" y="2400480"/>
        <a:ext cx="5920560" cy="319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53720</xdr:colOff>
      <xdr:row>14</xdr:row>
      <xdr:rowOff>105120</xdr:rowOff>
    </xdr:from>
    <xdr:to>
      <xdr:col>14</xdr:col>
      <xdr:colOff>687240</xdr:colOff>
      <xdr:row>34</xdr:row>
      <xdr:rowOff>66600</xdr:rowOff>
    </xdr:to>
    <xdr:graphicFrame>
      <xdr:nvGraphicFramePr>
        <xdr:cNvPr id="20" name="Chart 2"/>
        <xdr:cNvGraphicFramePr/>
      </xdr:nvGraphicFramePr>
      <xdr:xfrm>
        <a:off x="6109560" y="2400480"/>
        <a:ext cx="5836320" cy="3200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7268194807564</cdr:x>
      <cdr:y>0.753695137086765</cdr:y>
    </cdr:from>
    <cdr:to>
      <cdr:x>0.335258709795099</cdr:x>
      <cdr:y>0.851968859302719</cdr:y>
    </cdr:to>
    <cdr:sp>
      <cdr:nvSpPr>
        <cdr:cNvPr id="13" name="Text 1"/>
        <cdr:cNvSpPr/>
      </cdr:nvSpPr>
      <cdr:spPr>
        <a:xfrm>
          <a:off x="1108800" y="2404800"/>
          <a:ext cx="87624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Csehország</a:t>
          </a:r>
          <a:endParaRPr b="0" sz="950" spc="-1" strike="noStrike">
            <a:latin typeface="Times New Roman"/>
          </a:endParaRPr>
        </a:p>
      </cdr:txBody>
    </cdr:sp>
  </cdr:relSizeAnchor>
  <cdr:relSizeAnchor>
    <cdr:from>
      <cdr:x>0.384507812975011</cdr:x>
      <cdr:y>0.750987250366693</cdr:y>
    </cdr:from>
    <cdr:to>
      <cdr:x>0.534504772906913</cdr:x>
      <cdr:y>0.848696829515965</cdr:y>
    </cdr:to>
    <cdr:sp>
      <cdr:nvSpPr>
        <cdr:cNvPr id="14" name="Text 2"/>
        <cdr:cNvSpPr/>
      </cdr:nvSpPr>
      <cdr:spPr>
        <a:xfrm>
          <a:off x="2276640" y="2396160"/>
          <a:ext cx="888120" cy="31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Magyarország</a:t>
          </a:r>
          <a:endParaRPr b="0" sz="950" spc="-1" strike="noStrike">
            <a:latin typeface="Times New Roman"/>
          </a:endParaRPr>
        </a:p>
      </cdr:txBody>
    </cdr:sp>
  </cdr:relSizeAnchor>
  <cdr:relSizeAnchor>
    <cdr:from>
      <cdr:x>0.591232443606737</cdr:x>
      <cdr:y>0.753695137086765</cdr:y>
    </cdr:from>
    <cdr:to>
      <cdr:x>0.742019821243996</cdr:x>
      <cdr:y>0.851968859302719</cdr:y>
    </cdr:to>
    <cdr:sp>
      <cdr:nvSpPr>
        <cdr:cNvPr id="15" name="Text 3"/>
        <cdr:cNvSpPr/>
      </cdr:nvSpPr>
      <cdr:spPr>
        <a:xfrm>
          <a:off x="3500640" y="2404800"/>
          <a:ext cx="892800" cy="313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Lengyelország</a:t>
          </a:r>
          <a:endParaRPr b="0" sz="950" spc="-1" strike="noStrike">
            <a:latin typeface="Times New Roman"/>
          </a:endParaRPr>
        </a:p>
      </cdr:txBody>
    </cdr:sp>
  </cdr:relSizeAnchor>
  <cdr:relSizeAnchor>
    <cdr:from>
      <cdr:x>0.792971362558521</cdr:x>
      <cdr:y>0.753695137086765</cdr:y>
    </cdr:from>
    <cdr:to>
      <cdr:x>0.940232261202651</cdr:x>
      <cdr:y>0.84700440031592</cdr:y>
    </cdr:to>
    <cdr:sp>
      <cdr:nvSpPr>
        <cdr:cNvPr id="16" name="Text 4"/>
        <cdr:cNvSpPr/>
      </cdr:nvSpPr>
      <cdr:spPr>
        <a:xfrm>
          <a:off x="4695120" y="2404800"/>
          <a:ext cx="871920" cy="297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Szlovákia</a:t>
          </a:r>
          <a:endParaRPr b="0" sz="950" spc="-1" strike="noStrike">
            <a:latin typeface="Times New Roman"/>
          </a:endParaRPr>
        </a:p>
      </cdr:txBody>
    </cdr:sp>
  </cdr:relSizeAnchor>
  <cdr:relSizeAnchor>
    <cdr:from>
      <cdr:x>0.346020550860339</cdr:x>
      <cdr:y>0.0701793974952048</cdr:y>
    </cdr:from>
    <cdr:to>
      <cdr:x>0.346020550860339</cdr:x>
      <cdr:y>0.646620783030577</cdr:y>
    </cdr:to>
    <cdr:sp>
      <cdr:nvSpPr>
        <cdr:cNvPr id="17" name="Line 5"/>
        <cdr:cNvSpPr/>
      </cdr:nvSpPr>
      <cdr:spPr>
        <a:xfrm flipV="1">
          <a:off x="2048760" y="223920"/>
          <a:ext cx="0" cy="1839240"/>
        </a:xfrm>
        <a:prstGeom prst="line">
          <a:avLst/>
        </a:prstGeom>
        <a:ln w="9360">
          <a:solidFill>
            <a:srgbClr val="000000"/>
          </a:solidFill>
          <a:prstDash val="sysDot"/>
          <a:miter/>
        </a:ln>
      </cdr:spPr>
      <cdr:style>
        <a:lnRef idx="0"/>
        <a:fillRef idx="0"/>
        <a:effectRef idx="0"/>
        <a:fontRef idx="minor"/>
      </cdr:style>
    </cdr:sp>
  </cdr:relSizeAnchor>
  <cdr:relSizeAnchor>
    <cdr:from>
      <cdr:x>0.553778804645224</cdr:x>
      <cdr:y>0.0701793974952048</cdr:y>
    </cdr:from>
    <cdr:to>
      <cdr:x>0.553778804645224</cdr:x>
      <cdr:y>0.646620783030577</cdr:y>
    </cdr:to>
    <cdr:sp>
      <cdr:nvSpPr>
        <cdr:cNvPr id="18" name="Line 6"/>
        <cdr:cNvSpPr/>
      </cdr:nvSpPr>
      <cdr:spPr>
        <a:xfrm flipV="1">
          <a:off x="3278880" y="223920"/>
          <a:ext cx="0" cy="1839240"/>
        </a:xfrm>
        <a:prstGeom prst="line">
          <a:avLst/>
        </a:prstGeom>
        <a:ln w="9360">
          <a:solidFill>
            <a:srgbClr val="000000"/>
          </a:solidFill>
          <a:prstDash val="sysDot"/>
          <a:miter/>
        </a:ln>
      </cdr:spPr>
      <cdr:style>
        <a:lnRef idx="0"/>
        <a:fillRef idx="0"/>
        <a:effectRef idx="0"/>
        <a:fontRef idx="minor"/>
      </cdr:style>
    </cdr:sp>
  </cdr:relSizeAnchor>
  <cdr:relSizeAnchor>
    <cdr:from>
      <cdr:x>0.763725907460327</cdr:x>
      <cdr:y>0.0704050547218775</cdr:y>
    </cdr:from>
    <cdr:to>
      <cdr:x>0.763725907460327</cdr:x>
      <cdr:y>0.646620783030577</cdr:y>
    </cdr:to>
    <cdr:sp>
      <cdr:nvSpPr>
        <cdr:cNvPr id="19" name="Line 7"/>
        <cdr:cNvSpPr/>
      </cdr:nvSpPr>
      <cdr:spPr>
        <a:xfrm flipV="1">
          <a:off x="4521960" y="224640"/>
          <a:ext cx="0" cy="1838520"/>
        </a:xfrm>
        <a:prstGeom prst="line">
          <a:avLst/>
        </a:prstGeom>
        <a:ln w="9360">
          <a:solidFill>
            <a:srgbClr val="000000"/>
          </a:solidFill>
          <a:prstDash val="sysDot"/>
          <a:miter/>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476839573182</cdr:x>
      <cdr:y>0.754780652418448</cdr:y>
    </cdr:from>
    <cdr:to>
      <cdr:x>0.336026645284648</cdr:x>
      <cdr:y>0.852530933633296</cdr:y>
    </cdr:to>
    <cdr:sp>
      <cdr:nvSpPr>
        <cdr:cNvPr id="21" name="Text 1"/>
        <cdr:cNvSpPr/>
      </cdr:nvSpPr>
      <cdr:spPr>
        <a:xfrm>
          <a:off x="786600" y="2415600"/>
          <a:ext cx="117468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Czech Republic</a:t>
          </a:r>
          <a:endParaRPr b="0" sz="950" spc="-1" strike="noStrike">
            <a:latin typeface="Times New Roman"/>
          </a:endParaRPr>
        </a:p>
      </cdr:txBody>
    </cdr:sp>
  </cdr:relSizeAnchor>
  <cdr:relSizeAnchor>
    <cdr:from>
      <cdr:x>0.384999691605502</cdr:x>
      <cdr:y>0.751968503937008</cdr:y>
    </cdr:from>
    <cdr:to>
      <cdr:x>0.534015913156109</cdr:x>
      <cdr:y>0.849493813273341</cdr:y>
    </cdr:to>
    <cdr:sp>
      <cdr:nvSpPr>
        <cdr:cNvPr id="22" name="Text 2"/>
        <cdr:cNvSpPr/>
      </cdr:nvSpPr>
      <cdr:spPr>
        <a:xfrm>
          <a:off x="2247120" y="2406600"/>
          <a:ext cx="869760" cy="31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Hungary</a:t>
          </a:r>
          <a:endParaRPr b="0" sz="950" spc="-1" strike="noStrike">
            <a:latin typeface="Times New Roman"/>
          </a:endParaRPr>
        </a:p>
      </cdr:txBody>
    </cdr:sp>
  </cdr:relSizeAnchor>
  <cdr:relSizeAnchor>
    <cdr:from>
      <cdr:x>0.590513785234071</cdr:x>
      <cdr:y>0.754780652418448</cdr:y>
    </cdr:from>
    <cdr:to>
      <cdr:x>0.740023437981866</cdr:x>
      <cdr:y>0.852530933633296</cdr:y>
    </cdr:to>
    <cdr:sp>
      <cdr:nvSpPr>
        <cdr:cNvPr id="23" name="Text 3"/>
        <cdr:cNvSpPr/>
      </cdr:nvSpPr>
      <cdr:spPr>
        <a:xfrm>
          <a:off x="3446640" y="2415600"/>
          <a:ext cx="872640" cy="312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Poland</a:t>
          </a:r>
          <a:endParaRPr b="0" sz="950" spc="-1" strike="noStrike">
            <a:latin typeface="Times New Roman"/>
          </a:endParaRPr>
        </a:p>
      </cdr:txBody>
    </cdr:sp>
  </cdr:relSizeAnchor>
  <cdr:relSizeAnchor>
    <cdr:from>
      <cdr:x>0.790723493492876</cdr:x>
      <cdr:y>0.754780652418448</cdr:y>
    </cdr:from>
    <cdr:to>
      <cdr:x>0.937272559057546</cdr:x>
      <cdr:y>0.847694038245219</cdr:y>
    </cdr:to>
    <cdr:sp>
      <cdr:nvSpPr>
        <cdr:cNvPr id="24" name="Text 4"/>
        <cdr:cNvSpPr/>
      </cdr:nvSpPr>
      <cdr:spPr>
        <a:xfrm>
          <a:off x="4615200" y="2415600"/>
          <a:ext cx="855360" cy="297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950" spc="-1" strike="noStrike">
              <a:latin typeface="Garamond"/>
            </a:rPr>
            <a:t>Slovakia</a:t>
          </a:r>
          <a:endParaRPr b="0" sz="950" spc="-1" strike="noStrike">
            <a:latin typeface="Times New Roman"/>
          </a:endParaRPr>
        </a:p>
      </cdr:txBody>
    </cdr:sp>
  </cdr:relSizeAnchor>
  <cdr:relSizeAnchor>
    <cdr:from>
      <cdr:x>0.346758773823475</cdr:x>
      <cdr:y>0.0703037120359955</cdr:y>
    </cdr:from>
    <cdr:to>
      <cdr:x>0.346758773823475</cdr:x>
      <cdr:y>0.648256467941507</cdr:y>
    </cdr:to>
    <cdr:sp>
      <cdr:nvSpPr>
        <cdr:cNvPr id="25" name="Line 5"/>
        <cdr:cNvSpPr/>
      </cdr:nvSpPr>
      <cdr:spPr>
        <a:xfrm flipV="1">
          <a:off x="2023920" y="225000"/>
          <a:ext cx="0" cy="1849680"/>
        </a:xfrm>
        <a:prstGeom prst="line">
          <a:avLst/>
        </a:prstGeom>
        <a:ln w="9360">
          <a:solidFill>
            <a:srgbClr val="000000"/>
          </a:solidFill>
          <a:prstDash val="sysDot"/>
          <a:miter/>
        </a:ln>
      </cdr:spPr>
      <cdr:style>
        <a:lnRef idx="0"/>
        <a:fillRef idx="0"/>
        <a:effectRef idx="0"/>
        <a:fontRef idx="minor"/>
      </cdr:style>
    </cdr:sp>
  </cdr:relSizeAnchor>
  <cdr:relSizeAnchor>
    <cdr:from>
      <cdr:x>0.553013014247826</cdr:x>
      <cdr:y>0.0703037120359955</cdr:y>
    </cdr:from>
    <cdr:to>
      <cdr:x>0.553013014247826</cdr:x>
      <cdr:y>0.648256467941507</cdr:y>
    </cdr:to>
    <cdr:sp>
      <cdr:nvSpPr>
        <cdr:cNvPr id="26" name="Line 6"/>
        <cdr:cNvSpPr/>
      </cdr:nvSpPr>
      <cdr:spPr>
        <a:xfrm flipV="1">
          <a:off x="3227760" y="225000"/>
          <a:ext cx="0" cy="1849680"/>
        </a:xfrm>
        <a:prstGeom prst="line">
          <a:avLst/>
        </a:prstGeom>
        <a:ln w="9360">
          <a:solidFill>
            <a:srgbClr val="000000"/>
          </a:solidFill>
          <a:prstDash val="sysDot"/>
          <a:miter/>
        </a:ln>
      </cdr:spPr>
      <cdr:style>
        <a:lnRef idx="0"/>
        <a:fillRef idx="0"/>
        <a:effectRef idx="0"/>
        <a:fontRef idx="minor"/>
      </cdr:style>
    </cdr:sp>
  </cdr:relSizeAnchor>
  <cdr:relSizeAnchor>
    <cdr:from>
      <cdr:x>0.761734410658114</cdr:x>
      <cdr:y>0.0705286839145107</cdr:y>
    </cdr:from>
    <cdr:to>
      <cdr:x>0.761734410658114</cdr:x>
      <cdr:y>0.648256467941507</cdr:y>
    </cdr:to>
    <cdr:sp>
      <cdr:nvSpPr>
        <cdr:cNvPr id="27" name="Line 7"/>
        <cdr:cNvSpPr/>
      </cdr:nvSpPr>
      <cdr:spPr>
        <a:xfrm flipV="1">
          <a:off x="4446000" y="225720"/>
          <a:ext cx="0" cy="1848960"/>
        </a:xfrm>
        <a:prstGeom prst="line">
          <a:avLst/>
        </a:prstGeom>
        <a:ln w="9360">
          <a:solidFill>
            <a:srgbClr val="000000"/>
          </a:solidFill>
          <a:prstDash val="sysDot"/>
          <a:miter/>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CR2006/IFB/HCR06_IFB_minta_eng_new.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KKF/_Common/2006%20Projektek/IR_update/_&#193;br&#225;k/2.fejezet%20&#225;br&#225;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1"/>
      <sheetName val="2-2"/>
      <sheetName val="2-3"/>
      <sheetName val="2-4"/>
      <sheetName val="2-5"/>
      <sheetName val="2-6"/>
      <sheetName val="2-7"/>
      <sheetName val="3-1"/>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2.xml"/>
</Relationships>
</file>

<file path=xl/worksheets/_rels/sheet11.xml.rels><?xml version="1.0" encoding="UTF-8"?>
<Relationships xmlns="http://schemas.openxmlformats.org/package/2006/relationships"><Relationship Id="rId1" Type="http://schemas.openxmlformats.org/officeDocument/2006/relationships/drawing" Target="../drawings/drawing13.xml"/>
</Relationships>
</file>

<file path=xl/worksheets/_rels/sheet12.xml.rels><?xml version="1.0" encoding="UTF-8"?>
<Relationships xmlns="http://schemas.openxmlformats.org/package/2006/relationships"><Relationship Id="rId1" Type="http://schemas.openxmlformats.org/officeDocument/2006/relationships/drawing" Target="../drawings/drawing14.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0.xml"/>
</Relationships>
</file>

<file path=xl/worksheets/_rels/sheet18.xml.rels><?xml version="1.0" encoding="UTF-8"?>
<Relationships xmlns="http://schemas.openxmlformats.org/package/2006/relationships"><Relationship Id="rId1" Type="http://schemas.openxmlformats.org/officeDocument/2006/relationships/drawing" Target="../drawings/drawing21.xml"/>
</Relationships>
</file>

<file path=xl/worksheets/_rels/sheet19.xml.rels><?xml version="1.0" encoding="UTF-8"?>
<Relationships xmlns="http://schemas.openxmlformats.org/package/2006/relationships"><Relationship Id="rId1" Type="http://schemas.openxmlformats.org/officeDocument/2006/relationships/drawing" Target="../drawings/drawing2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3.xml"/>
</Relationships>
</file>

<file path=xl/worksheets/_rels/sheet21.xml.rels><?xml version="1.0" encoding="UTF-8"?>
<Relationships xmlns="http://schemas.openxmlformats.org/package/2006/relationships"><Relationship Id="rId1" Type="http://schemas.openxmlformats.org/officeDocument/2006/relationships/drawing" Target="../drawings/drawing24.xml"/>
</Relationships>
</file>

<file path=xl/worksheets/_rels/sheet22.xml.rels><?xml version="1.0" encoding="UTF-8"?>
<Relationships xmlns="http://schemas.openxmlformats.org/package/2006/relationships"><Relationship Id="rId1" Type="http://schemas.openxmlformats.org/officeDocument/2006/relationships/drawing" Target="../drawings/drawing25.xml"/>
</Relationships>
</file>

<file path=xl/worksheets/_rels/sheet23.xml.rels><?xml version="1.0" encoding="UTF-8"?>
<Relationships xmlns="http://schemas.openxmlformats.org/package/2006/relationships"><Relationship Id="rId1" Type="http://schemas.openxmlformats.org/officeDocument/2006/relationships/drawing" Target="../drawings/drawing26.xml"/>
</Relationships>
</file>

<file path=xl/worksheets/_rels/sheet24.xml.rels><?xml version="1.0" encoding="UTF-8"?>
<Relationships xmlns="http://schemas.openxmlformats.org/package/2006/relationships"><Relationship Id="rId1" Type="http://schemas.openxmlformats.org/officeDocument/2006/relationships/drawing" Target="../drawings/drawing27.xml"/>
</Relationships>
</file>

<file path=xl/worksheets/_rels/sheet25.xml.rels><?xml version="1.0" encoding="UTF-8"?>
<Relationships xmlns="http://schemas.openxmlformats.org/package/2006/relationships"><Relationship Id="rId1" Type="http://schemas.openxmlformats.org/officeDocument/2006/relationships/drawing" Target="../drawings/drawing28.xml"/>
</Relationships>
</file>

<file path=xl/worksheets/_rels/sheet26.xml.rels><?xml version="1.0" encoding="UTF-8"?>
<Relationships xmlns="http://schemas.openxmlformats.org/package/2006/relationships"><Relationship Id="rId1" Type="http://schemas.openxmlformats.org/officeDocument/2006/relationships/drawing" Target="../drawings/drawing29.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_rels/sheet9.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B24" colorId="64" zoomScale="100" zoomScaleNormal="100" zoomScalePageLayoutView="100" workbookViewId="0">
      <selection pane="topLeft" activeCell="D27" activeCellId="0" sqref="D26:D27"/>
    </sheetView>
  </sheetViews>
  <sheetFormatPr defaultColWidth="10.65625" defaultRowHeight="12.75" zeroHeight="false" outlineLevelRow="0" outlineLevelCol="0"/>
  <cols>
    <col collapsed="false" customWidth="false" hidden="false" outlineLevel="0" max="1" min="1" style="1" width="10.65"/>
    <col collapsed="false" customWidth="true" hidden="false" outlineLevel="0" max="2" min="2" style="1" width="22.99"/>
    <col collapsed="false" customWidth="true" hidden="false" outlineLevel="0" max="3" min="3" style="1" width="16.82"/>
    <col collapsed="false" customWidth="true" hidden="false" outlineLevel="0" max="4" min="4" style="1" width="22.15"/>
    <col collapsed="false" customWidth="true" hidden="false" outlineLevel="0" max="5" min="5" style="1" width="13.32"/>
    <col collapsed="false" customWidth="true" hidden="false" outlineLevel="0" max="6" min="6" style="1" width="6.15"/>
    <col collapsed="false" customWidth="false" hidden="false" outlineLevel="0" max="257" min="7" style="1" width="10.65"/>
  </cols>
  <sheetData>
    <row r="1" customFormat="false" ht="12.75" hidden="false" customHeight="false" outlineLevel="0" collapsed="false">
      <c r="A1" s="2" t="s">
        <v>0</v>
      </c>
    </row>
    <row r="2" customFormat="false" ht="12.75" hidden="false" customHeight="false" outlineLevel="0" collapsed="false">
      <c r="A2" s="2"/>
    </row>
    <row r="3" customFormat="false" ht="23.25" hidden="false" customHeight="true" outlineLevel="0" collapsed="false">
      <c r="A3" s="3"/>
      <c r="B3" s="4" t="s">
        <v>1</v>
      </c>
      <c r="C3" s="4" t="s">
        <v>2</v>
      </c>
      <c r="D3" s="4" t="s">
        <v>3</v>
      </c>
      <c r="E3" s="4" t="s">
        <v>4</v>
      </c>
      <c r="G3" s="2" t="s">
        <v>5</v>
      </c>
    </row>
    <row r="4" customFormat="false" ht="24" hidden="false" customHeight="true" outlineLevel="0" collapsed="false">
      <c r="A4" s="2"/>
      <c r="B4" s="4" t="s">
        <v>6</v>
      </c>
      <c r="C4" s="4" t="s">
        <v>7</v>
      </c>
      <c r="D4" s="4" t="s">
        <v>8</v>
      </c>
      <c r="E4" s="4" t="s">
        <v>9</v>
      </c>
    </row>
    <row r="5" customFormat="false" ht="12.75" hidden="false" customHeight="false" outlineLevel="0" collapsed="false">
      <c r="A5" s="2" t="n">
        <v>1996</v>
      </c>
      <c r="B5" s="5" t="n">
        <v>0.0974938733981702</v>
      </c>
      <c r="C5" s="5" t="n">
        <v>1.34890953790513</v>
      </c>
      <c r="D5" s="5" t="n">
        <v>1.15569894204567</v>
      </c>
      <c r="E5" s="5" t="n">
        <v>1.3</v>
      </c>
    </row>
    <row r="6" customFormat="false" ht="12.75" hidden="false" customHeight="false" outlineLevel="0" collapsed="false">
      <c r="A6" s="2" t="n">
        <v>1997</v>
      </c>
      <c r="B6" s="5" t="n">
        <v>4.58108200904127</v>
      </c>
      <c r="C6" s="5" t="n">
        <v>1.21864006550685</v>
      </c>
      <c r="D6" s="5" t="n">
        <v>-0.232569294604609</v>
      </c>
      <c r="E6" s="5" t="n">
        <v>4.6</v>
      </c>
    </row>
    <row r="7" customFormat="false" ht="12.75" hidden="false" customHeight="false" outlineLevel="0" collapsed="false">
      <c r="A7" s="2" t="n">
        <v>1998</v>
      </c>
      <c r="B7" s="5" t="n">
        <v>7.85498089201208</v>
      </c>
      <c r="C7" s="5" t="n">
        <v>2.45937159021149</v>
      </c>
      <c r="D7" s="5" t="n">
        <v>-3.17512251089464</v>
      </c>
      <c r="E7" s="5" t="n">
        <v>4.90000000000001</v>
      </c>
    </row>
    <row r="8" customFormat="false" ht="12.75" hidden="false" customHeight="false" outlineLevel="0" collapsed="false">
      <c r="A8" s="2" t="n">
        <v>1999</v>
      </c>
      <c r="B8" s="5" t="n">
        <v>4.81112738878886</v>
      </c>
      <c r="C8" s="5" t="n">
        <v>0.45194481569843</v>
      </c>
      <c r="D8" s="5" t="n">
        <v>-0.810455691705145</v>
      </c>
      <c r="E8" s="5" t="n">
        <v>4.20000000000001</v>
      </c>
    </row>
    <row r="9" customFormat="false" ht="12.75" hidden="false" customHeight="false" outlineLevel="0" collapsed="false">
      <c r="A9" s="2" t="n">
        <v>2000</v>
      </c>
      <c r="B9" s="5" t="n">
        <v>4.30805357440647</v>
      </c>
      <c r="C9" s="5" t="n">
        <v>-0.606205406591487</v>
      </c>
      <c r="D9" s="5" t="n">
        <v>0.541339377715353</v>
      </c>
      <c r="E9" s="5" t="n">
        <v>5.2</v>
      </c>
    </row>
    <row r="10" customFormat="false" ht="12.75" hidden="false" customHeight="false" outlineLevel="0" collapsed="false">
      <c r="A10" s="2" t="n">
        <v>2001</v>
      </c>
      <c r="B10" s="5" t="n">
        <v>9.85536282584504</v>
      </c>
      <c r="C10" s="5" t="n">
        <v>-2.63082331124214</v>
      </c>
      <c r="D10" s="5" t="n">
        <v>1.7925586939457</v>
      </c>
      <c r="E10" s="5" t="n">
        <v>4.09080572001625</v>
      </c>
    </row>
    <row r="11" customFormat="false" ht="12.75" hidden="false" customHeight="false" outlineLevel="0" collapsed="false">
      <c r="A11" s="2" t="n">
        <v>2002</v>
      </c>
      <c r="B11" s="5" t="n">
        <v>10.4182363245845</v>
      </c>
      <c r="C11" s="5" t="n">
        <v>-2.68754242485434</v>
      </c>
      <c r="D11" s="5" t="n">
        <v>-2.15801476902885</v>
      </c>
      <c r="E11" s="5" t="n">
        <v>4.33995243777804</v>
      </c>
    </row>
    <row r="12" customFormat="false" ht="12.75" hidden="false" customHeight="false" outlineLevel="0" collapsed="false">
      <c r="A12" s="2" t="n">
        <v>2003</v>
      </c>
      <c r="B12" s="5" t="n">
        <v>8.92624029992017</v>
      </c>
      <c r="C12" s="5" t="n">
        <v>0.0581423459387752</v>
      </c>
      <c r="D12" s="5" t="n">
        <v>-2.14462215879023</v>
      </c>
      <c r="E12" s="5" t="n">
        <v>4.11909461159286</v>
      </c>
    </row>
    <row r="13" customFormat="false" ht="12.75" hidden="false" customHeight="false" outlineLevel="0" collapsed="false">
      <c r="A13" s="2" t="n">
        <v>2004</v>
      </c>
      <c r="B13" s="5" t="n">
        <v>7.58746002663827</v>
      </c>
      <c r="C13" s="5" t="n">
        <v>0.524581824167666</v>
      </c>
      <c r="D13" s="5" t="n">
        <v>0.462828037376413</v>
      </c>
      <c r="E13" s="5" t="n">
        <v>4.87490514510782</v>
      </c>
    </row>
    <row r="14" customFormat="false" ht="12.75" hidden="false" customHeight="false" outlineLevel="0" collapsed="false">
      <c r="A14" s="2" t="n">
        <v>2005</v>
      </c>
      <c r="B14" s="5" t="n">
        <v>5.05967949902459</v>
      </c>
      <c r="C14" s="5" t="n">
        <v>-2.38911901106184</v>
      </c>
      <c r="D14" s="5" t="n">
        <v>2.79952072388177</v>
      </c>
      <c r="E14" s="5" t="n">
        <v>4.24642450130066</v>
      </c>
    </row>
    <row r="15" customFormat="false" ht="12.75" hidden="false" customHeight="false" outlineLevel="0" collapsed="false">
      <c r="A15" s="2" t="n">
        <v>2006</v>
      </c>
      <c r="B15" s="5" t="n">
        <v>1.26242448616774</v>
      </c>
      <c r="C15" s="5" t="n">
        <v>0.659858298925462</v>
      </c>
      <c r="D15" s="5" t="n">
        <v>3.36372807814157</v>
      </c>
      <c r="E15" s="5" t="n">
        <v>3.9097241942425</v>
      </c>
    </row>
    <row r="33" customFormat="false" ht="12.75" hidden="false" customHeight="false" outlineLevel="0" collapsed="false">
      <c r="G33" s="2" t="s">
        <v>10</v>
      </c>
    </row>
    <row r="34" customFormat="false" ht="12.75" hidden="false" customHeight="false" outlineLevel="0" collapsed="false">
      <c r="G34"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normal" topLeftCell="F25" colorId="64" zoomScale="70" zoomScaleNormal="70" zoomScalePageLayoutView="100" workbookViewId="0">
      <selection pane="topLeft" activeCell="O74" activeCellId="0" sqref="O74"/>
    </sheetView>
  </sheetViews>
  <sheetFormatPr defaultColWidth="10.65625" defaultRowHeight="12.75" zeroHeight="false" outlineLevelRow="0" outlineLevelCol="0"/>
  <cols>
    <col collapsed="false" customWidth="true" hidden="false" outlineLevel="0" max="1" min="1" style="41" width="20.82"/>
    <col collapsed="false" customWidth="false" hidden="false" outlineLevel="0" max="2" min="2" style="41" width="10.65"/>
    <col collapsed="false" customWidth="true" hidden="false" outlineLevel="0" max="3" min="3" style="41" width="16.65"/>
    <col collapsed="false" customWidth="true" hidden="false" outlineLevel="0" max="4" min="4" style="41" width="21.15"/>
    <col collapsed="false" customWidth="true" hidden="false" outlineLevel="0" max="5" min="5" style="41" width="20.49"/>
    <col collapsed="false" customWidth="false" hidden="false" outlineLevel="0" max="6" min="6" style="41" width="10.65"/>
    <col collapsed="false" customWidth="true" hidden="false" outlineLevel="0" max="7" min="7" style="41" width="20.32"/>
    <col collapsed="false" customWidth="true" hidden="false" outlineLevel="0" max="8" min="8" style="41" width="14.15"/>
    <col collapsed="false" customWidth="false" hidden="false" outlineLevel="0" max="9" min="9" style="41" width="10.65"/>
    <col collapsed="false" customWidth="false" hidden="false" outlineLevel="0" max="27" min="10" style="42" width="10.65"/>
    <col collapsed="false" customWidth="false" hidden="false" outlineLevel="0" max="257" min="28" style="43"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B3" s="41" t="s">
        <v>244</v>
      </c>
      <c r="C3" s="41" t="s">
        <v>12</v>
      </c>
      <c r="D3" s="41" t="s">
        <v>245</v>
      </c>
      <c r="E3" s="41" t="s">
        <v>13</v>
      </c>
      <c r="F3" s="41" t="s">
        <v>246</v>
      </c>
      <c r="G3" s="41" t="s">
        <v>14</v>
      </c>
      <c r="H3" s="41" t="s">
        <v>15</v>
      </c>
      <c r="I3" s="41" t="s">
        <v>16</v>
      </c>
    </row>
    <row r="4" customFormat="false" ht="12.75" hidden="false" customHeight="false" outlineLevel="0" collapsed="false">
      <c r="A4" s="43"/>
      <c r="B4" s="44" t="s">
        <v>244</v>
      </c>
      <c r="C4" s="44" t="s">
        <v>111</v>
      </c>
      <c r="D4" s="44" t="s">
        <v>247</v>
      </c>
      <c r="E4" s="44" t="s">
        <v>112</v>
      </c>
      <c r="F4" s="44" t="s">
        <v>248</v>
      </c>
      <c r="G4" s="44" t="s">
        <v>113</v>
      </c>
      <c r="H4" s="44" t="s">
        <v>114</v>
      </c>
      <c r="I4" s="44" t="s">
        <v>115</v>
      </c>
      <c r="J4" s="45"/>
      <c r="K4" s="46" t="s">
        <v>249</v>
      </c>
      <c r="L4" s="45"/>
      <c r="M4" s="45"/>
      <c r="N4" s="45"/>
      <c r="O4" s="45"/>
      <c r="P4" s="45"/>
      <c r="Q4" s="45"/>
      <c r="R4" s="45"/>
      <c r="S4" s="45"/>
      <c r="T4" s="45"/>
      <c r="U4" s="45"/>
      <c r="V4" s="45"/>
      <c r="W4" s="45"/>
      <c r="X4" s="45"/>
      <c r="Y4" s="45"/>
      <c r="Z4" s="45"/>
      <c r="AA4" s="45"/>
    </row>
    <row r="5" customFormat="false" ht="15" hidden="false" customHeight="false" outlineLevel="0" collapsed="false">
      <c r="A5" s="47" t="s">
        <v>50</v>
      </c>
      <c r="B5" s="48" t="n">
        <v>6.03585822634697</v>
      </c>
      <c r="C5" s="48" t="n">
        <v>-1.83448400036548</v>
      </c>
      <c r="D5" s="48" t="n">
        <v>5.9628006066296</v>
      </c>
      <c r="E5" s="48" t="n">
        <v>6.35788055136952</v>
      </c>
      <c r="F5" s="48" t="n">
        <v>3.86175735480113</v>
      </c>
      <c r="G5" s="48" t="n">
        <v>6.42468993212993</v>
      </c>
      <c r="H5" s="48" t="n">
        <v>16.8318558048356</v>
      </c>
      <c r="I5" s="48" t="n">
        <v>-13.6084691757597</v>
      </c>
      <c r="J5" s="9" t="s">
        <v>51</v>
      </c>
    </row>
    <row r="6" customFormat="false" ht="15" hidden="false" customHeight="false" outlineLevel="0" collapsed="false">
      <c r="A6" s="47" t="s">
        <v>52</v>
      </c>
      <c r="B6" s="48" t="n">
        <v>5.77629177277085</v>
      </c>
      <c r="C6" s="48" t="n">
        <v>0.628604403409091</v>
      </c>
      <c r="D6" s="48" t="n">
        <v>5.32738353648355</v>
      </c>
      <c r="E6" s="48" t="n">
        <v>6.3642253855307</v>
      </c>
      <c r="F6" s="48" t="n">
        <v>4.71787846694955</v>
      </c>
      <c r="G6" s="48" t="n">
        <v>5.6656679710448</v>
      </c>
      <c r="H6" s="48" t="n">
        <v>5.21154528419738</v>
      </c>
      <c r="I6" s="48" t="n">
        <v>-15.4186842239241</v>
      </c>
      <c r="J6" s="9" t="s">
        <v>53</v>
      </c>
    </row>
    <row r="7" customFormat="false" ht="15" hidden="false" customHeight="false" outlineLevel="0" collapsed="false">
      <c r="A7" s="47" t="s">
        <v>54</v>
      </c>
      <c r="B7" s="48" t="n">
        <v>5.31328912085098</v>
      </c>
      <c r="C7" s="48" t="n">
        <v>3.32520526098876</v>
      </c>
      <c r="D7" s="48" t="n">
        <v>4.31656034401285</v>
      </c>
      <c r="E7" s="48" t="n">
        <v>6.44427222671171</v>
      </c>
      <c r="F7" s="48" t="n">
        <v>3.89927266059532</v>
      </c>
      <c r="G7" s="48" t="n">
        <v>5.05707877952878</v>
      </c>
      <c r="H7" s="48" t="n">
        <v>4.01822427656604</v>
      </c>
      <c r="I7" s="48" t="n">
        <v>-12.6274497023585</v>
      </c>
      <c r="J7" s="9" t="s">
        <v>55</v>
      </c>
    </row>
    <row r="8" customFormat="false" ht="15" hidden="false" customHeight="false" outlineLevel="0" collapsed="false">
      <c r="A8" s="47" t="s">
        <v>56</v>
      </c>
      <c r="B8" s="48" t="n">
        <v>4.71779754557334</v>
      </c>
      <c r="C8" s="48" t="n">
        <v>5.05822341977021</v>
      </c>
      <c r="D8" s="48" t="n">
        <v>3.01142103543252</v>
      </c>
      <c r="E8" s="48" t="n">
        <v>7.70056651931414</v>
      </c>
      <c r="F8" s="48" t="n">
        <v>6.52531062400862</v>
      </c>
      <c r="G8" s="48" t="n">
        <v>2.74874856963118</v>
      </c>
      <c r="H8" s="48" t="n">
        <v>1.80902006262322</v>
      </c>
      <c r="I8" s="48" t="n">
        <v>-9.55994627530105</v>
      </c>
      <c r="J8" s="9" t="s">
        <v>57</v>
      </c>
    </row>
    <row r="9" customFormat="false" ht="15" hidden="false" customHeight="false" outlineLevel="0" collapsed="false">
      <c r="A9" s="47" t="s">
        <v>58</v>
      </c>
      <c r="B9" s="48" t="n">
        <v>3.46336022502546</v>
      </c>
      <c r="C9" s="48" t="n">
        <v>5.73144815017569</v>
      </c>
      <c r="D9" s="48" t="n">
        <v>1.00612071343201</v>
      </c>
      <c r="E9" s="48" t="n">
        <v>7.53065435507641</v>
      </c>
      <c r="F9" s="48" t="n">
        <v>6.14913332771088</v>
      </c>
      <c r="G9" s="48" t="n">
        <v>2.55045855103309</v>
      </c>
      <c r="H9" s="48" t="n">
        <v>-0.881448472981793</v>
      </c>
      <c r="I9" s="48" t="n">
        <v>-6.72128956351573</v>
      </c>
      <c r="J9" s="9" t="s">
        <v>59</v>
      </c>
    </row>
    <row r="10" customFormat="false" ht="15" hidden="false" customHeight="false" outlineLevel="0" collapsed="false">
      <c r="A10" s="47" t="s">
        <v>60</v>
      </c>
      <c r="B10" s="48" t="n">
        <v>2.53590174382995</v>
      </c>
      <c r="C10" s="48" t="n">
        <v>5.99373005969502</v>
      </c>
      <c r="D10" s="48" t="n">
        <v>-0.348147134614946</v>
      </c>
      <c r="E10" s="48" t="n">
        <v>6.88757496850133</v>
      </c>
      <c r="F10" s="48" t="n">
        <v>4.1338961935313</v>
      </c>
      <c r="G10" s="48" t="n">
        <v>0.413645515869436</v>
      </c>
      <c r="H10" s="48" t="n">
        <v>1.9252431405753</v>
      </c>
      <c r="I10" s="48" t="n">
        <v>0.531746855300948</v>
      </c>
      <c r="J10" s="9" t="s">
        <v>61</v>
      </c>
    </row>
    <row r="11" customFormat="false" ht="15" hidden="false" customHeight="false" outlineLevel="0" collapsed="false">
      <c r="A11" s="47" t="s">
        <v>62</v>
      </c>
      <c r="B11" s="48" t="n">
        <v>1.73318302807724</v>
      </c>
      <c r="C11" s="48" t="n">
        <v>5.37180906427595</v>
      </c>
      <c r="D11" s="48" t="n">
        <v>-1.92531835205993</v>
      </c>
      <c r="E11" s="48" t="n">
        <v>7.10456837809974</v>
      </c>
      <c r="F11" s="48" t="n">
        <v>2.61670738881565</v>
      </c>
      <c r="G11" s="48" t="n">
        <v>-3.37805594947396</v>
      </c>
      <c r="H11" s="48" t="n">
        <v>0.893406568969735</v>
      </c>
      <c r="I11" s="48" t="n">
        <v>6.40442985089157</v>
      </c>
      <c r="J11" s="9" t="s">
        <v>63</v>
      </c>
    </row>
    <row r="12" customFormat="false" ht="15" hidden="false" customHeight="false" outlineLevel="0" collapsed="false">
      <c r="A12" s="47" t="s">
        <v>64</v>
      </c>
      <c r="B12" s="48" t="n">
        <v>0.741023995721087</v>
      </c>
      <c r="C12" s="48" t="n">
        <v>6.63795914568737</v>
      </c>
      <c r="D12" s="48" t="n">
        <v>-3.63405962525145</v>
      </c>
      <c r="E12" s="48" t="n">
        <v>5.0867035345884</v>
      </c>
      <c r="F12" s="48" t="n">
        <v>-1.498827586495</v>
      </c>
      <c r="G12" s="48" t="n">
        <v>-9.77377862271485</v>
      </c>
      <c r="H12" s="48" t="n">
        <v>0.400728367062108</v>
      </c>
      <c r="I12" s="48" t="n">
        <v>12.9095597188342</v>
      </c>
      <c r="J12" s="9" t="s">
        <v>65</v>
      </c>
    </row>
    <row r="13" customFormat="false" ht="15" hidden="false" customHeight="false" outlineLevel="0" collapsed="false">
      <c r="A13" s="47" t="s">
        <v>67</v>
      </c>
      <c r="B13" s="48" t="n">
        <v>-0.315893532048029</v>
      </c>
      <c r="C13" s="48" t="n">
        <v>7.23772233427522</v>
      </c>
      <c r="D13" s="48" t="n">
        <v>-5.39447582749155</v>
      </c>
      <c r="E13" s="48" t="n">
        <v>5.92581624009067</v>
      </c>
      <c r="F13" s="48" t="n">
        <v>-4.01797098408074</v>
      </c>
      <c r="G13" s="48" t="n">
        <v>-12.3423505852372</v>
      </c>
      <c r="H13" s="48" t="n">
        <v>1.11908926026687</v>
      </c>
      <c r="I13" s="48" t="n">
        <v>10.3663706796603</v>
      </c>
      <c r="J13" s="9" t="s">
        <v>68</v>
      </c>
    </row>
    <row r="14" customFormat="false" ht="15" hidden="false" customHeight="false" outlineLevel="0" collapsed="false">
      <c r="A14" s="47" t="s">
        <v>69</v>
      </c>
      <c r="B14" s="48" t="n">
        <v>-1.06874213856317</v>
      </c>
      <c r="C14" s="48" t="n">
        <v>7.01250029463297</v>
      </c>
      <c r="D14" s="48" t="n">
        <v>-6.32092379492576</v>
      </c>
      <c r="E14" s="48" t="n">
        <v>6.83049760200294</v>
      </c>
      <c r="F14" s="48" t="n">
        <v>-5.28652424077913</v>
      </c>
      <c r="G14" s="48" t="n">
        <v>-12.6528648797289</v>
      </c>
      <c r="H14" s="48" t="n">
        <v>1.20925484351714</v>
      </c>
      <c r="I14" s="48" t="n">
        <v>7.26269505397192</v>
      </c>
      <c r="J14" s="9" t="s">
        <v>70</v>
      </c>
    </row>
    <row r="15" customFormat="false" ht="15" hidden="false" customHeight="false" outlineLevel="0" collapsed="false">
      <c r="A15" s="47" t="s">
        <v>71</v>
      </c>
      <c r="B15" s="48" t="n">
        <v>-1.11336643601592</v>
      </c>
      <c r="C15" s="48" t="n">
        <v>6.95232463156462</v>
      </c>
      <c r="D15" s="48" t="n">
        <v>-6.2430473715956</v>
      </c>
      <c r="E15" s="48" t="n">
        <v>8.01811493933982</v>
      </c>
      <c r="F15" s="48" t="n">
        <v>-6.04242911764888</v>
      </c>
      <c r="G15" s="48" t="n">
        <v>-10.893916325896</v>
      </c>
      <c r="H15" s="48" t="n">
        <v>0.197055071008764</v>
      </c>
      <c r="I15" s="48" t="n">
        <v>2.78600581956519</v>
      </c>
      <c r="J15" s="9" t="s">
        <v>72</v>
      </c>
    </row>
    <row r="16" customFormat="false" ht="15" hidden="false" customHeight="false" outlineLevel="0" collapsed="false">
      <c r="A16" s="47" t="s">
        <v>74</v>
      </c>
      <c r="B16" s="48" t="n">
        <v>-0.721101292476792</v>
      </c>
      <c r="C16" s="48" t="n">
        <v>5.09462920605259</v>
      </c>
      <c r="D16" s="48" t="n">
        <v>-6.07615162693908</v>
      </c>
      <c r="E16" s="48" t="n">
        <v>10.1162050286456</v>
      </c>
      <c r="F16" s="48" t="n">
        <v>-6.04015565181821</v>
      </c>
      <c r="G16" s="48" t="n">
        <v>-6.24659362040914</v>
      </c>
      <c r="H16" s="48" t="n">
        <v>0.904719751809721</v>
      </c>
      <c r="I16" s="48" t="n">
        <v>0.30345053895343</v>
      </c>
      <c r="J16" s="9" t="s">
        <v>75</v>
      </c>
    </row>
    <row r="17" customFormat="false" ht="15" hidden="false" customHeight="false" outlineLevel="0" collapsed="false">
      <c r="A17" s="47" t="s">
        <v>76</v>
      </c>
      <c r="B17" s="48" t="n">
        <v>0.166393815556841</v>
      </c>
      <c r="C17" s="48" t="n">
        <v>3.56299480531146</v>
      </c>
      <c r="D17" s="48" t="n">
        <v>-4.63866385985288</v>
      </c>
      <c r="E17" s="48" t="n">
        <v>7.66730950627751</v>
      </c>
      <c r="F17" s="48" t="n">
        <v>-4.65677147893088</v>
      </c>
      <c r="G17" s="48" t="n">
        <v>-4.4037262016363</v>
      </c>
      <c r="H17" s="48" t="n">
        <v>1.85476975368046</v>
      </c>
      <c r="I17" s="48" t="n">
        <v>-1.03670512668015</v>
      </c>
      <c r="J17" s="9" t="s">
        <v>77</v>
      </c>
    </row>
    <row r="18" customFormat="false" ht="15" hidden="false" customHeight="false" outlineLevel="0" collapsed="false">
      <c r="A18" s="47" t="s">
        <v>78</v>
      </c>
      <c r="B18" s="48" t="n">
        <v>0.650500254028211</v>
      </c>
      <c r="C18" s="48" t="n">
        <v>1.8718163492645</v>
      </c>
      <c r="D18" s="48" t="n">
        <v>-3.50593383295533</v>
      </c>
      <c r="E18" s="48" t="n">
        <v>5.83567784939766</v>
      </c>
      <c r="F18" s="48" t="n">
        <v>-2.76912760200864</v>
      </c>
      <c r="G18" s="48" t="n">
        <v>-2.80377109789423</v>
      </c>
      <c r="H18" s="48" t="n">
        <v>4.22114776688012</v>
      </c>
      <c r="I18" s="48" t="n">
        <v>-1.32611651300653</v>
      </c>
      <c r="J18" s="9" t="s">
        <v>79</v>
      </c>
    </row>
    <row r="19" customFormat="false" ht="15" hidden="false" customHeight="false" outlineLevel="0" collapsed="false">
      <c r="A19" s="47" t="s">
        <v>80</v>
      </c>
      <c r="B19" s="48" t="n">
        <v>0.870316123116823</v>
      </c>
      <c r="C19" s="48" t="n">
        <v>1.10327580715558</v>
      </c>
      <c r="D19" s="48" t="n">
        <v>-2.34096904171985</v>
      </c>
      <c r="E19" s="48" t="n">
        <v>4.06270346288958</v>
      </c>
      <c r="F19" s="48" t="n">
        <v>0.891939603283323</v>
      </c>
      <c r="G19" s="48" t="n">
        <v>-1.26696614380761</v>
      </c>
      <c r="H19" s="48" t="n">
        <v>6.51893425633389</v>
      </c>
      <c r="I19" s="48" t="n">
        <v>-1.78943589607159</v>
      </c>
      <c r="J19" s="9" t="s">
        <v>81</v>
      </c>
    </row>
    <row r="20" customFormat="false" ht="15" hidden="false" customHeight="false" outlineLevel="0" collapsed="false">
      <c r="A20" s="47" t="s">
        <v>82</v>
      </c>
      <c r="B20" s="48" t="n">
        <v>0.897827046951417</v>
      </c>
      <c r="C20" s="48" t="n">
        <v>0.468402020103661</v>
      </c>
      <c r="D20" s="48" t="n">
        <v>-0.760773087004097</v>
      </c>
      <c r="E20" s="48" t="n">
        <v>2.09759162557317</v>
      </c>
      <c r="F20" s="48" t="n">
        <v>5.88442790338781</v>
      </c>
      <c r="G20" s="48" t="n">
        <v>-0.10771251961585</v>
      </c>
      <c r="H20" s="48" t="n">
        <v>7.04952625853032</v>
      </c>
      <c r="I20" s="48" t="n">
        <v>-2.27487025546904</v>
      </c>
      <c r="J20" s="9" t="s">
        <v>83</v>
      </c>
    </row>
    <row r="21" customFormat="false" ht="15" hidden="false" customHeight="false" outlineLevel="0" collapsed="false">
      <c r="A21" s="47" t="s">
        <v>84</v>
      </c>
      <c r="B21" s="48" t="n">
        <v>1.04286796981812</v>
      </c>
      <c r="C21" s="48" t="n">
        <v>1.90215966623741</v>
      </c>
      <c r="D21" s="48" t="n">
        <v>-0.06892291094043</v>
      </c>
      <c r="E21" s="48" t="n">
        <v>5.24781795591026</v>
      </c>
      <c r="F21" s="48" t="n">
        <v>4.89287901736852</v>
      </c>
      <c r="G21" s="48" t="n">
        <v>0.926289023395806</v>
      </c>
      <c r="H21" s="48" t="n">
        <v>7.67055110181635</v>
      </c>
      <c r="I21" s="48" t="n">
        <v>-0.665952671770886</v>
      </c>
      <c r="J21" s="9" t="s">
        <v>85</v>
      </c>
    </row>
    <row r="22" customFormat="false" ht="15" hidden="false" customHeight="false" outlineLevel="0" collapsed="false">
      <c r="A22" s="47" t="s">
        <v>86</v>
      </c>
      <c r="B22" s="48" t="n">
        <v>1.8198193390346</v>
      </c>
      <c r="C22" s="48" t="n">
        <v>3.62486137259138</v>
      </c>
      <c r="D22" s="48" t="n">
        <v>0.149467547609794</v>
      </c>
      <c r="E22" s="48" t="n">
        <v>7.07836271589936</v>
      </c>
      <c r="F22" s="48" t="n">
        <v>4.47425162589751</v>
      </c>
      <c r="G22" s="48" t="n">
        <v>1.97508768422293</v>
      </c>
      <c r="H22" s="48" t="n">
        <v>7.03026419042637</v>
      </c>
      <c r="I22" s="48" t="n">
        <v>0.999970648374118</v>
      </c>
      <c r="J22" s="9" t="s">
        <v>87</v>
      </c>
    </row>
    <row r="23" customFormat="false" ht="15" hidden="false" customHeight="false" outlineLevel="0" collapsed="false">
      <c r="A23" s="47" t="s">
        <v>88</v>
      </c>
      <c r="B23" s="48" t="n">
        <v>2.47903821899782</v>
      </c>
      <c r="C23" s="48" t="n">
        <v>3.97130133698306</v>
      </c>
      <c r="D23" s="48" t="n">
        <v>-0.140112774139902</v>
      </c>
      <c r="E23" s="48" t="n">
        <v>9.46435989157336</v>
      </c>
      <c r="F23" s="48" t="n">
        <v>3.07328192791787</v>
      </c>
      <c r="G23" s="48" t="n">
        <v>3.13636408393797</v>
      </c>
      <c r="H23" s="48" t="n">
        <v>7.5207157505036</v>
      </c>
      <c r="I23" s="48" t="n">
        <v>3.59650891933773</v>
      </c>
      <c r="J23" s="9" t="s">
        <v>89</v>
      </c>
    </row>
    <row r="24" customFormat="false" ht="15" hidden="false" customHeight="false" outlineLevel="0" collapsed="false">
      <c r="A24" s="47" t="s">
        <v>90</v>
      </c>
      <c r="B24" s="48" t="n">
        <v>2.84981979486301</v>
      </c>
      <c r="C24" s="48" t="n">
        <v>4.74978820832388</v>
      </c>
      <c r="D24" s="48" t="n">
        <v>-0.401609129666216</v>
      </c>
      <c r="E24" s="48" t="n">
        <v>7.59017861523457</v>
      </c>
      <c r="F24" s="48" t="n">
        <v>0.600103297840722</v>
      </c>
      <c r="G24" s="48" t="n">
        <v>6.37741686454242</v>
      </c>
      <c r="H24" s="48" t="n">
        <v>7.91809213439365</v>
      </c>
      <c r="I24" s="48" t="n">
        <v>4.9924014637594</v>
      </c>
      <c r="J24" s="9" t="s">
        <v>91</v>
      </c>
    </row>
    <row r="25" customFormat="false" ht="15" hidden="false" customHeight="false" outlineLevel="0" collapsed="false">
      <c r="A25" s="47" t="s">
        <v>92</v>
      </c>
      <c r="B25" s="48" t="n">
        <v>2.57149271948921</v>
      </c>
      <c r="C25" s="48" t="n">
        <v>2.81618108145153</v>
      </c>
      <c r="D25" s="48" t="n">
        <v>-1.25685417804478</v>
      </c>
      <c r="E25" s="48" t="n">
        <v>5.68876619448142</v>
      </c>
      <c r="F25" s="48" t="n">
        <v>1.08854497974489</v>
      </c>
      <c r="G25" s="48" t="n">
        <v>6.0660939487259</v>
      </c>
      <c r="H25" s="48" t="n">
        <v>5.92996466431095</v>
      </c>
      <c r="I25" s="48" t="n">
        <v>5.81259092794685</v>
      </c>
      <c r="J25" s="9" t="s">
        <v>93</v>
      </c>
    </row>
    <row r="26" customFormat="false" ht="15" hidden="false" customHeight="false" outlineLevel="0" collapsed="false">
      <c r="A26" s="47" t="s">
        <v>94</v>
      </c>
      <c r="B26" s="48" t="n">
        <v>2.7137371364996</v>
      </c>
      <c r="C26" s="48" t="n">
        <v>1.527970046606</v>
      </c>
      <c r="D26" s="48" t="n">
        <v>-0.262119081106423</v>
      </c>
      <c r="E26" s="48" t="n">
        <v>5.89489763658561</v>
      </c>
      <c r="F26" s="48" t="n">
        <v>1.80172961348348</v>
      </c>
      <c r="G26" s="48" t="n">
        <v>6.30987124600191</v>
      </c>
      <c r="H26" s="48" t="n">
        <v>4.29428782015847</v>
      </c>
      <c r="I26" s="48" t="n">
        <v>8.42679876501033</v>
      </c>
      <c r="J26" s="9" t="s">
        <v>95</v>
      </c>
    </row>
    <row r="27" customFormat="false" ht="15" hidden="false" customHeight="false" outlineLevel="0" collapsed="false">
      <c r="A27" s="47" t="s">
        <v>96</v>
      </c>
      <c r="B27" s="48" t="n">
        <v>2.70302641129486</v>
      </c>
      <c r="C27" s="48" t="n">
        <v>1.21145408028916</v>
      </c>
      <c r="D27" s="48" t="n">
        <v>0.290856949187893</v>
      </c>
      <c r="E27" s="48" t="n">
        <v>4.8515284948309</v>
      </c>
      <c r="F27" s="48" t="n">
        <v>1.15289292798629</v>
      </c>
      <c r="G27" s="48" t="n">
        <v>6.28155098773693</v>
      </c>
      <c r="H27" s="48" t="n">
        <v>1.34727073532255</v>
      </c>
      <c r="I27" s="48" t="n">
        <v>11.6725146071741</v>
      </c>
      <c r="J27" s="9" t="s">
        <v>97</v>
      </c>
    </row>
    <row r="28" customFormat="false" ht="15" hidden="false" customHeight="false" outlineLevel="0" collapsed="false">
      <c r="A28" s="47" t="s">
        <v>98</v>
      </c>
      <c r="B28" s="48" t="n">
        <v>2.83396139036729</v>
      </c>
      <c r="C28" s="48" t="n">
        <v>1.28238305737305</v>
      </c>
      <c r="D28" s="48" t="n">
        <v>0.764243717154899</v>
      </c>
      <c r="E28" s="48" t="n">
        <v>5.59264081316219</v>
      </c>
      <c r="F28" s="48" t="n">
        <v>0.308739917161616</v>
      </c>
      <c r="G28" s="48" t="n">
        <v>6.47875569370812</v>
      </c>
      <c r="H28" s="48" t="n">
        <v>1.48257364292732</v>
      </c>
      <c r="I28" s="48" t="n">
        <v>17.5020245378141</v>
      </c>
      <c r="J28" s="9" t="s">
        <v>99</v>
      </c>
    </row>
    <row r="29" customFormat="false" ht="15" hidden="false" customHeight="false" outlineLevel="0" collapsed="false">
      <c r="A29" s="47" t="s">
        <v>100</v>
      </c>
      <c r="B29" s="48" t="n">
        <v>3.99594505697566</v>
      </c>
      <c r="C29" s="48" t="n">
        <v>3.02441130826028</v>
      </c>
      <c r="D29" s="48" t="n">
        <v>2.91308036766439</v>
      </c>
      <c r="E29" s="48" t="n">
        <v>6.4458413089892</v>
      </c>
      <c r="F29" s="48" t="n">
        <v>1.46916517365639</v>
      </c>
      <c r="G29" s="48" t="n">
        <v>7.61345861589902</v>
      </c>
      <c r="H29" s="48" t="n">
        <v>3.53554277254291</v>
      </c>
      <c r="I29" s="48" t="n">
        <v>18.8675167276482</v>
      </c>
      <c r="J29" s="9" t="s">
        <v>101</v>
      </c>
    </row>
    <row r="30" customFormat="false" ht="15" hidden="false" customHeight="false" outlineLevel="0" collapsed="false">
      <c r="A30" s="47" t="s">
        <v>102</v>
      </c>
      <c r="B30" s="48" t="n">
        <v>4.09856105205415</v>
      </c>
      <c r="C30" s="48" t="n">
        <v>4.6312863343237</v>
      </c>
      <c r="D30" s="48" t="n">
        <v>3.14932913828072</v>
      </c>
      <c r="E30" s="48" t="n">
        <v>3.47979337281212</v>
      </c>
      <c r="F30" s="48" t="n">
        <v>1.61956918437</v>
      </c>
      <c r="G30" s="48" t="n">
        <v>9.35905961832321</v>
      </c>
      <c r="H30" s="48" t="n">
        <v>5.41713769106877</v>
      </c>
      <c r="I30" s="48" t="n">
        <v>15.1843483400874</v>
      </c>
      <c r="J30" s="9" t="s">
        <v>103</v>
      </c>
    </row>
    <row r="31" customFormat="false" ht="15" hidden="false" customHeight="false" outlineLevel="0" collapsed="false">
      <c r="A31" s="47" t="s">
        <v>104</v>
      </c>
      <c r="B31" s="48" t="n">
        <v>4.36745043064517</v>
      </c>
      <c r="C31" s="48" t="n">
        <v>6.23220566712907</v>
      </c>
      <c r="D31" s="48" t="n">
        <v>4.3065094437526</v>
      </c>
      <c r="E31" s="48" t="n">
        <v>0.557167009626316</v>
      </c>
      <c r="F31" s="48" t="n">
        <v>3.20935647781477</v>
      </c>
      <c r="G31" s="48" t="n">
        <v>12.5625493578329</v>
      </c>
      <c r="H31" s="48" t="n">
        <v>9.64014712573942</v>
      </c>
      <c r="I31" s="48" t="n">
        <v>11.5236462837974</v>
      </c>
      <c r="J31" s="9" t="s">
        <v>105</v>
      </c>
    </row>
    <row r="32" customFormat="false" ht="15" hidden="false" customHeight="false" outlineLevel="0" collapsed="false">
      <c r="A32" s="47" t="s">
        <v>106</v>
      </c>
      <c r="B32" s="48" t="n">
        <v>4.93882370622187</v>
      </c>
      <c r="C32" s="48" t="n">
        <v>7.36758690130086</v>
      </c>
      <c r="D32" s="48" t="n">
        <v>5.57093047299044</v>
      </c>
      <c r="E32" s="48" t="n">
        <v>-1.83422302422433</v>
      </c>
      <c r="F32" s="48" t="n">
        <v>4.87025663169164</v>
      </c>
      <c r="G32" s="48" t="n">
        <v>16.6714816490285</v>
      </c>
      <c r="H32" s="48" t="n">
        <v>11.8</v>
      </c>
      <c r="I32" s="48" t="n">
        <v>7.37360916126482</v>
      </c>
      <c r="J32" s="9" t="s">
        <v>107</v>
      </c>
    </row>
    <row r="33" customFormat="false" ht="12.75" hidden="false" customHeight="false" outlineLevel="0" collapsed="false">
      <c r="A33" s="42"/>
      <c r="B33" s="42"/>
      <c r="C33" s="42"/>
      <c r="D33" s="42"/>
      <c r="E33" s="42"/>
      <c r="F33" s="42"/>
      <c r="G33" s="42"/>
      <c r="H33" s="42"/>
      <c r="I33" s="42"/>
      <c r="J33" s="9"/>
    </row>
    <row r="34" customFormat="false" ht="12.75" hidden="false" customHeight="false" outlineLevel="0" collapsed="false">
      <c r="A34" s="42"/>
      <c r="B34" s="42"/>
      <c r="C34" s="42"/>
      <c r="D34" s="42"/>
      <c r="E34" s="42"/>
      <c r="F34" s="42"/>
      <c r="G34" s="42"/>
      <c r="H34" s="42"/>
      <c r="I34" s="42"/>
    </row>
    <row r="35" customFormat="false" ht="12.75" hidden="false" customHeight="false" outlineLevel="0" collapsed="false">
      <c r="A35" s="42"/>
      <c r="B35" s="42"/>
      <c r="C35" s="42"/>
      <c r="D35" s="42"/>
      <c r="E35" s="42"/>
      <c r="F35" s="42"/>
      <c r="G35" s="42"/>
      <c r="H35" s="42"/>
      <c r="I35" s="42"/>
    </row>
    <row r="36" customFormat="false" ht="12.75" hidden="false" customHeight="false" outlineLevel="0" collapsed="false">
      <c r="A36" s="42"/>
      <c r="B36" s="42"/>
      <c r="C36" s="42"/>
      <c r="D36" s="42"/>
      <c r="E36" s="42"/>
      <c r="F36" s="42"/>
      <c r="G36" s="42"/>
      <c r="H36" s="42"/>
      <c r="I36" s="42"/>
    </row>
    <row r="37" customFormat="false" ht="12.75" hidden="false" customHeight="false" outlineLevel="0" collapsed="false">
      <c r="A37" s="42"/>
      <c r="B37" s="42"/>
      <c r="C37" s="42"/>
      <c r="D37" s="42"/>
      <c r="E37" s="42"/>
      <c r="F37" s="42"/>
      <c r="G37" s="42"/>
      <c r="H37" s="42"/>
      <c r="I37" s="42"/>
    </row>
    <row r="38" customFormat="false" ht="12.75" hidden="false" customHeight="false" outlineLevel="0" collapsed="false">
      <c r="A38" s="42"/>
      <c r="B38" s="42"/>
      <c r="C38" s="42"/>
      <c r="D38" s="42"/>
      <c r="E38" s="42"/>
      <c r="F38" s="42"/>
      <c r="G38" s="42"/>
      <c r="H38" s="42"/>
      <c r="I38" s="42"/>
      <c r="K38" s="42" t="s">
        <v>250</v>
      </c>
    </row>
    <row r="39" customFormat="false" ht="12.75" hidden="false" customHeight="false" outlineLevel="0" collapsed="false">
      <c r="A39" s="42"/>
      <c r="B39" s="42"/>
      <c r="C39" s="42"/>
      <c r="D39" s="42"/>
      <c r="E39" s="42"/>
      <c r="F39" s="42"/>
      <c r="G39" s="42"/>
      <c r="H39" s="42"/>
      <c r="I39" s="42"/>
    </row>
    <row r="40" customFormat="false" ht="12.75" hidden="false" customHeight="false" outlineLevel="0" collapsed="false">
      <c r="A40" s="42"/>
      <c r="B40" s="42"/>
      <c r="C40" s="42"/>
      <c r="D40" s="42"/>
      <c r="E40" s="42"/>
      <c r="F40" s="42"/>
      <c r="G40" s="42"/>
      <c r="H40" s="42"/>
      <c r="I40" s="42"/>
    </row>
    <row r="41" customFormat="false" ht="12.75" hidden="false" customHeight="false" outlineLevel="0" collapsed="false">
      <c r="A41" s="42"/>
      <c r="B41" s="42"/>
      <c r="C41" s="42"/>
      <c r="D41" s="42"/>
      <c r="E41" s="42"/>
      <c r="F41" s="42"/>
      <c r="G41" s="42"/>
      <c r="H41" s="42"/>
      <c r="I41" s="42"/>
    </row>
    <row r="42" customFormat="false" ht="12.75" hidden="false" customHeight="false" outlineLevel="0" collapsed="false">
      <c r="A42" s="42"/>
      <c r="B42" s="42"/>
      <c r="C42" s="42"/>
      <c r="D42" s="42"/>
      <c r="E42" s="42"/>
      <c r="F42" s="42"/>
      <c r="G42" s="42"/>
      <c r="H42" s="42"/>
      <c r="I42" s="42"/>
    </row>
    <row r="43" customFormat="false" ht="12.75" hidden="false" customHeight="false" outlineLevel="0" collapsed="false">
      <c r="A43" s="42"/>
      <c r="B43" s="42"/>
      <c r="C43" s="42"/>
      <c r="D43" s="42"/>
      <c r="E43" s="42"/>
      <c r="F43" s="42"/>
      <c r="G43" s="42"/>
      <c r="H43" s="42"/>
      <c r="I43" s="4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38" activeCellId="0" sqref="I38"/>
    </sheetView>
  </sheetViews>
  <sheetFormatPr defaultColWidth="10.65625" defaultRowHeight="12.75" zeroHeight="false" outlineLevelRow="0" outlineLevelCol="0"/>
  <cols>
    <col collapsed="false" customWidth="false" hidden="false" outlineLevel="0" max="1" min="1" style="49" width="10.65"/>
    <col collapsed="false" customWidth="true" hidden="false" outlineLevel="0" max="2" min="2" style="49" width="19.32"/>
    <col collapsed="false" customWidth="true" hidden="false" outlineLevel="0" max="3" min="3" style="49" width="14.15"/>
    <col collapsed="false" customWidth="true" hidden="false" outlineLevel="0" max="4" min="4" style="49" width="16.65"/>
    <col collapsed="false" customWidth="false" hidden="false" outlineLevel="0" max="257" min="5" style="49" width="10.65"/>
  </cols>
  <sheetData>
    <row r="1" s="1" customFormat="true" ht="12.75" hidden="false" customHeight="false" outlineLevel="0" collapsed="false">
      <c r="A1" s="2" t="s">
        <v>0</v>
      </c>
    </row>
    <row r="2" s="1" customFormat="true" ht="12.75" hidden="false" customHeight="false" outlineLevel="0" collapsed="false">
      <c r="A2" s="2"/>
    </row>
    <row r="3" customFormat="false" ht="38.25" hidden="false" customHeight="true" outlineLevel="0" collapsed="false">
      <c r="B3" s="50" t="s">
        <v>251</v>
      </c>
      <c r="C3" s="50" t="s">
        <v>252</v>
      </c>
      <c r="D3" s="50" t="s">
        <v>253</v>
      </c>
      <c r="E3" s="50"/>
    </row>
    <row r="4" customFormat="false" ht="38.25" hidden="false" customHeight="true" outlineLevel="0" collapsed="false">
      <c r="A4" s="51"/>
      <c r="B4" s="52" t="s">
        <v>254</v>
      </c>
      <c r="C4" s="52" t="s">
        <v>255</v>
      </c>
      <c r="D4" s="50" t="s">
        <v>256</v>
      </c>
      <c r="E4" s="50"/>
    </row>
    <row r="5" customFormat="false" ht="12.75" hidden="false" customHeight="false" outlineLevel="0" collapsed="false">
      <c r="A5" s="8" t="s">
        <v>257</v>
      </c>
      <c r="B5" s="51"/>
      <c r="C5" s="51"/>
      <c r="D5" s="53" t="n">
        <v>-51.075</v>
      </c>
      <c r="E5" s="23" t="s">
        <v>258</v>
      </c>
      <c r="G5" s="8" t="s">
        <v>259</v>
      </c>
    </row>
    <row r="6" customFormat="false" ht="12.75" hidden="false" customHeight="false" outlineLevel="0" collapsed="false">
      <c r="A6" s="8" t="s">
        <v>260</v>
      </c>
      <c r="B6" s="54" t="n">
        <v>-9.75619772968091</v>
      </c>
      <c r="C6" s="54" t="n">
        <v>-3.48722752558281</v>
      </c>
      <c r="D6" s="53" t="n">
        <v>-60.0333333333333</v>
      </c>
      <c r="E6" s="23" t="s">
        <v>261</v>
      </c>
      <c r="G6" s="8"/>
    </row>
    <row r="7" customFormat="false" ht="12.75" hidden="false" customHeight="false" outlineLevel="0" collapsed="false">
      <c r="A7" s="8" t="s">
        <v>262</v>
      </c>
      <c r="B7" s="54" t="n">
        <v>-4.85684800052714</v>
      </c>
      <c r="C7" s="54" t="n">
        <v>-6.86483753312821</v>
      </c>
      <c r="D7" s="53" t="n">
        <v>-51.975</v>
      </c>
      <c r="E7" s="23" t="s">
        <v>263</v>
      </c>
      <c r="G7" s="8"/>
    </row>
    <row r="8" customFormat="false" ht="12.75" hidden="false" customHeight="false" outlineLevel="0" collapsed="false">
      <c r="A8" s="8" t="s">
        <v>264</v>
      </c>
      <c r="B8" s="54" t="n">
        <v>-2.40672945580685</v>
      </c>
      <c r="C8" s="54" t="n">
        <v>-2.29413420951099</v>
      </c>
      <c r="D8" s="53" t="n">
        <v>-48.9166666666667</v>
      </c>
      <c r="E8" s="23" t="s">
        <v>265</v>
      </c>
      <c r="G8" s="8"/>
    </row>
    <row r="9" customFormat="false" ht="12.75" hidden="false" customHeight="false" outlineLevel="0" collapsed="false">
      <c r="A9" s="8" t="s">
        <v>18</v>
      </c>
      <c r="B9" s="54" t="n">
        <v>-4.34517457102112</v>
      </c>
      <c r="C9" s="54" t="n">
        <v>-8.41568102312809</v>
      </c>
      <c r="D9" s="53" t="n">
        <v>-43.9583333333333</v>
      </c>
      <c r="E9" s="23" t="s">
        <v>19</v>
      </c>
      <c r="G9" s="8"/>
    </row>
    <row r="10" customFormat="false" ht="12.75" hidden="false" customHeight="false" outlineLevel="0" collapsed="false">
      <c r="A10" s="8" t="s">
        <v>20</v>
      </c>
      <c r="B10" s="54" t="n">
        <v>-4.58107455145047</v>
      </c>
      <c r="C10" s="54" t="n">
        <v>-2.13482710133884</v>
      </c>
      <c r="D10" s="53" t="n">
        <v>-46.35</v>
      </c>
      <c r="E10" s="23" t="s">
        <v>21</v>
      </c>
      <c r="G10" s="8"/>
    </row>
    <row r="11" customFormat="false" ht="12.75" hidden="false" customHeight="false" outlineLevel="0" collapsed="false">
      <c r="A11" s="8" t="s">
        <v>22</v>
      </c>
      <c r="B11" s="54" t="n">
        <v>-7.1405023103562</v>
      </c>
      <c r="C11" s="54" t="n">
        <v>3.5166236930886</v>
      </c>
      <c r="D11" s="53" t="n">
        <v>-41.3666666666667</v>
      </c>
      <c r="E11" s="23" t="s">
        <v>23</v>
      </c>
      <c r="G11" s="8"/>
    </row>
    <row r="12" customFormat="false" ht="12.75" hidden="false" customHeight="false" outlineLevel="0" collapsed="false">
      <c r="A12" s="8" t="s">
        <v>24</v>
      </c>
      <c r="B12" s="54" t="n">
        <v>-4.35870140544543</v>
      </c>
      <c r="C12" s="54" t="n">
        <v>-2.28479893195588</v>
      </c>
      <c r="D12" s="53" t="n">
        <v>-37.1583333333333</v>
      </c>
      <c r="E12" s="23" t="s">
        <v>25</v>
      </c>
      <c r="G12" s="8"/>
    </row>
    <row r="13" customFormat="false" ht="12.75" hidden="false" customHeight="false" outlineLevel="0" collapsed="false">
      <c r="A13" s="8" t="s">
        <v>26</v>
      </c>
      <c r="B13" s="54" t="n">
        <v>-1.62859157515209</v>
      </c>
      <c r="C13" s="54" t="n">
        <v>7.31547986403128</v>
      </c>
      <c r="D13" s="53" t="n">
        <v>-39.9666666666667</v>
      </c>
      <c r="E13" s="23" t="s">
        <v>27</v>
      </c>
      <c r="G13" s="8"/>
    </row>
    <row r="14" customFormat="false" ht="12.75" hidden="false" customHeight="false" outlineLevel="0" collapsed="false">
      <c r="A14" s="8" t="s">
        <v>28</v>
      </c>
      <c r="B14" s="54" t="n">
        <v>2.40513147706221</v>
      </c>
      <c r="C14" s="54" t="n">
        <v>-0.146667143542246</v>
      </c>
      <c r="D14" s="53" t="n">
        <v>-33.9083333333333</v>
      </c>
      <c r="E14" s="23" t="s">
        <v>29</v>
      </c>
      <c r="G14" s="8"/>
    </row>
    <row r="15" customFormat="false" ht="12.75" hidden="false" customHeight="false" outlineLevel="0" collapsed="false">
      <c r="A15" s="8" t="s">
        <v>30</v>
      </c>
      <c r="B15" s="54" t="n">
        <v>-0.562068777251326</v>
      </c>
      <c r="C15" s="54" t="n">
        <v>-0.354727658083576</v>
      </c>
      <c r="D15" s="53" t="n">
        <v>-26.625</v>
      </c>
      <c r="E15" s="23" t="s">
        <v>31</v>
      </c>
      <c r="G15" s="8"/>
    </row>
    <row r="16" customFormat="false" ht="12.75" hidden="false" customHeight="false" outlineLevel="0" collapsed="false">
      <c r="A16" s="8" t="s">
        <v>32</v>
      </c>
      <c r="B16" s="54" t="n">
        <v>-2.13973421913178</v>
      </c>
      <c r="C16" s="54" t="n">
        <v>4.67825625160243</v>
      </c>
      <c r="D16" s="53" t="n">
        <v>-21.5333333333333</v>
      </c>
      <c r="E16" s="23" t="s">
        <v>33</v>
      </c>
      <c r="G16" s="8"/>
    </row>
    <row r="17" customFormat="false" ht="12.75" hidden="false" customHeight="false" outlineLevel="0" collapsed="false">
      <c r="A17" s="8" t="s">
        <v>34</v>
      </c>
      <c r="B17" s="54" t="n">
        <v>0.0480623575768675</v>
      </c>
      <c r="C17" s="54" t="n">
        <v>6.78535852253017</v>
      </c>
      <c r="D17" s="53" t="n">
        <v>-17.1583333333333</v>
      </c>
      <c r="E17" s="23" t="s">
        <v>35</v>
      </c>
      <c r="G17" s="8"/>
    </row>
    <row r="18" customFormat="false" ht="12.75" hidden="false" customHeight="false" outlineLevel="0" collapsed="false">
      <c r="A18" s="8" t="s">
        <v>36</v>
      </c>
      <c r="B18" s="54" t="n">
        <v>0.113700454386745</v>
      </c>
      <c r="C18" s="54" t="n">
        <v>4.35633866895506</v>
      </c>
      <c r="D18" s="53" t="n">
        <v>-13.3583333333333</v>
      </c>
      <c r="E18" s="23" t="s">
        <v>37</v>
      </c>
      <c r="G18" s="8"/>
    </row>
    <row r="19" customFormat="false" ht="12.75" hidden="false" customHeight="false" outlineLevel="0" collapsed="false">
      <c r="A19" s="8" t="s">
        <v>38</v>
      </c>
      <c r="B19" s="54" t="n">
        <v>5.03556545365449</v>
      </c>
      <c r="C19" s="54" t="n">
        <v>5.85379632548558</v>
      </c>
      <c r="D19" s="53" t="n">
        <v>-6.1</v>
      </c>
      <c r="E19" s="23" t="s">
        <v>39</v>
      </c>
      <c r="G19" s="8"/>
    </row>
    <row r="20" customFormat="false" ht="12.75" hidden="false" customHeight="false" outlineLevel="0" collapsed="false">
      <c r="A20" s="8" t="s">
        <v>40</v>
      </c>
      <c r="B20" s="54" t="n">
        <v>-0.600306395835816</v>
      </c>
      <c r="C20" s="54" t="n">
        <v>6.08709462625193</v>
      </c>
      <c r="D20" s="53" t="n">
        <v>-10.525</v>
      </c>
      <c r="E20" s="23" t="s">
        <v>41</v>
      </c>
    </row>
    <row r="21" customFormat="false" ht="12.75" hidden="false" customHeight="false" outlineLevel="0" collapsed="false">
      <c r="A21" s="8" t="s">
        <v>42</v>
      </c>
      <c r="B21" s="54" t="n">
        <v>11.3071400589769</v>
      </c>
      <c r="C21" s="54" t="n">
        <v>3.13722889256806</v>
      </c>
      <c r="D21" s="53" t="n">
        <v>-13.5666666666667</v>
      </c>
      <c r="E21" s="23" t="s">
        <v>43</v>
      </c>
    </row>
    <row r="22" customFormat="false" ht="12.75" hidden="false" customHeight="false" outlineLevel="0" collapsed="false">
      <c r="A22" s="8" t="s">
        <v>44</v>
      </c>
      <c r="B22" s="54" t="n">
        <v>7.35477603315886</v>
      </c>
      <c r="C22" s="54" t="n">
        <v>7.58177826374093</v>
      </c>
      <c r="D22" s="53" t="n">
        <v>-22.0083333333333</v>
      </c>
      <c r="E22" s="23" t="s">
        <v>45</v>
      </c>
    </row>
    <row r="23" customFormat="false" ht="12.75" hidden="false" customHeight="false" outlineLevel="0" collapsed="false">
      <c r="A23" s="8" t="s">
        <v>46</v>
      </c>
      <c r="B23" s="54" t="n">
        <v>6.5505564416156</v>
      </c>
      <c r="C23" s="54" t="n">
        <v>7.02271558433554</v>
      </c>
      <c r="D23" s="53" t="n">
        <v>-27.6166666666667</v>
      </c>
      <c r="E23" s="23" t="s">
        <v>47</v>
      </c>
    </row>
    <row r="24" customFormat="false" ht="12.75" hidden="false" customHeight="false" outlineLevel="0" collapsed="false">
      <c r="A24" s="8" t="s">
        <v>48</v>
      </c>
      <c r="B24" s="54" t="n">
        <v>7.94036954694894</v>
      </c>
      <c r="C24" s="54" t="n">
        <v>5.42688246959773</v>
      </c>
      <c r="D24" s="53" t="n">
        <v>-21.3583333333333</v>
      </c>
      <c r="E24" s="23" t="s">
        <v>49</v>
      </c>
    </row>
    <row r="25" customFormat="false" ht="12.75" hidden="false" customHeight="false" outlineLevel="0" collapsed="false">
      <c r="A25" s="8" t="s">
        <v>50</v>
      </c>
      <c r="B25" s="54" t="n">
        <v>-4.70907817595273</v>
      </c>
      <c r="C25" s="54" t="n">
        <v>5.49358718766297</v>
      </c>
      <c r="D25" s="53" t="n">
        <v>-22.525</v>
      </c>
      <c r="E25" s="23" t="s">
        <v>51</v>
      </c>
    </row>
    <row r="26" customFormat="false" ht="12.75" hidden="false" customHeight="false" outlineLevel="0" collapsed="false">
      <c r="A26" s="8" t="s">
        <v>52</v>
      </c>
      <c r="B26" s="54" t="n">
        <v>4.22526454385628</v>
      </c>
      <c r="C26" s="54" t="n">
        <v>4.30948443053248</v>
      </c>
      <c r="D26" s="53" t="n">
        <v>-24.35</v>
      </c>
      <c r="E26" s="23" t="s">
        <v>53</v>
      </c>
    </row>
    <row r="27" customFormat="false" ht="12.75" hidden="false" customHeight="false" outlineLevel="0" collapsed="false">
      <c r="A27" s="8" t="s">
        <v>54</v>
      </c>
      <c r="B27" s="54" t="n">
        <v>2.60460903245317</v>
      </c>
      <c r="C27" s="54" t="n">
        <v>4.54260964689273</v>
      </c>
      <c r="D27" s="53" t="n">
        <v>-27.175</v>
      </c>
      <c r="E27" s="23" t="s">
        <v>55</v>
      </c>
    </row>
    <row r="28" customFormat="false" ht="12.75" hidden="false" customHeight="false" outlineLevel="0" collapsed="false">
      <c r="A28" s="8" t="s">
        <v>56</v>
      </c>
      <c r="B28" s="54" t="n">
        <v>5.45395676819729</v>
      </c>
      <c r="C28" s="54" t="n">
        <v>6.28420911586932</v>
      </c>
      <c r="D28" s="53" t="n">
        <v>-26.55</v>
      </c>
      <c r="E28" s="23" t="s">
        <v>57</v>
      </c>
    </row>
    <row r="29" customFormat="false" ht="12.75" hidden="false" customHeight="false" outlineLevel="0" collapsed="false">
      <c r="A29" s="8" t="s">
        <v>58</v>
      </c>
      <c r="B29" s="54" t="n">
        <v>3.72598128198149</v>
      </c>
      <c r="C29" s="54" t="n">
        <v>4.33938415288924</v>
      </c>
      <c r="D29" s="53" t="n">
        <v>-21.7666666666667</v>
      </c>
      <c r="E29" s="23" t="s">
        <v>59</v>
      </c>
    </row>
    <row r="30" customFormat="false" ht="12.75" hidden="false" customHeight="false" outlineLevel="0" collapsed="false">
      <c r="A30" s="8" t="s">
        <v>60</v>
      </c>
      <c r="B30" s="54" t="n">
        <v>4.86098079537388</v>
      </c>
      <c r="C30" s="54" t="n">
        <v>9.30736019567604</v>
      </c>
      <c r="D30" s="53" t="n">
        <v>-20.3416666666667</v>
      </c>
      <c r="E30" s="23" t="s">
        <v>61</v>
      </c>
    </row>
    <row r="31" customFormat="false" ht="12.75" hidden="false" customHeight="false" outlineLevel="0" collapsed="false">
      <c r="A31" s="8" t="s">
        <v>62</v>
      </c>
      <c r="B31" s="54" t="n">
        <v>10.8055984418483</v>
      </c>
      <c r="C31" s="54" t="n">
        <v>6.52786002240025</v>
      </c>
      <c r="D31" s="53" t="n">
        <v>-18.675</v>
      </c>
      <c r="E31" s="23" t="s">
        <v>63</v>
      </c>
    </row>
    <row r="32" customFormat="false" ht="12.75" hidden="false" customHeight="false" outlineLevel="0" collapsed="false">
      <c r="A32" s="8" t="s">
        <v>64</v>
      </c>
      <c r="B32" s="54" t="n">
        <v>7.21728747896573</v>
      </c>
      <c r="C32" s="54" t="n">
        <v>9.50646939312354</v>
      </c>
      <c r="D32" s="53" t="n">
        <v>-14.475</v>
      </c>
      <c r="E32" s="23" t="s">
        <v>65</v>
      </c>
    </row>
    <row r="33" customFormat="false" ht="12.75" hidden="false" customHeight="false" outlineLevel="0" collapsed="false">
      <c r="A33" s="8" t="s">
        <v>67</v>
      </c>
      <c r="B33" s="54" t="n">
        <v>13.5758556456779</v>
      </c>
      <c r="C33" s="54" t="n">
        <v>13.0916268692432</v>
      </c>
      <c r="D33" s="53" t="n">
        <v>-11.8333333333333</v>
      </c>
      <c r="E33" s="23" t="s">
        <v>68</v>
      </c>
      <c r="G33" s="8" t="s">
        <v>266</v>
      </c>
    </row>
    <row r="34" customFormat="false" ht="12.75" hidden="false" customHeight="false" outlineLevel="0" collapsed="false">
      <c r="A34" s="8" t="s">
        <v>69</v>
      </c>
      <c r="B34" s="54" t="n">
        <v>11.1204148376785</v>
      </c>
      <c r="C34" s="54" t="n">
        <v>10.564686847938</v>
      </c>
      <c r="D34" s="53" t="n">
        <v>-1.625</v>
      </c>
      <c r="E34" s="23" t="s">
        <v>70</v>
      </c>
    </row>
    <row r="35" customFormat="false" ht="12.75" hidden="false" customHeight="false" outlineLevel="0" collapsed="false">
      <c r="A35" s="8" t="s">
        <v>71</v>
      </c>
      <c r="B35" s="54" t="n">
        <v>4.24889856775256</v>
      </c>
      <c r="C35" s="54" t="n">
        <v>12.4799933270035</v>
      </c>
      <c r="D35" s="53" t="n">
        <v>0.716666666666667</v>
      </c>
      <c r="E35" s="23" t="s">
        <v>72</v>
      </c>
    </row>
    <row r="36" customFormat="false" ht="12.75" hidden="false" customHeight="false" outlineLevel="0" collapsed="false">
      <c r="A36" s="8" t="s">
        <v>74</v>
      </c>
      <c r="B36" s="54" t="n">
        <v>9.3563485746577</v>
      </c>
      <c r="C36" s="54" t="n">
        <v>10.0434196504756</v>
      </c>
      <c r="D36" s="53" t="n">
        <v>-2.975</v>
      </c>
      <c r="E36" s="23" t="s">
        <v>75</v>
      </c>
      <c r="G36" s="49" t="s">
        <v>267</v>
      </c>
    </row>
    <row r="37" customFormat="false" ht="12.75" hidden="false" customHeight="false" outlineLevel="0" collapsed="false">
      <c r="A37" s="8" t="s">
        <v>76</v>
      </c>
      <c r="B37" s="54" t="n">
        <v>11.8209100005794</v>
      </c>
      <c r="C37" s="54" t="n">
        <v>12.0620854047308</v>
      </c>
      <c r="D37" s="53" t="n">
        <v>-14.0166666666667</v>
      </c>
      <c r="E37" s="23" t="s">
        <v>77</v>
      </c>
    </row>
    <row r="38" customFormat="false" ht="12.75" hidden="false" customHeight="false" outlineLevel="0" collapsed="false">
      <c r="A38" s="8" t="s">
        <v>78</v>
      </c>
      <c r="B38" s="54" t="n">
        <v>2.62445954075739</v>
      </c>
      <c r="C38" s="54" t="n">
        <v>2.33719171043951</v>
      </c>
      <c r="D38" s="53" t="n">
        <v>-16.2666666666667</v>
      </c>
      <c r="E38" s="23" t="s">
        <v>79</v>
      </c>
    </row>
    <row r="39" customFormat="false" ht="12.75" hidden="false" customHeight="false" outlineLevel="0" collapsed="false">
      <c r="A39" s="8" t="s">
        <v>80</v>
      </c>
      <c r="B39" s="54" t="n">
        <v>12.14470037104</v>
      </c>
      <c r="C39" s="54" t="n">
        <v>5.22319941404132</v>
      </c>
      <c r="D39" s="53" t="n">
        <v>-24.8083333333333</v>
      </c>
      <c r="E39" s="23" t="s">
        <v>81</v>
      </c>
    </row>
    <row r="40" customFormat="false" ht="12.75" hidden="false" customHeight="false" outlineLevel="0" collapsed="false">
      <c r="A40" s="8" t="s">
        <v>82</v>
      </c>
      <c r="B40" s="54" t="n">
        <v>7.07065264678373</v>
      </c>
      <c r="C40" s="54" t="n">
        <v>3.87773553544</v>
      </c>
      <c r="D40" s="53" t="n">
        <v>-28.1416666666667</v>
      </c>
      <c r="E40" s="23" t="s">
        <v>83</v>
      </c>
    </row>
    <row r="41" customFormat="false" ht="12.75" hidden="false" customHeight="false" outlineLevel="0" collapsed="false">
      <c r="A41" s="8" t="s">
        <v>84</v>
      </c>
      <c r="B41" s="54" t="n">
        <v>2.67192982224796</v>
      </c>
      <c r="C41" s="54" t="n">
        <v>-1.51983144086196</v>
      </c>
      <c r="D41" s="53" t="n">
        <v>-32.475</v>
      </c>
      <c r="E41" s="23" t="s">
        <v>85</v>
      </c>
    </row>
    <row r="42" customFormat="false" ht="12.75" hidden="false" customHeight="false" outlineLevel="0" collapsed="false">
      <c r="A42" s="8" t="s">
        <v>86</v>
      </c>
      <c r="B42" s="54" t="n">
        <v>6.67948928563868</v>
      </c>
      <c r="C42" s="54" t="n">
        <v>6.75141385210438</v>
      </c>
      <c r="D42" s="53" t="n">
        <v>-26.4</v>
      </c>
      <c r="E42" s="23" t="s">
        <v>87</v>
      </c>
    </row>
    <row r="43" customFormat="false" ht="12.75" hidden="false" customHeight="false" outlineLevel="0" collapsed="false">
      <c r="A43" s="8" t="s">
        <v>88</v>
      </c>
      <c r="B43" s="54" t="n">
        <v>1.58037487521696</v>
      </c>
      <c r="C43" s="54" t="n">
        <v>4.56704815445957</v>
      </c>
      <c r="D43" s="53" t="n">
        <v>-23.7083333333333</v>
      </c>
      <c r="E43" s="23" t="s">
        <v>89</v>
      </c>
    </row>
    <row r="44" customFormat="false" ht="12.75" hidden="false" customHeight="false" outlineLevel="0" collapsed="false">
      <c r="A44" s="8" t="s">
        <v>90</v>
      </c>
      <c r="B44" s="54" t="n">
        <v>3.25449694980411</v>
      </c>
      <c r="C44" s="54" t="n">
        <v>-0.29457951997415</v>
      </c>
      <c r="D44" s="53" t="n">
        <v>-22.75</v>
      </c>
      <c r="E44" s="23" t="s">
        <v>91</v>
      </c>
    </row>
    <row r="45" customFormat="false" ht="12.75" hidden="false" customHeight="false" outlineLevel="0" collapsed="false">
      <c r="A45" s="8" t="s">
        <v>92</v>
      </c>
      <c r="B45" s="54" t="n">
        <v>3.46059739729813</v>
      </c>
      <c r="C45" s="54" t="n">
        <v>6.16281060549238</v>
      </c>
      <c r="D45" s="53" t="n">
        <v>-19.0083333333333</v>
      </c>
      <c r="E45" s="23" t="s">
        <v>93</v>
      </c>
    </row>
    <row r="46" customFormat="false" ht="12.75" hidden="false" customHeight="false" outlineLevel="0" collapsed="false">
      <c r="A46" s="8" t="s">
        <v>94</v>
      </c>
      <c r="B46" s="54" t="n">
        <v>8.85296022673366</v>
      </c>
      <c r="C46" s="54" t="n">
        <v>3.72216336411024</v>
      </c>
      <c r="D46" s="53" t="n">
        <v>-27.4</v>
      </c>
      <c r="E46" s="23" t="s">
        <v>95</v>
      </c>
    </row>
    <row r="47" customFormat="false" ht="12.75" hidden="false" customHeight="false" outlineLevel="0" collapsed="false">
      <c r="A47" s="8" t="s">
        <v>96</v>
      </c>
      <c r="B47" s="54" t="n">
        <v>4.74063879190416</v>
      </c>
      <c r="C47" s="54" t="n">
        <v>1.95127176778101</v>
      </c>
      <c r="D47" s="53" t="n">
        <v>-22.3333333333333</v>
      </c>
      <c r="E47" s="23" t="s">
        <v>97</v>
      </c>
    </row>
    <row r="48" customFormat="false" ht="12.75" hidden="false" customHeight="false" outlineLevel="0" collapsed="false">
      <c r="A48" s="8" t="s">
        <v>98</v>
      </c>
      <c r="B48" s="54" t="n">
        <v>7.51314947658493</v>
      </c>
      <c r="C48" s="54" t="n">
        <v>5.58330511935408</v>
      </c>
      <c r="D48" s="53" t="n">
        <v>-19.1916666666667</v>
      </c>
      <c r="E48" s="23" t="s">
        <v>99</v>
      </c>
    </row>
    <row r="49" customFormat="false" ht="12.75" hidden="false" customHeight="false" outlineLevel="0" collapsed="false">
      <c r="A49" s="8" t="s">
        <v>100</v>
      </c>
      <c r="B49" s="54" t="n">
        <v>4.7697939041807</v>
      </c>
      <c r="C49" s="54" t="n">
        <v>-0.83393300985864</v>
      </c>
      <c r="D49" s="53" t="n">
        <v>-8.51666666666667</v>
      </c>
      <c r="E49" s="23" t="s">
        <v>101</v>
      </c>
    </row>
    <row r="50" customFormat="false" ht="12.75" hidden="false" customHeight="false" outlineLevel="0" collapsed="false">
      <c r="A50" s="8" t="s">
        <v>102</v>
      </c>
      <c r="B50" s="54" t="n">
        <v>0.925903934151222</v>
      </c>
      <c r="C50" s="54" t="n">
        <v>0.680997428138056</v>
      </c>
      <c r="D50" s="53" t="n">
        <v>-19.2</v>
      </c>
      <c r="E50" s="23" t="s">
        <v>103</v>
      </c>
    </row>
    <row r="51" customFormat="false" ht="12.75" hidden="false" customHeight="false" outlineLevel="0" collapsed="false">
      <c r="A51" s="8" t="s">
        <v>104</v>
      </c>
      <c r="B51" s="54" t="n">
        <v>1.83528575167892</v>
      </c>
      <c r="C51" s="54" t="n">
        <v>0.86532610710384</v>
      </c>
      <c r="D51" s="53" t="n">
        <v>-39.075</v>
      </c>
      <c r="E51" s="23" t="s">
        <v>105</v>
      </c>
    </row>
    <row r="52" customFormat="false" ht="12.75" hidden="false" customHeight="false" outlineLevel="0" collapsed="false">
      <c r="A52" s="8" t="s">
        <v>106</v>
      </c>
      <c r="B52" s="54" t="n">
        <v>-0.951302134890696</v>
      </c>
      <c r="C52" s="54" t="n">
        <v>-0.194654799030275</v>
      </c>
      <c r="D52" s="53" t="n">
        <v>-43.4166666666667</v>
      </c>
      <c r="E52" s="23" t="s">
        <v>107</v>
      </c>
    </row>
    <row r="53" customFormat="false" ht="12.75" hidden="false" customHeight="false" outlineLevel="0" collapsed="false">
      <c r="A53" s="8" t="s">
        <v>108</v>
      </c>
      <c r="B53" s="54" t="n">
        <v>-0.546228104150501</v>
      </c>
      <c r="C53" s="51"/>
      <c r="D53" s="53" t="n">
        <v>-47.1916666666667</v>
      </c>
      <c r="E53" s="23" t="s">
        <v>188</v>
      </c>
    </row>
    <row r="65" customFormat="false" ht="12.75" hidden="false" customHeight="false" outlineLevel="0" collapsed="false">
      <c r="G65" s="8"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S56" activeCellId="0" sqref="S56"/>
    </sheetView>
  </sheetViews>
  <sheetFormatPr defaultColWidth="10.65625" defaultRowHeight="12.75" zeroHeight="false" outlineLevelRow="0" outlineLevelCol="0"/>
  <cols>
    <col collapsed="false" customWidth="true" hidden="false" outlineLevel="0" max="1" min="1" style="55" width="12.32"/>
    <col collapsed="false" customWidth="true" hidden="false" outlineLevel="0" max="4" min="2" style="55" width="13.49"/>
    <col collapsed="false" customWidth="false" hidden="false" outlineLevel="0" max="5" min="5" style="55" width="10.65"/>
    <col collapsed="false" customWidth="true" hidden="false" outlineLevel="0" max="6" min="6" style="55" width="9.32"/>
    <col collapsed="false" customWidth="false" hidden="false" outlineLevel="0" max="257" min="7" style="55"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A3" s="56"/>
      <c r="B3" s="57" t="s">
        <v>269</v>
      </c>
      <c r="C3" s="57" t="s">
        <v>270</v>
      </c>
      <c r="D3" s="57" t="s">
        <v>271</v>
      </c>
      <c r="G3" s="57" t="s">
        <v>272</v>
      </c>
    </row>
    <row r="4" customFormat="false" ht="12.75" hidden="false" customHeight="false" outlineLevel="0" collapsed="false">
      <c r="B4" s="55" t="s">
        <v>273</v>
      </c>
      <c r="C4" s="55" t="s">
        <v>274</v>
      </c>
      <c r="D4" s="55" t="s">
        <v>275</v>
      </c>
    </row>
    <row r="5" customFormat="false" ht="12.75" hidden="false" customHeight="false" outlineLevel="0" collapsed="false">
      <c r="A5" s="58" t="n">
        <v>36526</v>
      </c>
      <c r="B5" s="56" t="n">
        <v>20.758953515485</v>
      </c>
      <c r="C5" s="56" t="n">
        <v>14.1954885046584</v>
      </c>
      <c r="D5" s="56" t="n">
        <v>28.3205882331545</v>
      </c>
      <c r="E5" s="59" t="n">
        <v>36526</v>
      </c>
      <c r="F5" s="59"/>
    </row>
    <row r="6" customFormat="false" ht="12.75" hidden="false" customHeight="false" outlineLevel="0" collapsed="false">
      <c r="A6" s="58" t="n">
        <v>36557</v>
      </c>
      <c r="B6" s="56" t="n">
        <v>22.1060913192064</v>
      </c>
      <c r="C6" s="56" t="n">
        <v>15.160415946301</v>
      </c>
      <c r="D6" s="56" t="n">
        <v>31.4205994550303</v>
      </c>
      <c r="E6" s="59" t="n">
        <v>36557</v>
      </c>
      <c r="F6" s="59"/>
    </row>
    <row r="7" customFormat="false" ht="12.75" hidden="false" customHeight="false" outlineLevel="0" collapsed="false">
      <c r="A7" s="58" t="n">
        <v>36586</v>
      </c>
      <c r="B7" s="56" t="n">
        <v>23.3893097356484</v>
      </c>
      <c r="C7" s="56" t="n">
        <v>15.7652479767713</v>
      </c>
      <c r="D7" s="56" t="n">
        <v>34.4917032679944</v>
      </c>
      <c r="E7" s="59" t="n">
        <v>36586</v>
      </c>
      <c r="F7" s="59"/>
    </row>
    <row r="8" customFormat="false" ht="12.75" hidden="false" customHeight="false" outlineLevel="0" collapsed="false">
      <c r="A8" s="58" t="n">
        <v>36617</v>
      </c>
      <c r="B8" s="56" t="n">
        <v>23.3708405711986</v>
      </c>
      <c r="C8" s="56" t="n">
        <v>14.5021429362099</v>
      </c>
      <c r="D8" s="56" t="n">
        <v>37.2203172853989</v>
      </c>
      <c r="E8" s="59" t="n">
        <v>36617</v>
      </c>
      <c r="F8" s="59"/>
    </row>
    <row r="9" customFormat="false" ht="12.75" hidden="false" customHeight="false" outlineLevel="0" collapsed="false">
      <c r="A9" s="58" t="n">
        <v>36647</v>
      </c>
      <c r="B9" s="56" t="n">
        <v>21.6873391831576</v>
      </c>
      <c r="C9" s="56" t="n">
        <v>11.2589269235425</v>
      </c>
      <c r="D9" s="56" t="n">
        <v>34.5265283730576</v>
      </c>
      <c r="E9" s="59" t="n">
        <v>36647</v>
      </c>
      <c r="F9" s="59"/>
    </row>
    <row r="10" customFormat="false" ht="12.75" hidden="false" customHeight="false" outlineLevel="0" collapsed="false">
      <c r="A10" s="58" t="n">
        <v>36678</v>
      </c>
      <c r="B10" s="56" t="n">
        <v>19.2948686881651</v>
      </c>
      <c r="C10" s="56" t="n">
        <v>8.56657658151101</v>
      </c>
      <c r="D10" s="56" t="n">
        <v>29.544888097372</v>
      </c>
      <c r="E10" s="59" t="n">
        <v>36678</v>
      </c>
      <c r="F10" s="59"/>
    </row>
    <row r="11" customFormat="false" ht="12.75" hidden="false" customHeight="false" outlineLevel="0" collapsed="false">
      <c r="A11" s="58" t="n">
        <v>36708</v>
      </c>
      <c r="B11" s="56" t="n">
        <v>16.6964746419162</v>
      </c>
      <c r="C11" s="56" t="n">
        <v>6.79490846848967</v>
      </c>
      <c r="D11" s="56" t="n">
        <v>24.6993449190312</v>
      </c>
      <c r="E11" s="59" t="n">
        <v>36708</v>
      </c>
      <c r="F11" s="59"/>
    </row>
    <row r="12" customFormat="false" ht="12.75" hidden="false" customHeight="false" outlineLevel="0" collapsed="false">
      <c r="A12" s="58" t="n">
        <v>36739</v>
      </c>
      <c r="B12" s="56" t="n">
        <v>13.224063561719</v>
      </c>
      <c r="C12" s="56" t="n">
        <v>3.94628038750098</v>
      </c>
      <c r="D12" s="56" t="n">
        <v>20.2569699489942</v>
      </c>
      <c r="E12" s="59" t="n">
        <v>36739</v>
      </c>
      <c r="F12" s="59"/>
    </row>
    <row r="13" customFormat="false" ht="12.75" hidden="false" customHeight="false" outlineLevel="0" collapsed="false">
      <c r="A13" s="58" t="n">
        <v>36770</v>
      </c>
      <c r="B13" s="56" t="n">
        <v>9.62638377816947</v>
      </c>
      <c r="C13" s="56" t="n">
        <v>0.977395960042893</v>
      </c>
      <c r="D13" s="56" t="n">
        <v>17.5402766141305</v>
      </c>
      <c r="E13" s="59" t="n">
        <v>36770</v>
      </c>
      <c r="F13" s="59"/>
    </row>
    <row r="14" customFormat="false" ht="12.75" hidden="false" customHeight="false" outlineLevel="0" collapsed="false">
      <c r="A14" s="58" t="n">
        <v>36800</v>
      </c>
      <c r="B14" s="56" t="n">
        <v>7.07590044278561</v>
      </c>
      <c r="C14" s="56" t="n">
        <v>-0.651181455830152</v>
      </c>
      <c r="D14" s="56" t="n">
        <v>15.6493907239604</v>
      </c>
      <c r="E14" s="59" t="n">
        <v>36800</v>
      </c>
      <c r="F14" s="59"/>
    </row>
    <row r="15" customFormat="false" ht="12.75" hidden="false" customHeight="false" outlineLevel="0" collapsed="false">
      <c r="A15" s="58" t="n">
        <v>36831</v>
      </c>
      <c r="B15" s="56" t="n">
        <v>4.38764235161819</v>
      </c>
      <c r="C15" s="56" t="n">
        <v>-2.41860835330566</v>
      </c>
      <c r="D15" s="56" t="n">
        <v>12.4416097365108</v>
      </c>
      <c r="E15" s="59" t="n">
        <v>36831</v>
      </c>
      <c r="F15" s="59"/>
    </row>
    <row r="16" customFormat="false" ht="12.75" hidden="false" customHeight="false" outlineLevel="0" collapsed="false">
      <c r="A16" s="58" t="n">
        <v>36861</v>
      </c>
      <c r="B16" s="56" t="n">
        <v>1.39128256536203</v>
      </c>
      <c r="C16" s="56" t="n">
        <v>-4.73409299015837</v>
      </c>
      <c r="D16" s="56" t="n">
        <v>9.03484180455305</v>
      </c>
      <c r="E16" s="59" t="n">
        <v>36861</v>
      </c>
      <c r="F16" s="59"/>
    </row>
    <row r="17" customFormat="false" ht="12.75" hidden="false" customHeight="false" outlineLevel="0" collapsed="false">
      <c r="A17" s="58" t="n">
        <v>36892</v>
      </c>
      <c r="B17" s="56" t="n">
        <v>-1.07787029244757</v>
      </c>
      <c r="C17" s="56" t="n">
        <v>-5.89867871821256</v>
      </c>
      <c r="D17" s="56" t="n">
        <v>5.24731455959351</v>
      </c>
      <c r="E17" s="59" t="n">
        <v>36892</v>
      </c>
      <c r="F17" s="59"/>
    </row>
    <row r="18" customFormat="false" ht="12.75" hidden="false" customHeight="false" outlineLevel="0" collapsed="false">
      <c r="A18" s="58" t="n">
        <v>36923</v>
      </c>
      <c r="B18" s="56" t="n">
        <v>-1.95857269274836</v>
      </c>
      <c r="C18" s="56" t="n">
        <v>-4.69320700007216</v>
      </c>
      <c r="D18" s="56" t="n">
        <v>1.12685265008607</v>
      </c>
      <c r="E18" s="59" t="n">
        <v>36923</v>
      </c>
      <c r="F18" s="59"/>
    </row>
    <row r="19" customFormat="false" ht="12.75" hidden="false" customHeight="false" outlineLevel="0" collapsed="false">
      <c r="A19" s="58" t="n">
        <v>36951</v>
      </c>
      <c r="B19" s="56" t="n">
        <v>-2.80806690292749</v>
      </c>
      <c r="C19" s="56" t="n">
        <v>-3.33502102551675</v>
      </c>
      <c r="D19" s="56" t="n">
        <v>-1.88845022746849</v>
      </c>
      <c r="E19" s="59" t="n">
        <v>36951</v>
      </c>
      <c r="F19" s="59"/>
    </row>
    <row r="20" customFormat="false" ht="12.75" hidden="false" customHeight="false" outlineLevel="0" collapsed="false">
      <c r="A20" s="58" t="n">
        <v>36982</v>
      </c>
      <c r="B20" s="56" t="n">
        <v>-3.80766714242431</v>
      </c>
      <c r="C20" s="56" t="n">
        <v>-2.96846193669803</v>
      </c>
      <c r="D20" s="56" t="n">
        <v>-3.31308165440569</v>
      </c>
      <c r="E20" s="59" t="n">
        <v>36982</v>
      </c>
      <c r="F20" s="59"/>
    </row>
    <row r="21" customFormat="false" ht="12.75" hidden="false" customHeight="false" outlineLevel="0" collapsed="false">
      <c r="A21" s="58" t="n">
        <v>37012</v>
      </c>
      <c r="B21" s="56" t="n">
        <v>-3.15148682494482</v>
      </c>
      <c r="C21" s="56" t="n">
        <v>-1.46467669676452</v>
      </c>
      <c r="D21" s="56" t="n">
        <v>-2.6747554329946</v>
      </c>
      <c r="E21" s="59" t="n">
        <v>37012</v>
      </c>
      <c r="F21" s="59"/>
    </row>
    <row r="22" customFormat="false" ht="12.75" hidden="false" customHeight="false" outlineLevel="0" collapsed="false">
      <c r="A22" s="58" t="n">
        <v>37043</v>
      </c>
      <c r="B22" s="56" t="n">
        <v>-1.38808210363162</v>
      </c>
      <c r="C22" s="56" t="n">
        <v>0.230465483125641</v>
      </c>
      <c r="D22" s="56" t="n">
        <v>-0.475029036824692</v>
      </c>
      <c r="E22" s="59" t="n">
        <v>37043</v>
      </c>
      <c r="F22" s="59"/>
    </row>
    <row r="23" customFormat="false" ht="12.75" hidden="false" customHeight="false" outlineLevel="0" collapsed="false">
      <c r="A23" s="58" t="n">
        <v>37073</v>
      </c>
      <c r="B23" s="56" t="n">
        <v>-1.30065433852133</v>
      </c>
      <c r="C23" s="56" t="n">
        <v>-0.540275021975778</v>
      </c>
      <c r="D23" s="56" t="n">
        <v>0.197978139334176</v>
      </c>
      <c r="E23" s="59" t="n">
        <v>37073</v>
      </c>
      <c r="F23" s="59"/>
    </row>
    <row r="24" customFormat="false" ht="12.75" hidden="false" customHeight="false" outlineLevel="0" collapsed="false">
      <c r="A24" s="58" t="n">
        <v>37104</v>
      </c>
      <c r="B24" s="56" t="n">
        <v>-1.23353366231156</v>
      </c>
      <c r="C24" s="56" t="n">
        <v>-1.07417311180772</v>
      </c>
      <c r="D24" s="56" t="n">
        <v>0.132747717580251</v>
      </c>
      <c r="E24" s="59" t="n">
        <v>37104</v>
      </c>
      <c r="F24" s="59"/>
    </row>
    <row r="25" customFormat="false" ht="12.75" hidden="false" customHeight="false" outlineLevel="0" collapsed="false">
      <c r="A25" s="58" t="n">
        <v>37135</v>
      </c>
      <c r="B25" s="56" t="n">
        <v>0.0083871986517714</v>
      </c>
      <c r="C25" s="56" t="n">
        <v>0.369164067262706</v>
      </c>
      <c r="D25" s="56" t="n">
        <v>1.28779110886963</v>
      </c>
      <c r="E25" s="59" t="n">
        <v>37135</v>
      </c>
      <c r="F25" s="59"/>
    </row>
    <row r="26" customFormat="false" ht="12.75" hidden="false" customHeight="false" outlineLevel="0" collapsed="false">
      <c r="A26" s="58" t="n">
        <v>37165</v>
      </c>
      <c r="B26" s="56" t="n">
        <v>1.02960654582136</v>
      </c>
      <c r="C26" s="56" t="n">
        <v>1.13813128138887</v>
      </c>
      <c r="D26" s="56" t="n">
        <v>2.84303687170258</v>
      </c>
      <c r="E26" s="59" t="n">
        <v>37165</v>
      </c>
      <c r="F26" s="59"/>
    </row>
    <row r="27" customFormat="false" ht="12.75" hidden="false" customHeight="false" outlineLevel="0" collapsed="false">
      <c r="A27" s="58" t="n">
        <v>37196</v>
      </c>
      <c r="B27" s="56" t="n">
        <v>2.79133332486596</v>
      </c>
      <c r="C27" s="56" t="n">
        <v>0.497941486772668</v>
      </c>
      <c r="D27" s="56" t="n">
        <v>6.62607195227383</v>
      </c>
      <c r="E27" s="59" t="n">
        <v>37196</v>
      </c>
      <c r="F27" s="59"/>
    </row>
    <row r="28" customFormat="false" ht="12.75" hidden="false" customHeight="false" outlineLevel="0" collapsed="false">
      <c r="A28" s="58" t="n">
        <v>37226</v>
      </c>
      <c r="B28" s="56" t="n">
        <v>5.06111129479407</v>
      </c>
      <c r="C28" s="56" t="n">
        <v>0.465474645833863</v>
      </c>
      <c r="D28" s="56" t="n">
        <v>11.0982181486915</v>
      </c>
      <c r="E28" s="59" t="n">
        <v>37226</v>
      </c>
      <c r="F28" s="59"/>
    </row>
    <row r="29" customFormat="false" ht="12.75" hidden="false" customHeight="false" outlineLevel="0" collapsed="false">
      <c r="A29" s="58" t="n">
        <v>37257</v>
      </c>
      <c r="B29" s="56" t="n">
        <v>6.25180759520947</v>
      </c>
      <c r="C29" s="56" t="n">
        <v>0.849598126036733</v>
      </c>
      <c r="D29" s="56" t="n">
        <v>13.2484231985395</v>
      </c>
      <c r="E29" s="59" t="n">
        <v>37257</v>
      </c>
      <c r="F29" s="59"/>
    </row>
    <row r="30" customFormat="false" ht="12.75" hidden="false" customHeight="false" outlineLevel="0" collapsed="false">
      <c r="A30" s="58" t="n">
        <v>37288</v>
      </c>
      <c r="B30" s="56" t="n">
        <v>6.19755082237983</v>
      </c>
      <c r="C30" s="56" t="n">
        <v>0.034574289247935</v>
      </c>
      <c r="D30" s="56" t="n">
        <v>12.3581636970936</v>
      </c>
      <c r="E30" s="59" t="n">
        <v>37288</v>
      </c>
      <c r="F30" s="59"/>
    </row>
    <row r="31" customFormat="false" ht="12.75" hidden="false" customHeight="false" outlineLevel="0" collapsed="false">
      <c r="A31" s="58" t="n">
        <v>37316</v>
      </c>
      <c r="B31" s="56" t="n">
        <v>5.94505651572048</v>
      </c>
      <c r="C31" s="56" t="n">
        <v>-0.594456040251379</v>
      </c>
      <c r="D31" s="56" t="n">
        <v>9.95546655911122</v>
      </c>
      <c r="E31" s="59" t="n">
        <v>37316</v>
      </c>
      <c r="F31" s="59"/>
    </row>
    <row r="32" customFormat="false" ht="12.75" hidden="false" customHeight="false" outlineLevel="0" collapsed="false">
      <c r="A32" s="58" t="n">
        <v>37347</v>
      </c>
      <c r="B32" s="56" t="n">
        <v>4.75307806359979</v>
      </c>
      <c r="C32" s="56" t="n">
        <v>0.603018008688183</v>
      </c>
      <c r="D32" s="56" t="n">
        <v>5.82605020169944</v>
      </c>
      <c r="E32" s="59" t="n">
        <v>37347</v>
      </c>
      <c r="F32" s="59"/>
    </row>
    <row r="33" customFormat="false" ht="12.75" hidden="false" customHeight="false" outlineLevel="0" collapsed="false">
      <c r="A33" s="58" t="n">
        <v>37377</v>
      </c>
      <c r="B33" s="56" t="n">
        <v>3.13476461102378</v>
      </c>
      <c r="C33" s="56" t="n">
        <v>1.78152003563126</v>
      </c>
      <c r="D33" s="56" t="n">
        <v>2.65012765518295</v>
      </c>
      <c r="E33" s="59" t="n">
        <v>37377</v>
      </c>
      <c r="F33" s="59"/>
    </row>
    <row r="34" customFormat="false" ht="12.75" hidden="false" customHeight="false" outlineLevel="0" collapsed="false">
      <c r="A34" s="58" t="n">
        <v>37408</v>
      </c>
      <c r="B34" s="56" t="n">
        <v>2.20493673484674</v>
      </c>
      <c r="C34" s="56" t="n">
        <v>1.19776430966534</v>
      </c>
      <c r="D34" s="56" t="n">
        <v>2.31921175057217</v>
      </c>
      <c r="E34" s="59" t="n">
        <v>37408</v>
      </c>
      <c r="F34" s="59"/>
    </row>
    <row r="35" customFormat="false" ht="12.75" hidden="false" customHeight="false" outlineLevel="0" collapsed="false">
      <c r="A35" s="58" t="n">
        <v>37438</v>
      </c>
      <c r="B35" s="56" t="n">
        <v>2.47380277117353</v>
      </c>
      <c r="C35" s="56" t="n">
        <v>-0.00859796788336142</v>
      </c>
      <c r="D35" s="56" t="n">
        <v>5.03171362949397</v>
      </c>
      <c r="E35" s="59" t="n">
        <v>37438</v>
      </c>
      <c r="F35" s="59"/>
    </row>
    <row r="36" customFormat="false" ht="12.75" hidden="false" customHeight="false" outlineLevel="0" collapsed="false">
      <c r="A36" s="58" t="n">
        <v>37469</v>
      </c>
      <c r="B36" s="56" t="n">
        <v>2.74135580173132</v>
      </c>
      <c r="C36" s="56" t="n">
        <v>-1.1688680437557</v>
      </c>
      <c r="D36" s="56" t="n">
        <v>7.49027212144509</v>
      </c>
      <c r="E36" s="59" t="n">
        <v>37469</v>
      </c>
      <c r="F36" s="59"/>
    </row>
    <row r="37" customFormat="false" ht="12.75" hidden="false" customHeight="false" outlineLevel="0" collapsed="false">
      <c r="A37" s="58" t="n">
        <v>37500</v>
      </c>
      <c r="B37" s="56" t="n">
        <v>3.02256800328207</v>
      </c>
      <c r="C37" s="56" t="n">
        <v>-1.64285693895002</v>
      </c>
      <c r="D37" s="56" t="n">
        <v>8.60437109543233</v>
      </c>
      <c r="E37" s="59" t="n">
        <v>37500</v>
      </c>
      <c r="F37" s="59"/>
    </row>
    <row r="38" customFormat="false" ht="12.75" hidden="false" customHeight="false" outlineLevel="0" collapsed="false">
      <c r="A38" s="58" t="n">
        <v>37530</v>
      </c>
      <c r="B38" s="56" t="n">
        <v>3.68748119775346</v>
      </c>
      <c r="C38" s="56" t="n">
        <v>-0.784265038817433</v>
      </c>
      <c r="D38" s="56" t="n">
        <v>9.19279701345968</v>
      </c>
      <c r="E38" s="59" t="n">
        <v>37530</v>
      </c>
      <c r="F38" s="59"/>
    </row>
    <row r="39" customFormat="false" ht="12.75" hidden="false" customHeight="false" outlineLevel="0" collapsed="false">
      <c r="A39" s="58" t="n">
        <v>37561</v>
      </c>
      <c r="B39" s="56" t="n">
        <v>4.20492458126904</v>
      </c>
      <c r="C39" s="56" t="n">
        <v>1.06016368999995</v>
      </c>
      <c r="D39" s="56" t="n">
        <v>7.68116228491522</v>
      </c>
      <c r="E39" s="59" t="n">
        <v>37561</v>
      </c>
      <c r="F39" s="59"/>
    </row>
    <row r="40" customFormat="false" ht="12.75" hidden="false" customHeight="false" outlineLevel="0" collapsed="false">
      <c r="A40" s="58" t="n">
        <v>37591</v>
      </c>
      <c r="B40" s="56" t="n">
        <v>4.60507970695887</v>
      </c>
      <c r="C40" s="56" t="n">
        <v>2.34677906403289</v>
      </c>
      <c r="D40" s="56" t="n">
        <v>6.11054405495028</v>
      </c>
      <c r="E40" s="59" t="n">
        <v>37591</v>
      </c>
      <c r="F40" s="59"/>
    </row>
    <row r="41" customFormat="false" ht="12.75" hidden="false" customHeight="false" outlineLevel="0" collapsed="false">
      <c r="A41" s="58" t="n">
        <v>37622</v>
      </c>
      <c r="B41" s="56" t="n">
        <v>4.97041611569287</v>
      </c>
      <c r="C41" s="56" t="n">
        <v>2.65249601110966</v>
      </c>
      <c r="D41" s="56" t="n">
        <v>5.96313006005771</v>
      </c>
      <c r="E41" s="59" t="n">
        <v>37622</v>
      </c>
      <c r="F41" s="59"/>
      <c r="G41" s="57" t="s">
        <v>276</v>
      </c>
    </row>
    <row r="42" customFormat="false" ht="12.75" hidden="false" customHeight="false" outlineLevel="0" collapsed="false">
      <c r="A42" s="58" t="n">
        <v>37653</v>
      </c>
      <c r="B42" s="56" t="n">
        <v>4.79562663924651</v>
      </c>
      <c r="C42" s="56" t="n">
        <v>1.82971742040343</v>
      </c>
      <c r="D42" s="56" t="n">
        <v>6.35906608528787</v>
      </c>
      <c r="E42" s="59" t="n">
        <v>37653</v>
      </c>
      <c r="F42" s="59"/>
    </row>
    <row r="43" customFormat="false" ht="12.75" hidden="false" customHeight="false" outlineLevel="0" collapsed="false">
      <c r="A43" s="58" t="n">
        <v>37681</v>
      </c>
      <c r="B43" s="56" t="n">
        <v>5.04508337480334</v>
      </c>
      <c r="C43" s="56" t="n">
        <v>-0.0860625981858543</v>
      </c>
      <c r="D43" s="56" t="n">
        <v>7.71853438360479</v>
      </c>
      <c r="E43" s="59" t="n">
        <v>37681</v>
      </c>
      <c r="F43" s="59"/>
    </row>
    <row r="44" customFormat="false" ht="12.75" hidden="false" customHeight="false" outlineLevel="0" collapsed="false">
      <c r="A44" s="58" t="n">
        <v>37712</v>
      </c>
      <c r="B44" s="56" t="n">
        <v>6.73463893762665</v>
      </c>
      <c r="C44" s="56" t="n">
        <v>-1.65341138659959</v>
      </c>
      <c r="D44" s="56" t="n">
        <v>12.3443483546761</v>
      </c>
      <c r="E44" s="59" t="n">
        <v>37712</v>
      </c>
      <c r="F44" s="59"/>
    </row>
    <row r="45" customFormat="false" ht="12.75" hidden="false" customHeight="false" outlineLevel="0" collapsed="false">
      <c r="A45" s="58" t="n">
        <v>37742</v>
      </c>
      <c r="B45" s="56" t="n">
        <v>8.98570133363683</v>
      </c>
      <c r="C45" s="56" t="n">
        <v>-0.98887691767795</v>
      </c>
      <c r="D45" s="56" t="n">
        <v>17.0535816684903</v>
      </c>
      <c r="E45" s="59" t="n">
        <v>37742</v>
      </c>
      <c r="F45" s="59"/>
    </row>
    <row r="46" customFormat="false" ht="12.75" hidden="false" customHeight="false" outlineLevel="0" collapsed="false">
      <c r="A46" s="58" t="n">
        <v>37773</v>
      </c>
      <c r="B46" s="56" t="n">
        <v>10.4245580677258</v>
      </c>
      <c r="C46" s="56" t="n">
        <v>0.518630981460633</v>
      </c>
      <c r="D46" s="56" t="n">
        <v>19.3902023453713</v>
      </c>
      <c r="E46" s="59" t="n">
        <v>37773</v>
      </c>
      <c r="F46" s="59"/>
    </row>
    <row r="47" customFormat="false" ht="12.75" hidden="false" customHeight="false" outlineLevel="0" collapsed="false">
      <c r="A47" s="58" t="n">
        <v>37803</v>
      </c>
      <c r="B47" s="56" t="n">
        <v>10.932963396382</v>
      </c>
      <c r="C47" s="56" t="n">
        <v>1.25212809754007</v>
      </c>
      <c r="D47" s="56" t="n">
        <v>20.1965057528073</v>
      </c>
      <c r="E47" s="59" t="n">
        <v>37803</v>
      </c>
      <c r="F47" s="59"/>
    </row>
    <row r="48" customFormat="false" ht="12.75" hidden="false" customHeight="false" outlineLevel="0" collapsed="false">
      <c r="A48" s="58" t="n">
        <v>37834</v>
      </c>
      <c r="B48" s="56" t="n">
        <v>11.2362119244904</v>
      </c>
      <c r="C48" s="56" t="n">
        <v>1.61872986171014</v>
      </c>
      <c r="D48" s="56" t="n">
        <v>21.6670061263983</v>
      </c>
      <c r="E48" s="59" t="n">
        <v>37834</v>
      </c>
      <c r="F48" s="59"/>
    </row>
    <row r="49" customFormat="false" ht="12.75" hidden="false" customHeight="false" outlineLevel="0" collapsed="false">
      <c r="A49" s="58" t="n">
        <v>37865</v>
      </c>
      <c r="B49" s="56" t="n">
        <v>11.296724798013</v>
      </c>
      <c r="C49" s="56" t="n">
        <v>1.80737514003473</v>
      </c>
      <c r="D49" s="56" t="n">
        <v>22.6469696756677</v>
      </c>
      <c r="E49" s="59" t="n">
        <v>37865</v>
      </c>
      <c r="F49" s="59"/>
    </row>
    <row r="50" customFormat="false" ht="12.75" hidden="false" customHeight="false" outlineLevel="0" collapsed="false">
      <c r="A50" s="58" t="n">
        <v>37895</v>
      </c>
      <c r="B50" s="56" t="n">
        <v>10.6787052348812</v>
      </c>
      <c r="C50" s="56" t="n">
        <v>0.941409140865201</v>
      </c>
      <c r="D50" s="56" t="n">
        <v>21.7667821269997</v>
      </c>
      <c r="E50" s="59" t="n">
        <v>37895</v>
      </c>
      <c r="F50" s="59"/>
    </row>
    <row r="51" customFormat="false" ht="12.75" hidden="false" customHeight="false" outlineLevel="0" collapsed="false">
      <c r="A51" s="58" t="n">
        <v>37926</v>
      </c>
      <c r="B51" s="56" t="n">
        <v>9.91574893288412</v>
      </c>
      <c r="C51" s="56" t="n">
        <v>-1.00042566934478</v>
      </c>
      <c r="D51" s="56" t="n">
        <v>20.3937106842732</v>
      </c>
      <c r="E51" s="59" t="n">
        <v>37926</v>
      </c>
      <c r="F51" s="59"/>
    </row>
    <row r="52" customFormat="false" ht="12.75" hidden="false" customHeight="false" outlineLevel="0" collapsed="false">
      <c r="A52" s="58" t="n">
        <v>37956</v>
      </c>
      <c r="B52" s="56" t="n">
        <v>9.3116256090138</v>
      </c>
      <c r="C52" s="56" t="n">
        <v>-2.48317812424231</v>
      </c>
      <c r="D52" s="56" t="n">
        <v>18.7412021058385</v>
      </c>
      <c r="E52" s="59" t="n">
        <v>37956</v>
      </c>
      <c r="F52" s="59"/>
    </row>
    <row r="53" customFormat="false" ht="12.75" hidden="false" customHeight="false" outlineLevel="0" collapsed="false">
      <c r="A53" s="58" t="n">
        <v>37987</v>
      </c>
      <c r="B53" s="56" t="n">
        <v>7.89967319519085</v>
      </c>
      <c r="C53" s="56" t="n">
        <v>-2.99321278009681</v>
      </c>
      <c r="D53" s="56" t="n">
        <v>15.2083789461899</v>
      </c>
      <c r="E53" s="59" t="n">
        <v>37987</v>
      </c>
      <c r="F53" s="59"/>
    </row>
    <row r="54" customFormat="false" ht="12.75" hidden="false" customHeight="false" outlineLevel="0" collapsed="false">
      <c r="A54" s="58" t="n">
        <v>38018</v>
      </c>
      <c r="B54" s="56" t="n">
        <v>5.57405418277084</v>
      </c>
      <c r="C54" s="56" t="n">
        <v>-3.50639893918935</v>
      </c>
      <c r="D54" s="56" t="n">
        <v>11.208986249276</v>
      </c>
      <c r="E54" s="59" t="n">
        <v>38018</v>
      </c>
      <c r="F54" s="59"/>
    </row>
    <row r="55" customFormat="false" ht="12.75" hidden="false" customHeight="false" outlineLevel="0" collapsed="false">
      <c r="A55" s="58" t="n">
        <v>38047</v>
      </c>
      <c r="B55" s="56" t="n">
        <v>3.8385751144262</v>
      </c>
      <c r="C55" s="56" t="n">
        <v>-3.89027880789792</v>
      </c>
      <c r="D55" s="56" t="n">
        <v>8.99220529325722</v>
      </c>
      <c r="E55" s="59" t="n">
        <v>38047</v>
      </c>
      <c r="F55" s="59"/>
    </row>
    <row r="56" customFormat="false" ht="12.75" hidden="false" customHeight="false" outlineLevel="0" collapsed="false">
      <c r="A56" s="58" t="n">
        <v>38078</v>
      </c>
      <c r="B56" s="56" t="n">
        <v>3.3061299387491</v>
      </c>
      <c r="C56" s="56" t="n">
        <v>-3.16837528885323</v>
      </c>
      <c r="D56" s="56" t="n">
        <v>8.46875788945332</v>
      </c>
      <c r="E56" s="59" t="n">
        <v>38078</v>
      </c>
      <c r="F56" s="59"/>
    </row>
    <row r="57" customFormat="false" ht="12.75" hidden="false" customHeight="false" outlineLevel="0" collapsed="false">
      <c r="A57" s="58" t="n">
        <v>38108</v>
      </c>
      <c r="B57" s="56" t="n">
        <v>3.19993892178756</v>
      </c>
      <c r="C57" s="56" t="n">
        <v>-2.55067133139288</v>
      </c>
      <c r="D57" s="56" t="n">
        <v>8.6188400938819</v>
      </c>
      <c r="E57" s="59" t="n">
        <v>38108</v>
      </c>
      <c r="F57" s="59"/>
    </row>
    <row r="58" customFormat="false" ht="12.75" hidden="false" customHeight="false" outlineLevel="0" collapsed="false">
      <c r="A58" s="58" t="n">
        <v>38139</v>
      </c>
      <c r="B58" s="56" t="n">
        <v>3.52472056326736</v>
      </c>
      <c r="C58" s="56" t="n">
        <v>-2.19297919742889</v>
      </c>
      <c r="D58" s="56" t="n">
        <v>8.92356549527658</v>
      </c>
      <c r="E58" s="59" t="n">
        <v>38139</v>
      </c>
      <c r="F58" s="59"/>
    </row>
    <row r="59" customFormat="false" ht="12.75" hidden="false" customHeight="false" outlineLevel="0" collapsed="false">
      <c r="A59" s="58" t="n">
        <v>38169</v>
      </c>
      <c r="B59" s="56" t="n">
        <v>4.57881915024778</v>
      </c>
      <c r="C59" s="56" t="n">
        <v>-1.01637015535256</v>
      </c>
      <c r="D59" s="56" t="n">
        <v>9.05491525209434</v>
      </c>
      <c r="E59" s="59" t="n">
        <v>38169</v>
      </c>
      <c r="F59" s="59"/>
    </row>
    <row r="60" customFormat="false" ht="12.75" hidden="false" customHeight="false" outlineLevel="0" collapsed="false">
      <c r="A60" s="58" t="n">
        <v>38200</v>
      </c>
      <c r="B60" s="56" t="n">
        <v>5.31232915243169</v>
      </c>
      <c r="C60" s="56" t="n">
        <v>0.714297759696847</v>
      </c>
      <c r="D60" s="56" t="n">
        <v>8.56893714857139</v>
      </c>
      <c r="E60" s="59" t="n">
        <v>38200</v>
      </c>
      <c r="F60" s="59"/>
    </row>
    <row r="61" customFormat="false" ht="12.75" hidden="false" customHeight="false" outlineLevel="0" collapsed="false">
      <c r="A61" s="58" t="n">
        <v>38231</v>
      </c>
      <c r="B61" s="56" t="n">
        <v>5.0029233853566</v>
      </c>
      <c r="C61" s="56" t="n">
        <v>2.05228648044793</v>
      </c>
      <c r="D61" s="56" t="n">
        <v>7.38937759169083</v>
      </c>
      <c r="E61" s="59" t="n">
        <v>38231</v>
      </c>
      <c r="F61" s="59"/>
    </row>
    <row r="62" customFormat="false" ht="12.75" hidden="false" customHeight="false" outlineLevel="0" collapsed="false">
      <c r="A62" s="58" t="n">
        <v>38261</v>
      </c>
      <c r="B62" s="56" t="n">
        <v>4.57152400771816</v>
      </c>
      <c r="C62" s="56" t="n">
        <v>2.76690621971436</v>
      </c>
      <c r="D62" s="56" t="n">
        <v>6.96783920038544</v>
      </c>
      <c r="E62" s="59" t="n">
        <v>38261</v>
      </c>
      <c r="F62" s="59"/>
    </row>
    <row r="63" customFormat="false" ht="12.75" hidden="false" customHeight="false" outlineLevel="0" collapsed="false">
      <c r="A63" s="58" t="n">
        <v>38292</v>
      </c>
      <c r="B63" s="56" t="n">
        <v>4.93195946374361</v>
      </c>
      <c r="C63" s="56" t="n">
        <v>3.3598102428855</v>
      </c>
      <c r="D63" s="56" t="n">
        <v>8.30144700368247</v>
      </c>
      <c r="E63" s="59" t="n">
        <v>38292</v>
      </c>
      <c r="F63" s="59"/>
    </row>
    <row r="64" customFormat="false" ht="12.75" hidden="false" customHeight="false" outlineLevel="0" collapsed="false">
      <c r="A64" s="58" t="n">
        <v>38322</v>
      </c>
      <c r="B64" s="56" t="n">
        <v>5.35680916935057</v>
      </c>
      <c r="C64" s="56" t="n">
        <v>4.09187259492982</v>
      </c>
      <c r="D64" s="56" t="n">
        <v>8.97335779398631</v>
      </c>
      <c r="E64" s="59" t="n">
        <v>38322</v>
      </c>
      <c r="F64" s="59"/>
    </row>
    <row r="65" customFormat="false" ht="12.75" hidden="false" customHeight="false" outlineLevel="0" collapsed="false">
      <c r="A65" s="58" t="n">
        <v>38353</v>
      </c>
      <c r="B65" s="56" t="n">
        <v>6.95576939837699</v>
      </c>
      <c r="C65" s="56" t="n">
        <v>5.16613564772817</v>
      </c>
      <c r="D65" s="56" t="n">
        <v>10.8427159778184</v>
      </c>
      <c r="E65" s="59" t="n">
        <v>38353</v>
      </c>
      <c r="F65" s="59"/>
    </row>
    <row r="66" customFormat="false" ht="12.75" hidden="false" customHeight="false" outlineLevel="0" collapsed="false">
      <c r="A66" s="58" t="n">
        <v>38384</v>
      </c>
      <c r="B66" s="56" t="n">
        <v>9.85113079487907</v>
      </c>
      <c r="C66" s="56" t="n">
        <v>6.86292720395767</v>
      </c>
      <c r="D66" s="56" t="n">
        <v>14.9723561697705</v>
      </c>
      <c r="E66" s="59" t="n">
        <v>38384</v>
      </c>
      <c r="F66" s="59"/>
    </row>
    <row r="67" customFormat="false" ht="12.75" hidden="false" customHeight="false" outlineLevel="0" collapsed="false">
      <c r="A67" s="58" t="n">
        <v>38412</v>
      </c>
      <c r="B67" s="56" t="n">
        <v>12.0145499009508</v>
      </c>
      <c r="C67" s="56" t="n">
        <v>9.20871123798965</v>
      </c>
      <c r="D67" s="56" t="n">
        <v>17.840642622717</v>
      </c>
      <c r="E67" s="59" t="n">
        <v>38412</v>
      </c>
      <c r="F67" s="59"/>
    </row>
    <row r="68" customFormat="false" ht="12.75" hidden="false" customHeight="false" outlineLevel="0" collapsed="false">
      <c r="A68" s="58" t="n">
        <v>38443</v>
      </c>
      <c r="B68" s="56" t="n">
        <v>11.8057681231754</v>
      </c>
      <c r="C68" s="56" t="n">
        <v>9.75147247343227</v>
      </c>
      <c r="D68" s="56" t="n">
        <v>17.3111450621514</v>
      </c>
      <c r="E68" s="59" t="n">
        <v>38443</v>
      </c>
      <c r="F68" s="59"/>
    </row>
    <row r="69" customFormat="false" ht="12.75" hidden="false" customHeight="false" outlineLevel="0" collapsed="false">
      <c r="A69" s="58" t="n">
        <v>38473</v>
      </c>
      <c r="B69" s="56" t="n">
        <v>10.6548545293228</v>
      </c>
      <c r="C69" s="56" t="n">
        <v>7.87968467645375</v>
      </c>
      <c r="D69" s="56" t="n">
        <v>16.4032408945179</v>
      </c>
      <c r="E69" s="59" t="n">
        <v>38473</v>
      </c>
      <c r="F69" s="59"/>
    </row>
    <row r="70" customFormat="false" ht="12.75" hidden="false" customHeight="false" outlineLevel="0" collapsed="false">
      <c r="A70" s="58" t="n">
        <v>38504</v>
      </c>
      <c r="B70" s="56" t="n">
        <v>9.06916045321911</v>
      </c>
      <c r="C70" s="56" t="n">
        <v>5.88039986679509</v>
      </c>
      <c r="D70" s="56" t="n">
        <v>14.4842606269723</v>
      </c>
      <c r="E70" s="59" t="n">
        <v>38504</v>
      </c>
      <c r="F70" s="59"/>
    </row>
    <row r="71" customFormat="false" ht="12.75" hidden="false" customHeight="false" outlineLevel="0" collapsed="false">
      <c r="A71" s="58" t="n">
        <v>38534</v>
      </c>
      <c r="B71" s="56" t="n">
        <v>7.96540516221354</v>
      </c>
      <c r="C71" s="56" t="n">
        <v>5.25350853973812</v>
      </c>
      <c r="D71" s="56" t="n">
        <v>11.8610630417546</v>
      </c>
      <c r="E71" s="59" t="n">
        <v>38534</v>
      </c>
      <c r="F71" s="59"/>
    </row>
    <row r="72" customFormat="false" ht="12.75" hidden="false" customHeight="false" outlineLevel="0" collapsed="false">
      <c r="A72" s="58" t="n">
        <v>38565</v>
      </c>
      <c r="B72" s="56" t="n">
        <v>7.9691395826262</v>
      </c>
      <c r="C72" s="56" t="n">
        <v>5.74758375362516</v>
      </c>
      <c r="D72" s="56" t="n">
        <v>10.2690311454444</v>
      </c>
      <c r="E72" s="59" t="n">
        <v>38565</v>
      </c>
      <c r="F72" s="59"/>
    </row>
    <row r="73" customFormat="false" ht="12.75" hidden="false" customHeight="false" outlineLevel="0" collapsed="false">
      <c r="A73" s="58" t="n">
        <v>38596</v>
      </c>
      <c r="B73" s="56" t="n">
        <v>8.78382568766056</v>
      </c>
      <c r="C73" s="56" t="n">
        <v>6.45078074937102</v>
      </c>
      <c r="D73" s="56" t="n">
        <v>10.3678444452989</v>
      </c>
      <c r="E73" s="59" t="n">
        <v>38596</v>
      </c>
      <c r="F73" s="59"/>
    </row>
    <row r="74" customFormat="false" ht="12.75" hidden="false" customHeight="false" outlineLevel="0" collapsed="false">
      <c r="A74" s="58" t="n">
        <v>38626</v>
      </c>
      <c r="B74" s="56" t="n">
        <v>10.2509169563073</v>
      </c>
      <c r="C74" s="56" t="n">
        <v>7.08898911114901</v>
      </c>
      <c r="D74" s="56" t="n">
        <v>12.3554907494652</v>
      </c>
      <c r="E74" s="59" t="n">
        <v>38626</v>
      </c>
      <c r="F74" s="59"/>
    </row>
    <row r="75" customFormat="false" ht="12.75" hidden="false" customHeight="false" outlineLevel="0" collapsed="false">
      <c r="A75" s="58" t="n">
        <v>38657</v>
      </c>
      <c r="B75" s="56" t="n">
        <v>11.8366237178999</v>
      </c>
      <c r="C75" s="56" t="n">
        <v>7.27380822230301</v>
      </c>
      <c r="D75" s="56" t="n">
        <v>15.2805138725508</v>
      </c>
      <c r="E75" s="59" t="n">
        <v>38657</v>
      </c>
      <c r="F75" s="59"/>
    </row>
    <row r="76" customFormat="false" ht="12.75" hidden="false" customHeight="false" outlineLevel="0" collapsed="false">
      <c r="A76" s="58" t="n">
        <v>38687</v>
      </c>
      <c r="B76" s="56" t="n">
        <v>11.964948480658</v>
      </c>
      <c r="C76" s="56" t="n">
        <v>5.78911770678061</v>
      </c>
      <c r="D76" s="56" t="n">
        <v>15.8701627125744</v>
      </c>
      <c r="E76" s="59" t="n">
        <v>38687</v>
      </c>
      <c r="F76" s="59"/>
    </row>
    <row r="77" customFormat="false" ht="12.75" hidden="false" customHeight="false" outlineLevel="0" collapsed="false">
      <c r="A77" s="58" t="n">
        <v>38718</v>
      </c>
      <c r="B77" s="56" t="n">
        <v>11.7208892382947</v>
      </c>
      <c r="C77" s="56" t="n">
        <v>3.49890523799683</v>
      </c>
      <c r="D77" s="56" t="n">
        <v>16.4491002411018</v>
      </c>
      <c r="E77" s="59" t="n">
        <v>38718</v>
      </c>
      <c r="F77" s="59"/>
    </row>
    <row r="78" customFormat="false" ht="12.75" hidden="false" customHeight="false" outlineLevel="0" collapsed="false">
      <c r="A78" s="58" t="n">
        <v>38749</v>
      </c>
      <c r="B78" s="56" t="n">
        <v>11.9114420640743</v>
      </c>
      <c r="C78" s="56" t="n">
        <v>2.90284546726141</v>
      </c>
      <c r="D78" s="56" t="n">
        <v>17.4039722873308</v>
      </c>
      <c r="E78" s="59" t="n">
        <v>38749</v>
      </c>
      <c r="F78" s="59"/>
    </row>
    <row r="79" customFormat="false" ht="12.75" hidden="false" customHeight="false" outlineLevel="0" collapsed="false">
      <c r="A79" s="58" t="n">
        <v>38777</v>
      </c>
      <c r="B79" s="56" t="n">
        <v>12.0468854583824</v>
      </c>
      <c r="C79" s="56" t="n">
        <v>4.13996086639861</v>
      </c>
      <c r="D79" s="56" t="n">
        <v>16.8283045210719</v>
      </c>
      <c r="E79" s="59" t="n">
        <v>38777</v>
      </c>
      <c r="F79" s="59"/>
    </row>
    <row r="80" customFormat="false" ht="12.75" hidden="false" customHeight="false" outlineLevel="0" collapsed="false">
      <c r="A80" s="58" t="n">
        <v>38808</v>
      </c>
      <c r="B80" s="56" t="n">
        <v>11.6639348914087</v>
      </c>
      <c r="C80" s="56" t="n">
        <v>5.41871910063176</v>
      </c>
      <c r="D80" s="56" t="n">
        <v>15.1132034660794</v>
      </c>
      <c r="E80" s="59" t="n">
        <v>38808</v>
      </c>
      <c r="F80" s="59"/>
    </row>
    <row r="81" customFormat="false" ht="12.75" hidden="false" customHeight="false" outlineLevel="0" collapsed="false">
      <c r="A81" s="58" t="n">
        <v>38838</v>
      </c>
      <c r="B81" s="56" t="n">
        <v>11.3415093375731</v>
      </c>
      <c r="C81" s="56" t="n">
        <v>5.75205610215148</v>
      </c>
      <c r="D81" s="56" t="n">
        <v>15.4656655468488</v>
      </c>
      <c r="E81" s="59" t="n">
        <v>38838</v>
      </c>
      <c r="F81" s="59"/>
    </row>
    <row r="82" customFormat="false" ht="12.75" hidden="false" customHeight="false" outlineLevel="0" collapsed="false">
      <c r="A82" s="58" t="n">
        <v>38869</v>
      </c>
      <c r="B82" s="56" t="n">
        <v>11.1038006917056</v>
      </c>
      <c r="C82" s="56" t="n">
        <v>5.09972553532245</v>
      </c>
      <c r="D82" s="56" t="n">
        <v>16.6067173138023</v>
      </c>
      <c r="E82" s="59" t="n">
        <v>38869</v>
      </c>
      <c r="F82" s="59"/>
    </row>
    <row r="83" customFormat="false" ht="12.75" hidden="false" customHeight="false" outlineLevel="0" collapsed="false">
      <c r="A83" s="58" t="n">
        <v>38899</v>
      </c>
      <c r="B83" s="56" t="n">
        <v>11.2540686560149</v>
      </c>
      <c r="C83" s="56" t="n">
        <v>3.69156910404262</v>
      </c>
      <c r="D83" s="56" t="n">
        <v>18.0790050239104</v>
      </c>
      <c r="E83" s="59" t="n">
        <v>38899</v>
      </c>
      <c r="F83" s="59"/>
    </row>
    <row r="84" customFormat="false" ht="12.75" hidden="false" customHeight="false" outlineLevel="0" collapsed="false">
      <c r="A84" s="58" t="n">
        <v>38930</v>
      </c>
      <c r="B84" s="56" t="n">
        <v>11.2010685380499</v>
      </c>
      <c r="C84" s="56" t="n">
        <v>0.892114902966212</v>
      </c>
      <c r="D84" s="56" t="n">
        <v>19.8985593852076</v>
      </c>
      <c r="E84" s="59" t="n">
        <v>38930</v>
      </c>
      <c r="F84" s="59"/>
    </row>
    <row r="85" customFormat="false" ht="12.75" hidden="false" customHeight="false" outlineLevel="0" collapsed="false">
      <c r="A85" s="58" t="n">
        <v>38961</v>
      </c>
      <c r="B85" s="56" t="n">
        <v>10.7455512820276</v>
      </c>
      <c r="C85" s="56" t="n">
        <v>-2.97296177815082</v>
      </c>
      <c r="D85" s="56" t="n">
        <v>21.1589233823384</v>
      </c>
      <c r="E85" s="59" t="n">
        <v>38961</v>
      </c>
      <c r="F85" s="59"/>
    </row>
    <row r="86" customFormat="false" ht="12.75" hidden="false" customHeight="false" outlineLevel="0" collapsed="false">
      <c r="A86" s="58" t="n">
        <v>38991</v>
      </c>
      <c r="B86" s="56" t="n">
        <v>10.2866581413673</v>
      </c>
      <c r="C86" s="56" t="n">
        <v>-5.32465705931574</v>
      </c>
      <c r="D86" s="56" t="n">
        <v>21.3590403565308</v>
      </c>
      <c r="E86" s="59" t="n">
        <v>38991</v>
      </c>
      <c r="F86" s="59"/>
    </row>
    <row r="87" customFormat="false" ht="12.75" hidden="false" customHeight="false" outlineLevel="0" collapsed="false">
      <c r="A87" s="58" t="n">
        <v>39022</v>
      </c>
      <c r="B87" s="56" t="n">
        <v>9.46801543577838</v>
      </c>
      <c r="C87" s="56" t="n">
        <v>-5.17096500719845</v>
      </c>
      <c r="D87" s="56" t="n">
        <v>20.7339925663358</v>
      </c>
      <c r="E87" s="59" t="n">
        <v>39022</v>
      </c>
      <c r="F87" s="59"/>
    </row>
    <row r="88" customFormat="false" ht="12.75" hidden="false" customHeight="true" outlineLevel="0" collapsed="false">
      <c r="A88" s="58" t="n">
        <v>39052</v>
      </c>
      <c r="B88" s="56" t="n">
        <v>8.79459230090363</v>
      </c>
      <c r="C88" s="56" t="n">
        <v>-4.02117525301974</v>
      </c>
      <c r="D88" s="56" t="n">
        <v>19.8011997580783</v>
      </c>
      <c r="E88" s="59" t="n">
        <v>39052</v>
      </c>
      <c r="F88" s="59"/>
    </row>
    <row r="89" customFormat="false" ht="12.75" hidden="false" customHeight="false" outlineLevel="0" collapsed="false">
      <c r="A89" s="58" t="n">
        <v>39083</v>
      </c>
      <c r="B89" s="56" t="n">
        <v>8.3302493418808</v>
      </c>
      <c r="C89" s="56" t="n">
        <v>-2.28707953221246</v>
      </c>
      <c r="D89" s="56" t="n">
        <v>18.4458953459133</v>
      </c>
      <c r="E89" s="59" t="n">
        <v>39083</v>
      </c>
      <c r="F89" s="59"/>
    </row>
    <row r="90" customFormat="false" ht="12.75" hidden="false" customHeight="false" outlineLevel="0" collapsed="false">
      <c r="A90" s="58" t="n">
        <v>39114</v>
      </c>
      <c r="B90" s="56" t="n">
        <v>8.02742516754884</v>
      </c>
      <c r="C90" s="56" t="n">
        <v>0.1912506197008</v>
      </c>
      <c r="D90" s="56" t="n">
        <v>17.276235440723</v>
      </c>
      <c r="E90" s="59" t="n">
        <v>39114</v>
      </c>
      <c r="F90"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P6" activeCellId="0" sqref="P6"/>
    </sheetView>
  </sheetViews>
  <sheetFormatPr defaultColWidth="10.65625" defaultRowHeight="12.75" zeroHeight="false" outlineLevelRow="0" outlineLevelCol="0"/>
  <cols>
    <col collapsed="false" customWidth="true" hidden="false" outlineLevel="0" max="1" min="1" style="60" width="14.49"/>
    <col collapsed="false" customWidth="false" hidden="false" outlineLevel="0" max="5" min="2" style="61" width="10.65"/>
    <col collapsed="false" customWidth="false" hidden="false" outlineLevel="0" max="6" min="6" style="60" width="10.65"/>
    <col collapsed="false" customWidth="true" hidden="false" outlineLevel="0" max="7" min="7" style="60" width="9.32"/>
    <col collapsed="false" customWidth="false" hidden="false" outlineLevel="0" max="257" min="8" style="62"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B3" s="63" t="s">
        <v>277</v>
      </c>
      <c r="C3" s="63" t="s">
        <v>278</v>
      </c>
      <c r="D3" s="63" t="s">
        <v>279</v>
      </c>
      <c r="E3" s="63" t="s">
        <v>280</v>
      </c>
    </row>
    <row r="4" s="65" customFormat="true" ht="83.25" hidden="false" customHeight="true" outlineLevel="0" collapsed="false">
      <c r="A4" s="64"/>
      <c r="B4" s="64" t="s">
        <v>281</v>
      </c>
      <c r="C4" s="64" t="s">
        <v>282</v>
      </c>
      <c r="D4" s="64" t="s">
        <v>283</v>
      </c>
      <c r="E4" s="64" t="s">
        <v>284</v>
      </c>
      <c r="F4" s="64"/>
      <c r="G4" s="64"/>
    </row>
    <row r="5" customFormat="false" ht="12.75" hidden="false" customHeight="false" outlineLevel="0" collapsed="false">
      <c r="A5" s="8" t="s">
        <v>18</v>
      </c>
      <c r="B5" s="66" t="n">
        <v>3.08799226808738</v>
      </c>
      <c r="C5" s="66" t="n">
        <v>0.8118236230398</v>
      </c>
      <c r="D5" s="66" t="n">
        <v>-16.1152242614876</v>
      </c>
      <c r="E5" s="66" t="n">
        <v>3.77347284430765</v>
      </c>
      <c r="F5" s="9" t="s">
        <v>19</v>
      </c>
      <c r="G5" s="9"/>
      <c r="H5" s="46" t="s">
        <v>285</v>
      </c>
    </row>
    <row r="6" customFormat="false" ht="12.75" hidden="false" customHeight="false" outlineLevel="0" collapsed="false">
      <c r="A6" s="8" t="s">
        <v>20</v>
      </c>
      <c r="B6" s="66" t="n">
        <v>3.60821308983901</v>
      </c>
      <c r="C6" s="66" t="n">
        <v>6.25996465828955</v>
      </c>
      <c r="D6" s="66" t="n">
        <v>-10.8941163721369</v>
      </c>
      <c r="E6" s="66" t="n">
        <v>3.71382937979254</v>
      </c>
      <c r="F6" s="9" t="s">
        <v>21</v>
      </c>
      <c r="G6" s="9"/>
    </row>
    <row r="7" customFormat="false" ht="12.75" hidden="false" customHeight="false" outlineLevel="0" collapsed="false">
      <c r="A7" s="8" t="s">
        <v>22</v>
      </c>
      <c r="B7" s="66" t="n">
        <v>-0.275830083786445</v>
      </c>
      <c r="C7" s="66" t="n">
        <v>3.21010582942409</v>
      </c>
      <c r="D7" s="66" t="n">
        <v>-5.84196298940377</v>
      </c>
      <c r="E7" s="66" t="n">
        <v>3.69283317196158</v>
      </c>
      <c r="F7" s="9" t="s">
        <v>23</v>
      </c>
      <c r="G7" s="9"/>
    </row>
    <row r="8" customFormat="false" ht="12.75" hidden="false" customHeight="false" outlineLevel="0" collapsed="false">
      <c r="A8" s="8" t="s">
        <v>24</v>
      </c>
      <c r="B8" s="66" t="n">
        <v>10.3027595236765</v>
      </c>
      <c r="C8" s="66" t="n">
        <v>5.70121831921206</v>
      </c>
      <c r="D8" s="66" t="n">
        <v>6.69970359392369</v>
      </c>
      <c r="E8" s="66" t="n">
        <v>3.9312353713449</v>
      </c>
      <c r="F8" s="9" t="s">
        <v>25</v>
      </c>
      <c r="G8" s="9"/>
    </row>
    <row r="9" customFormat="false" ht="12.75" hidden="false" customHeight="false" outlineLevel="0" collapsed="false">
      <c r="A9" s="8" t="s">
        <v>26</v>
      </c>
      <c r="B9" s="66" t="n">
        <v>-2.19048225333202</v>
      </c>
      <c r="C9" s="66" t="n">
        <v>10.3140049563039</v>
      </c>
      <c r="D9" s="66" t="n">
        <v>4.75790404598718</v>
      </c>
      <c r="E9" s="66" t="n">
        <v>1.46437156356201</v>
      </c>
      <c r="F9" s="9" t="s">
        <v>27</v>
      </c>
      <c r="G9" s="9"/>
    </row>
    <row r="10" customFormat="false" ht="12.75" hidden="false" customHeight="false" outlineLevel="0" collapsed="false">
      <c r="A10" s="8" t="s">
        <v>28</v>
      </c>
      <c r="B10" s="66" t="n">
        <v>4.56022441704167</v>
      </c>
      <c r="C10" s="66" t="n">
        <v>11.1826294029516</v>
      </c>
      <c r="D10" s="66" t="n">
        <v>4.84732658645702</v>
      </c>
      <c r="E10" s="66" t="n">
        <v>2.38421679126613</v>
      </c>
      <c r="F10" s="9" t="s">
        <v>29</v>
      </c>
      <c r="G10" s="9"/>
    </row>
    <row r="11" customFormat="false" ht="12.75" hidden="false" customHeight="false" outlineLevel="0" collapsed="false">
      <c r="A11" s="8" t="s">
        <v>30</v>
      </c>
      <c r="B11" s="66" t="n">
        <v>1.31748838860094</v>
      </c>
      <c r="C11" s="66" t="n">
        <v>15.9686026309258</v>
      </c>
      <c r="D11" s="66" t="n">
        <v>7.13044367205072</v>
      </c>
      <c r="E11" s="66" t="n">
        <v>1.95355453843835</v>
      </c>
      <c r="F11" s="9" t="s">
        <v>31</v>
      </c>
      <c r="G11" s="9"/>
    </row>
    <row r="12" customFormat="false" ht="12.75" hidden="false" customHeight="false" outlineLevel="0" collapsed="false">
      <c r="A12" s="8" t="s">
        <v>32</v>
      </c>
      <c r="B12" s="66" t="n">
        <v>-5.41984990492477</v>
      </c>
      <c r="C12" s="66" t="n">
        <v>16.0474282478986</v>
      </c>
      <c r="D12" s="66" t="n">
        <v>16.0860468952107</v>
      </c>
      <c r="E12" s="66" t="n">
        <v>3.05534442910546</v>
      </c>
      <c r="F12" s="9" t="s">
        <v>33</v>
      </c>
      <c r="G12" s="9"/>
    </row>
    <row r="13" customFormat="false" ht="12.75" hidden="false" customHeight="false" outlineLevel="0" collapsed="false">
      <c r="A13" s="8" t="s">
        <v>34</v>
      </c>
      <c r="B13" s="66" t="n">
        <v>-4.30216321120895</v>
      </c>
      <c r="C13" s="66" t="n">
        <v>13.1442124068256</v>
      </c>
      <c r="D13" s="66" t="n">
        <v>9.66865054240004</v>
      </c>
      <c r="E13" s="66" t="n">
        <v>4.41189056294031</v>
      </c>
      <c r="F13" s="9" t="s">
        <v>35</v>
      </c>
      <c r="G13" s="9"/>
    </row>
    <row r="14" customFormat="false" ht="12.75" hidden="false" customHeight="false" outlineLevel="0" collapsed="false">
      <c r="A14" s="8" t="s">
        <v>36</v>
      </c>
      <c r="B14" s="66" t="n">
        <v>-3.66379189885588</v>
      </c>
      <c r="C14" s="66" t="n">
        <v>12.6964493884729</v>
      </c>
      <c r="D14" s="66" t="n">
        <v>10.2199759724926</v>
      </c>
      <c r="E14" s="66" t="n">
        <v>3.64556554036943</v>
      </c>
      <c r="F14" s="9" t="s">
        <v>37</v>
      </c>
      <c r="G14" s="9"/>
    </row>
    <row r="15" customFormat="false" ht="12.75" hidden="false" customHeight="false" outlineLevel="0" collapsed="false">
      <c r="A15" s="8" t="s">
        <v>38</v>
      </c>
      <c r="B15" s="66" t="n">
        <v>2.13806849066862</v>
      </c>
      <c r="C15" s="66" t="n">
        <v>9.04499470672991</v>
      </c>
      <c r="D15" s="66" t="n">
        <v>5.35489924773765</v>
      </c>
      <c r="E15" s="66" t="n">
        <v>5.06697622695643</v>
      </c>
      <c r="F15" s="9" t="s">
        <v>39</v>
      </c>
      <c r="G15" s="9"/>
    </row>
    <row r="16" customFormat="false" ht="12.75" hidden="false" customHeight="false" outlineLevel="0" collapsed="false">
      <c r="A16" s="8" t="s">
        <v>40</v>
      </c>
      <c r="B16" s="66" t="n">
        <v>0.233761598857953</v>
      </c>
      <c r="C16" s="66" t="n">
        <v>6.58587799509489</v>
      </c>
      <c r="D16" s="66" t="n">
        <v>-1.183790372636</v>
      </c>
      <c r="E16" s="66" t="n">
        <v>3.63492690636113</v>
      </c>
      <c r="F16" s="9" t="s">
        <v>41</v>
      </c>
      <c r="G16" s="9"/>
    </row>
    <row r="17" customFormat="false" ht="12.75" hidden="false" customHeight="false" outlineLevel="0" collapsed="false">
      <c r="A17" s="8" t="s">
        <v>42</v>
      </c>
      <c r="B17" s="66" t="n">
        <v>2.19306652157513</v>
      </c>
      <c r="C17" s="66" t="n">
        <v>5.80579708566773</v>
      </c>
      <c r="D17" s="66" t="n">
        <v>4.1960464328602</v>
      </c>
      <c r="E17" s="66" t="n">
        <v>2.7305098969923</v>
      </c>
      <c r="F17" s="9" t="s">
        <v>43</v>
      </c>
      <c r="G17" s="9"/>
    </row>
    <row r="18" customFormat="false" ht="12.75" hidden="false" customHeight="false" outlineLevel="0" collapsed="false">
      <c r="A18" s="8" t="s">
        <v>44</v>
      </c>
      <c r="B18" s="66" t="n">
        <v>-4.52488425254413</v>
      </c>
      <c r="C18" s="66" t="n">
        <v>4.9731050830341</v>
      </c>
      <c r="D18" s="66" t="n">
        <v>2.93768322934676</v>
      </c>
      <c r="E18" s="66" t="n">
        <v>3.31594593493978</v>
      </c>
      <c r="F18" s="9" t="s">
        <v>45</v>
      </c>
      <c r="G18" s="9"/>
    </row>
    <row r="19" customFormat="false" ht="12.75" hidden="false" customHeight="false" outlineLevel="0" collapsed="false">
      <c r="A19" s="8" t="s">
        <v>46</v>
      </c>
      <c r="B19" s="66" t="n">
        <v>3.31027142096858</v>
      </c>
      <c r="C19" s="66" t="n">
        <v>9.23385888451367</v>
      </c>
      <c r="D19" s="66" t="n">
        <v>4.21849525994806</v>
      </c>
      <c r="E19" s="66" t="n">
        <v>2.8802161277894</v>
      </c>
      <c r="F19" s="9" t="s">
        <v>47</v>
      </c>
      <c r="G19" s="9"/>
    </row>
    <row r="20" customFormat="false" ht="12.75" hidden="false" customHeight="false" outlineLevel="0" collapsed="false">
      <c r="A20" s="8" t="s">
        <v>48</v>
      </c>
      <c r="B20" s="66" t="n">
        <v>2.87455567226267</v>
      </c>
      <c r="C20" s="66" t="n">
        <v>13.24025985458</v>
      </c>
      <c r="D20" s="66" t="n">
        <v>5.89980323898898</v>
      </c>
      <c r="E20" s="66" t="n">
        <v>3.35412014596155</v>
      </c>
      <c r="F20" s="9" t="s">
        <v>49</v>
      </c>
      <c r="G20" s="9"/>
    </row>
    <row r="21" customFormat="false" ht="12.75" hidden="false" customHeight="false" outlineLevel="0" collapsed="false">
      <c r="A21" s="8" t="s">
        <v>50</v>
      </c>
      <c r="B21" s="66" t="n">
        <v>-3.03477650589288</v>
      </c>
      <c r="C21" s="66" t="n">
        <v>12.6091140343504</v>
      </c>
      <c r="D21" s="66" t="n">
        <v>6.88834876144178</v>
      </c>
      <c r="E21" s="66" t="n">
        <v>5.06952428272483</v>
      </c>
      <c r="F21" s="9" t="s">
        <v>51</v>
      </c>
      <c r="G21" s="9"/>
    </row>
    <row r="22" customFormat="false" ht="12.75" hidden="false" customHeight="false" outlineLevel="0" collapsed="false">
      <c r="A22" s="8" t="s">
        <v>52</v>
      </c>
      <c r="B22" s="66" t="n">
        <v>-6.64624845799986</v>
      </c>
      <c r="C22" s="66" t="n">
        <v>10.4146589548263</v>
      </c>
      <c r="D22" s="66" t="n">
        <v>6.32256933794857</v>
      </c>
      <c r="E22" s="66" t="n">
        <v>5.05767246198168</v>
      </c>
      <c r="F22" s="9" t="s">
        <v>53</v>
      </c>
      <c r="G22" s="9"/>
    </row>
    <row r="23" customFormat="false" ht="12.75" hidden="false" customHeight="false" outlineLevel="0" collapsed="false">
      <c r="A23" s="8" t="s">
        <v>54</v>
      </c>
      <c r="B23" s="66" t="n">
        <v>-11.6228220802711</v>
      </c>
      <c r="C23" s="66" t="n">
        <v>9.60661350069225</v>
      </c>
      <c r="D23" s="66" t="n">
        <v>6.5050660138908</v>
      </c>
      <c r="E23" s="66" t="n">
        <v>4.94214202870322</v>
      </c>
      <c r="F23" s="9" t="s">
        <v>55</v>
      </c>
      <c r="G23" s="9"/>
    </row>
    <row r="24" customFormat="false" ht="12.75" hidden="false" customHeight="false" outlineLevel="0" collapsed="false">
      <c r="A24" s="8" t="s">
        <v>56</v>
      </c>
      <c r="B24" s="66" t="n">
        <v>-9.82769660296383</v>
      </c>
      <c r="C24" s="66" t="n">
        <v>11.445144399393</v>
      </c>
      <c r="D24" s="66" t="n">
        <v>7.98150583123713</v>
      </c>
      <c r="E24" s="66" t="n">
        <v>4.84906609895741</v>
      </c>
      <c r="F24" s="9" t="s">
        <v>57</v>
      </c>
      <c r="G24" s="9"/>
    </row>
    <row r="25" customFormat="false" ht="12.75" hidden="false" customHeight="false" outlineLevel="0" collapsed="false">
      <c r="A25" s="8" t="s">
        <v>58</v>
      </c>
      <c r="B25" s="66" t="n">
        <v>9.02051563630917</v>
      </c>
      <c r="C25" s="66" t="n">
        <v>7.95002597101909</v>
      </c>
      <c r="D25" s="66" t="n">
        <v>4.64325456342488</v>
      </c>
      <c r="E25" s="66" t="n">
        <v>4.28403649521027</v>
      </c>
      <c r="F25" s="9" t="s">
        <v>59</v>
      </c>
      <c r="G25" s="9"/>
    </row>
    <row r="26" customFormat="false" ht="12.75" hidden="false" customHeight="false" outlineLevel="0" collapsed="false">
      <c r="A26" s="8" t="s">
        <v>60</v>
      </c>
      <c r="B26" s="66" t="n">
        <v>18.4615484761297</v>
      </c>
      <c r="C26" s="66" t="n">
        <v>5.86199437594634</v>
      </c>
      <c r="D26" s="66" t="n">
        <v>5.14849309046952</v>
      </c>
      <c r="E26" s="66" t="n">
        <v>4.68517509505332</v>
      </c>
      <c r="F26" s="9" t="s">
        <v>61</v>
      </c>
      <c r="G26" s="9"/>
    </row>
    <row r="27" customFormat="false" ht="12.75" hidden="false" customHeight="false" outlineLevel="0" collapsed="false">
      <c r="A27" s="8" t="s">
        <v>62</v>
      </c>
      <c r="B27" s="66" t="n">
        <v>23.0560484967811</v>
      </c>
      <c r="C27" s="66" t="n">
        <v>0.251898385859732</v>
      </c>
      <c r="D27" s="66" t="n">
        <v>6.8122318253218</v>
      </c>
      <c r="E27" s="66" t="n">
        <v>5.06769953202155</v>
      </c>
      <c r="F27" s="9" t="s">
        <v>63</v>
      </c>
      <c r="G27" s="9"/>
    </row>
    <row r="28" customFormat="false" ht="12.75" hidden="false" customHeight="false" outlineLevel="0" collapsed="false">
      <c r="A28" s="8" t="s">
        <v>64</v>
      </c>
      <c r="B28" s="66" t="n">
        <v>15.6128454452405</v>
      </c>
      <c r="C28" s="66" t="n">
        <v>-3.7443867679083</v>
      </c>
      <c r="D28" s="66" t="n">
        <v>3.76757883590881</v>
      </c>
      <c r="E28" s="66" t="n">
        <v>6.68248140637262</v>
      </c>
      <c r="F28" s="9" t="s">
        <v>65</v>
      </c>
      <c r="G28" s="9"/>
    </row>
    <row r="29" customFormat="false" ht="12.75" hidden="false" customHeight="false" outlineLevel="0" collapsed="false">
      <c r="A29" s="8" t="s">
        <v>67</v>
      </c>
      <c r="B29" s="66" t="n">
        <v>0.163685791958798</v>
      </c>
      <c r="C29" s="66" t="n">
        <v>0.109215132645588</v>
      </c>
      <c r="D29" s="66" t="n">
        <v>19.9582565504851</v>
      </c>
      <c r="E29" s="66" t="n">
        <v>6.80175625288587</v>
      </c>
      <c r="F29" s="9" t="s">
        <v>68</v>
      </c>
      <c r="G29" s="9"/>
    </row>
    <row r="30" customFormat="false" ht="12.75" hidden="false" customHeight="false" outlineLevel="0" collapsed="false">
      <c r="A30" s="8" t="s">
        <v>69</v>
      </c>
      <c r="B30" s="66" t="n">
        <v>-11.5966876026882</v>
      </c>
      <c r="C30" s="66" t="n">
        <v>1.63565490496427</v>
      </c>
      <c r="D30" s="66" t="n">
        <v>14.0588665638962</v>
      </c>
      <c r="E30" s="66" t="n">
        <v>6.73881188457526</v>
      </c>
      <c r="F30" s="9" t="s">
        <v>70</v>
      </c>
      <c r="G30" s="9"/>
    </row>
    <row r="31" customFormat="false" ht="12.75" hidden="false" customHeight="false" outlineLevel="0" collapsed="false">
      <c r="A31" s="8" t="s">
        <v>71</v>
      </c>
      <c r="B31" s="66" t="n">
        <v>-15.5793916874122</v>
      </c>
      <c r="C31" s="66" t="n">
        <v>6.55319571403335</v>
      </c>
      <c r="D31" s="66" t="n">
        <v>9.77546044296747</v>
      </c>
      <c r="E31" s="66" t="n">
        <v>6.35075748025299</v>
      </c>
      <c r="F31" s="9" t="s">
        <v>72</v>
      </c>
      <c r="G31" s="9"/>
    </row>
    <row r="32" customFormat="false" ht="12.75" hidden="false" customHeight="false" outlineLevel="0" collapsed="false">
      <c r="A32" s="8" t="s">
        <v>74</v>
      </c>
      <c r="B32" s="66" t="n">
        <v>-11.6220134347023</v>
      </c>
      <c r="C32" s="66" t="n">
        <v>6.75471599670723</v>
      </c>
      <c r="D32" s="66" t="n">
        <v>7.31769537876758</v>
      </c>
      <c r="E32" s="66" t="n">
        <v>5.18475188442211</v>
      </c>
      <c r="F32" s="9" t="s">
        <v>75</v>
      </c>
      <c r="G32" s="9"/>
    </row>
    <row r="33" customFormat="false" ht="12.75" hidden="false" customHeight="false" outlineLevel="0" collapsed="false">
      <c r="A33" s="8" t="s">
        <v>76</v>
      </c>
      <c r="B33" s="66" t="n">
        <v>-4.3688682425676</v>
      </c>
      <c r="C33" s="66" t="n">
        <v>4.35397277110845</v>
      </c>
      <c r="D33" s="66" t="n">
        <v>-17.1992864143422</v>
      </c>
      <c r="E33" s="66" t="n">
        <v>4.97071311246783</v>
      </c>
      <c r="F33" s="9" t="s">
        <v>77</v>
      </c>
      <c r="G33" s="9"/>
      <c r="H33" s="67" t="s">
        <v>286</v>
      </c>
    </row>
    <row r="34" customFormat="false" ht="12.75" hidden="false" customHeight="false" outlineLevel="0" collapsed="false">
      <c r="A34" s="8" t="s">
        <v>78</v>
      </c>
      <c r="B34" s="66" t="n">
        <v>0.743415859123942</v>
      </c>
      <c r="C34" s="66" t="n">
        <v>6.09681859272391</v>
      </c>
      <c r="D34" s="66" t="n">
        <v>-0.265727457549474</v>
      </c>
      <c r="E34" s="66" t="n">
        <v>4.04405536452586</v>
      </c>
      <c r="F34" s="9" t="s">
        <v>79</v>
      </c>
      <c r="G34" s="9"/>
    </row>
    <row r="35" customFormat="false" ht="12.75" hidden="false" customHeight="false" outlineLevel="0" collapsed="false">
      <c r="A35" s="8" t="s">
        <v>80</v>
      </c>
      <c r="B35" s="66" t="n">
        <v>0.966957605985016</v>
      </c>
      <c r="C35" s="66" t="n">
        <v>8.63776996456652</v>
      </c>
      <c r="D35" s="66" t="n">
        <v>-0.878607219077651</v>
      </c>
      <c r="E35" s="66" t="n">
        <v>4.22682280459352</v>
      </c>
      <c r="F35" s="9" t="s">
        <v>81</v>
      </c>
      <c r="G35" s="9"/>
    </row>
    <row r="36" customFormat="false" ht="12.75" hidden="false" customHeight="false" outlineLevel="0" collapsed="false">
      <c r="A36" s="8" t="s">
        <v>82</v>
      </c>
      <c r="B36" s="66" t="n">
        <v>0.185321996969719</v>
      </c>
      <c r="C36" s="66" t="n">
        <v>9.81049390509625</v>
      </c>
      <c r="D36" s="66" t="n">
        <v>2.51141009793668</v>
      </c>
      <c r="E36" s="66" t="n">
        <v>3.98937619482351</v>
      </c>
      <c r="F36" s="9" t="s">
        <v>83</v>
      </c>
      <c r="G36" s="9"/>
      <c r="H36" s="46" t="s">
        <v>287</v>
      </c>
    </row>
    <row r="37" customFormat="false" ht="12.75" hidden="false" customHeight="false" outlineLevel="0" collapsed="false">
      <c r="A37" s="8" t="s">
        <v>84</v>
      </c>
      <c r="B37" s="66" t="n">
        <v>42.0004182475428</v>
      </c>
      <c r="C37" s="66" t="n">
        <v>8.38906095302671</v>
      </c>
      <c r="D37" s="66" t="n">
        <v>13.9106669060586</v>
      </c>
      <c r="E37" s="66" t="n">
        <v>3.50854273137118</v>
      </c>
      <c r="F37" s="9" t="s">
        <v>85</v>
      </c>
      <c r="G37" s="9"/>
    </row>
    <row r="38" customFormat="false" ht="12.75" hidden="false" customHeight="false" outlineLevel="0" collapsed="false">
      <c r="A38" s="8" t="s">
        <v>86</v>
      </c>
      <c r="B38" s="66" t="n">
        <v>56.2233533857782</v>
      </c>
      <c r="C38" s="66" t="n">
        <v>6.32673208287231</v>
      </c>
      <c r="D38" s="66" t="n">
        <v>0.218775660202923</v>
      </c>
      <c r="E38" s="66" t="n">
        <v>3.25588934435548</v>
      </c>
      <c r="F38" s="9" t="s">
        <v>87</v>
      </c>
      <c r="G38" s="9"/>
    </row>
    <row r="39" customFormat="false" ht="12.75" hidden="false" customHeight="false" outlineLevel="0" collapsed="false">
      <c r="A39" s="8" t="s">
        <v>88</v>
      </c>
      <c r="B39" s="66" t="n">
        <v>62.6590758933258</v>
      </c>
      <c r="C39" s="66" t="n">
        <v>1.87498896397591</v>
      </c>
      <c r="D39" s="66" t="n">
        <v>0.66230977609014</v>
      </c>
      <c r="E39" s="66" t="n">
        <v>3.00915713899713</v>
      </c>
      <c r="F39" s="9" t="s">
        <v>89</v>
      </c>
      <c r="G39" s="9"/>
    </row>
    <row r="40" customFormat="false" ht="12.75" hidden="false" customHeight="false" outlineLevel="0" collapsed="false">
      <c r="A40" s="8" t="s">
        <v>90</v>
      </c>
      <c r="B40" s="66" t="n">
        <v>57.1092002149758</v>
      </c>
      <c r="C40" s="66" t="n">
        <v>0.49093604232111</v>
      </c>
      <c r="D40" s="66" t="n">
        <v>2.25625804357152</v>
      </c>
      <c r="E40" s="66" t="n">
        <v>3.69649609927959</v>
      </c>
      <c r="F40" s="9" t="s">
        <v>91</v>
      </c>
      <c r="G40" s="9"/>
    </row>
    <row r="41" customFormat="false" ht="12.75" hidden="false" customHeight="false" outlineLevel="0" collapsed="false">
      <c r="A41" s="8" t="s">
        <v>92</v>
      </c>
      <c r="B41" s="66" t="n">
        <v>6.68142170084029</v>
      </c>
      <c r="C41" s="66" t="n">
        <v>1.25874491878784</v>
      </c>
      <c r="D41" s="66" t="n">
        <v>-3.189725627554</v>
      </c>
      <c r="E41" s="66" t="n">
        <v>4.81577271634966</v>
      </c>
      <c r="F41" s="9" t="s">
        <v>93</v>
      </c>
      <c r="G41" s="9"/>
    </row>
    <row r="42" customFormat="false" ht="12.75" hidden="false" customHeight="false" outlineLevel="0" collapsed="false">
      <c r="A42" s="8" t="s">
        <v>94</v>
      </c>
      <c r="B42" s="66" t="n">
        <v>-3.63153093021695</v>
      </c>
      <c r="C42" s="66" t="n">
        <v>5.38397308075773</v>
      </c>
      <c r="D42" s="66" t="n">
        <v>3.91733321110168</v>
      </c>
      <c r="E42" s="66" t="n">
        <v>5.83281066095384</v>
      </c>
      <c r="F42" s="9" t="s">
        <v>95</v>
      </c>
      <c r="G42" s="9"/>
    </row>
    <row r="43" customFormat="false" ht="12.75" hidden="false" customHeight="false" outlineLevel="0" collapsed="false">
      <c r="A43" s="8" t="s">
        <v>96</v>
      </c>
      <c r="B43" s="66" t="n">
        <v>-7.94448577979561</v>
      </c>
      <c r="C43" s="66" t="n">
        <v>5.38116980552763</v>
      </c>
      <c r="D43" s="66" t="n">
        <v>5.92796238280955</v>
      </c>
      <c r="E43" s="66" t="n">
        <v>6.16578281327686</v>
      </c>
      <c r="F43" s="9" t="s">
        <v>97</v>
      </c>
      <c r="G43" s="9"/>
    </row>
    <row r="44" customFormat="false" ht="12.75" hidden="false" customHeight="false" outlineLevel="0" collapsed="false">
      <c r="A44" s="8" t="s">
        <v>98</v>
      </c>
      <c r="B44" s="66" t="n">
        <v>-3.87465543370602</v>
      </c>
      <c r="C44" s="66" t="n">
        <v>7.9073956059909</v>
      </c>
      <c r="D44" s="66" t="n">
        <v>1.21662225749759</v>
      </c>
      <c r="E44" s="66" t="n">
        <v>5.88285380227072</v>
      </c>
      <c r="F44" s="9" t="s">
        <v>99</v>
      </c>
      <c r="G44" s="9"/>
    </row>
    <row r="45" customFormat="false" ht="12.75" hidden="false" customHeight="false" outlineLevel="0" collapsed="false">
      <c r="A45" s="8" t="s">
        <v>100</v>
      </c>
      <c r="B45" s="66" t="n">
        <v>-8.65905702498246</v>
      </c>
      <c r="C45" s="66" t="n">
        <v>10.2347252595786</v>
      </c>
      <c r="D45" s="66" t="n">
        <v>4.74625533659759</v>
      </c>
      <c r="E45" s="66" t="n">
        <v>4.90772879354191</v>
      </c>
      <c r="F45" s="9" t="s">
        <v>101</v>
      </c>
      <c r="G45" s="9"/>
    </row>
    <row r="46" customFormat="false" ht="12.75" hidden="false" customHeight="false" outlineLevel="0" collapsed="false">
      <c r="A46" s="8" t="s">
        <v>102</v>
      </c>
      <c r="B46" s="66" t="n">
        <v>-5.76588908378551</v>
      </c>
      <c r="C46" s="66" t="n">
        <v>8.94618147329534</v>
      </c>
      <c r="D46" s="66" t="n">
        <v>-6.37484906461414</v>
      </c>
      <c r="E46" s="66" t="n">
        <v>4.74541006547223</v>
      </c>
      <c r="F46" s="9" t="s">
        <v>103</v>
      </c>
      <c r="G46" s="9"/>
    </row>
    <row r="47" customFormat="false" ht="12.75" hidden="false" customHeight="false" outlineLevel="0" collapsed="false">
      <c r="A47" s="8" t="s">
        <v>104</v>
      </c>
      <c r="B47" s="66" t="n">
        <v>-6.69237113402062</v>
      </c>
      <c r="C47" s="66" t="n">
        <v>9.64603630920982</v>
      </c>
      <c r="D47" s="66" t="n">
        <v>-5.75808788025108</v>
      </c>
      <c r="E47" s="66" t="n">
        <v>4.06943239250961</v>
      </c>
      <c r="F47" s="9" t="s">
        <v>105</v>
      </c>
      <c r="G47" s="9"/>
    </row>
    <row r="48" customFormat="false" ht="12.75" hidden="false" customHeight="false" outlineLevel="0" collapsed="false">
      <c r="A48" s="8" t="s">
        <v>106</v>
      </c>
      <c r="B48" s="66" t="n">
        <v>-3.1494401271197</v>
      </c>
      <c r="C48" s="66" t="n">
        <v>9.37478622928991</v>
      </c>
      <c r="D48" s="66" t="n">
        <v>-4.41535600663173</v>
      </c>
      <c r="E48" s="66" t="n">
        <v>3.06618992607643</v>
      </c>
      <c r="F48" s="9" t="s">
        <v>107</v>
      </c>
      <c r="G48" s="9"/>
    </row>
    <row r="49" customFormat="false" ht="12.75" hidden="false" customHeight="false" outlineLevel="0" collapsed="false">
      <c r="A49" s="8" t="s">
        <v>108</v>
      </c>
      <c r="F49" s="9" t="s">
        <v>188</v>
      </c>
      <c r="G49" s="9"/>
    </row>
    <row r="50" customFormat="false" ht="12.75" hidden="false" customHeight="false" outlineLevel="0" collapsed="false">
      <c r="F50" s="9"/>
      <c r="G50" s="9"/>
    </row>
    <row r="51" customFormat="false" ht="12.75" hidden="false" customHeight="false" outlineLevel="0" collapsed="false">
      <c r="F51" s="9"/>
      <c r="G51" s="9"/>
    </row>
    <row r="52" customFormat="false" ht="12.75" hidden="false" customHeight="false" outlineLevel="0" collapsed="false">
      <c r="F52" s="9"/>
      <c r="G52" s="9"/>
    </row>
    <row r="53" customFormat="false" ht="12.75" hidden="false" customHeight="false" outlineLevel="0" collapsed="false">
      <c r="F53" s="9"/>
      <c r="G53" s="9"/>
    </row>
    <row r="69" customFormat="false" ht="12.75" hidden="false" customHeight="false" outlineLevel="0" collapsed="false">
      <c r="H69" s="67" t="s">
        <v>288</v>
      </c>
    </row>
    <row r="70" customFormat="false" ht="12.75" hidden="false" customHeight="false" outlineLevel="0" collapsed="false">
      <c r="H70" s="6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1" activeCellId="0" sqref="T31"/>
    </sheetView>
  </sheetViews>
  <sheetFormatPr defaultColWidth="10.65625" defaultRowHeight="12.75" zeroHeight="false" outlineLevelRow="0" outlineLevelCol="0"/>
  <cols>
    <col collapsed="false" customWidth="false" hidden="false" outlineLevel="0" max="257" min="1" style="68"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B3" s="68" t="s">
        <v>289</v>
      </c>
      <c r="C3" s="68" t="s">
        <v>290</v>
      </c>
      <c r="D3" s="68" t="s">
        <v>291</v>
      </c>
    </row>
    <row r="4" customFormat="false" ht="12.75" hidden="false" customHeight="false" outlineLevel="0" collapsed="false">
      <c r="B4" s="68" t="s">
        <v>292</v>
      </c>
      <c r="C4" s="68" t="s">
        <v>293</v>
      </c>
      <c r="D4" s="68" t="s">
        <v>294</v>
      </c>
    </row>
    <row r="5" customFormat="false" ht="12.75" hidden="false" customHeight="false" outlineLevel="0" collapsed="false">
      <c r="A5" s="8" t="s">
        <v>257</v>
      </c>
      <c r="B5" s="69" t="n">
        <v>8.67079459813115</v>
      </c>
      <c r="C5" s="69" t="n">
        <v>17.9587394943</v>
      </c>
      <c r="D5" s="69" t="n">
        <v>-9.28794489616885</v>
      </c>
      <c r="E5" s="23" t="s">
        <v>258</v>
      </c>
      <c r="F5" s="23"/>
      <c r="G5" s="35" t="s">
        <v>295</v>
      </c>
    </row>
    <row r="6" customFormat="false" ht="12.75" hidden="false" customHeight="false" outlineLevel="0" collapsed="false">
      <c r="A6" s="8" t="s">
        <v>260</v>
      </c>
      <c r="B6" s="69" t="n">
        <v>13.0872606899396</v>
      </c>
      <c r="C6" s="69" t="n">
        <v>18.0638077142333</v>
      </c>
      <c r="D6" s="69" t="n">
        <v>-4.97654702429368</v>
      </c>
      <c r="E6" s="23" t="s">
        <v>261</v>
      </c>
      <c r="F6" s="23"/>
    </row>
    <row r="7" customFormat="false" ht="12.75" hidden="false" customHeight="false" outlineLevel="0" collapsed="false">
      <c r="A7" s="8" t="s">
        <v>262</v>
      </c>
      <c r="B7" s="69" t="n">
        <v>8.20825242127286</v>
      </c>
      <c r="C7" s="69" t="n">
        <v>18.5894987227034</v>
      </c>
      <c r="D7" s="69" t="n">
        <v>-10.3812463014306</v>
      </c>
      <c r="E7" s="23" t="s">
        <v>263</v>
      </c>
      <c r="F7" s="23"/>
    </row>
    <row r="8" customFormat="false" ht="12.75" hidden="false" customHeight="false" outlineLevel="0" collapsed="false">
      <c r="A8" s="8" t="s">
        <v>264</v>
      </c>
      <c r="B8" s="69" t="n">
        <v>8.78071403354588</v>
      </c>
      <c r="C8" s="69" t="n">
        <v>17.9726688428161</v>
      </c>
      <c r="D8" s="69" t="n">
        <v>-9.19195480927027</v>
      </c>
      <c r="E8" s="23" t="s">
        <v>265</v>
      </c>
      <c r="F8" s="23"/>
    </row>
    <row r="9" customFormat="false" ht="12.75" hidden="false" customHeight="false" outlineLevel="0" collapsed="false">
      <c r="A9" s="8" t="s">
        <v>18</v>
      </c>
      <c r="B9" s="69" t="n">
        <v>12.0961983589228</v>
      </c>
      <c r="C9" s="69" t="n">
        <v>3.91400939372795</v>
      </c>
      <c r="D9" s="69" t="n">
        <v>8.18218896519483</v>
      </c>
      <c r="E9" s="9" t="s">
        <v>19</v>
      </c>
      <c r="F9" s="9"/>
    </row>
    <row r="10" customFormat="false" ht="12.75" hidden="false" customHeight="false" outlineLevel="0" collapsed="false">
      <c r="A10" s="8" t="s">
        <v>20</v>
      </c>
      <c r="B10" s="69" t="n">
        <v>12.4432476084856</v>
      </c>
      <c r="C10" s="69" t="n">
        <v>4.12194460105518</v>
      </c>
      <c r="D10" s="69" t="n">
        <v>8.32130300743039</v>
      </c>
      <c r="E10" s="9" t="s">
        <v>21</v>
      </c>
      <c r="F10" s="9"/>
    </row>
    <row r="11" customFormat="false" ht="12.75" hidden="false" customHeight="false" outlineLevel="0" collapsed="false">
      <c r="A11" s="8" t="s">
        <v>22</v>
      </c>
      <c r="B11" s="69" t="n">
        <v>15.7179773941658</v>
      </c>
      <c r="C11" s="69" t="n">
        <v>2.71989649203739</v>
      </c>
      <c r="D11" s="69" t="n">
        <v>12.9980809021284</v>
      </c>
      <c r="E11" s="9" t="s">
        <v>23</v>
      </c>
      <c r="F11" s="9"/>
    </row>
    <row r="12" customFormat="false" ht="12.75" hidden="false" customHeight="false" outlineLevel="0" collapsed="false">
      <c r="A12" s="8" t="s">
        <v>24</v>
      </c>
      <c r="B12" s="69" t="n">
        <v>14.1838884722793</v>
      </c>
      <c r="C12" s="69" t="n">
        <v>3.84314346339771</v>
      </c>
      <c r="D12" s="69" t="n">
        <v>10.3407450088816</v>
      </c>
      <c r="E12" s="9" t="s">
        <v>25</v>
      </c>
      <c r="F12" s="9"/>
    </row>
    <row r="13" customFormat="false" ht="12.75" hidden="false" customHeight="false" outlineLevel="0" collapsed="false">
      <c r="A13" s="8" t="s">
        <v>26</v>
      </c>
      <c r="B13" s="69" t="n">
        <v>10.2262575194203</v>
      </c>
      <c r="C13" s="69" t="n">
        <v>4.48723508309374</v>
      </c>
      <c r="D13" s="69" t="n">
        <v>5.73902243632661</v>
      </c>
      <c r="E13" s="9" t="s">
        <v>27</v>
      </c>
      <c r="F13" s="9"/>
    </row>
    <row r="14" customFormat="false" ht="12.75" hidden="false" customHeight="false" outlineLevel="0" collapsed="false">
      <c r="A14" s="8" t="s">
        <v>28</v>
      </c>
      <c r="B14" s="69" t="n">
        <v>8.88168414724598</v>
      </c>
      <c r="C14" s="69" t="n">
        <v>3.62793907274965</v>
      </c>
      <c r="D14" s="69" t="n">
        <v>5.25374507449632</v>
      </c>
      <c r="E14" s="9" t="s">
        <v>29</v>
      </c>
      <c r="F14" s="9"/>
    </row>
    <row r="15" customFormat="false" ht="12.75" hidden="false" customHeight="false" outlineLevel="0" collapsed="false">
      <c r="A15" s="8" t="s">
        <v>30</v>
      </c>
      <c r="B15" s="69" t="n">
        <v>5.55153950797431</v>
      </c>
      <c r="C15" s="69" t="n">
        <v>4.44968861786302</v>
      </c>
      <c r="D15" s="69" t="n">
        <v>1.10185089011129</v>
      </c>
      <c r="E15" s="9" t="s">
        <v>31</v>
      </c>
      <c r="F15" s="9"/>
    </row>
    <row r="16" customFormat="false" ht="12.75" hidden="false" customHeight="false" outlineLevel="0" collapsed="false">
      <c r="A16" s="8" t="s">
        <v>32</v>
      </c>
      <c r="B16" s="69" t="n">
        <v>4.63305067872311</v>
      </c>
      <c r="C16" s="69" t="n">
        <v>2.46204800992214</v>
      </c>
      <c r="D16" s="69" t="n">
        <v>2.17100266880097</v>
      </c>
      <c r="E16" s="9" t="s">
        <v>33</v>
      </c>
      <c r="F16" s="9"/>
    </row>
    <row r="17" customFormat="false" ht="12.75" hidden="false" customHeight="false" outlineLevel="0" collapsed="false">
      <c r="A17" s="8" t="s">
        <v>34</v>
      </c>
      <c r="B17" s="69" t="n">
        <v>3.56335187647136</v>
      </c>
      <c r="C17" s="69" t="n">
        <v>-1.81508245972802</v>
      </c>
      <c r="D17" s="69" t="n">
        <v>5.37843433619938</v>
      </c>
      <c r="E17" s="9" t="s">
        <v>35</v>
      </c>
      <c r="F17" s="9"/>
    </row>
    <row r="18" customFormat="false" ht="12.75" hidden="false" customHeight="false" outlineLevel="0" collapsed="false">
      <c r="A18" s="8" t="s">
        <v>36</v>
      </c>
      <c r="B18" s="69" t="n">
        <v>3.90686884107805</v>
      </c>
      <c r="C18" s="69" t="n">
        <v>-2.01456342137553</v>
      </c>
      <c r="D18" s="69" t="n">
        <v>5.92143226245358</v>
      </c>
      <c r="E18" s="9" t="s">
        <v>37</v>
      </c>
      <c r="F18" s="9"/>
    </row>
    <row r="19" customFormat="false" ht="12.75" hidden="false" customHeight="false" outlineLevel="0" collapsed="false">
      <c r="A19" s="8" t="s">
        <v>38</v>
      </c>
      <c r="B19" s="69" t="n">
        <v>8.15808141569967</v>
      </c>
      <c r="C19" s="69" t="n">
        <v>-2.46232277329793</v>
      </c>
      <c r="D19" s="69" t="n">
        <v>10.6204041889976</v>
      </c>
      <c r="E19" s="9" t="s">
        <v>39</v>
      </c>
      <c r="F19" s="9"/>
    </row>
    <row r="20" customFormat="false" ht="12.75" hidden="false" customHeight="false" outlineLevel="0" collapsed="false">
      <c r="A20" s="8" t="s">
        <v>40</v>
      </c>
      <c r="B20" s="69" t="n">
        <v>10.6209873468184</v>
      </c>
      <c r="C20" s="69" t="n">
        <v>-2.63841021555938</v>
      </c>
      <c r="D20" s="69" t="n">
        <v>13.2593975623778</v>
      </c>
      <c r="E20" s="9" t="s">
        <v>41</v>
      </c>
      <c r="F20" s="9"/>
    </row>
    <row r="21" customFormat="false" ht="12.75" hidden="false" customHeight="false" outlineLevel="0" collapsed="false">
      <c r="A21" s="8" t="s">
        <v>42</v>
      </c>
      <c r="B21" s="69" t="n">
        <v>10.0800299969798</v>
      </c>
      <c r="C21" s="69" t="n">
        <v>1.75833252075009</v>
      </c>
      <c r="D21" s="69" t="n">
        <v>8.3216974762297</v>
      </c>
      <c r="E21" s="9" t="s">
        <v>43</v>
      </c>
      <c r="F21" s="9"/>
    </row>
    <row r="22" customFormat="false" ht="12.75" hidden="false" customHeight="false" outlineLevel="0" collapsed="false">
      <c r="A22" s="8" t="s">
        <v>44</v>
      </c>
      <c r="B22" s="69" t="n">
        <v>7.40550510317925</v>
      </c>
      <c r="C22" s="69" t="n">
        <v>1.61390103336576</v>
      </c>
      <c r="D22" s="69" t="n">
        <v>5.79160406981349</v>
      </c>
      <c r="E22" s="9" t="s">
        <v>45</v>
      </c>
      <c r="F22" s="9"/>
    </row>
    <row r="23" customFormat="false" ht="12.75" hidden="false" customHeight="false" outlineLevel="0" collapsed="false">
      <c r="A23" s="8" t="s">
        <v>46</v>
      </c>
      <c r="B23" s="69" t="n">
        <v>6.77195438577994</v>
      </c>
      <c r="C23" s="69" t="n">
        <v>1.51651497101693</v>
      </c>
      <c r="D23" s="69" t="n">
        <v>5.255439414763</v>
      </c>
      <c r="E23" s="9" t="s">
        <v>47</v>
      </c>
      <c r="F23" s="9"/>
    </row>
    <row r="24" customFormat="false" ht="12.75" hidden="false" customHeight="false" outlineLevel="0" collapsed="false">
      <c r="A24" s="8" t="s">
        <v>48</v>
      </c>
      <c r="B24" s="69" t="n">
        <v>9.3950829962093</v>
      </c>
      <c r="C24" s="69" t="n">
        <v>2.06799380258079</v>
      </c>
      <c r="D24" s="69" t="n">
        <v>7.32708919362851</v>
      </c>
      <c r="E24" s="9" t="s">
        <v>49</v>
      </c>
      <c r="F24" s="9"/>
    </row>
    <row r="25" customFormat="false" ht="12.75" hidden="false" customHeight="false" outlineLevel="0" collapsed="false">
      <c r="A25" s="8" t="s">
        <v>50</v>
      </c>
      <c r="B25" s="69" t="n">
        <v>7.73867615321804</v>
      </c>
      <c r="C25" s="69" t="n">
        <v>1.95290610803343</v>
      </c>
      <c r="D25" s="69" t="n">
        <v>5.78577004518461</v>
      </c>
      <c r="E25" s="9" t="s">
        <v>51</v>
      </c>
      <c r="F25" s="9"/>
    </row>
    <row r="26" customFormat="false" ht="12.75" hidden="false" customHeight="false" outlineLevel="0" collapsed="false">
      <c r="A26" s="8" t="s">
        <v>52</v>
      </c>
      <c r="B26" s="69" t="n">
        <v>6.52017368746458</v>
      </c>
      <c r="C26" s="69" t="n">
        <v>3.55402215757368</v>
      </c>
      <c r="D26" s="69" t="n">
        <v>2.96615152989089</v>
      </c>
      <c r="E26" s="9" t="s">
        <v>53</v>
      </c>
      <c r="F26" s="9"/>
    </row>
    <row r="27" customFormat="false" ht="12.75" hidden="false" customHeight="false" outlineLevel="0" collapsed="false">
      <c r="A27" s="8" t="s">
        <v>54</v>
      </c>
      <c r="B27" s="69" t="n">
        <v>2.02718490645457</v>
      </c>
      <c r="C27" s="69" t="n">
        <v>4.40111450227371</v>
      </c>
      <c r="D27" s="69" t="n">
        <v>-2.37392959581915</v>
      </c>
      <c r="E27" s="9" t="s">
        <v>55</v>
      </c>
      <c r="F27" s="9"/>
    </row>
    <row r="28" customFormat="false" ht="12.75" hidden="false" customHeight="false" outlineLevel="0" collapsed="false">
      <c r="A28" s="8" t="s">
        <v>56</v>
      </c>
      <c r="B28" s="69" t="n">
        <v>-0.583463329777075</v>
      </c>
      <c r="C28" s="69" t="n">
        <v>6.24557236499447</v>
      </c>
      <c r="D28" s="69" t="n">
        <v>-6.82903569477155</v>
      </c>
      <c r="E28" s="9" t="s">
        <v>57</v>
      </c>
      <c r="F28" s="9"/>
    </row>
    <row r="29" customFormat="false" ht="12.75" hidden="false" customHeight="false" outlineLevel="0" collapsed="false">
      <c r="A29" s="8" t="s">
        <v>58</v>
      </c>
      <c r="B29" s="69" t="n">
        <v>2.26128983477662</v>
      </c>
      <c r="C29" s="69" t="n">
        <v>7.07762953768753</v>
      </c>
      <c r="D29" s="69" t="n">
        <v>-4.81633970291091</v>
      </c>
      <c r="E29" s="9" t="s">
        <v>59</v>
      </c>
      <c r="F29" s="9"/>
      <c r="G29" s="68" t="s">
        <v>296</v>
      </c>
    </row>
    <row r="30" customFormat="false" ht="12.75" hidden="false" customHeight="false" outlineLevel="0" collapsed="false">
      <c r="A30" s="8" t="s">
        <v>60</v>
      </c>
      <c r="B30" s="69" t="n">
        <v>4.491222628906</v>
      </c>
      <c r="C30" s="69" t="n">
        <v>6.0680127265134</v>
      </c>
      <c r="D30" s="69" t="n">
        <v>-1.5767900976074</v>
      </c>
      <c r="E30" s="9" t="s">
        <v>61</v>
      </c>
      <c r="F30" s="9"/>
    </row>
    <row r="31" customFormat="false" ht="12.75" hidden="false" customHeight="false" outlineLevel="0" collapsed="false">
      <c r="A31" s="8" t="s">
        <v>62</v>
      </c>
      <c r="B31" s="69" t="n">
        <v>9.54375985018838</v>
      </c>
      <c r="C31" s="69" t="n">
        <v>5.38096736885805</v>
      </c>
      <c r="D31" s="69" t="n">
        <v>4.16279248133033</v>
      </c>
      <c r="E31" s="9" t="s">
        <v>63</v>
      </c>
      <c r="F31" s="9"/>
      <c r="G31" s="68" t="s">
        <v>297</v>
      </c>
    </row>
    <row r="32" customFormat="false" ht="12.75" hidden="false" customHeight="false" outlineLevel="0" collapsed="false">
      <c r="A32" s="8" t="s">
        <v>64</v>
      </c>
      <c r="B32" s="69" t="n">
        <v>9.06552775301306</v>
      </c>
      <c r="C32" s="69" t="n">
        <v>3.72669711970504</v>
      </c>
      <c r="D32" s="69" t="n">
        <v>5.33883063330802</v>
      </c>
      <c r="E32" s="9" t="s">
        <v>65</v>
      </c>
      <c r="F32" s="9"/>
    </row>
    <row r="33" customFormat="false" ht="12.75" hidden="false" customHeight="false" outlineLevel="0" collapsed="false">
      <c r="A33" s="8" t="s">
        <v>67</v>
      </c>
      <c r="B33" s="69" t="n">
        <v>7.4157296391989</v>
      </c>
      <c r="C33" s="69" t="n">
        <v>2.96524107412326</v>
      </c>
      <c r="D33" s="69" t="n">
        <v>4.45048856507565</v>
      </c>
      <c r="E33" s="9" t="s">
        <v>68</v>
      </c>
      <c r="F33" s="9"/>
    </row>
    <row r="34" customFormat="false" ht="12.75" hidden="false" customHeight="false" outlineLevel="0" collapsed="false">
      <c r="A34" s="8" t="s">
        <v>69</v>
      </c>
      <c r="B34" s="69" t="n">
        <v>8.6440619067458</v>
      </c>
      <c r="C34" s="69" t="n">
        <v>1.86020997527878</v>
      </c>
      <c r="D34" s="69" t="n">
        <v>6.78385193146703</v>
      </c>
      <c r="E34" s="9" t="s">
        <v>70</v>
      </c>
      <c r="F34" s="9"/>
    </row>
    <row r="35" customFormat="false" ht="12.75" hidden="false" customHeight="false" outlineLevel="0" collapsed="false">
      <c r="A35" s="8" t="s">
        <v>71</v>
      </c>
      <c r="B35" s="69" t="n">
        <v>11.1869777150753</v>
      </c>
      <c r="C35" s="69" t="n">
        <v>1.7949462831571</v>
      </c>
      <c r="D35" s="69" t="n">
        <v>9.39203143191818</v>
      </c>
      <c r="E35" s="9" t="s">
        <v>72</v>
      </c>
      <c r="F35" s="9"/>
    </row>
    <row r="36" customFormat="false" ht="12.75" hidden="false" customHeight="false" outlineLevel="0" collapsed="false">
      <c r="A36" s="8" t="s">
        <v>74</v>
      </c>
      <c r="B36" s="69" t="n">
        <v>12.0680801516582</v>
      </c>
      <c r="C36" s="69" t="n">
        <v>1.63301204673472</v>
      </c>
      <c r="D36" s="69" t="n">
        <v>10.4350681049235</v>
      </c>
      <c r="E36" s="9" t="s">
        <v>75</v>
      </c>
      <c r="F36" s="9"/>
    </row>
    <row r="37" customFormat="false" ht="12.75" hidden="false" customHeight="false" outlineLevel="0" collapsed="false">
      <c r="A37" s="8" t="s">
        <v>76</v>
      </c>
      <c r="B37" s="69" t="n">
        <v>10.9189424848182</v>
      </c>
      <c r="C37" s="69" t="n">
        <v>-2.60330468548243</v>
      </c>
      <c r="D37" s="69" t="n">
        <v>13.5222471703006</v>
      </c>
      <c r="E37" s="9" t="s">
        <v>77</v>
      </c>
      <c r="F37" s="9"/>
    </row>
    <row r="38" customFormat="false" ht="12.75" hidden="false" customHeight="false" outlineLevel="0" collapsed="false">
      <c r="A38" s="8" t="s">
        <v>78</v>
      </c>
      <c r="B38" s="69" t="n">
        <v>8.33951811849576</v>
      </c>
      <c r="C38" s="69" t="n">
        <v>-2.53840741323621</v>
      </c>
      <c r="D38" s="69" t="n">
        <v>10.877925531732</v>
      </c>
      <c r="E38" s="9" t="s">
        <v>79</v>
      </c>
      <c r="F38" s="9"/>
    </row>
    <row r="39" customFormat="false" ht="12.75" hidden="false" customHeight="false" outlineLevel="0" collapsed="false">
      <c r="A39" s="8" t="s">
        <v>80</v>
      </c>
      <c r="B39" s="69" t="n">
        <v>3.72805826124312</v>
      </c>
      <c r="C39" s="69" t="n">
        <v>-2.50581954518891</v>
      </c>
      <c r="D39" s="69" t="n">
        <v>6.23387780643203</v>
      </c>
      <c r="E39" s="9" t="s">
        <v>81</v>
      </c>
      <c r="F39" s="9"/>
    </row>
    <row r="40" customFormat="false" ht="12.75" hidden="false" customHeight="false" outlineLevel="0" collapsed="false">
      <c r="A40" s="8" t="s">
        <v>82</v>
      </c>
      <c r="B40" s="69" t="n">
        <v>3.24985959255768</v>
      </c>
      <c r="C40" s="69" t="n">
        <v>-1.80940470413582</v>
      </c>
      <c r="D40" s="69" t="n">
        <v>5.0592642966935</v>
      </c>
      <c r="E40" s="9" t="s">
        <v>83</v>
      </c>
      <c r="F40" s="9"/>
    </row>
    <row r="41" customFormat="false" ht="12.75" hidden="false" customHeight="false" outlineLevel="0" collapsed="false">
      <c r="A41" s="8" t="s">
        <v>84</v>
      </c>
      <c r="B41" s="69" t="n">
        <v>3.54868556552599</v>
      </c>
      <c r="C41" s="69" t="n">
        <v>2.66413447550909</v>
      </c>
      <c r="D41" s="69" t="n">
        <v>0.884551090016899</v>
      </c>
      <c r="E41" s="9" t="s">
        <v>85</v>
      </c>
      <c r="F41" s="9"/>
    </row>
    <row r="42" customFormat="false" ht="12.75" hidden="false" customHeight="false" outlineLevel="0" collapsed="false">
      <c r="A42" s="8" t="s">
        <v>86</v>
      </c>
      <c r="B42" s="69" t="n">
        <v>9.04139487259219</v>
      </c>
      <c r="C42" s="69" t="n">
        <v>3.80362230179976</v>
      </c>
      <c r="D42" s="69" t="n">
        <v>5.23777257079243</v>
      </c>
      <c r="E42" s="9" t="s">
        <v>87</v>
      </c>
      <c r="F42" s="9"/>
    </row>
    <row r="43" customFormat="false" ht="12.75" hidden="false" customHeight="false" outlineLevel="0" collapsed="false">
      <c r="A43" s="8" t="s">
        <v>88</v>
      </c>
      <c r="B43" s="69" t="n">
        <v>9.14792220450484</v>
      </c>
      <c r="C43" s="69" t="n">
        <v>4.02367948636626</v>
      </c>
      <c r="D43" s="69" t="n">
        <v>5.12424271813858</v>
      </c>
      <c r="E43" s="9" t="s">
        <v>89</v>
      </c>
      <c r="F43" s="9"/>
    </row>
    <row r="44" customFormat="false" ht="12.75" hidden="false" customHeight="false" outlineLevel="0" collapsed="false">
      <c r="A44" s="8" t="s">
        <v>90</v>
      </c>
      <c r="B44" s="69" t="n">
        <v>10.8904453842188</v>
      </c>
      <c r="C44" s="69" t="n">
        <v>3.54204999692227</v>
      </c>
      <c r="D44" s="69" t="n">
        <v>7.34839538729648</v>
      </c>
      <c r="E44" s="9" t="s">
        <v>91</v>
      </c>
      <c r="F44" s="9"/>
    </row>
    <row r="45" customFormat="false" ht="12.75" hidden="false" customHeight="false" outlineLevel="0" collapsed="false">
      <c r="A45" s="8" t="s">
        <v>92</v>
      </c>
      <c r="B45" s="69" t="n">
        <v>13.7424544180828</v>
      </c>
      <c r="C45" s="69" t="n">
        <v>2.72364871982589</v>
      </c>
      <c r="D45" s="69" t="n">
        <v>11.018805698257</v>
      </c>
      <c r="E45" s="9" t="s">
        <v>93</v>
      </c>
      <c r="F45" s="9"/>
    </row>
    <row r="46" customFormat="false" ht="12.75" hidden="false" customHeight="false" outlineLevel="0" collapsed="false">
      <c r="A46" s="8" t="s">
        <v>94</v>
      </c>
      <c r="B46" s="69" t="n">
        <v>10.9805783337611</v>
      </c>
      <c r="C46" s="69" t="n">
        <v>2.16267668850551</v>
      </c>
      <c r="D46" s="69" t="n">
        <v>8.8179016452556</v>
      </c>
      <c r="E46" s="9" t="s">
        <v>95</v>
      </c>
      <c r="F46" s="9"/>
    </row>
    <row r="47" customFormat="false" ht="12.75" hidden="false" customHeight="false" outlineLevel="0" collapsed="false">
      <c r="A47" s="8" t="s">
        <v>96</v>
      </c>
      <c r="B47" s="69" t="n">
        <v>10.9914470234235</v>
      </c>
      <c r="C47" s="69" t="n">
        <v>1.14170143277907</v>
      </c>
      <c r="D47" s="69" t="n">
        <v>9.84974559064445</v>
      </c>
      <c r="E47" s="9" t="s">
        <v>97</v>
      </c>
      <c r="F47" s="9"/>
    </row>
    <row r="48" customFormat="false" ht="12.75" hidden="false" customHeight="false" outlineLevel="0" collapsed="false">
      <c r="A48" s="8" t="s">
        <v>98</v>
      </c>
      <c r="B48" s="69" t="n">
        <v>10.5166305205957</v>
      </c>
      <c r="C48" s="69" t="n">
        <v>0.314253028900225</v>
      </c>
      <c r="D48" s="69" t="n">
        <v>10.2023774916955</v>
      </c>
      <c r="E48" s="9" t="s">
        <v>99</v>
      </c>
      <c r="F48" s="9"/>
    </row>
    <row r="49" customFormat="false" ht="12.75" hidden="false" customHeight="false" outlineLevel="0" collapsed="false">
      <c r="A49" s="8" t="s">
        <v>100</v>
      </c>
      <c r="B49" s="69" t="n">
        <v>9.85524494326222</v>
      </c>
      <c r="C49" s="69" t="n">
        <v>-0.136651412506595</v>
      </c>
      <c r="D49" s="69" t="n">
        <v>9.99189635576882</v>
      </c>
      <c r="E49" s="9" t="s">
        <v>101</v>
      </c>
      <c r="F49" s="9"/>
    </row>
    <row r="50" customFormat="false" ht="12.75" hidden="false" customHeight="false" outlineLevel="0" collapsed="false">
      <c r="A50" s="8" t="s">
        <v>102</v>
      </c>
      <c r="B50" s="69" t="n">
        <v>8.86580305149258</v>
      </c>
      <c r="C50" s="69" t="n">
        <v>-0.861011828255201</v>
      </c>
      <c r="D50" s="69" t="n">
        <v>9.72681487974778</v>
      </c>
      <c r="E50" s="9" t="s">
        <v>103</v>
      </c>
      <c r="F50" s="9"/>
    </row>
    <row r="51" customFormat="false" ht="12.75" hidden="false" customHeight="false" outlineLevel="0" collapsed="false">
      <c r="A51" s="8" t="s">
        <v>104</v>
      </c>
      <c r="B51" s="69" t="n">
        <v>9.28131750622568</v>
      </c>
      <c r="C51" s="69" t="n">
        <v>-0.769386152051936</v>
      </c>
      <c r="D51" s="69" t="n">
        <v>10.0507036582776</v>
      </c>
      <c r="E51" s="9" t="s">
        <v>105</v>
      </c>
      <c r="F51" s="9"/>
    </row>
    <row r="52" customFormat="false" ht="12.75" hidden="false" customHeight="false" outlineLevel="0" collapsed="false">
      <c r="A52" s="8" t="s">
        <v>106</v>
      </c>
      <c r="B52" s="69" t="n">
        <v>7.79299730795873</v>
      </c>
      <c r="C52" s="69" t="n">
        <v>-0.850152954626623</v>
      </c>
      <c r="D52" s="69" t="n">
        <v>8.64315026258535</v>
      </c>
      <c r="E52" s="9" t="s">
        <v>107</v>
      </c>
      <c r="F52" s="9"/>
    </row>
    <row r="53" customFormat="false" ht="12.75" hidden="false" customHeight="false" outlineLevel="0" collapsed="false">
      <c r="A53" s="8"/>
      <c r="B53" s="69"/>
      <c r="C53" s="69"/>
      <c r="D53" s="69"/>
      <c r="E53" s="9"/>
      <c r="F53" s="9"/>
    </row>
    <row r="54" customFormat="false" ht="12.75" hidden="false" customHeight="false" outlineLevel="0" collapsed="false">
      <c r="A54" s="70"/>
      <c r="B54" s="69"/>
      <c r="C54" s="69"/>
      <c r="D54" s="69"/>
      <c r="E54" s="69"/>
      <c r="F54" s="69"/>
      <c r="G54" s="68" t="s">
        <v>298</v>
      </c>
    </row>
    <row r="55" customFormat="false" ht="12.75" hidden="false" customHeight="false" outlineLevel="0" collapsed="false">
      <c r="A55" s="70"/>
      <c r="B55" s="69"/>
      <c r="C55" s="69"/>
      <c r="D55" s="69"/>
      <c r="E55" s="69"/>
      <c r="F55" s="69"/>
    </row>
    <row r="56" customFormat="false" ht="12.75" hidden="false" customHeight="false" outlineLevel="0" collapsed="false">
      <c r="A56" s="70"/>
      <c r="B56" s="69"/>
      <c r="C56" s="69"/>
      <c r="D56" s="69"/>
      <c r="E56" s="69"/>
      <c r="F56" s="69"/>
    </row>
    <row r="57" customFormat="false" ht="12.75" hidden="false" customHeight="false" outlineLevel="0" collapsed="false">
      <c r="A57" s="70"/>
      <c r="B57" s="69"/>
      <c r="C57" s="69"/>
      <c r="D57" s="69"/>
      <c r="E57" s="69"/>
      <c r="F57" s="69"/>
    </row>
    <row r="58" customFormat="false" ht="12.75" hidden="false" customHeight="false" outlineLevel="0" collapsed="false">
      <c r="A58" s="70"/>
      <c r="B58" s="69"/>
      <c r="C58" s="69"/>
      <c r="D58" s="69"/>
      <c r="E58" s="69"/>
      <c r="F58" s="69"/>
    </row>
    <row r="59" customFormat="false" ht="12.75" hidden="false" customHeight="false" outlineLevel="0" collapsed="false">
      <c r="A59" s="70"/>
      <c r="B59" s="69"/>
      <c r="C59" s="69"/>
      <c r="D59" s="69"/>
      <c r="E59" s="69"/>
      <c r="F59" s="69"/>
    </row>
    <row r="60" customFormat="false" ht="12.75" hidden="false" customHeight="false" outlineLevel="0" collapsed="false">
      <c r="A60" s="70"/>
      <c r="B60" s="69"/>
      <c r="C60" s="69"/>
      <c r="D60" s="69"/>
      <c r="E60" s="69"/>
      <c r="F60" s="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S49" activeCellId="0" sqref="S49"/>
    </sheetView>
  </sheetViews>
  <sheetFormatPr defaultColWidth="9.32421875" defaultRowHeight="12.75" zeroHeight="false" outlineLevelRow="0" outlineLevelCol="0"/>
  <cols>
    <col collapsed="false" customWidth="true" hidden="false" outlineLevel="0" max="1" min="1" style="71" width="17.49"/>
    <col collapsed="false" customWidth="true" hidden="false" outlineLevel="0" max="2" min="2" style="71" width="12.49"/>
    <col collapsed="false" customWidth="true" hidden="false" outlineLevel="0" max="3" min="3" style="71" width="11.99"/>
    <col collapsed="false" customWidth="true" hidden="false" outlineLevel="0" max="4" min="4" style="71" width="10.82"/>
    <col collapsed="false" customWidth="true" hidden="false" outlineLevel="0" max="5" min="5" style="71" width="18.65"/>
    <col collapsed="false" customWidth="false" hidden="false" outlineLevel="0" max="257" min="6" style="71" width="9.32"/>
  </cols>
  <sheetData>
    <row r="1" customFormat="false" ht="15" hidden="false" customHeight="false" outlineLevel="0" collapsed="false">
      <c r="A1" s="72" t="s">
        <v>299</v>
      </c>
    </row>
    <row r="3" customFormat="false" ht="15" hidden="false" customHeight="false" outlineLevel="0" collapsed="false">
      <c r="A3" s="73" t="s">
        <v>193</v>
      </c>
      <c r="B3" s="74" t="s">
        <v>300</v>
      </c>
    </row>
    <row r="4" customFormat="false" ht="15" hidden="false" customHeight="false" outlineLevel="0" collapsed="false">
      <c r="A4" s="73"/>
      <c r="B4" s="74" t="s">
        <v>301</v>
      </c>
    </row>
    <row r="6" customFormat="false" ht="12.75" hidden="false" customHeight="false" outlineLevel="0" collapsed="false">
      <c r="B6" s="75" t="s">
        <v>302</v>
      </c>
      <c r="C6" s="75" t="s">
        <v>303</v>
      </c>
      <c r="D6" s="75" t="s">
        <v>304</v>
      </c>
    </row>
    <row r="7" customFormat="false" ht="12.75" hidden="false" customHeight="false" outlineLevel="0" collapsed="false">
      <c r="B7" s="75" t="s">
        <v>305</v>
      </c>
      <c r="C7" s="75" t="s">
        <v>306</v>
      </c>
      <c r="D7" s="75" t="s">
        <v>307</v>
      </c>
    </row>
    <row r="8" customFormat="false" ht="12.75" hidden="false" customHeight="false" outlineLevel="0" collapsed="false">
      <c r="A8" s="76" t="n">
        <v>36892</v>
      </c>
      <c r="B8" s="77" t="n">
        <v>4106.03217554198</v>
      </c>
      <c r="C8" s="77" t="n">
        <v>3867.97164961799</v>
      </c>
      <c r="D8" s="77" t="n">
        <v>238.060525923983</v>
      </c>
      <c r="E8" s="78" t="n">
        <v>36892</v>
      </c>
    </row>
    <row r="9" customFormat="false" ht="12.75" hidden="false" customHeight="false" outlineLevel="0" collapsed="false">
      <c r="A9" s="76" t="n">
        <v>36923</v>
      </c>
      <c r="B9" s="77" t="n">
        <v>4109.09527674809</v>
      </c>
      <c r="C9" s="77" t="n">
        <v>3869.74926494322</v>
      </c>
      <c r="D9" s="77" t="n">
        <v>239.346011804868</v>
      </c>
      <c r="E9" s="78" t="n">
        <v>36923</v>
      </c>
    </row>
    <row r="10" customFormat="false" ht="12.75" hidden="false" customHeight="false" outlineLevel="0" collapsed="false">
      <c r="A10" s="79" t="n">
        <v>36951</v>
      </c>
      <c r="B10" s="77" t="n">
        <v>4105.52409916616</v>
      </c>
      <c r="C10" s="77" t="n">
        <v>3870.12457051024</v>
      </c>
      <c r="D10" s="77" t="n">
        <v>235.399528655916</v>
      </c>
      <c r="E10" s="80" t="n">
        <v>36951</v>
      </c>
    </row>
    <row r="11" customFormat="false" ht="12.75" hidden="false" customHeight="false" outlineLevel="0" collapsed="false">
      <c r="A11" s="76" t="n">
        <v>36982</v>
      </c>
      <c r="B11" s="77" t="n">
        <v>4099.08548752862</v>
      </c>
      <c r="C11" s="77" t="n">
        <v>3864.24341017179</v>
      </c>
      <c r="D11" s="77" t="n">
        <v>234.842077356828</v>
      </c>
      <c r="E11" s="78" t="n">
        <v>36982</v>
      </c>
    </row>
    <row r="12" customFormat="false" ht="12.75" hidden="false" customHeight="false" outlineLevel="0" collapsed="false">
      <c r="A12" s="76" t="n">
        <v>37012</v>
      </c>
      <c r="B12" s="77" t="n">
        <v>4105.42302967051</v>
      </c>
      <c r="C12" s="77" t="n">
        <v>3873.40122713952</v>
      </c>
      <c r="D12" s="77" t="n">
        <v>232.021802530985</v>
      </c>
      <c r="E12" s="78" t="n">
        <v>37012</v>
      </c>
    </row>
    <row r="13" customFormat="false" ht="12.75" hidden="false" customHeight="false" outlineLevel="0" collapsed="false">
      <c r="A13" s="79" t="n">
        <v>37043</v>
      </c>
      <c r="B13" s="77" t="n">
        <v>4113.08331053208</v>
      </c>
      <c r="C13" s="77" t="n">
        <v>3878.64318481932</v>
      </c>
      <c r="D13" s="77" t="n">
        <v>234.440125712764</v>
      </c>
      <c r="E13" s="80" t="n">
        <v>37043</v>
      </c>
    </row>
    <row r="14" customFormat="false" ht="12.75" hidden="false" customHeight="false" outlineLevel="0" collapsed="false">
      <c r="A14" s="76" t="n">
        <v>37073</v>
      </c>
      <c r="B14" s="77" t="n">
        <v>4110.81835167414</v>
      </c>
      <c r="C14" s="77" t="n">
        <v>3880.37975596941</v>
      </c>
      <c r="D14" s="77" t="n">
        <v>230.438595704731</v>
      </c>
      <c r="E14" s="78" t="n">
        <v>37073</v>
      </c>
    </row>
    <row r="15" customFormat="false" ht="12.75" hidden="false" customHeight="false" outlineLevel="0" collapsed="false">
      <c r="A15" s="76" t="n">
        <v>37104</v>
      </c>
      <c r="B15" s="77" t="n">
        <v>4117.08816458507</v>
      </c>
      <c r="C15" s="77" t="n">
        <v>3885.91043397744</v>
      </c>
      <c r="D15" s="77" t="n">
        <v>231.177730607635</v>
      </c>
      <c r="E15" s="78" t="n">
        <v>37104</v>
      </c>
    </row>
    <row r="16" customFormat="false" ht="12.75" hidden="false" customHeight="false" outlineLevel="0" collapsed="false">
      <c r="A16" s="79" t="n">
        <v>37135</v>
      </c>
      <c r="B16" s="77" t="n">
        <v>4129.3698257732</v>
      </c>
      <c r="C16" s="77" t="n">
        <v>3900.81483995272</v>
      </c>
      <c r="D16" s="77" t="n">
        <v>228.554985820477</v>
      </c>
      <c r="E16" s="80" t="n">
        <v>37135</v>
      </c>
    </row>
    <row r="17" customFormat="false" ht="12.75" hidden="false" customHeight="false" outlineLevel="0" collapsed="false">
      <c r="A17" s="76" t="n">
        <v>37165</v>
      </c>
      <c r="B17" s="77" t="n">
        <v>4060.97284233016</v>
      </c>
      <c r="C17" s="77" t="n">
        <v>3829.23305358062</v>
      </c>
      <c r="D17" s="77" t="n">
        <v>231.739788749533</v>
      </c>
      <c r="E17" s="78" t="n">
        <v>37165</v>
      </c>
    </row>
    <row r="18" customFormat="false" ht="12.75" hidden="false" customHeight="false" outlineLevel="0" collapsed="false">
      <c r="A18" s="76" t="n">
        <v>37196</v>
      </c>
      <c r="B18" s="77" t="n">
        <v>4070.49606398982</v>
      </c>
      <c r="C18" s="77" t="n">
        <v>3838.35353938526</v>
      </c>
      <c r="D18" s="77" t="n">
        <v>232.142524604564</v>
      </c>
      <c r="E18" s="78" t="n">
        <v>37196</v>
      </c>
    </row>
    <row r="19" customFormat="false" ht="12.75" hidden="false" customHeight="false" outlineLevel="0" collapsed="false">
      <c r="A19" s="79" t="n">
        <v>37226</v>
      </c>
      <c r="B19" s="77" t="n">
        <v>4072.10783279456</v>
      </c>
      <c r="C19" s="77" t="n">
        <v>3843.22377850302</v>
      </c>
      <c r="D19" s="77" t="n">
        <v>228.884054291536</v>
      </c>
      <c r="E19" s="80" t="n">
        <v>37226</v>
      </c>
    </row>
    <row r="20" customFormat="false" ht="12.75" hidden="false" customHeight="false" outlineLevel="0" collapsed="false">
      <c r="A20" s="76" t="n">
        <v>37257</v>
      </c>
      <c r="B20" s="77" t="n">
        <v>4083.93740763757</v>
      </c>
      <c r="C20" s="77" t="n">
        <v>3857.78810967307</v>
      </c>
      <c r="D20" s="77" t="n">
        <v>226.149297964494</v>
      </c>
      <c r="E20" s="78" t="n">
        <v>37257</v>
      </c>
    </row>
    <row r="21" customFormat="false" ht="12.75" hidden="false" customHeight="false" outlineLevel="0" collapsed="false">
      <c r="A21" s="76" t="n">
        <v>37288</v>
      </c>
      <c r="B21" s="77" t="n">
        <v>4079.99789696575</v>
      </c>
      <c r="C21" s="77" t="n">
        <v>3854.14657218203</v>
      </c>
      <c r="D21" s="77" t="n">
        <v>225.851324783722</v>
      </c>
      <c r="E21" s="78" t="n">
        <v>37288</v>
      </c>
    </row>
    <row r="22" customFormat="false" ht="12.75" hidden="false" customHeight="false" outlineLevel="0" collapsed="false">
      <c r="A22" s="79" t="n">
        <v>37316</v>
      </c>
      <c r="B22" s="77" t="n">
        <v>4087.89445365937</v>
      </c>
      <c r="C22" s="77" t="n">
        <v>3857.79591829552</v>
      </c>
      <c r="D22" s="77" t="n">
        <v>230.098535363856</v>
      </c>
      <c r="E22" s="80" t="n">
        <v>37316</v>
      </c>
    </row>
    <row r="23" customFormat="false" ht="12.75" hidden="false" customHeight="false" outlineLevel="0" collapsed="false">
      <c r="A23" s="76" t="n">
        <v>37347</v>
      </c>
      <c r="B23" s="77" t="n">
        <v>4095.61856127891</v>
      </c>
      <c r="C23" s="77" t="n">
        <v>3867.34287658764</v>
      </c>
      <c r="D23" s="77" t="n">
        <v>228.275684691274</v>
      </c>
      <c r="E23" s="78" t="n">
        <v>37347</v>
      </c>
    </row>
    <row r="24" customFormat="false" ht="12.75" hidden="false" customHeight="false" outlineLevel="0" collapsed="false">
      <c r="A24" s="76" t="n">
        <v>37377</v>
      </c>
      <c r="B24" s="77" t="n">
        <v>4104.25885250972</v>
      </c>
      <c r="C24" s="77" t="n">
        <v>3867.89190078625</v>
      </c>
      <c r="D24" s="77" t="n">
        <v>236.366951723472</v>
      </c>
      <c r="E24" s="78" t="n">
        <v>37377</v>
      </c>
    </row>
    <row r="25" customFormat="false" ht="12.75" hidden="false" customHeight="false" outlineLevel="0" collapsed="false">
      <c r="A25" s="79" t="n">
        <v>37408</v>
      </c>
      <c r="B25" s="77" t="n">
        <v>4109.887766211</v>
      </c>
      <c r="C25" s="77" t="n">
        <v>3868.35524377227</v>
      </c>
      <c r="D25" s="77" t="n">
        <v>241.532522438731</v>
      </c>
      <c r="E25" s="80" t="n">
        <v>37408</v>
      </c>
    </row>
    <row r="26" customFormat="false" ht="12.75" hidden="false" customHeight="false" outlineLevel="0" collapsed="false">
      <c r="A26" s="76" t="n">
        <v>37438</v>
      </c>
      <c r="B26" s="77" t="n">
        <v>4123.03063199557</v>
      </c>
      <c r="C26" s="77" t="n">
        <v>3875.71964912473</v>
      </c>
      <c r="D26" s="77" t="n">
        <v>247.310982870842</v>
      </c>
      <c r="E26" s="78" t="n">
        <v>37438</v>
      </c>
    </row>
    <row r="27" customFormat="false" ht="12.75" hidden="false" customHeight="false" outlineLevel="0" collapsed="false">
      <c r="A27" s="76" t="n">
        <v>37469</v>
      </c>
      <c r="B27" s="77" t="n">
        <v>4120.31084875811</v>
      </c>
      <c r="C27" s="77" t="n">
        <v>3876.92983324651</v>
      </c>
      <c r="D27" s="77" t="n">
        <v>243.381015511609</v>
      </c>
      <c r="E27" s="78" t="n">
        <v>37469</v>
      </c>
    </row>
    <row r="28" customFormat="false" ht="12.75" hidden="false" customHeight="false" outlineLevel="0" collapsed="false">
      <c r="A28" s="79" t="n">
        <v>37500</v>
      </c>
      <c r="B28" s="77" t="n">
        <v>4122.45989501954</v>
      </c>
      <c r="C28" s="77" t="n">
        <v>3875.90798325181</v>
      </c>
      <c r="D28" s="77" t="n">
        <v>246.55191176773</v>
      </c>
      <c r="E28" s="80" t="n">
        <v>37500</v>
      </c>
    </row>
    <row r="29" customFormat="false" ht="12.75" hidden="false" customHeight="false" outlineLevel="0" collapsed="false">
      <c r="A29" s="76" t="n">
        <v>37530</v>
      </c>
      <c r="B29" s="77" t="n">
        <v>4125.10873460231</v>
      </c>
      <c r="C29" s="77" t="n">
        <v>3876.59586033454</v>
      </c>
      <c r="D29" s="77" t="n">
        <v>248.512874267777</v>
      </c>
      <c r="E29" s="78" t="n">
        <v>37530</v>
      </c>
    </row>
    <row r="30" customFormat="false" ht="12.75" hidden="false" customHeight="false" outlineLevel="0" collapsed="false">
      <c r="A30" s="76" t="n">
        <v>37561</v>
      </c>
      <c r="B30" s="77" t="n">
        <v>4133.94122228195</v>
      </c>
      <c r="C30" s="77" t="n">
        <v>3885.91959016478</v>
      </c>
      <c r="D30" s="77" t="n">
        <v>248.021632117163</v>
      </c>
      <c r="E30" s="78" t="n">
        <v>37561</v>
      </c>
    </row>
    <row r="31" customFormat="false" ht="12.75" hidden="false" customHeight="false" outlineLevel="0" collapsed="false">
      <c r="A31" s="79" t="n">
        <v>37591</v>
      </c>
      <c r="B31" s="77" t="n">
        <v>4139.24851374813</v>
      </c>
      <c r="C31" s="77" t="n">
        <v>3890.81910761708</v>
      </c>
      <c r="D31" s="77" t="n">
        <v>248.429406131049</v>
      </c>
      <c r="E31" s="80" t="n">
        <v>37591</v>
      </c>
    </row>
    <row r="32" customFormat="false" ht="12.75" hidden="false" customHeight="false" outlineLevel="0" collapsed="false">
      <c r="A32" s="76" t="n">
        <v>37622</v>
      </c>
      <c r="B32" s="77" t="n">
        <v>4139.64395862246</v>
      </c>
      <c r="C32" s="77" t="n">
        <v>3886.7045934518</v>
      </c>
      <c r="D32" s="77" t="n">
        <v>252.939365170662</v>
      </c>
      <c r="E32" s="78" t="n">
        <v>37622</v>
      </c>
    </row>
    <row r="33" customFormat="false" ht="12.75" hidden="false" customHeight="false" outlineLevel="0" collapsed="false">
      <c r="A33" s="76" t="n">
        <v>37653</v>
      </c>
      <c r="B33" s="77" t="n">
        <v>4150.31254783456</v>
      </c>
      <c r="C33" s="77" t="n">
        <v>3895.15030774873</v>
      </c>
      <c r="D33" s="77" t="n">
        <v>255.162240085834</v>
      </c>
      <c r="E33" s="78" t="n">
        <v>37653</v>
      </c>
    </row>
    <row r="34" customFormat="false" ht="12.75" hidden="false" customHeight="false" outlineLevel="0" collapsed="false">
      <c r="A34" s="79" t="n">
        <v>37681</v>
      </c>
      <c r="B34" s="77" t="n">
        <v>4154.79226285959</v>
      </c>
      <c r="C34" s="77" t="n">
        <v>3898.68321806473</v>
      </c>
      <c r="D34" s="77" t="n">
        <v>256.109044794862</v>
      </c>
      <c r="E34" s="80" t="n">
        <v>37681</v>
      </c>
    </row>
    <row r="35" customFormat="false" ht="12.75" hidden="false" customHeight="false" outlineLevel="0" collapsed="false">
      <c r="A35" s="76" t="n">
        <v>37712</v>
      </c>
      <c r="B35" s="77" t="n">
        <v>4167.89178479709</v>
      </c>
      <c r="C35" s="77" t="n">
        <v>3918.26379823871</v>
      </c>
      <c r="D35" s="77" t="n">
        <v>249.627986558377</v>
      </c>
      <c r="E35" s="78" t="n">
        <v>37712</v>
      </c>
    </row>
    <row r="36" customFormat="false" ht="12.75" hidden="false" customHeight="false" outlineLevel="0" collapsed="false">
      <c r="A36" s="76" t="n">
        <v>37742</v>
      </c>
      <c r="B36" s="81" t="n">
        <v>4164.217252725</v>
      </c>
      <c r="C36" s="81" t="n">
        <v>3917.20992432937</v>
      </c>
      <c r="D36" s="81" t="n">
        <v>247.007328395628</v>
      </c>
      <c r="E36" s="78" t="n">
        <v>37742</v>
      </c>
    </row>
    <row r="37" customFormat="false" ht="12.75" hidden="false" customHeight="false" outlineLevel="0" collapsed="false">
      <c r="A37" s="79" t="n">
        <v>37773</v>
      </c>
      <c r="B37" s="81" t="n">
        <v>4170.58703155106</v>
      </c>
      <c r="C37" s="81" t="n">
        <v>3929.34707831789</v>
      </c>
      <c r="D37" s="81" t="n">
        <v>241.239953233165</v>
      </c>
      <c r="E37" s="80" t="n">
        <v>37773</v>
      </c>
    </row>
    <row r="38" customFormat="false" ht="12.75" hidden="false" customHeight="false" outlineLevel="0" collapsed="false">
      <c r="A38" s="76" t="n">
        <v>37803</v>
      </c>
      <c r="B38" s="77" t="n">
        <v>4160.81202302898</v>
      </c>
      <c r="C38" s="77" t="n">
        <v>3921.75094643088</v>
      </c>
      <c r="D38" s="77" t="n">
        <v>239.061076598103</v>
      </c>
      <c r="E38" s="78" t="n">
        <v>37803</v>
      </c>
    </row>
    <row r="39" customFormat="false" ht="12.75" hidden="false" customHeight="false" outlineLevel="0" collapsed="false">
      <c r="A39" s="76" t="n">
        <v>37834</v>
      </c>
      <c r="B39" s="77" t="n">
        <v>4174.74372021747</v>
      </c>
      <c r="C39" s="77" t="n">
        <v>3933.03682611533</v>
      </c>
      <c r="D39" s="77" t="n">
        <v>241.706894102137</v>
      </c>
      <c r="E39" s="78" t="n">
        <v>37834</v>
      </c>
    </row>
    <row r="40" customFormat="false" ht="12.75" hidden="false" customHeight="false" outlineLevel="0" collapsed="false">
      <c r="A40" s="79" t="n">
        <v>37865</v>
      </c>
      <c r="B40" s="77" t="n">
        <v>4174.60028923774</v>
      </c>
      <c r="C40" s="77" t="n">
        <v>3936.32634460959</v>
      </c>
      <c r="D40" s="77" t="n">
        <v>238.273944628154</v>
      </c>
      <c r="E40" s="80" t="n">
        <v>37865</v>
      </c>
    </row>
    <row r="41" customFormat="false" ht="12.75" hidden="false" customHeight="false" outlineLevel="0" collapsed="false">
      <c r="A41" s="76" t="n">
        <v>37895</v>
      </c>
      <c r="B41" s="77" t="n">
        <v>4179.67968992639</v>
      </c>
      <c r="C41" s="77" t="n">
        <v>3944.39060219243</v>
      </c>
      <c r="D41" s="77" t="n">
        <v>235.289087733961</v>
      </c>
      <c r="E41" s="78" t="n">
        <v>37895</v>
      </c>
    </row>
    <row r="42" customFormat="false" ht="12.75" hidden="false" customHeight="false" outlineLevel="0" collapsed="false">
      <c r="A42" s="76" t="n">
        <v>37926</v>
      </c>
      <c r="B42" s="77" t="n">
        <v>4167.82493000032</v>
      </c>
      <c r="C42" s="77" t="n">
        <v>3929.6314721889</v>
      </c>
      <c r="D42" s="77" t="n">
        <v>238.193457811418</v>
      </c>
      <c r="E42" s="78" t="n">
        <v>37926</v>
      </c>
    </row>
    <row r="43" customFormat="false" ht="12.75" hidden="false" customHeight="false" outlineLevel="0" collapsed="false">
      <c r="A43" s="79" t="n">
        <v>37956</v>
      </c>
      <c r="B43" s="77" t="n">
        <v>4161.28577213953</v>
      </c>
      <c r="C43" s="77" t="n">
        <v>3922.20309726645</v>
      </c>
      <c r="D43" s="77" t="n">
        <v>239.082674873072</v>
      </c>
      <c r="E43" s="80" t="n">
        <v>37956</v>
      </c>
    </row>
    <row r="44" customFormat="false" ht="12.75" hidden="false" customHeight="false" outlineLevel="0" collapsed="false">
      <c r="A44" s="76" t="n">
        <v>37987</v>
      </c>
      <c r="B44" s="77" t="n">
        <v>4162.86329089109</v>
      </c>
      <c r="C44" s="77" t="n">
        <v>3918.81569333396</v>
      </c>
      <c r="D44" s="77" t="n">
        <v>244.047597557132</v>
      </c>
      <c r="E44" s="78" t="n">
        <v>37987</v>
      </c>
    </row>
    <row r="45" s="82" customFormat="true" ht="12.75" hidden="false" customHeight="false" outlineLevel="0" collapsed="false">
      <c r="A45" s="76" t="n">
        <v>38018</v>
      </c>
      <c r="B45" s="77" t="n">
        <v>4163.4826137812</v>
      </c>
      <c r="C45" s="77" t="n">
        <v>3920.33204643991</v>
      </c>
      <c r="D45" s="77" t="n">
        <v>243.150567341287</v>
      </c>
      <c r="E45" s="78" t="n">
        <v>38018</v>
      </c>
      <c r="Q45" s="71"/>
    </row>
    <row r="46" s="82" customFormat="true" ht="12.75" hidden="false" customHeight="false" outlineLevel="0" collapsed="false">
      <c r="A46" s="79" t="n">
        <v>38047</v>
      </c>
      <c r="B46" s="77" t="n">
        <v>4157.84097652564</v>
      </c>
      <c r="C46" s="77" t="n">
        <v>3914.86638056018</v>
      </c>
      <c r="D46" s="77" t="n">
        <v>242.97459596546</v>
      </c>
      <c r="E46" s="80" t="n">
        <v>38047</v>
      </c>
      <c r="F46" s="83"/>
      <c r="Q46" s="71"/>
    </row>
    <row r="47" s="82" customFormat="true" ht="12.75" hidden="false" customHeight="false" outlineLevel="0" collapsed="false">
      <c r="A47" s="76" t="n">
        <v>38078</v>
      </c>
      <c r="B47" s="77" t="n">
        <v>4152.90650385491</v>
      </c>
      <c r="C47" s="77" t="n">
        <v>3908.42504600853</v>
      </c>
      <c r="D47" s="77" t="n">
        <v>244.48145784638</v>
      </c>
      <c r="E47" s="78" t="n">
        <v>38078</v>
      </c>
      <c r="F47" s="83"/>
      <c r="Q47" s="71"/>
    </row>
    <row r="48" s="82" customFormat="true" ht="12.75" hidden="false" customHeight="false" outlineLevel="0" collapsed="false">
      <c r="A48" s="76" t="n">
        <v>38108</v>
      </c>
      <c r="B48" s="77" t="n">
        <v>4144.7052955059</v>
      </c>
      <c r="C48" s="77" t="n">
        <v>3900.90742675485</v>
      </c>
      <c r="D48" s="77" t="n">
        <v>243.797868751051</v>
      </c>
      <c r="E48" s="78" t="n">
        <v>38108</v>
      </c>
      <c r="F48" s="83"/>
      <c r="Q48" s="71"/>
    </row>
    <row r="49" s="82" customFormat="true" ht="12.75" hidden="false" customHeight="false" outlineLevel="0" collapsed="false">
      <c r="A49" s="79" t="n">
        <v>38139</v>
      </c>
      <c r="B49" s="77" t="n">
        <v>4148.83543348577</v>
      </c>
      <c r="C49" s="77" t="n">
        <v>3901.04702509508</v>
      </c>
      <c r="D49" s="77" t="n">
        <v>247.788408390691</v>
      </c>
      <c r="E49" s="80" t="n">
        <v>38139</v>
      </c>
      <c r="F49" s="83"/>
      <c r="Q49" s="71"/>
    </row>
    <row r="50" customFormat="false" ht="12.75" hidden="false" customHeight="false" outlineLevel="0" collapsed="false">
      <c r="A50" s="76" t="n">
        <v>38169</v>
      </c>
      <c r="B50" s="77" t="n">
        <v>4146.48355562672</v>
      </c>
      <c r="C50" s="77" t="n">
        <v>3896.47215468328</v>
      </c>
      <c r="D50" s="77" t="n">
        <v>250.011400943445</v>
      </c>
      <c r="E50" s="78" t="n">
        <v>38169</v>
      </c>
      <c r="F50" s="75"/>
    </row>
    <row r="51" customFormat="false" ht="12.75" hidden="false" customHeight="false" outlineLevel="0" collapsed="false">
      <c r="A51" s="76" t="n">
        <v>38200</v>
      </c>
      <c r="B51" s="77" t="n">
        <v>4147.91568980419</v>
      </c>
      <c r="C51" s="77" t="n">
        <v>3896.99096389961</v>
      </c>
      <c r="D51" s="77" t="n">
        <v>250.924725904577</v>
      </c>
      <c r="E51" s="78" t="n">
        <v>38200</v>
      </c>
      <c r="F51" s="75"/>
    </row>
    <row r="52" customFormat="false" ht="12.75" hidden="false" customHeight="false" outlineLevel="0" collapsed="false">
      <c r="A52" s="79" t="n">
        <v>38231</v>
      </c>
      <c r="B52" s="77" t="n">
        <v>4150.63277574656</v>
      </c>
      <c r="C52" s="77" t="n">
        <v>3889.93521207719</v>
      </c>
      <c r="D52" s="77" t="n">
        <v>260.697563669367</v>
      </c>
      <c r="E52" s="80" t="n">
        <v>38231</v>
      </c>
      <c r="F52" s="75"/>
    </row>
    <row r="53" customFormat="false" ht="12.75" hidden="false" customHeight="false" outlineLevel="0" collapsed="false">
      <c r="A53" s="76" t="n">
        <v>38261</v>
      </c>
      <c r="B53" s="77" t="n">
        <v>4155.83667663986</v>
      </c>
      <c r="C53" s="77" t="n">
        <v>3893.08539824794</v>
      </c>
      <c r="D53" s="77" t="n">
        <v>262.751278391919</v>
      </c>
      <c r="E53" s="78" t="n">
        <v>38261</v>
      </c>
    </row>
    <row r="54" customFormat="false" ht="12.75" hidden="false" customHeight="false" outlineLevel="0" collapsed="false">
      <c r="A54" s="76" t="n">
        <v>38292</v>
      </c>
      <c r="B54" s="77" t="n">
        <v>4161.86554680194</v>
      </c>
      <c r="C54" s="77" t="n">
        <v>3893.75408076093</v>
      </c>
      <c r="D54" s="77" t="n">
        <v>268.111466041012</v>
      </c>
      <c r="E54" s="78" t="n">
        <v>38292</v>
      </c>
    </row>
    <row r="55" customFormat="false" ht="12.75" hidden="false" customHeight="false" outlineLevel="0" collapsed="false">
      <c r="A55" s="79" t="n">
        <v>38322</v>
      </c>
      <c r="B55" s="77" t="n">
        <v>4170.36466463537</v>
      </c>
      <c r="C55" s="77" t="n">
        <v>3897.44931013204</v>
      </c>
      <c r="D55" s="77" t="n">
        <v>272.915354503326</v>
      </c>
      <c r="E55" s="80" t="n">
        <v>38322</v>
      </c>
    </row>
    <row r="56" customFormat="false" ht="12.75" hidden="false" customHeight="false" outlineLevel="0" collapsed="false">
      <c r="A56" s="76" t="n">
        <v>38353</v>
      </c>
      <c r="B56" s="77" t="n">
        <v>4176.91101838535</v>
      </c>
      <c r="C56" s="77" t="n">
        <v>3895.75771826938</v>
      </c>
      <c r="D56" s="77" t="n">
        <v>281.153300115969</v>
      </c>
      <c r="E56" s="78" t="n">
        <v>38353</v>
      </c>
    </row>
    <row r="57" customFormat="false" ht="12.75" hidden="false" customHeight="false" outlineLevel="0" collapsed="false">
      <c r="A57" s="76" t="n">
        <v>38384</v>
      </c>
      <c r="B57" s="77" t="n">
        <v>4181.10228165226</v>
      </c>
      <c r="C57" s="77" t="n">
        <v>3893.41736385122</v>
      </c>
      <c r="D57" s="77" t="n">
        <v>287.684917801047</v>
      </c>
      <c r="E57" s="78" t="n">
        <v>38384</v>
      </c>
    </row>
    <row r="58" customFormat="false" ht="12.75" hidden="false" customHeight="false" outlineLevel="0" collapsed="false">
      <c r="A58" s="79" t="n">
        <v>38412</v>
      </c>
      <c r="B58" s="77" t="n">
        <v>4193.10299820925</v>
      </c>
      <c r="C58" s="77" t="n">
        <v>3894.61476422957</v>
      </c>
      <c r="D58" s="77" t="n">
        <v>298.488233979676</v>
      </c>
      <c r="E58" s="80" t="n">
        <v>38412</v>
      </c>
    </row>
    <row r="59" customFormat="false" ht="12.75" hidden="false" customHeight="false" outlineLevel="0" collapsed="false">
      <c r="A59" s="76" t="n">
        <v>38443</v>
      </c>
      <c r="B59" s="77" t="n">
        <v>4191.68345090168</v>
      </c>
      <c r="C59" s="77" t="n">
        <v>3888.34307875109</v>
      </c>
      <c r="D59" s="77" t="n">
        <v>303.340372150587</v>
      </c>
      <c r="E59" s="78" t="n">
        <v>38443</v>
      </c>
    </row>
    <row r="60" customFormat="false" ht="12.75" hidden="false" customHeight="false" outlineLevel="0" collapsed="false">
      <c r="A60" s="76" t="n">
        <v>38473</v>
      </c>
      <c r="B60" s="77" t="n">
        <v>4206.43282654159</v>
      </c>
      <c r="C60" s="77" t="n">
        <v>3901.86090735419</v>
      </c>
      <c r="D60" s="77" t="n">
        <v>304.571919187401</v>
      </c>
      <c r="E60" s="78" t="n">
        <v>38473</v>
      </c>
    </row>
    <row r="61" customFormat="false" ht="12.75" hidden="false" customHeight="false" outlineLevel="0" collapsed="false">
      <c r="A61" s="79" t="n">
        <v>38504</v>
      </c>
      <c r="B61" s="77" t="n">
        <v>4200.40170723116</v>
      </c>
      <c r="C61" s="77" t="n">
        <v>3897.47559904176</v>
      </c>
      <c r="D61" s="77" t="n">
        <v>302.926108189397</v>
      </c>
      <c r="E61" s="80" t="n">
        <v>38504</v>
      </c>
    </row>
    <row r="62" customFormat="false" ht="12.75" hidden="false" customHeight="false" outlineLevel="0" collapsed="false">
      <c r="A62" s="76" t="n">
        <v>38534</v>
      </c>
      <c r="B62" s="77" t="n">
        <v>4213.98852952234</v>
      </c>
      <c r="C62" s="77" t="n">
        <v>3911.13679989539</v>
      </c>
      <c r="D62" s="77" t="n">
        <v>302.851729626957</v>
      </c>
      <c r="E62" s="78" t="n">
        <v>38534</v>
      </c>
    </row>
    <row r="63" customFormat="false" ht="12.75" hidden="false" customHeight="false" outlineLevel="0" collapsed="false">
      <c r="A63" s="76" t="n">
        <v>38565</v>
      </c>
      <c r="B63" s="77" t="n">
        <v>4214.32151376958</v>
      </c>
      <c r="C63" s="77" t="n">
        <v>3904.73146295606</v>
      </c>
      <c r="D63" s="77" t="n">
        <v>309.590050813518</v>
      </c>
      <c r="E63" s="78" t="n">
        <v>38565</v>
      </c>
    </row>
    <row r="64" customFormat="false" ht="12.75" hidden="false" customHeight="false" outlineLevel="0" collapsed="false">
      <c r="A64" s="79" t="n">
        <v>38596</v>
      </c>
      <c r="B64" s="77" t="n">
        <v>4222.96650576632</v>
      </c>
      <c r="C64" s="77" t="n">
        <v>3913.7596446354</v>
      </c>
      <c r="D64" s="77" t="n">
        <v>309.206861130919</v>
      </c>
      <c r="E64" s="80" t="n">
        <v>38596</v>
      </c>
    </row>
    <row r="65" customFormat="false" ht="12.75" hidden="false" customHeight="false" outlineLevel="0" collapsed="false">
      <c r="A65" s="76" t="n">
        <v>38626</v>
      </c>
      <c r="B65" s="77" t="n">
        <v>4219.17598772262</v>
      </c>
      <c r="C65" s="77" t="n">
        <v>3909.21630223406</v>
      </c>
      <c r="D65" s="77" t="n">
        <v>309.959685488557</v>
      </c>
      <c r="E65" s="78" t="n">
        <v>38626</v>
      </c>
    </row>
    <row r="66" customFormat="false" ht="12.75" hidden="false" customHeight="false" outlineLevel="0" collapsed="false">
      <c r="A66" s="76" t="n">
        <v>38657</v>
      </c>
      <c r="B66" s="77" t="n">
        <v>4222.77006733676</v>
      </c>
      <c r="C66" s="77" t="n">
        <v>3911.90004775387</v>
      </c>
      <c r="D66" s="77" t="n">
        <v>310.870019582883</v>
      </c>
      <c r="E66" s="78" t="n">
        <v>38657</v>
      </c>
    </row>
    <row r="67" customFormat="false" ht="12.75" hidden="false" customHeight="false" outlineLevel="0" collapsed="false">
      <c r="A67" s="79" t="n">
        <v>38687</v>
      </c>
      <c r="B67" s="77" t="n">
        <v>4226.10112903705</v>
      </c>
      <c r="C67" s="77" t="n">
        <v>3906.04747274869</v>
      </c>
      <c r="D67" s="77" t="n">
        <v>320.05365628836</v>
      </c>
      <c r="E67" s="80" t="n">
        <v>38687</v>
      </c>
    </row>
    <row r="68" customFormat="false" ht="12.75" hidden="false" customHeight="false" outlineLevel="0" collapsed="false">
      <c r="A68" s="76" t="n">
        <v>38718</v>
      </c>
      <c r="B68" s="77" t="n">
        <v>4225.14585639817</v>
      </c>
      <c r="C68" s="77" t="n">
        <v>3907.59889724662</v>
      </c>
      <c r="D68" s="77" t="n">
        <v>317.546959151548</v>
      </c>
      <c r="E68" s="78" t="n">
        <v>38718</v>
      </c>
    </row>
    <row r="69" customFormat="false" ht="12.75" hidden="false" customHeight="false" outlineLevel="0" collapsed="false">
      <c r="A69" s="76" t="n">
        <v>38749</v>
      </c>
      <c r="B69" s="77" t="n">
        <v>4231.28286007497</v>
      </c>
      <c r="C69" s="77" t="n">
        <v>3912.22086534947</v>
      </c>
      <c r="D69" s="77" t="n">
        <v>319.061994725491</v>
      </c>
      <c r="E69" s="78" t="n">
        <v>38749</v>
      </c>
    </row>
    <row r="70" customFormat="false" ht="12.75" hidden="false" customHeight="false" outlineLevel="0" collapsed="false">
      <c r="A70" s="79" t="n">
        <v>38777</v>
      </c>
      <c r="B70" s="77" t="n">
        <v>4239.70502197864</v>
      </c>
      <c r="C70" s="77" t="n">
        <v>3927.08232257088</v>
      </c>
      <c r="D70" s="77" t="n">
        <v>312.622699407765</v>
      </c>
      <c r="E70" s="80" t="n">
        <v>38777</v>
      </c>
    </row>
    <row r="71" customFormat="false" ht="12.75" hidden="false" customHeight="false" outlineLevel="0" collapsed="false">
      <c r="A71" s="76" t="n">
        <v>38808</v>
      </c>
      <c r="B71" s="77" t="n">
        <v>4247.37307572918</v>
      </c>
      <c r="C71" s="77" t="n">
        <v>3936.99166147333</v>
      </c>
      <c r="D71" s="77" t="n">
        <v>310.38141425585</v>
      </c>
      <c r="E71" s="78" t="n">
        <v>38808</v>
      </c>
    </row>
    <row r="72" customFormat="false" ht="12.75" hidden="false" customHeight="false" outlineLevel="0" collapsed="false">
      <c r="A72" s="76" t="n">
        <v>38838</v>
      </c>
      <c r="B72" s="77" t="n">
        <v>4241.59196909571</v>
      </c>
      <c r="C72" s="77" t="n">
        <v>3931.24509894801</v>
      </c>
      <c r="D72" s="77" t="n">
        <v>310.346870147702</v>
      </c>
      <c r="E72" s="78" t="n">
        <v>38838</v>
      </c>
    </row>
    <row r="73" customFormat="false" ht="12.75" hidden="false" customHeight="false" outlineLevel="0" collapsed="false">
      <c r="A73" s="79" t="n">
        <v>38869</v>
      </c>
      <c r="B73" s="77" t="n">
        <v>4248.79136049964</v>
      </c>
      <c r="C73" s="77" t="n">
        <v>3934.84659439696</v>
      </c>
      <c r="D73" s="77" t="n">
        <v>313.944766102687</v>
      </c>
      <c r="E73" s="80" t="n">
        <v>38869</v>
      </c>
    </row>
    <row r="74" customFormat="false" ht="12.75" hidden="false" customHeight="false" outlineLevel="0" collapsed="false">
      <c r="A74" s="76" t="n">
        <v>38899</v>
      </c>
      <c r="B74" s="77" t="n">
        <v>4247.12821882412</v>
      </c>
      <c r="C74" s="77" t="n">
        <v>3930.22255974728</v>
      </c>
      <c r="D74" s="77" t="n">
        <v>316.905659076844</v>
      </c>
      <c r="E74" s="78" t="n">
        <v>38899</v>
      </c>
    </row>
    <row r="75" customFormat="false" ht="12.75" hidden="false" customHeight="false" outlineLevel="0" collapsed="false">
      <c r="A75" s="76" t="n">
        <v>38930</v>
      </c>
      <c r="B75" s="77" t="n">
        <v>4255.06309694872</v>
      </c>
      <c r="C75" s="77" t="n">
        <v>3937.82238550981</v>
      </c>
      <c r="D75" s="77" t="n">
        <v>317.240711438914</v>
      </c>
      <c r="E75" s="78" t="n">
        <v>38930</v>
      </c>
    </row>
    <row r="76" customFormat="false" ht="12.75" hidden="false" customHeight="false" outlineLevel="0" collapsed="false">
      <c r="A76" s="79" t="n">
        <v>38961</v>
      </c>
      <c r="B76" s="77" t="n">
        <v>4254.54583028117</v>
      </c>
      <c r="C76" s="77" t="n">
        <v>3934.13093390828</v>
      </c>
      <c r="D76" s="77" t="n">
        <v>320.41489637289</v>
      </c>
      <c r="E76" s="80" t="n">
        <v>38961</v>
      </c>
    </row>
    <row r="77" customFormat="false" ht="12.75" hidden="false" customHeight="false" outlineLevel="0" collapsed="false">
      <c r="A77" s="76" t="n">
        <v>38991</v>
      </c>
      <c r="B77" s="77" t="n">
        <v>4262.85112643639</v>
      </c>
      <c r="C77" s="77" t="n">
        <v>3938.98780964064</v>
      </c>
      <c r="D77" s="77" t="n">
        <v>323.863316795757</v>
      </c>
      <c r="E77" s="78" t="n">
        <v>38991</v>
      </c>
    </row>
    <row r="78" customFormat="false" ht="12.75" hidden="false" customHeight="false" outlineLevel="0" collapsed="false">
      <c r="A78" s="76" t="n">
        <v>39022</v>
      </c>
      <c r="B78" s="77" t="n">
        <v>4260.36178747611</v>
      </c>
      <c r="C78" s="77" t="n">
        <v>3936.03730444002</v>
      </c>
      <c r="D78" s="77" t="n">
        <v>324.324483036092</v>
      </c>
      <c r="E78" s="78" t="n">
        <v>39022</v>
      </c>
    </row>
    <row r="79" customFormat="false" ht="12.75" hidden="false" customHeight="false" outlineLevel="0" collapsed="false">
      <c r="A79" s="79" t="n">
        <v>39052</v>
      </c>
      <c r="B79" s="77" t="n">
        <v>4252.89976868235</v>
      </c>
      <c r="C79" s="77" t="n">
        <v>3938.09612069144</v>
      </c>
      <c r="D79" s="77" t="n">
        <v>314.803647990908</v>
      </c>
      <c r="E79" s="80" t="n">
        <v>39052</v>
      </c>
    </row>
    <row r="80" customFormat="false" ht="12.75" hidden="false" customHeight="false" outlineLevel="0" collapsed="false">
      <c r="A80" s="76" t="n">
        <v>39083</v>
      </c>
      <c r="B80" s="77" t="n">
        <v>4239.3107719299</v>
      </c>
      <c r="C80" s="77" t="n">
        <v>3931.80714349909</v>
      </c>
      <c r="D80" s="77" t="n">
        <v>307.503628430808</v>
      </c>
      <c r="E80" s="78" t="n">
        <v>39083</v>
      </c>
    </row>
    <row r="81" customFormat="false" ht="12.75" hidden="false" customHeight="false" outlineLevel="0" collapsed="false">
      <c r="A81" s="76" t="n">
        <v>39114</v>
      </c>
      <c r="B81" s="77" t="n">
        <v>4233.54215634318</v>
      </c>
      <c r="C81" s="77" t="n">
        <v>3927.95253587562</v>
      </c>
      <c r="D81" s="77" t="n">
        <v>305.589620467562</v>
      </c>
      <c r="E81" s="78" t="n">
        <v>39114</v>
      </c>
    </row>
    <row r="82" customFormat="false" ht="12.75" hidden="false" customHeight="false" outlineLevel="0" collapsed="false">
      <c r="A82" s="76" t="n">
        <v>39142</v>
      </c>
      <c r="B82" s="77" t="n">
        <v>4228.45942179693</v>
      </c>
      <c r="C82" s="77" t="n">
        <v>3914.81626380232</v>
      </c>
      <c r="D82" s="77" t="n">
        <v>313.643157994611</v>
      </c>
      <c r="E82" s="78" t="n">
        <v>39142</v>
      </c>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I7" activeCellId="0" sqref="I7"/>
    </sheetView>
  </sheetViews>
  <sheetFormatPr defaultColWidth="9.32421875" defaultRowHeight="12.75" zeroHeight="false" outlineLevelRow="0" outlineLevelCol="0"/>
  <cols>
    <col collapsed="false" customWidth="true" hidden="false" outlineLevel="0" max="1" min="1" style="71" width="14.82"/>
    <col collapsed="false" customWidth="false" hidden="false" outlineLevel="0" max="257" min="2" style="71" width="9.32"/>
  </cols>
  <sheetData>
    <row r="1" customFormat="false" ht="15" hidden="false" customHeight="false" outlineLevel="0" collapsed="false">
      <c r="A1" s="72" t="s">
        <v>299</v>
      </c>
    </row>
    <row r="3" customFormat="false" ht="15" hidden="false" customHeight="false" outlineLevel="0" collapsed="false">
      <c r="A3" s="73" t="s">
        <v>193</v>
      </c>
      <c r="B3" s="74" t="s">
        <v>308</v>
      </c>
    </row>
    <row r="4" customFormat="false" ht="15" hidden="false" customHeight="false" outlineLevel="0" collapsed="false">
      <c r="A4" s="73"/>
      <c r="B4" s="74" t="s">
        <v>309</v>
      </c>
    </row>
    <row r="6" customFormat="false" ht="12.75" hidden="false" customHeight="false" outlineLevel="0" collapsed="false">
      <c r="B6" s="75" t="s">
        <v>310</v>
      </c>
      <c r="C6" s="75" t="s">
        <v>311</v>
      </c>
      <c r="D6" s="75" t="s">
        <v>312</v>
      </c>
    </row>
    <row r="7" customFormat="false" ht="12.75" hidden="false" customHeight="false" outlineLevel="0" collapsed="false">
      <c r="B7" s="75" t="s">
        <v>313</v>
      </c>
      <c r="C7" s="75" t="s">
        <v>314</v>
      </c>
      <c r="D7" s="75" t="s">
        <v>315</v>
      </c>
    </row>
    <row r="8" customFormat="false" ht="12.75" hidden="false" customHeight="false" outlineLevel="0" collapsed="false">
      <c r="A8" s="84" t="n">
        <v>37987</v>
      </c>
      <c r="B8" s="85" t="n">
        <v>40.00606011672</v>
      </c>
      <c r="C8" s="85" t="n">
        <v>9.68437140453007</v>
      </c>
      <c r="D8" s="85" t="n">
        <v>8.40102175554777</v>
      </c>
      <c r="E8" s="86" t="n">
        <v>37987</v>
      </c>
    </row>
    <row r="9" customFormat="false" ht="12.75" hidden="false" customHeight="false" outlineLevel="0" collapsed="false">
      <c r="A9" s="84" t="n">
        <v>38018</v>
      </c>
      <c r="B9" s="85" t="n">
        <v>18.0059184690812</v>
      </c>
      <c r="C9" s="85" t="n">
        <v>10.1571687310621</v>
      </c>
      <c r="D9" s="85" t="n">
        <v>9.68428004462258</v>
      </c>
      <c r="E9" s="86" t="n">
        <v>38018</v>
      </c>
    </row>
    <row r="10" customFormat="false" ht="12.75" hidden="false" customHeight="false" outlineLevel="0" collapsed="false">
      <c r="A10" s="84" t="n">
        <v>38047</v>
      </c>
      <c r="B10" s="85" t="n">
        <v>54.2337114653802</v>
      </c>
      <c r="C10" s="85" t="n">
        <v>14.4100283994469</v>
      </c>
      <c r="D10" s="85" t="n">
        <v>11.652255873396</v>
      </c>
      <c r="E10" s="86" t="n">
        <v>38047</v>
      </c>
    </row>
    <row r="11" customFormat="false" ht="12.75" hidden="false" customHeight="false" outlineLevel="0" collapsed="false">
      <c r="A11" s="84" t="n">
        <v>38078</v>
      </c>
      <c r="B11" s="85" t="n">
        <v>26.6186264767006</v>
      </c>
      <c r="C11" s="85" t="n">
        <v>9.64542204759911</v>
      </c>
      <c r="D11" s="85" t="n">
        <v>8.5035784484011</v>
      </c>
      <c r="E11" s="86" t="n">
        <v>38078</v>
      </c>
    </row>
    <row r="12" customFormat="false" ht="12.75" hidden="false" customHeight="false" outlineLevel="0" collapsed="false">
      <c r="A12" s="84" t="n">
        <v>38108</v>
      </c>
      <c r="B12" s="85" t="n">
        <v>-11.8320582930842</v>
      </c>
      <c r="C12" s="85" t="n">
        <v>7.1291186145283</v>
      </c>
      <c r="D12" s="85" t="n">
        <v>9.08949728900686</v>
      </c>
      <c r="E12" s="86" t="n">
        <v>38108</v>
      </c>
    </row>
    <row r="13" customFormat="false" ht="12.75" hidden="false" customHeight="false" outlineLevel="0" collapsed="false">
      <c r="A13" s="84" t="n">
        <v>38139</v>
      </c>
      <c r="B13" s="85" t="n">
        <v>26.470213543785</v>
      </c>
      <c r="C13" s="85" t="n">
        <v>9.5546417009362</v>
      </c>
      <c r="D13" s="85" t="n">
        <v>8.1985950684025</v>
      </c>
      <c r="E13" s="86" t="n">
        <v>38139</v>
      </c>
    </row>
    <row r="14" customFormat="false" ht="12.75" hidden="false" customHeight="false" outlineLevel="0" collapsed="false">
      <c r="A14" s="84" t="n">
        <v>38169</v>
      </c>
      <c r="B14" s="85" t="n">
        <v>12.9749669350581</v>
      </c>
      <c r="C14" s="85" t="n">
        <v>8.01492253588062</v>
      </c>
      <c r="D14" s="85" t="n">
        <v>7.66883205166408</v>
      </c>
      <c r="E14" s="86" t="n">
        <v>38169</v>
      </c>
    </row>
    <row r="15" customFormat="false" ht="12.75" hidden="false" customHeight="false" outlineLevel="0" collapsed="false">
      <c r="A15" s="84" t="n">
        <v>38200</v>
      </c>
      <c r="B15" s="85" t="n">
        <v>22.1847082784938</v>
      </c>
      <c r="C15" s="85" t="n">
        <v>9.48252769998783</v>
      </c>
      <c r="D15" s="85" t="n">
        <v>8.82958866580319</v>
      </c>
      <c r="E15" s="86" t="n">
        <v>38200</v>
      </c>
    </row>
    <row r="16" customFormat="false" ht="12.75" hidden="false" customHeight="false" outlineLevel="0" collapsed="false">
      <c r="A16" s="84" t="n">
        <v>38231</v>
      </c>
      <c r="B16" s="85" t="n">
        <v>10.0493831719394</v>
      </c>
      <c r="C16" s="85" t="n">
        <v>8.47288580023486</v>
      </c>
      <c r="D16" s="85" t="n">
        <v>8.38171046980922</v>
      </c>
      <c r="E16" s="86" t="n">
        <v>38231</v>
      </c>
    </row>
    <row r="17" customFormat="false" ht="12.75" hidden="false" customHeight="false" outlineLevel="0" collapsed="false">
      <c r="A17" s="84" t="n">
        <v>38261</v>
      </c>
      <c r="B17" s="85" t="n">
        <v>-2.48233219950919</v>
      </c>
      <c r="C17" s="85" t="n">
        <v>6.43425105286315</v>
      </c>
      <c r="D17" s="85" t="n">
        <v>7.03183088457445</v>
      </c>
      <c r="E17" s="86" t="n">
        <v>38261</v>
      </c>
    </row>
    <row r="18" customFormat="false" ht="12.75" hidden="false" customHeight="false" outlineLevel="0" collapsed="false">
      <c r="A18" s="84" t="n">
        <v>38292</v>
      </c>
      <c r="B18" s="85" t="n">
        <v>10.6371946436032</v>
      </c>
      <c r="C18" s="85" t="n">
        <v>9.92904812082895</v>
      </c>
      <c r="D18" s="85" t="n">
        <v>9.78074595786738</v>
      </c>
      <c r="E18" s="86" t="n">
        <v>38292</v>
      </c>
    </row>
    <row r="19" customFormat="false" ht="12.75" hidden="false" customHeight="false" outlineLevel="0" collapsed="false">
      <c r="A19" s="84" t="n">
        <v>38322</v>
      </c>
      <c r="B19" s="85" t="n">
        <v>15.4664186135897</v>
      </c>
      <c r="C19" s="85" t="n">
        <v>9.37319035923241</v>
      </c>
      <c r="D19" s="85" t="n">
        <v>7.89040849934817</v>
      </c>
      <c r="E19" s="86" t="n">
        <v>38322</v>
      </c>
    </row>
    <row r="20" customFormat="false" ht="12.75" hidden="false" customHeight="false" outlineLevel="0" collapsed="false">
      <c r="A20" s="84" t="n">
        <v>38353</v>
      </c>
      <c r="B20" s="85" t="n">
        <v>2.04143980488266</v>
      </c>
      <c r="C20" s="85" t="n">
        <v>6.98422638850835</v>
      </c>
      <c r="D20" s="85" t="n">
        <v>7.25442115271848</v>
      </c>
      <c r="E20" s="86" t="n">
        <v>38353</v>
      </c>
    </row>
    <row r="21" customFormat="false" ht="12.75" hidden="false" customHeight="false" outlineLevel="0" collapsed="false">
      <c r="A21" s="84" t="n">
        <v>38384</v>
      </c>
      <c r="B21" s="85" t="n">
        <v>16.9113191013902</v>
      </c>
      <c r="C21" s="85" t="n">
        <v>7.32864757036438</v>
      </c>
      <c r="D21" s="85" t="n">
        <v>6.70748619227091</v>
      </c>
      <c r="E21" s="86" t="n">
        <v>38384</v>
      </c>
    </row>
    <row r="22" customFormat="false" ht="12.75" hidden="false" customHeight="false" outlineLevel="0" collapsed="false">
      <c r="A22" s="84" t="n">
        <v>38412</v>
      </c>
      <c r="B22" s="85" t="n">
        <v>-8.39517773138073</v>
      </c>
      <c r="C22" s="85" t="n">
        <v>5.3162156881192</v>
      </c>
      <c r="D22" s="85" t="n">
        <v>6.62784289695205</v>
      </c>
      <c r="E22" s="86" t="n">
        <v>38412</v>
      </c>
    </row>
    <row r="23" customFormat="false" ht="12.75" hidden="false" customHeight="false" outlineLevel="0" collapsed="false">
      <c r="A23" s="84" t="n">
        <v>38443</v>
      </c>
      <c r="B23" s="85" t="n">
        <v>5.41013283879602</v>
      </c>
      <c r="C23" s="85" t="n">
        <v>6.42953650942842</v>
      </c>
      <c r="D23" s="85" t="n">
        <v>6.50956461003385</v>
      </c>
      <c r="E23" s="86" t="n">
        <v>38443</v>
      </c>
    </row>
    <row r="24" customFormat="false" ht="12.75" hidden="false" customHeight="false" outlineLevel="0" collapsed="false">
      <c r="A24" s="84" t="n">
        <v>38473</v>
      </c>
      <c r="B24" s="85" t="n">
        <v>35.9776449130689</v>
      </c>
      <c r="C24" s="85" t="n">
        <v>10.2037227026235</v>
      </c>
      <c r="D24" s="85" t="n">
        <v>8.05003387800323</v>
      </c>
      <c r="E24" s="86" t="n">
        <v>38473</v>
      </c>
    </row>
    <row r="25" customFormat="false" ht="12.75" hidden="false" customHeight="false" outlineLevel="0" collapsed="false">
      <c r="A25" s="84" t="n">
        <v>38504</v>
      </c>
      <c r="B25" s="85" t="n">
        <v>-0.696467246313532</v>
      </c>
      <c r="C25" s="85" t="n">
        <v>7.46527651726916</v>
      </c>
      <c r="D25" s="85" t="n">
        <v>8.23005828674684</v>
      </c>
      <c r="E25" s="86" t="n">
        <v>38504</v>
      </c>
    </row>
    <row r="26" customFormat="false" ht="12.75" hidden="false" customHeight="false" outlineLevel="0" collapsed="false">
      <c r="A26" s="84" t="n">
        <v>38534</v>
      </c>
      <c r="B26" s="85" t="n">
        <v>3.35126724423111</v>
      </c>
      <c r="C26" s="85" t="n">
        <v>6.53364718305211</v>
      </c>
      <c r="D26" s="85" t="n">
        <v>6.76664311767547</v>
      </c>
      <c r="E26" s="86" t="n">
        <v>38534</v>
      </c>
    </row>
    <row r="27" customFormat="false" ht="12.75" hidden="false" customHeight="false" outlineLevel="0" collapsed="false">
      <c r="A27" s="84" t="n">
        <v>38565</v>
      </c>
      <c r="B27" s="85" t="n">
        <v>-1.85496824489142</v>
      </c>
      <c r="C27" s="85" t="n">
        <v>6.92779347108848</v>
      </c>
      <c r="D27" s="85" t="n">
        <v>7.43466199021037</v>
      </c>
      <c r="E27" s="86" t="n">
        <v>38565</v>
      </c>
    </row>
    <row r="28" customFormat="false" ht="12.75" hidden="false" customHeight="false" outlineLevel="0" collapsed="false">
      <c r="A28" s="84" t="n">
        <v>38596</v>
      </c>
      <c r="B28" s="85" t="n">
        <v>3.27288865875863</v>
      </c>
      <c r="C28" s="85" t="n">
        <v>7.5226160462702</v>
      </c>
      <c r="D28" s="85" t="n">
        <v>7.77217708151477</v>
      </c>
      <c r="E28" s="86" t="n">
        <v>38596</v>
      </c>
    </row>
    <row r="29" customFormat="false" ht="12.75" hidden="false" customHeight="false" outlineLevel="0" collapsed="false">
      <c r="A29" s="84" t="n">
        <v>38626</v>
      </c>
      <c r="B29" s="85" t="n">
        <v>4.55460277540001</v>
      </c>
      <c r="C29" s="85" t="n">
        <v>6.91342895741209</v>
      </c>
      <c r="D29" s="85" t="n">
        <v>7.05746253702624</v>
      </c>
      <c r="E29" s="86" t="n">
        <v>38626</v>
      </c>
    </row>
    <row r="30" customFormat="false" ht="12.75" hidden="false" customHeight="false" outlineLevel="0" collapsed="false">
      <c r="A30" s="84" t="n">
        <v>38657</v>
      </c>
      <c r="B30" s="85" t="n">
        <v>9.08726340069055</v>
      </c>
      <c r="C30" s="85" t="n">
        <v>7.41928887298383</v>
      </c>
      <c r="D30" s="85" t="n">
        <v>7.06725151747789</v>
      </c>
      <c r="E30" s="86" t="n">
        <v>38657</v>
      </c>
    </row>
    <row r="31" customFormat="false" ht="12.75" hidden="false" customHeight="false" outlineLevel="0" collapsed="false">
      <c r="A31" s="84" t="n">
        <v>38687</v>
      </c>
      <c r="B31" s="85" t="n">
        <v>-4.05791664698857</v>
      </c>
      <c r="C31" s="85" t="n">
        <v>4.45170674115592</v>
      </c>
      <c r="D31" s="85" t="n">
        <v>6.6679274827594</v>
      </c>
      <c r="E31" s="86" t="n">
        <v>38687</v>
      </c>
    </row>
    <row r="32" customFormat="false" ht="12.75" hidden="false" customHeight="false" outlineLevel="0" collapsed="false">
      <c r="A32" s="84" t="n">
        <v>38718</v>
      </c>
      <c r="B32" s="85" t="n">
        <v>30.0039558329165</v>
      </c>
      <c r="C32" s="85" t="n">
        <v>8.20900436828202</v>
      </c>
      <c r="D32" s="85" t="n">
        <v>7.07550221197306</v>
      </c>
      <c r="E32" s="86" t="n">
        <v>38718</v>
      </c>
    </row>
    <row r="33" customFormat="false" ht="12.75" hidden="false" customHeight="false" outlineLevel="0" collapsed="false">
      <c r="A33" s="84" t="n">
        <v>38749</v>
      </c>
      <c r="B33" s="85" t="n">
        <v>37.3913111670148</v>
      </c>
      <c r="C33" s="85" t="n">
        <v>10.096052622026</v>
      </c>
      <c r="D33" s="85" t="n">
        <v>8.15754850837529</v>
      </c>
      <c r="E33" s="86" t="n">
        <v>38749</v>
      </c>
    </row>
    <row r="34" customFormat="false" ht="12.75" hidden="false" customHeight="false" outlineLevel="0" collapsed="false">
      <c r="A34" s="84" t="n">
        <v>38777</v>
      </c>
      <c r="B34" s="85" t="n">
        <v>29.5963333627103</v>
      </c>
      <c r="C34" s="85" t="n">
        <v>9.05467713895017</v>
      </c>
      <c r="D34" s="85" t="n">
        <v>7.36652340051707</v>
      </c>
      <c r="E34" s="86" t="n">
        <v>38777</v>
      </c>
    </row>
    <row r="35" customFormat="false" ht="12.75" hidden="false" customHeight="false" outlineLevel="0" collapsed="false">
      <c r="A35" s="84" t="n">
        <v>38808</v>
      </c>
      <c r="B35" s="85" t="n">
        <v>14.0580237176991</v>
      </c>
      <c r="C35" s="85" t="n">
        <v>7.22229888229613</v>
      </c>
      <c r="D35" s="85" t="n">
        <v>6.69120091405844</v>
      </c>
      <c r="E35" s="86" t="n">
        <v>38808</v>
      </c>
    </row>
    <row r="36" customFormat="false" ht="12.75" hidden="false" customHeight="false" outlineLevel="0" collapsed="false">
      <c r="A36" s="84" t="n">
        <v>38838</v>
      </c>
      <c r="B36" s="87" t="n">
        <v>-1.61032902923954</v>
      </c>
      <c r="C36" s="87" t="n">
        <v>5.98268432812002</v>
      </c>
      <c r="D36" s="85" t="n">
        <v>6.78115544803882</v>
      </c>
      <c r="E36" s="86" t="n">
        <v>38838</v>
      </c>
    </row>
    <row r="37" customFormat="false" ht="12.75" hidden="false" customHeight="false" outlineLevel="0" collapsed="false">
      <c r="A37" s="84" t="n">
        <v>38869</v>
      </c>
      <c r="B37" s="87" t="n">
        <v>3.56314989608626</v>
      </c>
      <c r="C37" s="87" t="n">
        <v>6.66022579097782</v>
      </c>
      <c r="D37" s="85" t="n">
        <v>6.92649639621139</v>
      </c>
      <c r="E37" s="86" t="n">
        <v>38869</v>
      </c>
    </row>
    <row r="38" customFormat="false" ht="12.75" hidden="false" customHeight="false" outlineLevel="0" collapsed="false">
      <c r="A38" s="84" t="n">
        <v>38899</v>
      </c>
      <c r="B38" s="85" t="n">
        <v>23.1284907536135</v>
      </c>
      <c r="C38" s="85" t="n">
        <v>8.75338137815682</v>
      </c>
      <c r="D38" s="85" t="n">
        <v>7.7345842992967</v>
      </c>
      <c r="E38" s="86" t="n">
        <v>38899</v>
      </c>
    </row>
    <row r="39" customFormat="false" ht="12.75" hidden="false" customHeight="false" outlineLevel="0" collapsed="false">
      <c r="A39" s="84" t="n">
        <v>38930</v>
      </c>
      <c r="B39" s="85" t="n">
        <v>77.7128805439421</v>
      </c>
      <c r="C39" s="85" t="n">
        <v>11.7035660548741</v>
      </c>
      <c r="D39" s="85" t="n">
        <v>8.22345310779149</v>
      </c>
      <c r="E39" s="86" t="n">
        <v>38930</v>
      </c>
    </row>
    <row r="40" customFormat="false" ht="12.75" hidden="false" customHeight="false" outlineLevel="0" collapsed="false">
      <c r="A40" s="84" t="n">
        <v>38961</v>
      </c>
      <c r="B40" s="85" t="n">
        <v>-21.1525635152035</v>
      </c>
      <c r="C40" s="85" t="n">
        <v>7.55698079376572</v>
      </c>
      <c r="D40" s="85" t="n">
        <v>9.17253552281829</v>
      </c>
      <c r="E40" s="86" t="n">
        <v>38961</v>
      </c>
    </row>
    <row r="41" customFormat="false" ht="12.75" hidden="false" customHeight="false" outlineLevel="0" collapsed="false">
      <c r="A41" s="84" t="n">
        <v>38991</v>
      </c>
      <c r="B41" s="85" t="n">
        <v>18.3619375275936</v>
      </c>
      <c r="C41" s="85" t="n">
        <v>11.4281965945341</v>
      </c>
      <c r="D41" s="85" t="n">
        <v>11.0147098073859</v>
      </c>
      <c r="E41" s="86" t="n">
        <v>38991</v>
      </c>
    </row>
    <row r="42" customFormat="false" ht="12.75" hidden="false" customHeight="false" outlineLevel="0" collapsed="false">
      <c r="A42" s="84" t="n">
        <v>39022</v>
      </c>
      <c r="B42" s="85" t="n">
        <v>1.91870431149677</v>
      </c>
      <c r="C42" s="85" t="n">
        <v>8.74808143062811</v>
      </c>
      <c r="D42" s="85" t="n">
        <v>10.2166621557254</v>
      </c>
      <c r="E42" s="86" t="n">
        <v>39022</v>
      </c>
    </row>
    <row r="43" customFormat="false" ht="12.75" hidden="false" customHeight="false" outlineLevel="0" collapsed="false">
      <c r="A43" s="84" t="n">
        <v>39052</v>
      </c>
      <c r="B43" s="85" t="n">
        <v>37.1127369963174</v>
      </c>
      <c r="C43" s="85" t="n">
        <v>15.582576878707</v>
      </c>
      <c r="D43" s="85" t="n">
        <v>10.53915587567</v>
      </c>
      <c r="E43" s="86" t="n">
        <v>39052</v>
      </c>
    </row>
    <row r="44" customFormat="false" ht="12.75" hidden="false" customHeight="false" outlineLevel="0" collapsed="false">
      <c r="A44" s="84" t="n">
        <v>39083</v>
      </c>
      <c r="B44" s="85" t="n">
        <v>-22.6074667075847</v>
      </c>
      <c r="C44" s="85" t="n">
        <v>10.368121390801</v>
      </c>
      <c r="D44" s="85" t="n">
        <v>12.4503357711262</v>
      </c>
      <c r="E44" s="86" t="n">
        <v>39083</v>
      </c>
    </row>
    <row r="45" s="82" customFormat="true" ht="12.75" hidden="false" customHeight="false" outlineLevel="0" collapsed="false">
      <c r="A45" s="84" t="n">
        <v>39114</v>
      </c>
      <c r="B45" s="85" t="n">
        <v>-20.7469133207584</v>
      </c>
      <c r="C45" s="85" t="n">
        <v>7.99641262702531</v>
      </c>
      <c r="D45" s="85" t="n">
        <v>10.5895108497201</v>
      </c>
      <c r="E45" s="86" t="n">
        <v>39114</v>
      </c>
    </row>
    <row r="46" s="82" customFormat="true" ht="12.75" hidden="false" customHeight="false" outlineLevel="0" collapsed="false">
      <c r="A46" s="71"/>
      <c r="B46" s="71"/>
      <c r="C46" s="71"/>
      <c r="D46" s="71"/>
      <c r="E46" s="71"/>
      <c r="F46" s="83"/>
    </row>
    <row r="47" s="82" customFormat="true" ht="12.75" hidden="false" customHeight="false" outlineLevel="0" collapsed="false">
      <c r="A47" s="71"/>
      <c r="B47" s="71"/>
      <c r="C47" s="71"/>
      <c r="D47" s="71"/>
      <c r="E47" s="71"/>
      <c r="F47" s="83"/>
    </row>
    <row r="48" s="82" customFormat="true" ht="12.75" hidden="false" customHeight="false" outlineLevel="0" collapsed="false">
      <c r="A48" s="71"/>
      <c r="B48" s="71"/>
      <c r="C48" s="71"/>
      <c r="D48" s="71"/>
      <c r="E48" s="71"/>
      <c r="F48" s="83"/>
    </row>
    <row r="49" s="82" customFormat="true" ht="12.75" hidden="false" customHeight="false" outlineLevel="0" collapsed="false">
      <c r="A49" s="71"/>
      <c r="B49" s="71"/>
      <c r="C49" s="71"/>
      <c r="D49" s="71"/>
      <c r="E49" s="71"/>
      <c r="F49" s="83"/>
    </row>
    <row r="50" customFormat="false" ht="12.75" hidden="false" customHeight="false" outlineLevel="0" collapsed="false">
      <c r="F50" s="75"/>
    </row>
    <row r="51" customFormat="false" ht="12.75" hidden="false" customHeight="false" outlineLevel="0" collapsed="false">
      <c r="F51" s="75"/>
    </row>
    <row r="52" customFormat="false" ht="12.75" hidden="false" customHeight="false" outlineLevel="0" collapsed="false">
      <c r="F52" s="75"/>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1"/>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10.65625" defaultRowHeight="12.75" zeroHeight="false" outlineLevelRow="0" outlineLevelCol="0"/>
  <cols>
    <col collapsed="false" customWidth="false" hidden="false" outlineLevel="0" max="257" min="1" style="88" width="10.65"/>
  </cols>
  <sheetData>
    <row r="1" customFormat="false" ht="12.75" hidden="false" customHeight="false" outlineLevel="0" collapsed="false">
      <c r="A1" s="88" t="s">
        <v>316</v>
      </c>
    </row>
    <row r="3" customFormat="false" ht="12.75" hidden="false" customHeight="false" outlineLevel="0" collapsed="false">
      <c r="A3" s="88" t="s">
        <v>193</v>
      </c>
      <c r="B3" s="88" t="s">
        <v>317</v>
      </c>
    </row>
    <row r="4" customFormat="false" ht="12.75" hidden="false" customHeight="false" outlineLevel="0" collapsed="false">
      <c r="A4" s="88" t="s">
        <v>318</v>
      </c>
      <c r="B4" s="89" t="s">
        <v>319</v>
      </c>
    </row>
    <row r="5" customFormat="false" ht="12.75" hidden="false" customHeight="false" outlineLevel="0" collapsed="false">
      <c r="B5" s="90" t="s">
        <v>320</v>
      </c>
    </row>
    <row r="6" customFormat="false" ht="12.75" hidden="false" customHeight="false" outlineLevel="0" collapsed="false">
      <c r="B6" s="89" t="s">
        <v>321</v>
      </c>
    </row>
    <row r="8" customFormat="false" ht="12.75" hidden="false" customHeight="false" outlineLevel="0" collapsed="false">
      <c r="B8" s="88" t="s">
        <v>322</v>
      </c>
      <c r="C8" s="88" t="s">
        <v>323</v>
      </c>
    </row>
    <row r="9" customFormat="false" ht="12.75" hidden="false" customHeight="false" outlineLevel="0" collapsed="false">
      <c r="B9" s="88" t="s">
        <v>324</v>
      </c>
      <c r="C9" s="88" t="s">
        <v>325</v>
      </c>
    </row>
    <row r="10" customFormat="false" ht="12.75" hidden="false" customHeight="false" outlineLevel="0" collapsed="false">
      <c r="A10" s="88" t="s">
        <v>170</v>
      </c>
      <c r="B10" s="91"/>
      <c r="C10" s="91" t="n">
        <v>8.96268819390855</v>
      </c>
      <c r="D10" s="88" t="s">
        <v>77</v>
      </c>
    </row>
    <row r="11" customFormat="false" ht="12.75" hidden="false" customHeight="false" outlineLevel="0" collapsed="false">
      <c r="A11" s="88" t="s">
        <v>171</v>
      </c>
      <c r="B11" s="91"/>
      <c r="C11" s="91" t="n">
        <v>8.66250312012205</v>
      </c>
      <c r="D11" s="88" t="s">
        <v>79</v>
      </c>
    </row>
    <row r="12" customFormat="false" ht="12.75" hidden="false" customHeight="false" outlineLevel="0" collapsed="false">
      <c r="A12" s="88" t="s">
        <v>172</v>
      </c>
      <c r="B12" s="91"/>
      <c r="C12" s="91" t="n">
        <v>9.14414998054404</v>
      </c>
      <c r="D12" s="88" t="s">
        <v>81</v>
      </c>
    </row>
    <row r="13" customFormat="false" ht="12.75" hidden="false" customHeight="false" outlineLevel="0" collapsed="false">
      <c r="A13" s="88" t="s">
        <v>173</v>
      </c>
      <c r="B13" s="91"/>
      <c r="C13" s="91" t="n">
        <v>9.38710844979835</v>
      </c>
      <c r="D13" s="88" t="s">
        <v>83</v>
      </c>
    </row>
    <row r="14" customFormat="false" ht="12.75" hidden="false" customHeight="false" outlineLevel="0" collapsed="false">
      <c r="A14" s="88" t="s">
        <v>175</v>
      </c>
      <c r="B14" s="91"/>
      <c r="C14" s="91" t="n">
        <v>10.965598186771</v>
      </c>
      <c r="D14" s="88" t="s">
        <v>85</v>
      </c>
    </row>
    <row r="15" customFormat="false" ht="12.75" hidden="false" customHeight="false" outlineLevel="0" collapsed="false">
      <c r="A15" s="88" t="s">
        <v>176</v>
      </c>
      <c r="B15" s="91"/>
      <c r="C15" s="91" t="n">
        <v>8.61623479385517</v>
      </c>
      <c r="D15" s="88" t="s">
        <v>87</v>
      </c>
    </row>
    <row r="16" customFormat="false" ht="12.75" hidden="false" customHeight="false" outlineLevel="0" collapsed="false">
      <c r="A16" s="88" t="s">
        <v>177</v>
      </c>
      <c r="B16" s="91"/>
      <c r="C16" s="91" t="n">
        <v>8.83140467907963</v>
      </c>
      <c r="D16" s="88" t="s">
        <v>89</v>
      </c>
    </row>
    <row r="17" customFormat="false" ht="12.75" hidden="false" customHeight="false" outlineLevel="0" collapsed="false">
      <c r="A17" s="88" t="s">
        <v>178</v>
      </c>
      <c r="B17" s="91"/>
      <c r="C17" s="91" t="n">
        <v>8.69489975582485</v>
      </c>
      <c r="D17" s="88" t="s">
        <v>91</v>
      </c>
    </row>
    <row r="18" customFormat="false" ht="12.75" hidden="false" customHeight="false" outlineLevel="0" collapsed="false">
      <c r="A18" s="88" t="s">
        <v>179</v>
      </c>
      <c r="B18" s="91"/>
      <c r="C18" s="91" t="n">
        <v>6.54729111210783</v>
      </c>
      <c r="D18" s="88" t="s">
        <v>93</v>
      </c>
    </row>
    <row r="19" customFormat="false" ht="12.75" hidden="false" customHeight="false" outlineLevel="0" collapsed="false">
      <c r="A19" s="88" t="s">
        <v>180</v>
      </c>
      <c r="B19" s="91"/>
      <c r="C19" s="91" t="n">
        <v>8.17033409637945</v>
      </c>
      <c r="D19" s="88" t="s">
        <v>95</v>
      </c>
    </row>
    <row r="20" customFormat="false" ht="12.75" hidden="false" customHeight="false" outlineLevel="0" collapsed="false">
      <c r="A20" s="88" t="s">
        <v>181</v>
      </c>
      <c r="B20" s="91"/>
      <c r="C20" s="91" t="n">
        <v>6.87595494339703</v>
      </c>
      <c r="D20" s="88" t="s">
        <v>97</v>
      </c>
    </row>
    <row r="21" customFormat="false" ht="12.75" hidden="false" customHeight="false" outlineLevel="0" collapsed="false">
      <c r="A21" s="88" t="s">
        <v>182</v>
      </c>
      <c r="B21" s="91"/>
      <c r="C21" s="91" t="n">
        <v>5.8041377234116</v>
      </c>
      <c r="D21" s="88" t="s">
        <v>99</v>
      </c>
    </row>
    <row r="22" customFormat="false" ht="12.75" hidden="false" customHeight="false" outlineLevel="0" collapsed="false">
      <c r="A22" s="88" t="s">
        <v>183</v>
      </c>
      <c r="B22" s="91"/>
      <c r="C22" s="91" t="n">
        <v>9.1582552761645</v>
      </c>
      <c r="D22" s="88" t="s">
        <v>101</v>
      </c>
    </row>
    <row r="23" customFormat="false" ht="12.75" hidden="false" customHeight="false" outlineLevel="0" collapsed="false">
      <c r="A23" s="88" t="s">
        <v>184</v>
      </c>
      <c r="B23" s="91" t="n">
        <v>7.2417445659782</v>
      </c>
      <c r="C23" s="91" t="n">
        <v>7.2417445659782</v>
      </c>
      <c r="D23" s="88" t="s">
        <v>103</v>
      </c>
    </row>
    <row r="24" customFormat="false" ht="12.75" hidden="false" customHeight="false" outlineLevel="0" collapsed="false">
      <c r="A24" s="88" t="s">
        <v>185</v>
      </c>
      <c r="B24" s="91" t="n">
        <v>8.0592836957367</v>
      </c>
      <c r="C24" s="91" t="n">
        <v>9.85700127025285</v>
      </c>
      <c r="D24" s="88" t="s">
        <v>105</v>
      </c>
    </row>
    <row r="25" customFormat="false" ht="12.75" hidden="false" customHeight="false" outlineLevel="0" collapsed="false">
      <c r="A25" s="88" t="s">
        <v>186</v>
      </c>
      <c r="B25" s="91" t="n">
        <v>10.1839816914049</v>
      </c>
      <c r="C25" s="91" t="n">
        <v>11.5014653496324</v>
      </c>
      <c r="D25" s="88" t="s">
        <v>107</v>
      </c>
    </row>
    <row r="26" customFormat="false" ht="12.75" hidden="false" customHeight="false" outlineLevel="0" collapsed="false">
      <c r="B26" s="91"/>
      <c r="C26" s="91"/>
    </row>
    <row r="27" customFormat="false" ht="12.75" hidden="false" customHeight="false" outlineLevel="0" collapsed="false">
      <c r="B27" s="91"/>
      <c r="C27" s="91"/>
    </row>
    <row r="28" customFormat="false" ht="12.75" hidden="false" customHeight="false" outlineLevel="0" collapsed="false">
      <c r="B28" s="91"/>
      <c r="C28" s="91"/>
    </row>
    <row r="29" customFormat="false" ht="12.75" hidden="false" customHeight="false" outlineLevel="0" collapsed="false">
      <c r="B29" s="91"/>
      <c r="C29" s="91"/>
    </row>
    <row r="30" customFormat="false" ht="12.75" hidden="false" customHeight="false" outlineLevel="0" collapsed="false">
      <c r="B30" s="91"/>
      <c r="C30" s="91"/>
    </row>
    <row r="31" customFormat="false" ht="12.75" hidden="false" customHeight="false" outlineLevel="0" collapsed="false">
      <c r="B31" s="91"/>
      <c r="C31" s="91"/>
    </row>
    <row r="32" customFormat="false" ht="12.75" hidden="false" customHeight="false" outlineLevel="0" collapsed="false">
      <c r="B32" s="91"/>
      <c r="C32" s="91"/>
    </row>
    <row r="33" customFormat="false" ht="12.75" hidden="false" customHeight="false" outlineLevel="0" collapsed="false">
      <c r="B33" s="91"/>
      <c r="C33" s="91"/>
    </row>
    <row r="34" customFormat="false" ht="12.75" hidden="false" customHeight="false" outlineLevel="0" collapsed="false">
      <c r="B34" s="91"/>
      <c r="C34" s="91"/>
    </row>
    <row r="35" customFormat="false" ht="12.75" hidden="false" customHeight="false" outlineLevel="0" collapsed="false">
      <c r="B35" s="91"/>
      <c r="C35" s="91"/>
    </row>
    <row r="36" customFormat="false" ht="12.75" hidden="false" customHeight="false" outlineLevel="0" collapsed="false">
      <c r="B36" s="91"/>
      <c r="C36" s="91"/>
    </row>
    <row r="37" customFormat="false" ht="12.75" hidden="false" customHeight="false" outlineLevel="0" collapsed="false">
      <c r="B37" s="91"/>
      <c r="C37" s="91"/>
    </row>
    <row r="38" customFormat="false" ht="12.75" hidden="false" customHeight="false" outlineLevel="0" collapsed="false">
      <c r="B38" s="91"/>
      <c r="C38" s="91"/>
    </row>
    <row r="39" customFormat="false" ht="12.75" hidden="false" customHeight="false" outlineLevel="0" collapsed="false">
      <c r="B39" s="91"/>
      <c r="C39" s="91"/>
    </row>
    <row r="40" customFormat="false" ht="12.75" hidden="false" customHeight="false" outlineLevel="0" collapsed="false">
      <c r="B40" s="91"/>
      <c r="C40" s="91"/>
    </row>
    <row r="41" customFormat="false" ht="12.75" hidden="false" customHeight="false" outlineLevel="0" collapsed="false">
      <c r="B41" s="91"/>
      <c r="C41" s="91"/>
    </row>
    <row r="42" customFormat="false" ht="12.75" hidden="false" customHeight="false" outlineLevel="0" collapsed="false">
      <c r="B42" s="91"/>
      <c r="C42" s="91"/>
    </row>
    <row r="43" customFormat="false" ht="12.75" hidden="false" customHeight="false" outlineLevel="0" collapsed="false">
      <c r="B43" s="91"/>
      <c r="C43" s="91"/>
    </row>
    <row r="44" customFormat="false" ht="12.75" hidden="false" customHeight="false" outlineLevel="0" collapsed="false">
      <c r="B44" s="91"/>
      <c r="C44" s="91"/>
    </row>
    <row r="45" customFormat="false" ht="12.75" hidden="false" customHeight="false" outlineLevel="0" collapsed="false">
      <c r="B45" s="91"/>
      <c r="C45" s="91"/>
    </row>
    <row r="46" customFormat="false" ht="12.75" hidden="false" customHeight="false" outlineLevel="0" collapsed="false">
      <c r="B46" s="91"/>
      <c r="C46" s="91"/>
    </row>
    <row r="47" customFormat="false" ht="12.75" hidden="false" customHeight="false" outlineLevel="0" collapsed="false">
      <c r="B47" s="91"/>
      <c r="C47" s="91"/>
    </row>
    <row r="48" customFormat="false" ht="12.75" hidden="false" customHeight="false" outlineLevel="0" collapsed="false">
      <c r="B48" s="91"/>
      <c r="C48" s="91"/>
    </row>
    <row r="49" customFormat="false" ht="12.75" hidden="false" customHeight="false" outlineLevel="0" collapsed="false">
      <c r="B49" s="91"/>
      <c r="C49" s="91"/>
    </row>
    <row r="66" customFormat="false" ht="12.75" hidden="false" customHeight="false" outlineLevel="0" collapsed="false">
      <c r="A66" s="92"/>
    </row>
    <row r="67" customFormat="false" ht="12.75" hidden="false" customHeight="false" outlineLevel="0" collapsed="false">
      <c r="A67" s="92"/>
    </row>
    <row r="68" customFormat="false" ht="12.75" hidden="false" customHeight="false" outlineLevel="0" collapsed="false">
      <c r="A68" s="92"/>
    </row>
    <row r="69" customFormat="false" ht="12.75" hidden="false" customHeight="false" outlineLevel="0" collapsed="false">
      <c r="A69" s="92"/>
    </row>
    <row r="70" customFormat="false" ht="12.75" hidden="false" customHeight="false" outlineLevel="0" collapsed="false">
      <c r="A70" s="92"/>
    </row>
    <row r="71" customFormat="false" ht="12.75" hidden="false" customHeight="false" outlineLevel="0" collapsed="false">
      <c r="A71" s="92"/>
    </row>
    <row r="72" customFormat="false" ht="12.75" hidden="false" customHeight="false" outlineLevel="0" collapsed="false">
      <c r="A72" s="92"/>
    </row>
    <row r="73" customFormat="false" ht="12.75" hidden="false" customHeight="false" outlineLevel="0" collapsed="false">
      <c r="A73" s="92"/>
    </row>
    <row r="74" customFormat="false" ht="12.75" hidden="false" customHeight="false" outlineLevel="0" collapsed="false">
      <c r="A74" s="92"/>
    </row>
    <row r="75" customFormat="false" ht="12.75" hidden="false" customHeight="false" outlineLevel="0" collapsed="false">
      <c r="A75" s="92"/>
    </row>
    <row r="76" customFormat="false" ht="12.75" hidden="false" customHeight="false" outlineLevel="0" collapsed="false">
      <c r="A76" s="92"/>
    </row>
    <row r="77" customFormat="false" ht="12.75" hidden="false" customHeight="false" outlineLevel="0" collapsed="false">
      <c r="A77" s="92"/>
    </row>
    <row r="78" customFormat="false" ht="12.75" hidden="false" customHeight="false" outlineLevel="0" collapsed="false">
      <c r="A78" s="92"/>
    </row>
    <row r="79" customFormat="false" ht="12.75" hidden="false" customHeight="false" outlineLevel="0" collapsed="false">
      <c r="A79" s="92"/>
    </row>
    <row r="80" customFormat="false" ht="12.75" hidden="false" customHeight="false" outlineLevel="0" collapsed="false">
      <c r="A80" s="92"/>
    </row>
    <row r="81" customFormat="false" ht="12.75" hidden="false" customHeight="false" outlineLevel="0" collapsed="false">
      <c r="A81"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S33" activeCellId="0" sqref="S33"/>
    </sheetView>
  </sheetViews>
  <sheetFormatPr defaultColWidth="9.32421875" defaultRowHeight="12.75" zeroHeight="false" outlineLevelRow="0" outlineLevelCol="0"/>
  <cols>
    <col collapsed="false" customWidth="true" hidden="false" outlineLevel="0" max="1" min="1" style="71" width="14.82"/>
    <col collapsed="false" customWidth="false" hidden="false" outlineLevel="0" max="257" min="2" style="71" width="9.32"/>
  </cols>
  <sheetData>
    <row r="1" customFormat="false" ht="15" hidden="false" customHeight="false" outlineLevel="0" collapsed="false">
      <c r="A1" s="72" t="s">
        <v>299</v>
      </c>
    </row>
    <row r="3" customFormat="false" ht="15.75" hidden="false" customHeight="false" outlineLevel="0" collapsed="false">
      <c r="A3" s="73" t="s">
        <v>193</v>
      </c>
      <c r="B3" s="93" t="s">
        <v>326</v>
      </c>
    </row>
    <row r="4" customFormat="false" ht="15.75" hidden="false" customHeight="false" outlineLevel="0" collapsed="false">
      <c r="A4" s="73"/>
      <c r="B4" s="93" t="s">
        <v>327</v>
      </c>
    </row>
    <row r="5" customFormat="false" ht="15.75" hidden="false" customHeight="false" outlineLevel="0" collapsed="false">
      <c r="B5" s="93"/>
    </row>
    <row r="6" customFormat="false" ht="12.75" hidden="false" customHeight="false" outlineLevel="0" collapsed="false">
      <c r="B6" s="75" t="s">
        <v>328</v>
      </c>
      <c r="C6" s="75" t="s">
        <v>329</v>
      </c>
      <c r="D6" s="75" t="s">
        <v>330</v>
      </c>
      <c r="E6" s="75" t="s">
        <v>331</v>
      </c>
    </row>
    <row r="7" customFormat="false" ht="12.75" hidden="false" customHeight="false" outlineLevel="0" collapsed="false">
      <c r="B7" s="75" t="s">
        <v>332</v>
      </c>
      <c r="C7" s="75" t="s">
        <v>329</v>
      </c>
      <c r="D7" s="75" t="s">
        <v>333</v>
      </c>
      <c r="E7" s="75" t="s">
        <v>334</v>
      </c>
    </row>
    <row r="8" customFormat="false" ht="12.75" hidden="false" customHeight="false" outlineLevel="0" collapsed="false">
      <c r="A8" s="94" t="s">
        <v>42</v>
      </c>
      <c r="B8" s="95" t="n">
        <v>10.5916314052264</v>
      </c>
      <c r="C8" s="95" t="n">
        <v>9.77472848129818</v>
      </c>
      <c r="D8" s="95" t="n">
        <v>0.405126710172596</v>
      </c>
      <c r="E8" s="95" t="n">
        <v>0.744163010220817</v>
      </c>
      <c r="F8" s="96" t="s">
        <v>43</v>
      </c>
    </row>
    <row r="9" customFormat="false" ht="12.75" hidden="false" customHeight="false" outlineLevel="0" collapsed="false">
      <c r="A9" s="94" t="s">
        <v>335</v>
      </c>
      <c r="B9" s="95" t="n">
        <v>10.9969117232065</v>
      </c>
      <c r="C9" s="95" t="n">
        <v>9.99230229086462</v>
      </c>
      <c r="D9" s="95" t="n">
        <v>-0.634038816183008</v>
      </c>
      <c r="E9" s="95" t="n">
        <v>0.913345217272791</v>
      </c>
      <c r="F9" s="96" t="s">
        <v>336</v>
      </c>
    </row>
    <row r="10" customFormat="false" ht="12.75" hidden="false" customHeight="false" outlineLevel="0" collapsed="false">
      <c r="A10" s="94" t="s">
        <v>337</v>
      </c>
      <c r="B10" s="95" t="n">
        <v>10.8903971753811</v>
      </c>
      <c r="C10" s="95" t="n">
        <v>7.93978262581234</v>
      </c>
      <c r="D10" s="95" t="n">
        <v>0.55163464141684</v>
      </c>
      <c r="E10" s="95" t="n">
        <v>2.73357466338196</v>
      </c>
      <c r="F10" s="96" t="s">
        <v>338</v>
      </c>
    </row>
    <row r="11" customFormat="false" ht="12.75" hidden="false" customHeight="false" outlineLevel="0" collapsed="false">
      <c r="A11" s="94" t="s">
        <v>339</v>
      </c>
      <c r="B11" s="95" t="n">
        <v>9.23557010239946</v>
      </c>
      <c r="C11" s="95" t="n">
        <v>6.04807545811532</v>
      </c>
      <c r="D11" s="95" t="n">
        <v>1.55669334971456</v>
      </c>
      <c r="E11" s="95" t="n">
        <v>3.00570720450564</v>
      </c>
      <c r="F11" s="96" t="s">
        <v>340</v>
      </c>
    </row>
    <row r="12" customFormat="false" ht="12.75" hidden="false" customHeight="false" outlineLevel="0" collapsed="false">
      <c r="A12" s="94" t="s">
        <v>50</v>
      </c>
      <c r="B12" s="95" t="n">
        <v>14.0358742284525</v>
      </c>
      <c r="C12" s="95" t="n">
        <v>8.52884114559464</v>
      </c>
      <c r="D12" s="95" t="n">
        <v>-0.95363459835778</v>
      </c>
      <c r="E12" s="95" t="n">
        <v>5.07425770396826</v>
      </c>
      <c r="F12" s="96" t="s">
        <v>51</v>
      </c>
    </row>
    <row r="13" customFormat="false" ht="12.75" hidden="false" customHeight="false" outlineLevel="0" collapsed="false">
      <c r="A13" s="94" t="s">
        <v>335</v>
      </c>
      <c r="B13" s="95" t="n">
        <v>13.2968785396544</v>
      </c>
      <c r="C13" s="95" t="n">
        <v>8.79429806700709</v>
      </c>
      <c r="D13" s="95" t="n">
        <v>-1.31274677058705</v>
      </c>
      <c r="E13" s="95" t="n">
        <v>4.1386180642244</v>
      </c>
      <c r="F13" s="96" t="s">
        <v>336</v>
      </c>
    </row>
    <row r="14" customFormat="false" ht="12.75" hidden="false" customHeight="false" outlineLevel="0" collapsed="false">
      <c r="A14" s="94" t="s">
        <v>337</v>
      </c>
      <c r="B14" s="95" t="n">
        <v>12.5605352225696</v>
      </c>
      <c r="C14" s="95" t="n">
        <v>8.90877078095143</v>
      </c>
      <c r="D14" s="95" t="n">
        <v>-0.774100382106653</v>
      </c>
      <c r="E14" s="95" t="n">
        <v>3.35304899268671</v>
      </c>
      <c r="F14" s="96" t="s">
        <v>338</v>
      </c>
    </row>
    <row r="15" customFormat="false" ht="12.75" hidden="false" customHeight="false" outlineLevel="0" collapsed="false">
      <c r="A15" s="94" t="s">
        <v>339</v>
      </c>
      <c r="B15" s="95" t="n">
        <v>13.4958633573754</v>
      </c>
      <c r="C15" s="95" t="n">
        <v>8.6051206010324</v>
      </c>
      <c r="D15" s="95" t="n">
        <v>0.00814251103724928</v>
      </c>
      <c r="E15" s="95" t="n">
        <v>4.50323403655106</v>
      </c>
      <c r="F15" s="96" t="s">
        <v>340</v>
      </c>
    </row>
    <row r="16" customFormat="false" ht="12.75" hidden="false" customHeight="false" outlineLevel="0" collapsed="false">
      <c r="A16" s="94" t="s">
        <v>58</v>
      </c>
      <c r="B16" s="95" t="n">
        <v>15.4321865654083</v>
      </c>
      <c r="C16" s="95" t="n">
        <v>9.71122854191128</v>
      </c>
      <c r="D16" s="95" t="n">
        <v>-0.254249474377716</v>
      </c>
      <c r="E16" s="95" t="n">
        <v>5.21456016811581</v>
      </c>
      <c r="F16" s="96" t="s">
        <v>59</v>
      </c>
    </row>
    <row r="17" customFormat="false" ht="12.75" hidden="false" customHeight="false" outlineLevel="0" collapsed="false">
      <c r="A17" s="94" t="s">
        <v>335</v>
      </c>
      <c r="B17" s="95" t="n">
        <v>14.6355781694654</v>
      </c>
      <c r="C17" s="95" t="n">
        <v>8.15024956224131</v>
      </c>
      <c r="D17" s="95" t="n">
        <v>1.28843979339143</v>
      </c>
      <c r="E17" s="95" t="n">
        <v>5.99659143966356</v>
      </c>
      <c r="F17" s="96" t="s">
        <v>336</v>
      </c>
    </row>
    <row r="18" customFormat="false" ht="12.75" hidden="false" customHeight="false" outlineLevel="0" collapsed="false">
      <c r="A18" s="94" t="s">
        <v>337</v>
      </c>
      <c r="B18" s="95" t="n">
        <v>14.4942169018689</v>
      </c>
      <c r="C18" s="95" t="n">
        <v>8.47916622479985</v>
      </c>
      <c r="D18" s="95" t="n">
        <v>0.289182057723608</v>
      </c>
      <c r="E18" s="95" t="n">
        <v>5.54489021846287</v>
      </c>
      <c r="F18" s="96" t="s">
        <v>338</v>
      </c>
    </row>
    <row r="19" customFormat="false" ht="12.75" hidden="false" customHeight="false" outlineLevel="0" collapsed="false">
      <c r="A19" s="94" t="s">
        <v>339</v>
      </c>
      <c r="B19" s="95" t="n">
        <v>14.3996223460625</v>
      </c>
      <c r="C19" s="95" t="n">
        <v>8.74347313740975</v>
      </c>
      <c r="D19" s="95" t="n">
        <v>-0.758328509614842</v>
      </c>
      <c r="E19" s="95" t="n">
        <v>5.20136891480885</v>
      </c>
      <c r="F19" s="96" t="s">
        <v>340</v>
      </c>
    </row>
    <row r="20" customFormat="false" ht="12.75" hidden="false" customHeight="false" outlineLevel="0" collapsed="false">
      <c r="A20" s="94" t="s">
        <v>67</v>
      </c>
      <c r="B20" s="95" t="n">
        <v>12.1558019737887</v>
      </c>
      <c r="C20" s="95" t="n">
        <v>5.58356557156982</v>
      </c>
      <c r="D20" s="95" t="n">
        <v>0.961853971468514</v>
      </c>
      <c r="E20" s="95" t="n">
        <v>6.22467745490553</v>
      </c>
      <c r="F20" s="96" t="s">
        <v>68</v>
      </c>
    </row>
    <row r="21" customFormat="false" ht="12.75" hidden="false" customHeight="false" outlineLevel="0" collapsed="false">
      <c r="A21" s="96" t="s">
        <v>335</v>
      </c>
      <c r="B21" s="95" t="n">
        <v>12.1841500268772</v>
      </c>
      <c r="C21" s="95" t="n">
        <v>6.79106941238688</v>
      </c>
      <c r="D21" s="95" t="n">
        <v>-0.937132637658749</v>
      </c>
      <c r="E21" s="95" t="n">
        <v>5.05012323986034</v>
      </c>
      <c r="F21" s="96" t="s">
        <v>336</v>
      </c>
    </row>
    <row r="22" customFormat="false" ht="12.75" hidden="false" customHeight="false" outlineLevel="0" collapsed="false">
      <c r="A22" s="96" t="s">
        <v>337</v>
      </c>
      <c r="B22" s="95" t="n">
        <v>11.5052445864971</v>
      </c>
      <c r="C22" s="95" t="n">
        <v>5.75460182060267</v>
      </c>
      <c r="D22" s="95" t="n">
        <v>-0.615426858839925</v>
      </c>
      <c r="E22" s="95" t="n">
        <v>5.43772343415331</v>
      </c>
      <c r="F22" s="96" t="s">
        <v>338</v>
      </c>
    </row>
    <row r="23" customFormat="false" ht="12.75" hidden="false" customHeight="false" outlineLevel="0" collapsed="false">
      <c r="A23" s="96" t="s">
        <v>339</v>
      </c>
      <c r="B23" s="95" t="n">
        <v>10.6049489124695</v>
      </c>
      <c r="C23" s="95" t="n">
        <v>5.75334276674371</v>
      </c>
      <c r="D23" s="95" t="n">
        <v>-1.12352562008422</v>
      </c>
      <c r="E23" s="95" t="n">
        <v>4.58766221359721</v>
      </c>
      <c r="F23" s="96" t="s">
        <v>340</v>
      </c>
    </row>
    <row r="24" customFormat="false" ht="12.75" hidden="false" customHeight="false" outlineLevel="0" collapsed="false">
      <c r="A24" s="94" t="s">
        <v>76</v>
      </c>
      <c r="B24" s="95" t="n">
        <v>8.10584744434297</v>
      </c>
      <c r="C24" s="95" t="n">
        <v>4.71596855956702</v>
      </c>
      <c r="D24" s="95" t="n">
        <v>-0.450170460197754</v>
      </c>
      <c r="E24" s="95" t="n">
        <v>3.23721294030494</v>
      </c>
      <c r="F24" s="96" t="s">
        <v>77</v>
      </c>
    </row>
    <row r="25" customFormat="false" ht="12.75" hidden="false" customHeight="false" outlineLevel="0" collapsed="false">
      <c r="A25" s="96" t="s">
        <v>335</v>
      </c>
      <c r="B25" s="95" t="n">
        <v>7.83355971959361</v>
      </c>
      <c r="C25" s="95" t="n">
        <v>3.53652354673642</v>
      </c>
      <c r="D25" s="95" t="n">
        <v>0.41822629717359</v>
      </c>
      <c r="E25" s="95" t="n">
        <v>4.15026120798569</v>
      </c>
      <c r="F25" s="96" t="s">
        <v>336</v>
      </c>
    </row>
    <row r="26" customFormat="false" ht="12.75" hidden="false" customHeight="false" outlineLevel="0" collapsed="false">
      <c r="A26" s="96" t="s">
        <v>337</v>
      </c>
      <c r="B26" s="95" t="n">
        <v>8.31979150967644</v>
      </c>
      <c r="C26" s="95" t="n">
        <v>3.61080626428507</v>
      </c>
      <c r="D26" s="95" t="n">
        <v>0.476727218440956</v>
      </c>
      <c r="E26" s="95" t="n">
        <v>4.54487848823408</v>
      </c>
      <c r="F26" s="96" t="s">
        <v>338</v>
      </c>
    </row>
    <row r="27" customFormat="false" ht="12.75" hidden="false" customHeight="false" outlineLevel="0" collapsed="false">
      <c r="A27" s="96" t="s">
        <v>339</v>
      </c>
      <c r="B27" s="95" t="n">
        <v>8.57198682238243</v>
      </c>
      <c r="C27" s="95" t="n">
        <v>3.76188813678324</v>
      </c>
      <c r="D27" s="95" t="n">
        <v>0.598314330247362</v>
      </c>
      <c r="E27" s="95" t="n">
        <v>4.63570851684803</v>
      </c>
      <c r="F27" s="96" t="s">
        <v>340</v>
      </c>
    </row>
    <row r="28" customFormat="false" ht="12.75" hidden="false" customHeight="false" outlineLevel="0" collapsed="false">
      <c r="A28" s="96" t="s">
        <v>84</v>
      </c>
      <c r="B28" s="95" t="n">
        <v>10.7592784332744</v>
      </c>
      <c r="C28" s="95" t="n">
        <v>4.26886653314161</v>
      </c>
      <c r="D28" s="95" t="n">
        <v>0.368836903635099</v>
      </c>
      <c r="E28" s="95" t="n">
        <v>6.22468826595501</v>
      </c>
      <c r="F28" s="96" t="s">
        <v>85</v>
      </c>
    </row>
    <row r="29" customFormat="false" ht="12.75" hidden="false" customHeight="false" outlineLevel="0" collapsed="false">
      <c r="A29" s="96" t="s">
        <v>335</v>
      </c>
      <c r="B29" s="95" t="n">
        <v>8.45752578684382</v>
      </c>
      <c r="C29" s="95" t="n">
        <v>2.63456417964913</v>
      </c>
      <c r="D29" s="95" t="n">
        <v>2.08818719845239</v>
      </c>
      <c r="E29" s="95" t="n">
        <v>5.67348987520649</v>
      </c>
      <c r="F29" s="96" t="s">
        <v>336</v>
      </c>
    </row>
    <row r="30" customFormat="false" ht="12.75" hidden="false" customHeight="false" outlineLevel="0" collapsed="false">
      <c r="A30" s="96" t="s">
        <v>337</v>
      </c>
      <c r="B30" s="95" t="n">
        <v>8.67274656475752</v>
      </c>
      <c r="C30" s="95" t="n">
        <v>3.80828248614012</v>
      </c>
      <c r="D30" s="95" t="n">
        <v>0.680438251542782</v>
      </c>
      <c r="E30" s="95" t="n">
        <v>4.68600766925013</v>
      </c>
      <c r="F30" s="96" t="s">
        <v>338</v>
      </c>
    </row>
    <row r="31" customFormat="false" ht="12.75" hidden="false" customHeight="false" outlineLevel="0" collapsed="false">
      <c r="A31" s="96" t="s">
        <v>339</v>
      </c>
      <c r="B31" s="95" t="n">
        <v>8.5419472371638</v>
      </c>
      <c r="C31" s="95" t="n">
        <v>3.48787519595379</v>
      </c>
      <c r="D31" s="95" t="n">
        <v>0.437531821881549</v>
      </c>
      <c r="E31" s="95" t="n">
        <v>4.88373351142842</v>
      </c>
      <c r="F31" s="96" t="s">
        <v>340</v>
      </c>
    </row>
    <row r="32" customFormat="false" ht="12.75" hidden="false" customHeight="false" outlineLevel="0" collapsed="false">
      <c r="A32" s="94" t="s">
        <v>92</v>
      </c>
      <c r="B32" s="95" t="n">
        <v>6.43656811849527</v>
      </c>
      <c r="C32" s="95" t="n">
        <v>3.11882620583161</v>
      </c>
      <c r="D32" s="95" t="n">
        <v>0.064922722638272</v>
      </c>
      <c r="E32" s="95" t="n">
        <v>3.21739689515201</v>
      </c>
      <c r="F32" s="96" t="s">
        <v>93</v>
      </c>
    </row>
    <row r="33" customFormat="false" ht="12.75" hidden="false" customHeight="false" outlineLevel="0" collapsed="false">
      <c r="A33" s="94" t="s">
        <v>335</v>
      </c>
      <c r="B33" s="95" t="n">
        <v>8.02389901691399</v>
      </c>
      <c r="C33" s="95" t="n">
        <v>3.13715238270831</v>
      </c>
      <c r="D33" s="95" t="n">
        <v>-0.742889634617356</v>
      </c>
      <c r="E33" s="95" t="n">
        <v>4.73810505846872</v>
      </c>
      <c r="F33" s="96" t="s">
        <v>336</v>
      </c>
    </row>
    <row r="34" customFormat="false" ht="12.75" hidden="false" customHeight="false" outlineLevel="0" collapsed="false">
      <c r="A34" s="96" t="s">
        <v>337</v>
      </c>
      <c r="B34" s="95" t="n">
        <v>6.75914044290826</v>
      </c>
      <c r="C34" s="95" t="n">
        <v>1.70641039773702</v>
      </c>
      <c r="D34" s="95" t="n">
        <v>0.0779257116555527</v>
      </c>
      <c r="E34" s="95" t="n">
        <v>4.96795632193864</v>
      </c>
      <c r="F34" s="96" t="s">
        <v>338</v>
      </c>
    </row>
    <row r="35" customFormat="false" ht="12.75" hidden="false" customHeight="false" outlineLevel="0" collapsed="false">
      <c r="A35" s="96" t="s">
        <v>339</v>
      </c>
      <c r="B35" s="95" t="n">
        <v>5.47207795929576</v>
      </c>
      <c r="C35" s="95" t="n">
        <v>0.488991772703713</v>
      </c>
      <c r="D35" s="95" t="n">
        <v>0.976602352884044</v>
      </c>
      <c r="E35" s="95" t="n">
        <v>4.95883787735009</v>
      </c>
      <c r="F35" s="96" t="s">
        <v>340</v>
      </c>
    </row>
    <row r="36" customFormat="false" ht="12.75" hidden="false" customHeight="false" outlineLevel="0" collapsed="false">
      <c r="A36" s="94" t="s">
        <v>100</v>
      </c>
      <c r="B36" s="95" t="n">
        <v>8.31535223490828</v>
      </c>
      <c r="C36" s="95" t="n">
        <v>3.01076661250785</v>
      </c>
      <c r="D36" s="95" t="n">
        <v>-1.31174252618946</v>
      </c>
      <c r="E36" s="95" t="n">
        <v>5.1495448454961</v>
      </c>
      <c r="F36" s="96" t="s">
        <v>101</v>
      </c>
    </row>
    <row r="37" customFormat="false" ht="12.75" hidden="false" customHeight="false" outlineLevel="0" collapsed="false">
      <c r="A37" s="94" t="s">
        <v>335</v>
      </c>
      <c r="B37" s="97" t="n">
        <v>6.44968620964379</v>
      </c>
      <c r="C37" s="95" t="n">
        <v>2.70707399135743</v>
      </c>
      <c r="D37" s="95" t="n">
        <v>-0.731334357676516</v>
      </c>
      <c r="E37" s="95" t="n">
        <v>3.64396732653614</v>
      </c>
      <c r="F37" s="75" t="s">
        <v>336</v>
      </c>
    </row>
    <row r="38" customFormat="false" ht="12.75" hidden="false" customHeight="false" outlineLevel="0" collapsed="false">
      <c r="A38" s="96" t="s">
        <v>337</v>
      </c>
      <c r="B38" s="95" t="n">
        <v>9.03202947096391</v>
      </c>
      <c r="C38" s="95" t="n">
        <v>5.67455876387488</v>
      </c>
      <c r="D38" s="95" t="n">
        <v>-2.37010150988768</v>
      </c>
      <c r="E38" s="95" t="n">
        <v>3.17717977379128</v>
      </c>
      <c r="F38" s="96" t="s">
        <v>338</v>
      </c>
    </row>
    <row r="39" customFormat="false" ht="12.75" hidden="false" customHeight="false" outlineLevel="0" collapsed="false">
      <c r="A39" s="96" t="s">
        <v>339</v>
      </c>
      <c r="B39" s="95" t="n">
        <v>11.7637113671663</v>
      </c>
      <c r="C39" s="95" t="n">
        <v>8.61271171583663</v>
      </c>
      <c r="D39" s="95" t="n">
        <v>-4.22863464978491</v>
      </c>
      <c r="E39" s="95" t="n">
        <v>2.90113339548466</v>
      </c>
      <c r="F39" s="96" t="s">
        <v>340</v>
      </c>
    </row>
    <row r="45" s="82" customFormat="true" ht="12.75" hidden="false" customHeight="false" outlineLevel="0" collapsed="false">
      <c r="A45" s="71"/>
      <c r="B45" s="71"/>
      <c r="C45" s="71"/>
      <c r="D45" s="71"/>
      <c r="E45" s="71"/>
      <c r="F45" s="71"/>
      <c r="G45" s="71"/>
    </row>
    <row r="46" s="82" customFormat="true" ht="12.75" hidden="false" customHeight="false" outlineLevel="0" collapsed="false">
      <c r="A46" s="71"/>
      <c r="B46" s="71"/>
      <c r="C46" s="71"/>
      <c r="D46" s="71"/>
      <c r="E46" s="71"/>
      <c r="F46" s="71"/>
      <c r="G46" s="71"/>
      <c r="H46" s="83"/>
    </row>
    <row r="47" s="82" customFormat="true" ht="12.75" hidden="false" customHeight="false" outlineLevel="0" collapsed="false">
      <c r="A47" s="71"/>
      <c r="B47" s="71"/>
      <c r="C47" s="71"/>
      <c r="D47" s="71"/>
      <c r="E47" s="71"/>
      <c r="F47" s="71"/>
      <c r="G47" s="71"/>
      <c r="H47" s="83"/>
    </row>
    <row r="48" s="82" customFormat="true" ht="12.75" hidden="false" customHeight="false" outlineLevel="0" collapsed="false">
      <c r="A48" s="71"/>
      <c r="B48" s="71"/>
      <c r="C48" s="71"/>
      <c r="D48" s="71"/>
      <c r="E48" s="71"/>
      <c r="F48" s="71"/>
      <c r="G48" s="71"/>
      <c r="H48" s="83"/>
    </row>
    <row r="49" s="82" customFormat="true" ht="12.75" hidden="false" customHeight="false" outlineLevel="0" collapsed="false">
      <c r="A49" s="71"/>
      <c r="B49" s="71"/>
      <c r="C49" s="71"/>
      <c r="D49" s="71"/>
      <c r="E49" s="71"/>
      <c r="F49" s="71"/>
      <c r="G49" s="71"/>
      <c r="H49" s="83"/>
    </row>
    <row r="50" customFormat="false" ht="12.75" hidden="false" customHeight="false" outlineLevel="0" collapsed="false">
      <c r="H50" s="75"/>
    </row>
    <row r="51" customFormat="false" ht="12.75" hidden="false" customHeight="false" outlineLevel="0" collapsed="false">
      <c r="H51" s="75"/>
    </row>
    <row r="52" customFormat="false" ht="12.75" hidden="false" customHeight="false" outlineLevel="0" collapsed="false">
      <c r="H52" s="75"/>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71" width="14.82"/>
    <col collapsed="false" customWidth="false" hidden="false" outlineLevel="0" max="257" min="2" style="71" width="9.32"/>
  </cols>
  <sheetData>
    <row r="1" customFormat="false" ht="15" hidden="false" customHeight="false" outlineLevel="0" collapsed="false">
      <c r="A1" s="72" t="s">
        <v>299</v>
      </c>
    </row>
    <row r="3" customFormat="false" ht="15" hidden="false" customHeight="false" outlineLevel="0" collapsed="false">
      <c r="A3" s="73" t="s">
        <v>193</v>
      </c>
      <c r="B3" s="74" t="s">
        <v>341</v>
      </c>
    </row>
    <row r="4" customFormat="false" ht="15" hidden="false" customHeight="false" outlineLevel="0" collapsed="false">
      <c r="A4" s="73"/>
      <c r="B4" s="74" t="s">
        <v>342</v>
      </c>
    </row>
    <row r="6" customFormat="false" ht="12.75" hidden="false" customHeight="false" outlineLevel="0" collapsed="false">
      <c r="B6" s="75" t="s">
        <v>343</v>
      </c>
      <c r="C6" s="75" t="s">
        <v>344</v>
      </c>
      <c r="D6" s="75" t="s">
        <v>345</v>
      </c>
      <c r="E6" s="75" t="s">
        <v>346</v>
      </c>
    </row>
    <row r="7" customFormat="false" ht="12.75" hidden="false" customHeight="false" outlineLevel="0" collapsed="false">
      <c r="B7" s="75" t="s">
        <v>347</v>
      </c>
      <c r="C7" s="75" t="s">
        <v>348</v>
      </c>
      <c r="D7" s="75" t="s">
        <v>349</v>
      </c>
      <c r="E7" s="75" t="s">
        <v>350</v>
      </c>
    </row>
    <row r="8" customFormat="false" ht="12.75" hidden="false" customHeight="false" outlineLevel="0" collapsed="false">
      <c r="A8" s="94" t="s">
        <v>42</v>
      </c>
      <c r="B8" s="95" t="n">
        <v>3.91289177563385</v>
      </c>
      <c r="C8" s="95" t="n">
        <v>3.33046533780296</v>
      </c>
      <c r="D8" s="95" t="n">
        <v>3.56335187647136</v>
      </c>
      <c r="E8" s="95" t="n">
        <v>-1.81508245972802</v>
      </c>
      <c r="F8" s="96" t="s">
        <v>43</v>
      </c>
    </row>
    <row r="9" customFormat="false" ht="12.75" hidden="false" customHeight="false" outlineLevel="0" collapsed="false">
      <c r="A9" s="94" t="s">
        <v>335</v>
      </c>
      <c r="B9" s="95" t="n">
        <v>6.33385422995838</v>
      </c>
      <c r="C9" s="95" t="n">
        <v>3.68035130862745</v>
      </c>
      <c r="D9" s="95" t="n">
        <v>3.90686884107805</v>
      </c>
      <c r="E9" s="95" t="n">
        <v>-2.01456342137553</v>
      </c>
      <c r="F9" s="96" t="s">
        <v>336</v>
      </c>
    </row>
    <row r="10" customFormat="false" ht="12.75" hidden="false" customHeight="false" outlineLevel="0" collapsed="false">
      <c r="A10" s="94" t="s">
        <v>337</v>
      </c>
      <c r="B10" s="95" t="n">
        <v>5.82623742019892</v>
      </c>
      <c r="C10" s="95" t="n">
        <v>3.68172463181142</v>
      </c>
      <c r="D10" s="95" t="n">
        <v>8.15808141569967</v>
      </c>
      <c r="E10" s="95" t="n">
        <v>-2.46232277329793</v>
      </c>
      <c r="F10" s="96" t="s">
        <v>338</v>
      </c>
    </row>
    <row r="11" customFormat="false" ht="12.75" hidden="false" customHeight="false" outlineLevel="0" collapsed="false">
      <c r="A11" s="94" t="s">
        <v>339</v>
      </c>
      <c r="B11" s="95" t="n">
        <v>5.27063766772405</v>
      </c>
      <c r="C11" s="95" t="n">
        <v>2.9702232985741</v>
      </c>
      <c r="D11" s="95" t="n">
        <v>10.6209873468184</v>
      </c>
      <c r="E11" s="95" t="n">
        <v>-2.63841021555938</v>
      </c>
      <c r="F11" s="96" t="s">
        <v>340</v>
      </c>
    </row>
    <row r="12" customFormat="false" ht="12.75" hidden="false" customHeight="false" outlineLevel="0" collapsed="false">
      <c r="A12" s="94" t="s">
        <v>50</v>
      </c>
      <c r="B12" s="95" t="n">
        <v>5.64889039893906</v>
      </c>
      <c r="C12" s="95" t="n">
        <v>2.93315288281408</v>
      </c>
      <c r="D12" s="95" t="n">
        <v>10.0800299969798</v>
      </c>
      <c r="E12" s="95" t="n">
        <v>1.75833252075009</v>
      </c>
      <c r="F12" s="96" t="s">
        <v>51</v>
      </c>
    </row>
    <row r="13" customFormat="false" ht="12.75" hidden="false" customHeight="false" outlineLevel="0" collapsed="false">
      <c r="A13" s="94" t="s">
        <v>335</v>
      </c>
      <c r="B13" s="95" t="n">
        <v>4.98738609877863</v>
      </c>
      <c r="C13" s="95" t="n">
        <v>3.39572917931402</v>
      </c>
      <c r="D13" s="95" t="n">
        <v>7.40550510317925</v>
      </c>
      <c r="E13" s="95" t="n">
        <v>1.61390103336576</v>
      </c>
      <c r="F13" s="96" t="s">
        <v>336</v>
      </c>
    </row>
    <row r="14" customFormat="false" ht="12.75" hidden="false" customHeight="false" outlineLevel="0" collapsed="false">
      <c r="A14" s="94" t="s">
        <v>337</v>
      </c>
      <c r="B14" s="95" t="n">
        <v>4.56847888527103</v>
      </c>
      <c r="C14" s="95" t="n">
        <v>2.27495088760436</v>
      </c>
      <c r="D14" s="95" t="n">
        <v>6.77195438577994</v>
      </c>
      <c r="E14" s="95" t="n">
        <v>1.51651497101693</v>
      </c>
      <c r="F14" s="96" t="s">
        <v>338</v>
      </c>
    </row>
    <row r="15" customFormat="false" ht="12.75" hidden="false" customHeight="false" outlineLevel="0" collapsed="false">
      <c r="A15" s="94" t="s">
        <v>339</v>
      </c>
      <c r="B15" s="95" t="n">
        <v>4.9138831121705</v>
      </c>
      <c r="C15" s="95" t="n">
        <v>1.98380570604945</v>
      </c>
      <c r="D15" s="95" t="n">
        <v>9.3950829962093</v>
      </c>
      <c r="E15" s="95" t="n">
        <v>2.06799380258079</v>
      </c>
      <c r="F15" s="96" t="s">
        <v>340</v>
      </c>
    </row>
    <row r="16" customFormat="false" ht="12.75" hidden="false" customHeight="false" outlineLevel="0" collapsed="false">
      <c r="A16" s="94" t="s">
        <v>58</v>
      </c>
      <c r="B16" s="95" t="n">
        <v>5.56802176877397</v>
      </c>
      <c r="C16" s="95" t="n">
        <v>7.20103351218302</v>
      </c>
      <c r="D16" s="95" t="n">
        <v>7.73867615321804</v>
      </c>
      <c r="E16" s="95" t="n">
        <v>1.95290610803343</v>
      </c>
      <c r="F16" s="96" t="s">
        <v>59</v>
      </c>
    </row>
    <row r="17" customFormat="false" ht="12.75" hidden="false" customHeight="false" outlineLevel="0" collapsed="false">
      <c r="A17" s="94" t="s">
        <v>335</v>
      </c>
      <c r="B17" s="95" t="n">
        <v>4.42439457367165</v>
      </c>
      <c r="C17" s="95" t="n">
        <v>5.80363021444911</v>
      </c>
      <c r="D17" s="95" t="n">
        <v>6.52017368746458</v>
      </c>
      <c r="E17" s="95" t="n">
        <v>3.55402215757368</v>
      </c>
      <c r="F17" s="96" t="s">
        <v>336</v>
      </c>
    </row>
    <row r="18" customFormat="false" ht="12.75" hidden="false" customHeight="false" outlineLevel="0" collapsed="false">
      <c r="A18" s="94" t="s">
        <v>337</v>
      </c>
      <c r="B18" s="95" t="n">
        <v>4.94806280308104</v>
      </c>
      <c r="C18" s="95" t="n">
        <v>7.24594893217227</v>
      </c>
      <c r="D18" s="95" t="n">
        <v>2.02718490645457</v>
      </c>
      <c r="E18" s="95" t="n">
        <v>4.40111450227371</v>
      </c>
      <c r="F18" s="96" t="s">
        <v>338</v>
      </c>
    </row>
    <row r="19" customFormat="false" ht="12.75" hidden="false" customHeight="false" outlineLevel="0" collapsed="false">
      <c r="A19" s="94" t="s">
        <v>339</v>
      </c>
      <c r="B19" s="95" t="n">
        <v>6.2496005197916</v>
      </c>
      <c r="C19" s="95" t="n">
        <v>8.30686563405388</v>
      </c>
      <c r="D19" s="95" t="n">
        <v>-0.583463329777075</v>
      </c>
      <c r="E19" s="95" t="n">
        <v>6.24557236499447</v>
      </c>
      <c r="F19" s="96" t="s">
        <v>340</v>
      </c>
    </row>
    <row r="20" customFormat="false" ht="12.75" hidden="false" customHeight="false" outlineLevel="0" collapsed="false">
      <c r="A20" s="94" t="s">
        <v>67</v>
      </c>
      <c r="B20" s="95" t="n">
        <v>6.21290661796783</v>
      </c>
      <c r="C20" s="95" t="n">
        <v>7.72394205407161</v>
      </c>
      <c r="D20" s="95" t="n">
        <v>2.26128983477662</v>
      </c>
      <c r="E20" s="95" t="n">
        <v>7.07762953768753</v>
      </c>
      <c r="F20" s="96" t="s">
        <v>68</v>
      </c>
    </row>
    <row r="21" customFormat="false" ht="12.75" hidden="false" customHeight="false" outlineLevel="0" collapsed="false">
      <c r="A21" s="96" t="s">
        <v>335</v>
      </c>
      <c r="B21" s="95" t="n">
        <v>7.60881853140256</v>
      </c>
      <c r="C21" s="95" t="n">
        <v>8.8782617412238</v>
      </c>
      <c r="D21" s="95" t="n">
        <v>4.491222628906</v>
      </c>
      <c r="E21" s="95" t="n">
        <v>6.0680127265134</v>
      </c>
      <c r="F21" s="96" t="s">
        <v>336</v>
      </c>
    </row>
    <row r="22" customFormat="false" ht="12.75" hidden="false" customHeight="false" outlineLevel="0" collapsed="false">
      <c r="A22" s="96" t="s">
        <v>337</v>
      </c>
      <c r="B22" s="95" t="n">
        <v>8.01596815965249</v>
      </c>
      <c r="C22" s="95" t="n">
        <v>8.66657001537965</v>
      </c>
      <c r="D22" s="95" t="n">
        <v>9.54375985018838</v>
      </c>
      <c r="E22" s="95" t="n">
        <v>5.38096736885805</v>
      </c>
      <c r="F22" s="96" t="s">
        <v>338</v>
      </c>
    </row>
    <row r="23" customFormat="false" ht="12.75" hidden="false" customHeight="false" outlineLevel="0" collapsed="false">
      <c r="A23" s="96" t="s">
        <v>339</v>
      </c>
      <c r="B23" s="95" t="n">
        <v>5.81739243882966</v>
      </c>
      <c r="C23" s="95" t="n">
        <v>8.0662735735547</v>
      </c>
      <c r="D23" s="95" t="n">
        <v>9.06552775301306</v>
      </c>
      <c r="E23" s="95" t="n">
        <v>3.72669711970504</v>
      </c>
      <c r="F23" s="96" t="s">
        <v>340</v>
      </c>
    </row>
    <row r="24" customFormat="false" ht="12.75" hidden="false" customHeight="false" outlineLevel="0" collapsed="false">
      <c r="A24" s="94" t="s">
        <v>76</v>
      </c>
      <c r="B24" s="95" t="n">
        <v>4.20930969122502</v>
      </c>
      <c r="C24" s="95" t="n">
        <v>3.87398236272752</v>
      </c>
      <c r="D24" s="95" t="n">
        <v>7.4157296391989</v>
      </c>
      <c r="E24" s="95" t="n">
        <v>2.96524107412326</v>
      </c>
      <c r="F24" s="96" t="s">
        <v>77</v>
      </c>
    </row>
    <row r="25" customFormat="false" ht="12.75" hidden="false" customHeight="false" outlineLevel="0" collapsed="false">
      <c r="A25" s="96" t="s">
        <v>335</v>
      </c>
      <c r="B25" s="95" t="n">
        <v>4.25657589675143</v>
      </c>
      <c r="C25" s="95" t="n">
        <v>4.11882294441523</v>
      </c>
      <c r="D25" s="95" t="n">
        <v>8.6440619067458</v>
      </c>
      <c r="E25" s="95" t="n">
        <v>1.86020997527878</v>
      </c>
      <c r="F25" s="96" t="s">
        <v>336</v>
      </c>
    </row>
    <row r="26" customFormat="false" ht="12.75" hidden="false" customHeight="false" outlineLevel="0" collapsed="false">
      <c r="A26" s="96" t="s">
        <v>337</v>
      </c>
      <c r="B26" s="95" t="n">
        <v>3.81256881260946</v>
      </c>
      <c r="C26" s="95" t="n">
        <v>3.77971969727886</v>
      </c>
      <c r="D26" s="95" t="n">
        <v>11.1869777150753</v>
      </c>
      <c r="E26" s="95" t="n">
        <v>1.7949462831571</v>
      </c>
      <c r="F26" s="96" t="s">
        <v>338</v>
      </c>
    </row>
    <row r="27" customFormat="false" ht="12.75" hidden="false" customHeight="false" outlineLevel="0" collapsed="false">
      <c r="A27" s="96" t="s">
        <v>339</v>
      </c>
      <c r="B27" s="95" t="n">
        <v>3.99214279810533</v>
      </c>
      <c r="C27" s="95" t="n">
        <v>3.58642508583043</v>
      </c>
      <c r="D27" s="95" t="n">
        <v>12.0680801516582</v>
      </c>
      <c r="E27" s="95" t="n">
        <v>1.63301204673472</v>
      </c>
      <c r="F27" s="96" t="s">
        <v>340</v>
      </c>
    </row>
    <row r="28" customFormat="false" ht="12.75" hidden="false" customHeight="false" outlineLevel="0" collapsed="false">
      <c r="A28" s="96" t="s">
        <v>84</v>
      </c>
      <c r="B28" s="95" t="n">
        <v>4.48736525169653</v>
      </c>
      <c r="C28" s="95" t="n">
        <v>1.9661249908568</v>
      </c>
      <c r="D28" s="95" t="n">
        <v>10.9189424848182</v>
      </c>
      <c r="E28" s="95" t="n">
        <v>-2.60330468548243</v>
      </c>
      <c r="F28" s="96" t="s">
        <v>85</v>
      </c>
    </row>
    <row r="29" customFormat="false" ht="12.75" hidden="false" customHeight="false" outlineLevel="0" collapsed="false">
      <c r="A29" s="96" t="s">
        <v>335</v>
      </c>
      <c r="B29" s="95" t="n">
        <v>2.52915615378102</v>
      </c>
      <c r="C29" s="95" t="n">
        <v>0.949760448290377</v>
      </c>
      <c r="D29" s="95" t="n">
        <v>8.33951811849576</v>
      </c>
      <c r="E29" s="95" t="n">
        <v>-2.53840741323621</v>
      </c>
      <c r="F29" s="96" t="s">
        <v>336</v>
      </c>
    </row>
    <row r="30" customFormat="false" ht="12.75" hidden="false" customHeight="false" outlineLevel="0" collapsed="false">
      <c r="A30" s="96" t="s">
        <v>337</v>
      </c>
      <c r="B30" s="95" t="n">
        <v>2.8809685206453</v>
      </c>
      <c r="C30" s="95" t="n">
        <v>1.33733327200108</v>
      </c>
      <c r="D30" s="95" t="n">
        <v>3.72805826124312</v>
      </c>
      <c r="E30" s="95" t="n">
        <v>-2.50581954518891</v>
      </c>
      <c r="F30" s="96" t="s">
        <v>338</v>
      </c>
    </row>
    <row r="31" customFormat="false" ht="12.75" hidden="false" customHeight="false" outlineLevel="0" collapsed="false">
      <c r="A31" s="96" t="s">
        <v>339</v>
      </c>
      <c r="B31" s="95" t="n">
        <v>2.899537830198</v>
      </c>
      <c r="C31" s="95" t="n">
        <v>2.21740837017276</v>
      </c>
      <c r="D31" s="95" t="n">
        <v>3.24985959255768</v>
      </c>
      <c r="E31" s="95" t="n">
        <v>-1.80940470413582</v>
      </c>
      <c r="F31" s="96" t="s">
        <v>340</v>
      </c>
    </row>
    <row r="32" customFormat="false" ht="12.75" hidden="false" customHeight="false" outlineLevel="0" collapsed="false">
      <c r="A32" s="94" t="s">
        <v>92</v>
      </c>
      <c r="B32" s="95" t="n">
        <v>2.51079016029637</v>
      </c>
      <c r="C32" s="95" t="n">
        <v>3.5549328015523</v>
      </c>
      <c r="D32" s="95" t="n">
        <v>3.54868556552599</v>
      </c>
      <c r="E32" s="95" t="n">
        <v>2.66413447550909</v>
      </c>
      <c r="F32" s="96" t="s">
        <v>93</v>
      </c>
    </row>
    <row r="33" customFormat="false" ht="12.75" hidden="false" customHeight="false" outlineLevel="0" collapsed="false">
      <c r="A33" s="94" t="s">
        <v>335</v>
      </c>
      <c r="B33" s="95" t="n">
        <v>4.3475929098651</v>
      </c>
      <c r="C33" s="95" t="n">
        <v>3.90956632036665</v>
      </c>
      <c r="D33" s="95" t="n">
        <v>9.04139487259219</v>
      </c>
      <c r="E33" s="95" t="n">
        <v>3.80362230179976</v>
      </c>
      <c r="F33" s="96" t="s">
        <v>336</v>
      </c>
    </row>
    <row r="34" customFormat="false" ht="12.75" hidden="false" customHeight="false" outlineLevel="0" collapsed="false">
      <c r="A34" s="96" t="s">
        <v>337</v>
      </c>
      <c r="B34" s="95" t="n">
        <v>3.42447401548836</v>
      </c>
      <c r="C34" s="95" t="n">
        <v>3.56709174724881</v>
      </c>
      <c r="D34" s="95" t="n">
        <v>9.14792220450484</v>
      </c>
      <c r="E34" s="95" t="n">
        <v>4.02367948636626</v>
      </c>
      <c r="F34" s="96" t="s">
        <v>338</v>
      </c>
    </row>
    <row r="35" customFormat="false" ht="12.75" hidden="false" customHeight="false" outlineLevel="0" collapsed="false">
      <c r="A35" s="96" t="s">
        <v>339</v>
      </c>
      <c r="B35" s="95" t="n">
        <v>3.37398448080737</v>
      </c>
      <c r="C35" s="95" t="n">
        <v>2.38585570082131</v>
      </c>
      <c r="D35" s="95" t="n">
        <v>10.8904453842188</v>
      </c>
      <c r="E35" s="95" t="n">
        <v>3.54204999692227</v>
      </c>
      <c r="F35" s="96" t="s">
        <v>340</v>
      </c>
    </row>
    <row r="36" customFormat="false" ht="12.75" hidden="false" customHeight="false" outlineLevel="0" collapsed="false">
      <c r="A36" s="94" t="s">
        <v>100</v>
      </c>
      <c r="B36" s="95" t="n">
        <v>5.13066392665414</v>
      </c>
      <c r="C36" s="95" t="n">
        <v>5.4887307276986</v>
      </c>
      <c r="D36" s="95" t="n">
        <v>13.7424544180828</v>
      </c>
      <c r="E36" s="95" t="n">
        <v>2.72364871982589</v>
      </c>
      <c r="F36" s="96" t="s">
        <v>101</v>
      </c>
    </row>
    <row r="37" customFormat="false" ht="12.75" hidden="false" customHeight="false" outlineLevel="0" collapsed="false">
      <c r="A37" s="94" t="s">
        <v>335</v>
      </c>
      <c r="B37" s="95" t="n">
        <v>4.69772705081559</v>
      </c>
      <c r="C37" s="95" t="n">
        <v>6.05185394508676</v>
      </c>
      <c r="D37" s="95" t="n">
        <v>10.9805783337611</v>
      </c>
      <c r="E37" s="95" t="n">
        <v>2.16267668850551</v>
      </c>
      <c r="F37" s="96" t="s">
        <v>336</v>
      </c>
    </row>
    <row r="38" customFormat="false" ht="12.75" hidden="false" customHeight="false" outlineLevel="0" collapsed="false">
      <c r="A38" s="96" t="s">
        <v>337</v>
      </c>
      <c r="B38" s="95" t="n">
        <v>4.08875606432409</v>
      </c>
      <c r="C38" s="95" t="n">
        <v>4.53518582424439</v>
      </c>
      <c r="D38" s="95" t="n">
        <v>10.9914470234235</v>
      </c>
      <c r="E38" s="95" t="n">
        <v>1.14170143277907</v>
      </c>
      <c r="F38" s="96" t="s">
        <v>338</v>
      </c>
    </row>
    <row r="39" customFormat="false" ht="12.75" hidden="false" customHeight="false" outlineLevel="0" collapsed="false">
      <c r="A39" s="96" t="s">
        <v>339</v>
      </c>
      <c r="B39" s="95" t="n">
        <v>4.81764021200588</v>
      </c>
      <c r="C39" s="95" t="n">
        <v>7.38520322025298</v>
      </c>
      <c r="D39" s="95" t="n">
        <v>10.5166305205957</v>
      </c>
      <c r="E39" s="95" t="n">
        <v>0.314253028900225</v>
      </c>
      <c r="F39" s="96" t="s">
        <v>340</v>
      </c>
    </row>
    <row r="40" customFormat="false" ht="12.75" hidden="false" customHeight="false" outlineLevel="0" collapsed="false">
      <c r="D40" s="85"/>
      <c r="E40" s="85"/>
    </row>
    <row r="41" customFormat="false" ht="12.75" hidden="false" customHeight="false" outlineLevel="0" collapsed="false">
      <c r="D41" s="85"/>
      <c r="E41" s="85"/>
    </row>
    <row r="42" customFormat="false" ht="12.75" hidden="false" customHeight="false" outlineLevel="0" collapsed="false">
      <c r="D42" s="85"/>
      <c r="E42" s="85"/>
    </row>
    <row r="45" s="82" customFormat="true" ht="12.75" hidden="false" customHeight="false" outlineLevel="0" collapsed="false">
      <c r="A45" s="71"/>
      <c r="B45" s="71"/>
      <c r="C45" s="71"/>
      <c r="D45" s="71"/>
      <c r="E45" s="71"/>
      <c r="F45" s="71"/>
      <c r="R45" s="71"/>
    </row>
    <row r="46" s="82" customFormat="true" ht="12.75" hidden="false" customHeight="false" outlineLevel="0" collapsed="false">
      <c r="A46" s="71"/>
      <c r="B46" s="71"/>
      <c r="C46" s="71"/>
      <c r="D46" s="71"/>
      <c r="E46" s="71"/>
      <c r="F46" s="71"/>
      <c r="G46" s="83"/>
      <c r="R46" s="71"/>
    </row>
    <row r="47" s="82" customFormat="true" ht="12.75" hidden="false" customHeight="false" outlineLevel="0" collapsed="false">
      <c r="A47" s="71"/>
      <c r="B47" s="71"/>
      <c r="C47" s="71"/>
      <c r="D47" s="71"/>
      <c r="E47" s="71"/>
      <c r="F47" s="71"/>
      <c r="G47" s="83"/>
      <c r="R47" s="71"/>
    </row>
    <row r="48" s="82" customFormat="true" ht="12.75" hidden="false" customHeight="false" outlineLevel="0" collapsed="false">
      <c r="A48" s="71"/>
      <c r="B48" s="71"/>
      <c r="C48" s="71"/>
      <c r="D48" s="71"/>
      <c r="E48" s="71"/>
      <c r="F48" s="71"/>
      <c r="G48" s="83"/>
      <c r="R48" s="71"/>
    </row>
    <row r="49" s="82" customFormat="true" ht="12.75" hidden="false" customHeight="false" outlineLevel="0" collapsed="false">
      <c r="A49" s="71"/>
      <c r="B49" s="71"/>
      <c r="C49" s="71"/>
      <c r="D49" s="71"/>
      <c r="E49" s="71"/>
      <c r="F49" s="71"/>
      <c r="G49" s="83"/>
      <c r="R49" s="71"/>
    </row>
    <row r="50" customFormat="false" ht="12.75" hidden="false" customHeight="false" outlineLevel="0" collapsed="false">
      <c r="G50" s="75"/>
    </row>
    <row r="51" customFormat="false" ht="12.75" hidden="false" customHeight="false" outlineLevel="0" collapsed="false">
      <c r="G51" s="75"/>
    </row>
    <row r="52" customFormat="false" ht="12.75" hidden="false" customHeight="false" outlineLevel="0" collapsed="false">
      <c r="G52" s="75"/>
    </row>
  </sheetData>
  <mergeCells count="1">
    <mergeCell ref="A3:A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10.65625" defaultRowHeight="12.75" zeroHeight="false" outlineLevelRow="0" outlineLevelCol="0"/>
  <cols>
    <col collapsed="false" customWidth="false" hidden="false" outlineLevel="0" max="257" min="1" style="7"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B3" s="7" t="s">
        <v>11</v>
      </c>
      <c r="C3" s="7" t="s">
        <v>12</v>
      </c>
      <c r="D3" s="7" t="s">
        <v>13</v>
      </c>
      <c r="E3" s="7" t="s">
        <v>14</v>
      </c>
      <c r="F3" s="7" t="s">
        <v>15</v>
      </c>
      <c r="G3" s="7" t="s">
        <v>16</v>
      </c>
      <c r="J3" s="7" t="s">
        <v>17</v>
      </c>
    </row>
    <row r="4" customFormat="false" ht="12.75" hidden="false" customHeight="false" outlineLevel="0" collapsed="false">
      <c r="A4" s="8" t="s">
        <v>18</v>
      </c>
      <c r="B4" s="7" t="n">
        <v>1.3</v>
      </c>
      <c r="C4" s="7" t="n">
        <v>6.5</v>
      </c>
      <c r="D4" s="7" t="n">
        <v>0.2</v>
      </c>
      <c r="E4" s="7" t="n">
        <v>8</v>
      </c>
      <c r="F4" s="7" t="n">
        <v>4.8</v>
      </c>
      <c r="G4" s="7" t="n">
        <v>7.8</v>
      </c>
      <c r="H4" s="9" t="s">
        <v>19</v>
      </c>
      <c r="I4" s="9"/>
    </row>
    <row r="5" customFormat="false" ht="12.75" hidden="false" customHeight="false" outlineLevel="0" collapsed="false">
      <c r="A5" s="8" t="s">
        <v>20</v>
      </c>
      <c r="B5" s="7" t="n">
        <v>1.4</v>
      </c>
      <c r="C5" s="7" t="n">
        <v>6.9</v>
      </c>
      <c r="D5" s="7" t="n">
        <v>0.9</v>
      </c>
      <c r="E5" s="7" t="n">
        <v>8.4</v>
      </c>
      <c r="F5" s="7" t="n">
        <v>4.6</v>
      </c>
      <c r="G5" s="7" t="n">
        <v>8.1</v>
      </c>
      <c r="H5" s="9" t="s">
        <v>21</v>
      </c>
      <c r="I5" s="9"/>
    </row>
    <row r="6" customFormat="false" ht="12.75" hidden="false" customHeight="false" outlineLevel="0" collapsed="false">
      <c r="A6" s="8" t="s">
        <v>22</v>
      </c>
      <c r="B6" s="7" t="n">
        <v>1.6</v>
      </c>
      <c r="C6" s="7" t="n">
        <v>4.5</v>
      </c>
      <c r="D6" s="7" t="n">
        <v>1.4</v>
      </c>
      <c r="E6" s="7" t="n">
        <v>6.9</v>
      </c>
      <c r="F6" s="7" t="n">
        <v>5</v>
      </c>
      <c r="G6" s="7" t="n">
        <v>8</v>
      </c>
      <c r="H6" s="9" t="s">
        <v>23</v>
      </c>
      <c r="I6" s="9"/>
    </row>
    <row r="7" customFormat="false" ht="12.75" hidden="false" customHeight="false" outlineLevel="0" collapsed="false">
      <c r="A7" s="8" t="s">
        <v>24</v>
      </c>
      <c r="B7" s="7" t="n">
        <v>1.5</v>
      </c>
      <c r="C7" s="7" t="n">
        <v>5.3</v>
      </c>
      <c r="D7" s="7" t="n">
        <v>2.8</v>
      </c>
      <c r="E7" s="7" t="n">
        <v>2.1</v>
      </c>
      <c r="F7" s="7" t="n">
        <v>5.6</v>
      </c>
      <c r="G7" s="7" t="n">
        <v>8.2</v>
      </c>
      <c r="H7" s="9" t="s">
        <v>25</v>
      </c>
      <c r="I7" s="9"/>
    </row>
    <row r="8" customFormat="false" ht="12.75" hidden="false" customHeight="false" outlineLevel="0" collapsed="false">
      <c r="A8" s="8" t="s">
        <v>26</v>
      </c>
      <c r="B8" s="7" t="n">
        <v>2</v>
      </c>
      <c r="C8" s="7" t="n">
        <v>1</v>
      </c>
      <c r="D8" s="7" t="n">
        <v>3.5</v>
      </c>
      <c r="E8" s="7" t="n">
        <v>6.2</v>
      </c>
      <c r="F8" s="7" t="n">
        <v>3.7</v>
      </c>
      <c r="G8" s="7" t="n">
        <v>6.7</v>
      </c>
      <c r="H8" s="9" t="s">
        <v>27</v>
      </c>
      <c r="I8" s="9"/>
    </row>
    <row r="9" customFormat="false" ht="12.75" hidden="false" customHeight="false" outlineLevel="0" collapsed="false">
      <c r="A9" s="8" t="s">
        <v>28</v>
      </c>
      <c r="B9" s="7" t="n">
        <v>2.4</v>
      </c>
      <c r="C9" s="7" t="n">
        <v>-0.4</v>
      </c>
      <c r="D9" s="7" t="n">
        <v>4.4</v>
      </c>
      <c r="E9" s="7" t="n">
        <v>5.6</v>
      </c>
      <c r="F9" s="7" t="n">
        <v>5.9</v>
      </c>
      <c r="G9" s="7" t="n">
        <v>6.1</v>
      </c>
      <c r="H9" s="9" t="s">
        <v>29</v>
      </c>
      <c r="I9" s="9"/>
    </row>
    <row r="10" customFormat="false" ht="12.75" hidden="false" customHeight="false" outlineLevel="0" collapsed="false">
      <c r="A10" s="8" t="s">
        <v>30</v>
      </c>
      <c r="B10" s="7" t="n">
        <v>2.6</v>
      </c>
      <c r="C10" s="7" t="n">
        <v>-1.6</v>
      </c>
      <c r="D10" s="7" t="n">
        <v>5.2</v>
      </c>
      <c r="E10" s="7" t="n">
        <v>5.4</v>
      </c>
      <c r="F10" s="7" t="n">
        <v>4.7</v>
      </c>
      <c r="G10" s="7" t="n">
        <v>5.8</v>
      </c>
      <c r="H10" s="9" t="s">
        <v>31</v>
      </c>
      <c r="I10" s="9"/>
    </row>
    <row r="11" customFormat="false" ht="12.75" hidden="false" customHeight="false" outlineLevel="0" collapsed="false">
      <c r="A11" s="8" t="s">
        <v>32</v>
      </c>
      <c r="B11" s="7" t="n">
        <v>3.4</v>
      </c>
      <c r="C11" s="7" t="n">
        <v>-1.9</v>
      </c>
      <c r="D11" s="7" t="n">
        <v>5.2</v>
      </c>
      <c r="E11" s="7" t="n">
        <v>11.3</v>
      </c>
      <c r="F11" s="7" t="n">
        <v>4.4</v>
      </c>
      <c r="G11" s="7" t="n">
        <v>4.5</v>
      </c>
      <c r="H11" s="9" t="s">
        <v>33</v>
      </c>
      <c r="I11" s="9"/>
    </row>
    <row r="12" customFormat="false" ht="12.75" hidden="false" customHeight="false" outlineLevel="0" collapsed="false">
      <c r="A12" s="8" t="s">
        <v>34</v>
      </c>
      <c r="B12" s="7" t="n">
        <v>3.5</v>
      </c>
      <c r="C12" s="7" t="n">
        <v>-1.6</v>
      </c>
      <c r="D12" s="7" t="n">
        <v>5.4</v>
      </c>
      <c r="E12" s="7" t="n">
        <v>6.4</v>
      </c>
      <c r="F12" s="7" t="n">
        <v>4.8</v>
      </c>
      <c r="G12" s="7" t="n">
        <v>5.4</v>
      </c>
      <c r="H12" s="9" t="s">
        <v>35</v>
      </c>
      <c r="I12" s="9"/>
    </row>
    <row r="13" customFormat="false" ht="12.75" hidden="false" customHeight="false" outlineLevel="0" collapsed="false">
      <c r="A13" s="8" t="s">
        <v>36</v>
      </c>
      <c r="B13" s="7" t="n">
        <v>2.8</v>
      </c>
      <c r="C13" s="7" t="n">
        <v>-1.1</v>
      </c>
      <c r="D13" s="7" t="n">
        <v>5.2</v>
      </c>
      <c r="E13" s="7" t="n">
        <v>5.1</v>
      </c>
      <c r="F13" s="7" t="n">
        <v>2.8</v>
      </c>
      <c r="G13" s="7" t="n">
        <v>4.4</v>
      </c>
      <c r="H13" s="9" t="s">
        <v>37</v>
      </c>
      <c r="I13" s="9"/>
    </row>
    <row r="14" customFormat="false" ht="12.75" hidden="false" customHeight="false" outlineLevel="0" collapsed="false">
      <c r="A14" s="8" t="s">
        <v>38</v>
      </c>
      <c r="B14" s="7" t="n">
        <v>2.7</v>
      </c>
      <c r="C14" s="7" t="n">
        <v>-0.3</v>
      </c>
      <c r="D14" s="7" t="n">
        <v>4.7</v>
      </c>
      <c r="E14" s="7" t="n">
        <v>5.3</v>
      </c>
      <c r="F14" s="7" t="n">
        <v>3.5</v>
      </c>
      <c r="G14" s="7" t="n">
        <v>4.2</v>
      </c>
      <c r="H14" s="9" t="s">
        <v>39</v>
      </c>
      <c r="I14" s="9"/>
    </row>
    <row r="15" customFormat="false" ht="12.75" hidden="false" customHeight="false" outlineLevel="0" collapsed="false">
      <c r="A15" s="8" t="s">
        <v>40</v>
      </c>
      <c r="B15" s="7" t="n">
        <v>1.9</v>
      </c>
      <c r="C15" s="7" t="n">
        <v>0</v>
      </c>
      <c r="D15" s="7" t="n">
        <v>4.2</v>
      </c>
      <c r="E15" s="7" t="n">
        <v>2.8</v>
      </c>
      <c r="F15" s="7" t="n">
        <v>3.5</v>
      </c>
      <c r="G15" s="7" t="n">
        <v>0.9</v>
      </c>
      <c r="H15" s="9" t="s">
        <v>41</v>
      </c>
      <c r="I15" s="9"/>
    </row>
    <row r="16" customFormat="false" ht="12.75" hidden="false" customHeight="false" outlineLevel="0" collapsed="false">
      <c r="A16" s="8" t="s">
        <v>42</v>
      </c>
      <c r="B16" s="7" t="n">
        <v>2.1</v>
      </c>
      <c r="C16" s="7" t="n">
        <v>0.4</v>
      </c>
      <c r="D16" s="7" t="n">
        <v>3.8</v>
      </c>
      <c r="E16" s="7" t="n">
        <v>2.6</v>
      </c>
      <c r="F16" s="7" t="n">
        <v>3.9</v>
      </c>
      <c r="G16" s="7" t="n">
        <v>0.2</v>
      </c>
      <c r="H16" s="9" t="s">
        <v>43</v>
      </c>
      <c r="I16" s="9"/>
    </row>
    <row r="17" customFormat="false" ht="12.75" hidden="false" customHeight="false" outlineLevel="0" collapsed="false">
      <c r="A17" s="8" t="s">
        <v>44</v>
      </c>
      <c r="B17" s="7" t="n">
        <v>2.4</v>
      </c>
      <c r="C17" s="7" t="n">
        <v>0.9</v>
      </c>
      <c r="D17" s="7" t="n">
        <v>3.7</v>
      </c>
      <c r="E17" s="7" t="n">
        <v>3.8</v>
      </c>
      <c r="F17" s="7" t="n">
        <v>7.2</v>
      </c>
      <c r="G17" s="7" t="n">
        <v>0.4</v>
      </c>
      <c r="H17" s="9" t="s">
        <v>45</v>
      </c>
      <c r="I17" s="9"/>
    </row>
    <row r="18" customFormat="false" ht="12.75" hidden="false" customHeight="false" outlineLevel="0" collapsed="false">
      <c r="A18" s="8" t="s">
        <v>46</v>
      </c>
      <c r="B18" s="7" t="n">
        <v>3</v>
      </c>
      <c r="C18" s="7" t="n">
        <v>1.6</v>
      </c>
      <c r="D18" s="7" t="n">
        <v>4.3</v>
      </c>
      <c r="E18" s="7" t="n">
        <v>4.6</v>
      </c>
      <c r="F18" s="7" t="n">
        <v>4.6</v>
      </c>
      <c r="G18" s="7" t="n">
        <v>-0.9</v>
      </c>
      <c r="H18" s="9" t="s">
        <v>47</v>
      </c>
      <c r="I18" s="9"/>
    </row>
    <row r="19" customFormat="false" ht="12.75" hidden="false" customHeight="false" outlineLevel="0" collapsed="false">
      <c r="A19" s="8" t="s">
        <v>48</v>
      </c>
      <c r="B19" s="7" t="n">
        <v>4.1</v>
      </c>
      <c r="C19" s="7" t="n">
        <v>2.4</v>
      </c>
      <c r="D19" s="7" t="n">
        <v>4.8</v>
      </c>
      <c r="E19" s="7" t="n">
        <v>6.7</v>
      </c>
      <c r="F19" s="7" t="n">
        <v>5.6</v>
      </c>
      <c r="G19" s="7" t="n">
        <v>1.5</v>
      </c>
      <c r="H19" s="9" t="s">
        <v>49</v>
      </c>
      <c r="I19" s="9"/>
    </row>
    <row r="20" customFormat="false" ht="12.75" hidden="false" customHeight="false" outlineLevel="0" collapsed="false">
      <c r="A20" s="8" t="s">
        <v>50</v>
      </c>
      <c r="B20" s="7" t="n">
        <v>4.4</v>
      </c>
      <c r="C20" s="7" t="n">
        <v>3.2</v>
      </c>
      <c r="D20" s="7" t="n">
        <v>5.1</v>
      </c>
      <c r="E20" s="7" t="n">
        <v>6</v>
      </c>
      <c r="F20" s="7" t="n">
        <v>5.7</v>
      </c>
      <c r="G20" s="7" t="n">
        <v>0.9</v>
      </c>
      <c r="H20" s="9" t="s">
        <v>51</v>
      </c>
      <c r="I20" s="9"/>
    </row>
    <row r="21" customFormat="false" ht="12.75" hidden="false" customHeight="false" outlineLevel="0" collapsed="false">
      <c r="A21" s="8" t="s">
        <v>52</v>
      </c>
      <c r="B21" s="7" t="n">
        <v>4.6</v>
      </c>
      <c r="C21" s="7" t="n">
        <v>3.8</v>
      </c>
      <c r="D21" s="7" t="n">
        <v>5.6</v>
      </c>
      <c r="E21" s="7" t="n">
        <v>5.5</v>
      </c>
      <c r="F21" s="7" t="n">
        <v>3.1</v>
      </c>
      <c r="G21" s="7" t="n">
        <v>1.1</v>
      </c>
      <c r="H21" s="9" t="s">
        <v>53</v>
      </c>
      <c r="I21" s="9"/>
    </row>
    <row r="22" customFormat="false" ht="12.75" hidden="false" customHeight="false" outlineLevel="0" collapsed="false">
      <c r="A22" s="8" t="s">
        <v>54</v>
      </c>
      <c r="B22" s="7" t="n">
        <v>3.8</v>
      </c>
      <c r="C22" s="7" t="n">
        <v>3.9</v>
      </c>
      <c r="D22" s="7" t="n">
        <v>5.1</v>
      </c>
      <c r="E22" s="7" t="n">
        <v>3.4</v>
      </c>
      <c r="F22" s="7" t="n">
        <v>5.3</v>
      </c>
      <c r="G22" s="7" t="n">
        <v>1.6</v>
      </c>
      <c r="H22" s="9" t="s">
        <v>55</v>
      </c>
      <c r="I22" s="9"/>
    </row>
    <row r="23" customFormat="false" ht="12.75" hidden="false" customHeight="false" outlineLevel="0" collapsed="false">
      <c r="A23" s="8" t="s">
        <v>56</v>
      </c>
      <c r="B23" s="7" t="n">
        <v>3.3</v>
      </c>
      <c r="C23" s="7" t="n">
        <v>3.7</v>
      </c>
      <c r="D23" s="7" t="n">
        <v>5</v>
      </c>
      <c r="E23" s="7" t="n">
        <v>2.6</v>
      </c>
      <c r="F23" s="7" t="n">
        <v>4.3</v>
      </c>
      <c r="G23" s="7" t="n">
        <v>-0.8</v>
      </c>
      <c r="H23" s="9" t="s">
        <v>57</v>
      </c>
      <c r="I23" s="9"/>
    </row>
    <row r="24" customFormat="false" ht="12.75" hidden="false" customHeight="false" outlineLevel="0" collapsed="false">
      <c r="A24" s="8" t="s">
        <v>58</v>
      </c>
      <c r="B24" s="7" t="n">
        <v>2.9</v>
      </c>
      <c r="C24" s="7" t="n">
        <v>3.1</v>
      </c>
      <c r="D24" s="7" t="n">
        <v>4.5</v>
      </c>
      <c r="E24" s="7" t="n">
        <v>2.2</v>
      </c>
      <c r="F24" s="7" t="n">
        <v>3.2</v>
      </c>
      <c r="G24" s="7" t="n">
        <v>2.4</v>
      </c>
      <c r="H24" s="9" t="s">
        <v>59</v>
      </c>
      <c r="I24" s="9"/>
    </row>
    <row r="25" customFormat="false" ht="12.75" hidden="false" customHeight="false" outlineLevel="0" collapsed="false">
      <c r="A25" s="8" t="s">
        <v>60</v>
      </c>
      <c r="B25" s="7" t="n">
        <v>2.1</v>
      </c>
      <c r="C25" s="7" t="n">
        <v>2.5</v>
      </c>
      <c r="D25" s="7" t="n">
        <v>4.1</v>
      </c>
      <c r="E25" s="7" t="n">
        <v>0.7</v>
      </c>
      <c r="F25" s="7" t="n">
        <v>2.7</v>
      </c>
      <c r="G25" s="7" t="n">
        <v>2</v>
      </c>
      <c r="H25" s="9" t="s">
        <v>61</v>
      </c>
      <c r="I25" s="9"/>
    </row>
    <row r="26" customFormat="false" ht="12.75" hidden="false" customHeight="false" outlineLevel="0" collapsed="false">
      <c r="A26" s="8" t="s">
        <v>62</v>
      </c>
      <c r="B26" s="7" t="n">
        <v>1.7</v>
      </c>
      <c r="C26" s="7" t="n">
        <v>2.2</v>
      </c>
      <c r="D26" s="7" t="n">
        <v>4.1</v>
      </c>
      <c r="E26" s="7" t="n">
        <v>1.5</v>
      </c>
      <c r="F26" s="7" t="n">
        <v>2.6</v>
      </c>
      <c r="G26" s="7" t="n">
        <v>2.3</v>
      </c>
      <c r="H26" s="9" t="s">
        <v>63</v>
      </c>
      <c r="I26" s="9"/>
    </row>
    <row r="27" customFormat="false" ht="12.75" hidden="false" customHeight="false" outlineLevel="0" collapsed="false">
      <c r="A27" s="8" t="s">
        <v>64</v>
      </c>
      <c r="B27" s="7" t="n">
        <v>1.1</v>
      </c>
      <c r="C27" s="7" t="n">
        <v>2</v>
      </c>
      <c r="D27" s="7" t="n">
        <v>3.7</v>
      </c>
      <c r="E27" s="7" t="n">
        <v>0.3</v>
      </c>
      <c r="F27" s="7" t="n">
        <v>2.7</v>
      </c>
      <c r="G27" s="7" t="n">
        <v>6.4</v>
      </c>
      <c r="H27" s="9" t="s">
        <v>65</v>
      </c>
      <c r="I27" s="9"/>
      <c r="J27" s="7" t="s">
        <v>66</v>
      </c>
    </row>
    <row r="28" customFormat="false" ht="12.75" hidden="false" customHeight="false" outlineLevel="0" collapsed="false">
      <c r="A28" s="8" t="s">
        <v>67</v>
      </c>
      <c r="B28" s="7" t="n">
        <v>0.5</v>
      </c>
      <c r="C28" s="7" t="n">
        <v>1.8</v>
      </c>
      <c r="D28" s="7" t="n">
        <v>4.4</v>
      </c>
      <c r="E28" s="7" t="n">
        <v>0.5</v>
      </c>
      <c r="F28" s="7" t="n">
        <v>3.4</v>
      </c>
      <c r="G28" s="7" t="n">
        <v>3.6</v>
      </c>
      <c r="H28" s="9" t="s">
        <v>68</v>
      </c>
      <c r="I28" s="9"/>
    </row>
    <row r="29" customFormat="false" ht="12.75" hidden="false" customHeight="false" outlineLevel="0" collapsed="false">
      <c r="A29" s="8" t="s">
        <v>69</v>
      </c>
      <c r="B29" s="7" t="n">
        <v>0.8</v>
      </c>
      <c r="C29" s="7" t="n">
        <v>1.8</v>
      </c>
      <c r="D29" s="7" t="n">
        <v>4.2</v>
      </c>
      <c r="E29" s="7" t="n">
        <v>1.4</v>
      </c>
      <c r="F29" s="7" t="n">
        <v>3</v>
      </c>
      <c r="G29" s="7" t="n">
        <v>4.4</v>
      </c>
      <c r="H29" s="9" t="s">
        <v>70</v>
      </c>
      <c r="I29" s="9"/>
    </row>
    <row r="30" customFormat="false" ht="12.75" hidden="false" customHeight="false" outlineLevel="0" collapsed="false">
      <c r="A30" s="8" t="s">
        <v>71</v>
      </c>
      <c r="B30" s="7" t="n">
        <v>1.1</v>
      </c>
      <c r="C30" s="7" t="n">
        <v>1.8</v>
      </c>
      <c r="D30" s="7" t="n">
        <v>4.2</v>
      </c>
      <c r="E30" s="7" t="n">
        <v>1.4</v>
      </c>
      <c r="F30" s="7" t="n">
        <v>3.5</v>
      </c>
      <c r="G30" s="7" t="n">
        <v>4.7</v>
      </c>
      <c r="H30" s="9" t="s">
        <v>72</v>
      </c>
      <c r="I30" s="9"/>
      <c r="J30" s="7" t="s">
        <v>73</v>
      </c>
    </row>
    <row r="31" customFormat="false" ht="12.75" hidden="false" customHeight="false" outlineLevel="0" collapsed="false">
      <c r="A31" s="8" t="s">
        <v>74</v>
      </c>
      <c r="B31" s="7" t="n">
        <v>1.1</v>
      </c>
      <c r="C31" s="7" t="n">
        <v>2.2</v>
      </c>
      <c r="D31" s="7" t="n">
        <v>4.4</v>
      </c>
      <c r="E31" s="7" t="n">
        <v>2.3</v>
      </c>
      <c r="F31" s="7" t="n">
        <v>3.6</v>
      </c>
      <c r="G31" s="7" t="n">
        <v>3.8</v>
      </c>
      <c r="H31" s="9" t="s">
        <v>75</v>
      </c>
      <c r="I31" s="9"/>
    </row>
    <row r="32" customFormat="false" ht="12.75" hidden="false" customHeight="false" outlineLevel="0" collapsed="false">
      <c r="A32" s="8" t="s">
        <v>76</v>
      </c>
      <c r="B32" s="7" t="n">
        <v>1</v>
      </c>
      <c r="C32" s="7" t="n">
        <v>3</v>
      </c>
      <c r="D32" s="7" t="n">
        <v>3.8</v>
      </c>
      <c r="E32" s="7" t="n">
        <v>2.6</v>
      </c>
      <c r="F32" s="7" t="n">
        <v>2.4</v>
      </c>
      <c r="G32" s="7" t="n">
        <v>3.9</v>
      </c>
      <c r="H32" s="9" t="s">
        <v>77</v>
      </c>
      <c r="I32" s="9"/>
    </row>
    <row r="33" customFormat="false" ht="12.75" hidden="false" customHeight="false" outlineLevel="0" collapsed="false">
      <c r="A33" s="8" t="s">
        <v>78</v>
      </c>
      <c r="B33" s="7" t="n">
        <v>0.5</v>
      </c>
      <c r="C33" s="7" t="n">
        <v>3.4</v>
      </c>
      <c r="D33" s="7" t="n">
        <v>4.1</v>
      </c>
      <c r="E33" s="7" t="n">
        <v>3.8</v>
      </c>
      <c r="F33" s="7" t="n">
        <v>2.5</v>
      </c>
      <c r="G33" s="7" t="n">
        <v>3.8</v>
      </c>
      <c r="H33" s="9" t="s">
        <v>79</v>
      </c>
      <c r="I33" s="9"/>
    </row>
    <row r="34" customFormat="false" ht="12.75" hidden="false" customHeight="false" outlineLevel="0" collapsed="false">
      <c r="A34" s="8" t="s">
        <v>80</v>
      </c>
      <c r="B34" s="7" t="n">
        <v>0.6</v>
      </c>
      <c r="C34" s="7" t="n">
        <v>3.9</v>
      </c>
      <c r="D34" s="7" t="n">
        <v>4.2</v>
      </c>
      <c r="E34" s="7" t="n">
        <v>4.4</v>
      </c>
      <c r="F34" s="7" t="n">
        <v>2.5</v>
      </c>
      <c r="G34" s="7" t="n">
        <v>4.1</v>
      </c>
      <c r="H34" s="9" t="s">
        <v>81</v>
      </c>
      <c r="I34" s="9"/>
    </row>
    <row r="35" customFormat="false" ht="12.75" hidden="false" customHeight="false" outlineLevel="0" collapsed="false">
      <c r="A35" s="8" t="s">
        <v>82</v>
      </c>
      <c r="B35" s="7" t="n">
        <v>1</v>
      </c>
      <c r="C35" s="7" t="n">
        <v>4</v>
      </c>
      <c r="D35" s="7" t="n">
        <v>4.3</v>
      </c>
      <c r="E35" s="7" t="n">
        <v>5.1</v>
      </c>
      <c r="F35" s="7" t="n">
        <v>2.6</v>
      </c>
      <c r="G35" s="7" t="n">
        <v>4.8</v>
      </c>
      <c r="H35" s="9" t="s">
        <v>83</v>
      </c>
      <c r="I35" s="9"/>
    </row>
    <row r="36" customFormat="false" ht="12.75" hidden="false" customHeight="false" outlineLevel="0" collapsed="false">
      <c r="A36" s="8" t="s">
        <v>84</v>
      </c>
      <c r="B36" s="7" t="n">
        <v>1.7</v>
      </c>
      <c r="C36" s="7" t="n">
        <v>3.7</v>
      </c>
      <c r="D36" s="7" t="n">
        <v>4.9</v>
      </c>
      <c r="E36" s="7" t="n">
        <v>6.3</v>
      </c>
      <c r="F36" s="7" t="n">
        <v>4.1</v>
      </c>
      <c r="G36" s="7" t="n">
        <v>5.3</v>
      </c>
      <c r="H36" s="9" t="s">
        <v>85</v>
      </c>
      <c r="I36" s="9"/>
    </row>
    <row r="37" customFormat="false" ht="12.75" hidden="false" customHeight="false" outlineLevel="0" collapsed="false">
      <c r="A37" s="8" t="s">
        <v>86</v>
      </c>
      <c r="B37" s="7" t="n">
        <v>2.1</v>
      </c>
      <c r="C37" s="7" t="n">
        <v>4</v>
      </c>
      <c r="D37" s="7" t="n">
        <v>4.9</v>
      </c>
      <c r="E37" s="7" t="n">
        <v>6</v>
      </c>
      <c r="F37" s="7" t="n">
        <v>4</v>
      </c>
      <c r="G37" s="7" t="n">
        <v>5.5</v>
      </c>
      <c r="H37" s="9" t="s">
        <v>87</v>
      </c>
      <c r="I37" s="9"/>
    </row>
    <row r="38" customFormat="false" ht="12.75" hidden="false" customHeight="false" outlineLevel="0" collapsed="false">
      <c r="A38" s="8" t="s">
        <v>88</v>
      </c>
      <c r="B38" s="7" t="n">
        <v>1.8</v>
      </c>
      <c r="C38" s="7" t="n">
        <v>4.4</v>
      </c>
      <c r="D38" s="7" t="n">
        <v>5</v>
      </c>
      <c r="E38" s="7" t="n">
        <v>4.8</v>
      </c>
      <c r="F38" s="7" t="n">
        <v>4.5</v>
      </c>
      <c r="G38" s="7" t="n">
        <v>5.4</v>
      </c>
      <c r="H38" s="9" t="s">
        <v>89</v>
      </c>
      <c r="I38" s="9"/>
    </row>
    <row r="39" customFormat="false" ht="12.75" hidden="false" customHeight="false" outlineLevel="0" collapsed="false">
      <c r="A39" s="8" t="s">
        <v>90</v>
      </c>
      <c r="B39" s="7" t="n">
        <v>1.5</v>
      </c>
      <c r="C39" s="7" t="n">
        <v>4.7</v>
      </c>
      <c r="D39" s="7" t="n">
        <v>4.8</v>
      </c>
      <c r="E39" s="7" t="n">
        <v>3.9</v>
      </c>
      <c r="F39" s="7" t="n">
        <v>3.6</v>
      </c>
      <c r="G39" s="7" t="n">
        <v>5.5</v>
      </c>
      <c r="H39" s="9" t="s">
        <v>91</v>
      </c>
      <c r="I39" s="9"/>
    </row>
    <row r="40" customFormat="false" ht="12.75" hidden="false" customHeight="false" outlineLevel="0" collapsed="false">
      <c r="A40" s="8" t="s">
        <v>92</v>
      </c>
      <c r="B40" s="7" t="n">
        <v>1.2</v>
      </c>
      <c r="C40" s="7" t="n">
        <v>5.5</v>
      </c>
      <c r="D40" s="7" t="n">
        <v>4.2</v>
      </c>
      <c r="E40" s="7" t="n">
        <v>3.2</v>
      </c>
      <c r="F40" s="7" t="n">
        <v>3.3</v>
      </c>
      <c r="G40" s="7" t="n">
        <v>5.4</v>
      </c>
      <c r="H40" s="9" t="s">
        <v>93</v>
      </c>
      <c r="I40" s="9"/>
    </row>
    <row r="41" customFormat="false" ht="12.75" hidden="false" customHeight="false" outlineLevel="0" collapsed="false">
      <c r="A41" s="8" t="s">
        <v>94</v>
      </c>
      <c r="B41" s="7" t="n">
        <v>1.3</v>
      </c>
      <c r="C41" s="7" t="n">
        <v>6</v>
      </c>
      <c r="D41" s="7" t="n">
        <v>4.3</v>
      </c>
      <c r="E41" s="7" t="n">
        <v>2.4</v>
      </c>
      <c r="F41" s="7" t="n">
        <v>4.7</v>
      </c>
      <c r="G41" s="7" t="n">
        <v>5.9</v>
      </c>
      <c r="H41" s="9" t="s">
        <v>95</v>
      </c>
      <c r="I41" s="9"/>
    </row>
    <row r="42" customFormat="false" ht="12.75" hidden="false" customHeight="false" outlineLevel="0" collapsed="false">
      <c r="A42" s="8" t="s">
        <v>96</v>
      </c>
      <c r="B42" s="7" t="n">
        <v>1.7</v>
      </c>
      <c r="C42" s="7" t="n">
        <v>6.2</v>
      </c>
      <c r="D42" s="7" t="n">
        <v>4.1</v>
      </c>
      <c r="E42" s="7" t="n">
        <v>3.7</v>
      </c>
      <c r="F42" s="7" t="n">
        <v>4</v>
      </c>
      <c r="G42" s="7" t="n">
        <v>6</v>
      </c>
      <c r="H42" s="9" t="s">
        <v>97</v>
      </c>
      <c r="I42" s="9"/>
    </row>
    <row r="43" customFormat="false" ht="12.75" hidden="false" customHeight="false" outlineLevel="0" collapsed="false">
      <c r="A43" s="8" t="s">
        <v>98</v>
      </c>
      <c r="B43" s="7" t="n">
        <v>1.8</v>
      </c>
      <c r="C43" s="7" t="n">
        <v>6.6</v>
      </c>
      <c r="D43" s="7" t="n">
        <v>4.4</v>
      </c>
      <c r="E43" s="7" t="n">
        <v>4.3</v>
      </c>
      <c r="F43" s="7" t="n">
        <v>5</v>
      </c>
      <c r="G43" s="7" t="n">
        <v>6.8</v>
      </c>
      <c r="H43" s="9" t="s">
        <v>99</v>
      </c>
      <c r="I43" s="9"/>
    </row>
    <row r="44" customFormat="false" ht="12.75" hidden="false" customHeight="false" outlineLevel="0" collapsed="false">
      <c r="A44" s="8" t="s">
        <v>100</v>
      </c>
      <c r="B44" s="7" t="n">
        <v>2.2</v>
      </c>
      <c r="C44" s="7" t="n">
        <v>6.4</v>
      </c>
      <c r="D44" s="7" t="n">
        <v>4.4</v>
      </c>
      <c r="E44" s="7" t="n">
        <v>4.8</v>
      </c>
      <c r="F44" s="7" t="n">
        <v>5</v>
      </c>
      <c r="G44" s="7" t="n">
        <v>7.2</v>
      </c>
      <c r="H44" s="9" t="s">
        <v>101</v>
      </c>
      <c r="I44" s="9"/>
    </row>
    <row r="45" customFormat="false" ht="12.75" hidden="false" customHeight="false" outlineLevel="0" collapsed="false">
      <c r="A45" s="8" t="s">
        <v>102</v>
      </c>
      <c r="B45" s="7" t="n">
        <v>2.8</v>
      </c>
      <c r="C45" s="7" t="n">
        <v>6</v>
      </c>
      <c r="D45" s="7" t="n">
        <v>4</v>
      </c>
      <c r="E45" s="7" t="n">
        <v>5.6</v>
      </c>
      <c r="F45" s="7" t="n">
        <v>5.3</v>
      </c>
      <c r="G45" s="7" t="n">
        <v>7.6</v>
      </c>
      <c r="H45" s="9" t="s">
        <v>103</v>
      </c>
      <c r="I45" s="9"/>
    </row>
    <row r="46" customFormat="false" ht="12.75" hidden="false" customHeight="false" outlineLevel="0" collapsed="false">
      <c r="A46" s="8" t="s">
        <v>104</v>
      </c>
      <c r="B46" s="7" t="n">
        <v>2.7</v>
      </c>
      <c r="C46" s="7" t="n">
        <v>5.9</v>
      </c>
      <c r="D46" s="7" t="n">
        <v>3.9</v>
      </c>
      <c r="E46" s="7" t="n">
        <v>5.9</v>
      </c>
      <c r="F46" s="7" t="n">
        <v>5.9</v>
      </c>
      <c r="G46" s="7" t="n">
        <v>9.1</v>
      </c>
      <c r="H46" s="9" t="s">
        <v>105</v>
      </c>
      <c r="I46" s="9"/>
    </row>
    <row r="47" customFormat="false" ht="12.75" hidden="false" customHeight="false" outlineLevel="0" collapsed="false">
      <c r="A47" s="8" t="s">
        <v>106</v>
      </c>
      <c r="B47" s="7" t="n">
        <v>3.3</v>
      </c>
      <c r="D47" s="7" t="n">
        <v>3.4</v>
      </c>
      <c r="E47" s="7" t="n">
        <v>6.6</v>
      </c>
      <c r="G47" s="7" t="n">
        <v>9.2</v>
      </c>
      <c r="H47" s="9" t="s">
        <v>107</v>
      </c>
      <c r="I47" s="9"/>
    </row>
    <row r="48" customFormat="false" ht="12.75" hidden="false" customHeight="false" outlineLevel="0" collapsed="false">
      <c r="A48" s="8" t="s">
        <v>108</v>
      </c>
      <c r="H48" s="9"/>
      <c r="I48" s="9"/>
    </row>
    <row r="49" customFormat="false" ht="12.75" hidden="false" customHeight="false" outlineLevel="0" collapsed="false">
      <c r="A49" s="8"/>
      <c r="C49" s="10"/>
      <c r="D49" s="10"/>
      <c r="E49" s="10"/>
      <c r="F49" s="10"/>
      <c r="G49" s="10"/>
    </row>
    <row r="50" customFormat="false" ht="12.75" hidden="false" customHeight="false" outlineLevel="0" collapsed="false">
      <c r="A50" s="8"/>
      <c r="D50" s="10"/>
      <c r="E50" s="10"/>
      <c r="F50" s="10"/>
      <c r="G50" s="10"/>
      <c r="H50" s="10"/>
      <c r="I50" s="10"/>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J53" s="7" t="s">
        <v>10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A1" activeCellId="0" sqref="A1"/>
    </sheetView>
  </sheetViews>
  <sheetFormatPr defaultColWidth="10.65625" defaultRowHeight="12.75" zeroHeight="false" outlineLevelRow="0" outlineLevelCol="0"/>
  <cols>
    <col collapsed="false" customWidth="false" hidden="false" outlineLevel="0" max="257" min="1" style="88" width="10.65"/>
  </cols>
  <sheetData>
    <row r="1" customFormat="false" ht="12.75" hidden="false" customHeight="false" outlineLevel="0" collapsed="false">
      <c r="A1" s="88" t="s">
        <v>316</v>
      </c>
    </row>
    <row r="3" customFormat="false" ht="12.75" hidden="false" customHeight="false" outlineLevel="0" collapsed="false">
      <c r="A3" s="88" t="s">
        <v>193</v>
      </c>
      <c r="B3" s="88" t="s">
        <v>351</v>
      </c>
    </row>
    <row r="4" customFormat="false" ht="12.75" hidden="false" customHeight="false" outlineLevel="0" collapsed="false">
      <c r="A4" s="88" t="s">
        <v>318</v>
      </c>
      <c r="B4" s="89" t="s">
        <v>352</v>
      </c>
    </row>
    <row r="5" customFormat="false" ht="12.75" hidden="false" customHeight="false" outlineLevel="0" collapsed="false">
      <c r="A5" s="88" t="s">
        <v>353</v>
      </c>
      <c r="B5" s="89" t="s">
        <v>354</v>
      </c>
    </row>
    <row r="6" customFormat="false" ht="12.75" hidden="false" customHeight="false" outlineLevel="0" collapsed="false">
      <c r="B6" s="90" t="s">
        <v>355</v>
      </c>
    </row>
    <row r="7" customFormat="false" ht="12.75" hidden="false" customHeight="false" outlineLevel="0" collapsed="false">
      <c r="B7" s="89" t="s">
        <v>356</v>
      </c>
    </row>
    <row r="8" customFormat="false" ht="12.75" hidden="false" customHeight="false" outlineLevel="0" collapsed="false">
      <c r="B8" s="89" t="s">
        <v>357</v>
      </c>
    </row>
    <row r="10" customFormat="false" ht="12.75" hidden="false" customHeight="false" outlineLevel="0" collapsed="false">
      <c r="B10" s="88" t="s">
        <v>358</v>
      </c>
      <c r="C10" s="88" t="s">
        <v>359</v>
      </c>
      <c r="D10" s="88" t="s">
        <v>360</v>
      </c>
      <c r="E10" s="88" t="s">
        <v>361</v>
      </c>
    </row>
    <row r="11" customFormat="false" ht="12.75" hidden="false" customHeight="false" outlineLevel="0" collapsed="false">
      <c r="B11" s="88" t="s">
        <v>362</v>
      </c>
      <c r="C11" s="88" t="s">
        <v>359</v>
      </c>
      <c r="D11" s="88" t="s">
        <v>363</v>
      </c>
      <c r="E11" s="88" t="s">
        <v>364</v>
      </c>
    </row>
    <row r="12" customFormat="false" ht="12.75" hidden="false" customHeight="false" outlineLevel="0" collapsed="false">
      <c r="A12" s="88" t="n">
        <v>2000</v>
      </c>
      <c r="B12" s="91" t="n">
        <v>14.3547169389101</v>
      </c>
      <c r="C12" s="91" t="n">
        <v>10.396619661704</v>
      </c>
      <c r="D12" s="91" t="n">
        <v>3.33861173223129</v>
      </c>
      <c r="E12" s="91" t="n">
        <v>6.700426572846</v>
      </c>
    </row>
    <row r="13" customFormat="false" ht="12.75" hidden="false" customHeight="false" outlineLevel="0" collapsed="false">
      <c r="A13" s="88" t="n">
        <v>2001</v>
      </c>
      <c r="B13" s="91" t="n">
        <v>15.4202766374852</v>
      </c>
      <c r="C13" s="91" t="n">
        <v>11.8593519262308</v>
      </c>
      <c r="D13" s="91" t="n">
        <v>3.03564167492356</v>
      </c>
      <c r="E13" s="91" t="n">
        <v>7.79788394921526</v>
      </c>
    </row>
    <row r="14" customFormat="false" ht="12.75" hidden="false" customHeight="false" outlineLevel="0" collapsed="false">
      <c r="A14" s="88" t="n">
        <v>2002</v>
      </c>
      <c r="B14" s="91" t="n">
        <v>15.0093255993044</v>
      </c>
      <c r="C14" s="91" t="n">
        <v>10.2020296349226</v>
      </c>
      <c r="D14" s="91" t="n">
        <v>2.6800766349968</v>
      </c>
      <c r="E14" s="91" t="n">
        <v>7.05851858431015</v>
      </c>
    </row>
    <row r="15" customFormat="false" ht="12.75" hidden="false" customHeight="false" outlineLevel="0" collapsed="false">
      <c r="A15" s="88" t="n">
        <v>2003</v>
      </c>
      <c r="B15" s="91" t="n">
        <v>10.567573736208</v>
      </c>
      <c r="C15" s="91" t="n">
        <v>7.56966125835486</v>
      </c>
      <c r="D15" s="91" t="n">
        <v>2.8287121651853</v>
      </c>
      <c r="E15" s="91" t="n">
        <v>4.57382647486934</v>
      </c>
    </row>
    <row r="16" customFormat="false" ht="12.75" hidden="false" customHeight="false" outlineLevel="0" collapsed="false">
      <c r="A16" s="88" t="n">
        <v>2004</v>
      </c>
      <c r="B16" s="91" t="n">
        <v>9.61565727471121</v>
      </c>
      <c r="C16" s="91" t="n">
        <v>6.37409115948675</v>
      </c>
      <c r="D16" s="91" t="n">
        <v>2.49362038299684</v>
      </c>
      <c r="E16" s="91" t="n">
        <v>3.6182504866673</v>
      </c>
    </row>
    <row r="17" customFormat="false" ht="12.75" hidden="false" customHeight="false" outlineLevel="0" collapsed="false">
      <c r="A17" s="88" t="n">
        <v>2005</v>
      </c>
      <c r="B17" s="91" t="n">
        <v>7.87878557316513</v>
      </c>
      <c r="C17" s="91" t="n">
        <v>5.58261835061418</v>
      </c>
      <c r="D17" s="91" t="n">
        <v>2.22151919901339</v>
      </c>
      <c r="E17" s="91" t="n">
        <v>3.28901037186536</v>
      </c>
    </row>
    <row r="18" customFormat="false" ht="12.75" hidden="false" customHeight="false" outlineLevel="0" collapsed="false">
      <c r="A18" s="88" t="n">
        <v>2006</v>
      </c>
      <c r="B18" s="91" t="n">
        <v>7.84173820436173</v>
      </c>
      <c r="C18" s="91" t="n">
        <v>5.66159416313898</v>
      </c>
      <c r="D18" s="91" t="n">
        <v>2.63594092585056</v>
      </c>
      <c r="E18" s="91" t="n">
        <v>2.96614886699038</v>
      </c>
    </row>
    <row r="19" customFormat="false" ht="12.75" hidden="false" customHeight="false" outlineLevel="0" collapsed="false">
      <c r="A19" s="88" t="n">
        <v>2007</v>
      </c>
      <c r="B19" s="91" t="n">
        <v>9.09651056668714</v>
      </c>
      <c r="C19" s="91" t="n">
        <v>6.73226983226132</v>
      </c>
      <c r="D19" s="91" t="n">
        <v>2.30489847395636</v>
      </c>
      <c r="E19" s="91" t="n">
        <v>4.19143996720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65625" defaultRowHeight="12.75" zeroHeight="false" outlineLevelRow="0" outlineLevelCol="0"/>
  <cols>
    <col collapsed="false" customWidth="false" hidden="false" outlineLevel="0" max="257" min="1" style="98" width="10.65"/>
  </cols>
  <sheetData>
    <row r="1" customFormat="false" ht="12.75" hidden="false" customHeight="false" outlineLevel="0" collapsed="false">
      <c r="A1" s="98" t="s">
        <v>191</v>
      </c>
      <c r="B1" s="98" t="s">
        <v>365</v>
      </c>
    </row>
    <row r="3" customFormat="false" ht="12.75" hidden="false" customHeight="false" outlineLevel="0" collapsed="false">
      <c r="A3" s="98" t="s">
        <v>366</v>
      </c>
      <c r="B3" s="98" t="s">
        <v>367</v>
      </c>
    </row>
    <row r="4" customFormat="false" ht="12.75" hidden="false" customHeight="false" outlineLevel="0" collapsed="false">
      <c r="B4" s="98" t="s">
        <v>368</v>
      </c>
    </row>
    <row r="6" customFormat="false" ht="12.75" hidden="false" customHeight="false" outlineLevel="0" collapsed="false">
      <c r="B6" s="98" t="s">
        <v>369</v>
      </c>
      <c r="C6" s="98" t="s">
        <v>370</v>
      </c>
    </row>
    <row r="7" customFormat="false" ht="12.75" hidden="false" customHeight="false" outlineLevel="0" collapsed="false">
      <c r="B7" s="98" t="s">
        <v>371</v>
      </c>
      <c r="C7" s="98" t="s">
        <v>372</v>
      </c>
    </row>
    <row r="8" customFormat="false" ht="12.75" hidden="false" customHeight="false" outlineLevel="0" collapsed="false">
      <c r="A8" s="99" t="s">
        <v>373</v>
      </c>
      <c r="B8" s="100" t="n">
        <v>6.59901487538173</v>
      </c>
      <c r="C8" s="100" t="n">
        <v>7.10288420146363</v>
      </c>
      <c r="D8" s="101" t="s">
        <v>374</v>
      </c>
    </row>
    <row r="9" customFormat="false" ht="12.75" hidden="false" customHeight="false" outlineLevel="0" collapsed="false">
      <c r="A9" s="99" t="s">
        <v>375</v>
      </c>
      <c r="B9" s="100" t="n">
        <v>6.14556580864496</v>
      </c>
      <c r="C9" s="100" t="n">
        <v>6.68085106382979</v>
      </c>
      <c r="D9" s="101" t="s">
        <v>376</v>
      </c>
    </row>
    <row r="10" customFormat="false" ht="12.75" hidden="false" customHeight="false" outlineLevel="0" collapsed="false">
      <c r="A10" s="102" t="s">
        <v>377</v>
      </c>
      <c r="B10" s="100" t="n">
        <v>5.85395420434867</v>
      </c>
      <c r="C10" s="100" t="n">
        <v>6.18686868686869</v>
      </c>
      <c r="D10" s="99" t="s">
        <v>378</v>
      </c>
    </row>
    <row r="11" customFormat="false" ht="12.75" hidden="false" customHeight="false" outlineLevel="0" collapsed="false">
      <c r="A11" s="99" t="s">
        <v>379</v>
      </c>
      <c r="B11" s="100" t="n">
        <v>6.02405426060375</v>
      </c>
      <c r="C11" s="100" t="n">
        <v>6.04922820191907</v>
      </c>
      <c r="D11" s="99" t="s">
        <v>380</v>
      </c>
    </row>
    <row r="12" customFormat="false" ht="12.75" hidden="false" customHeight="false" outlineLevel="0" collapsed="false">
      <c r="A12" s="99" t="s">
        <v>381</v>
      </c>
      <c r="B12" s="100" t="n">
        <v>5.57614314115309</v>
      </c>
      <c r="C12" s="100" t="n">
        <v>5.98255089322808</v>
      </c>
      <c r="D12" s="99" t="s">
        <v>382</v>
      </c>
    </row>
    <row r="13" customFormat="false" ht="12.75" hidden="false" customHeight="false" outlineLevel="0" collapsed="false">
      <c r="A13" s="99" t="s">
        <v>383</v>
      </c>
      <c r="B13" s="100" t="n">
        <v>4.87378457471912</v>
      </c>
      <c r="C13" s="100" t="n">
        <v>5.75093090608192</v>
      </c>
      <c r="D13" s="99" t="s">
        <v>384</v>
      </c>
    </row>
    <row r="14" customFormat="false" ht="12.75" hidden="false" customHeight="false" outlineLevel="0" collapsed="false">
      <c r="A14" s="99" t="s">
        <v>385</v>
      </c>
      <c r="B14" s="100" t="n">
        <v>4.55366336633662</v>
      </c>
      <c r="C14" s="100" t="n">
        <v>5.72487644151565</v>
      </c>
      <c r="D14" s="99" t="s">
        <v>386</v>
      </c>
    </row>
    <row r="15" customFormat="false" ht="12.75" hidden="false" customHeight="false" outlineLevel="0" collapsed="false">
      <c r="A15" s="99" t="s">
        <v>387</v>
      </c>
      <c r="B15" s="100" t="n">
        <v>4.52963067913479</v>
      </c>
      <c r="C15" s="100" t="n">
        <v>5.64250411861613</v>
      </c>
      <c r="D15" s="101" t="s">
        <v>388</v>
      </c>
    </row>
    <row r="16" customFormat="false" ht="12.75" hidden="false" customHeight="false" outlineLevel="0" collapsed="false">
      <c r="A16" s="99" t="s">
        <v>389</v>
      </c>
      <c r="B16" s="100" t="n">
        <v>4.63098326753151</v>
      </c>
      <c r="C16" s="100" t="n">
        <v>5.70139458572601</v>
      </c>
      <c r="D16" s="99" t="s">
        <v>390</v>
      </c>
    </row>
    <row r="17" customFormat="false" ht="12.75" hidden="false" customHeight="false" outlineLevel="0" collapsed="false">
      <c r="A17" s="99" t="s">
        <v>391</v>
      </c>
      <c r="B17" s="100" t="n">
        <v>4.91786316776006</v>
      </c>
      <c r="C17" s="100" t="n">
        <v>5.7504078303426</v>
      </c>
      <c r="D17" s="99" t="s">
        <v>392</v>
      </c>
    </row>
    <row r="18" customFormat="false" ht="12.75" hidden="false" customHeight="false" outlineLevel="0" collapsed="false">
      <c r="A18" s="99" t="s">
        <v>393</v>
      </c>
      <c r="B18" s="100" t="n">
        <v>4.7490306265805</v>
      </c>
      <c r="C18" s="100" t="n">
        <v>5.69337128914191</v>
      </c>
      <c r="D18" s="101" t="s">
        <v>394</v>
      </c>
    </row>
    <row r="19" customFormat="false" ht="12.75" hidden="false" customHeight="false" outlineLevel="0" collapsed="false">
      <c r="A19" s="99" t="s">
        <v>395</v>
      </c>
      <c r="B19" s="100" t="n">
        <v>4.79999999999998</v>
      </c>
      <c r="C19" s="100" t="n">
        <v>5.56232237109215</v>
      </c>
      <c r="D19" s="101" t="s">
        <v>396</v>
      </c>
    </row>
    <row r="20" customFormat="false" ht="12.75" hidden="false" customHeight="false" outlineLevel="0" collapsed="false">
      <c r="A20" s="99" t="s">
        <v>397</v>
      </c>
      <c r="B20" s="100" t="n">
        <v>4.69654491609082</v>
      </c>
      <c r="C20" s="100" t="n">
        <v>5.30546623794213</v>
      </c>
      <c r="D20" s="101" t="s">
        <v>398</v>
      </c>
    </row>
    <row r="21" customFormat="false" ht="12.75" hidden="false" customHeight="false" outlineLevel="0" collapsed="false">
      <c r="A21" s="99" t="s">
        <v>375</v>
      </c>
      <c r="B21" s="100" t="n">
        <v>4.49266862170088</v>
      </c>
      <c r="C21" s="100" t="n">
        <v>4.90626246509773</v>
      </c>
      <c r="D21" s="101" t="s">
        <v>399</v>
      </c>
    </row>
    <row r="22" customFormat="false" ht="12.75" hidden="false" customHeight="false" outlineLevel="0" collapsed="false">
      <c r="A22" s="102" t="s">
        <v>377</v>
      </c>
      <c r="B22" s="100" t="n">
        <v>4.69825242718445</v>
      </c>
      <c r="C22" s="100" t="n">
        <v>4.75624256837099</v>
      </c>
      <c r="D22" s="99" t="s">
        <v>400</v>
      </c>
    </row>
    <row r="23" customFormat="false" ht="12.75" hidden="false" customHeight="false" outlineLevel="0" collapsed="false">
      <c r="A23" s="99" t="s">
        <v>379</v>
      </c>
      <c r="B23" s="100" t="n">
        <v>3.89220404234838</v>
      </c>
      <c r="C23" s="100" t="n">
        <v>4.68135326514556</v>
      </c>
      <c r="D23" s="99" t="s">
        <v>401</v>
      </c>
    </row>
    <row r="24" customFormat="false" ht="12.75" hidden="false" customHeight="false" outlineLevel="0" collapsed="false">
      <c r="A24" s="99" t="s">
        <v>381</v>
      </c>
      <c r="B24" s="100" t="n">
        <v>3.59540229885056</v>
      </c>
      <c r="C24" s="100" t="n">
        <v>4.50803606428853</v>
      </c>
      <c r="D24" s="99" t="s">
        <v>402</v>
      </c>
    </row>
    <row r="25" customFormat="false" ht="12.75" hidden="false" customHeight="false" outlineLevel="0" collapsed="false">
      <c r="A25" s="99" t="s">
        <v>383</v>
      </c>
      <c r="B25" s="100" t="n">
        <v>4.29615384615385</v>
      </c>
      <c r="C25" s="100" t="n">
        <v>4.85133020344288</v>
      </c>
      <c r="D25" s="99" t="s">
        <v>403</v>
      </c>
    </row>
    <row r="26" customFormat="false" ht="12.75" hidden="false" customHeight="false" outlineLevel="0" collapsed="false">
      <c r="A26" s="99" t="s">
        <v>385</v>
      </c>
      <c r="B26" s="100" t="n">
        <v>4.69903660886319</v>
      </c>
      <c r="C26" s="100" t="n">
        <v>4.67471756914686</v>
      </c>
      <c r="D26" s="99" t="s">
        <v>404</v>
      </c>
    </row>
    <row r="27" customFormat="false" ht="12.75" hidden="false" customHeight="false" outlineLevel="0" collapsed="false">
      <c r="A27" s="99" t="s">
        <v>387</v>
      </c>
      <c r="B27" s="100" t="n">
        <v>4.69884169884169</v>
      </c>
      <c r="C27" s="100" t="n">
        <v>4.71734892787525</v>
      </c>
      <c r="D27" s="101" t="s">
        <v>405</v>
      </c>
    </row>
    <row r="28" customFormat="false" ht="12.75" hidden="false" customHeight="false" outlineLevel="0" collapsed="false">
      <c r="A28" s="99" t="s">
        <v>389</v>
      </c>
      <c r="B28" s="100" t="n">
        <v>4.59884836852205</v>
      </c>
      <c r="C28" s="100" t="n">
        <v>4.54016298020954</v>
      </c>
      <c r="D28" s="99" t="s">
        <v>406</v>
      </c>
    </row>
    <row r="29" customFormat="false" ht="12.75" hidden="false" customHeight="false" outlineLevel="0" collapsed="false">
      <c r="A29" s="99" t="s">
        <v>391</v>
      </c>
      <c r="B29" s="100" t="n">
        <v>4.8</v>
      </c>
      <c r="C29" s="100" t="n">
        <v>4.62784419591207</v>
      </c>
      <c r="D29" s="99" t="s">
        <v>407</v>
      </c>
    </row>
    <row r="30" customFormat="false" ht="12.75" hidden="false" customHeight="false" outlineLevel="0" collapsed="false">
      <c r="A30" s="99" t="s">
        <v>393</v>
      </c>
      <c r="B30" s="100" t="n">
        <v>5.60076408787011</v>
      </c>
      <c r="C30" s="100" t="n">
        <v>4.80954213158908</v>
      </c>
      <c r="D30" s="101" t="s">
        <v>408</v>
      </c>
    </row>
    <row r="31" customFormat="false" ht="12.75" hidden="false" customHeight="false" outlineLevel="0" collapsed="false">
      <c r="A31" s="99" t="s">
        <v>395</v>
      </c>
      <c r="B31" s="100" t="n">
        <v>5.69999999999999</v>
      </c>
      <c r="C31" s="100" t="n">
        <v>4.88461538461538</v>
      </c>
      <c r="D31" s="101" t="s">
        <v>409</v>
      </c>
    </row>
    <row r="32" customFormat="false" ht="12.75" hidden="false" customHeight="false" outlineLevel="0" collapsed="false">
      <c r="A32" s="99" t="s">
        <v>410</v>
      </c>
      <c r="B32" s="100" t="n">
        <v>6.64001976284585</v>
      </c>
      <c r="C32" s="100" t="n">
        <v>5.87786259541985</v>
      </c>
      <c r="D32" s="101" t="s">
        <v>411</v>
      </c>
    </row>
    <row r="33" customFormat="false" ht="12.75" hidden="false" customHeight="false" outlineLevel="0" collapsed="false">
      <c r="A33" s="99" t="s">
        <v>375</v>
      </c>
      <c r="B33" s="100" t="n">
        <v>7.15078431372549</v>
      </c>
      <c r="C33" s="100" t="n">
        <v>6.08365019011408</v>
      </c>
      <c r="D33" s="101" t="s">
        <v>412</v>
      </c>
    </row>
    <row r="34" customFormat="false" ht="12.75" hidden="false" customHeight="false" outlineLevel="0" collapsed="false">
      <c r="A34" s="102" t="s">
        <v>377</v>
      </c>
      <c r="B34" s="100" t="n">
        <v>6.72721088435375</v>
      </c>
      <c r="C34" s="100" t="n">
        <v>6.05372682557699</v>
      </c>
      <c r="D34" s="99" t="s">
        <v>413</v>
      </c>
    </row>
    <row r="35" customFormat="false" ht="12.75" hidden="false" customHeight="false" outlineLevel="0" collapsed="false">
      <c r="A35" s="99" t="s">
        <v>379</v>
      </c>
      <c r="B35" s="100" t="n">
        <v>6.93145631067962</v>
      </c>
      <c r="C35" s="100" t="n">
        <v>6.08793686583991</v>
      </c>
      <c r="D35" s="99" t="s">
        <v>414</v>
      </c>
    </row>
    <row r="36" customFormat="false" ht="12.75" hidden="false" customHeight="false" outlineLevel="0" collapsed="false">
      <c r="A36" s="99" t="s">
        <v>381</v>
      </c>
      <c r="B36" s="100" t="n">
        <v>7.74844961240313</v>
      </c>
      <c r="C36" s="100" t="n">
        <v>6.4516129032258</v>
      </c>
      <c r="D36" s="99" t="s">
        <v>415</v>
      </c>
    </row>
    <row r="37" customFormat="false" ht="12.75" hidden="false" customHeight="false" outlineLevel="0" collapsed="false">
      <c r="A37" s="99" t="s">
        <v>383</v>
      </c>
      <c r="B37" s="100" t="n">
        <v>7.43613526570051</v>
      </c>
      <c r="C37" s="100" t="n">
        <v>6.08208955223881</v>
      </c>
      <c r="D37" s="99" t="s">
        <v>416</v>
      </c>
    </row>
    <row r="38" customFormat="false" ht="12.75" hidden="false" customHeight="false" outlineLevel="0" collapsed="false">
      <c r="A38" s="99" t="s">
        <v>385</v>
      </c>
      <c r="B38" s="100" t="n">
        <v>7.22892960462875</v>
      </c>
      <c r="C38" s="100" t="n">
        <v>5.95459620394492</v>
      </c>
      <c r="D38" s="99" t="s">
        <v>417</v>
      </c>
    </row>
    <row r="39" customFormat="false" ht="12.75" hidden="false" customHeight="false" outlineLevel="0" collapsed="false">
      <c r="A39" s="99" t="s">
        <v>387</v>
      </c>
      <c r="B39" s="100" t="n">
        <v>7.12975845410631</v>
      </c>
      <c r="C39" s="100" t="n">
        <v>6.14296351451973</v>
      </c>
      <c r="D39" s="101" t="s">
        <v>418</v>
      </c>
    </row>
    <row r="40" customFormat="false" ht="12.75" hidden="false" customHeight="false" outlineLevel="0" collapsed="false">
      <c r="A40" s="99" t="s">
        <v>389</v>
      </c>
      <c r="B40" s="100" t="n">
        <v>6.71634615384615</v>
      </c>
      <c r="C40" s="100" t="n">
        <v>5.8648849294729</v>
      </c>
      <c r="D40" s="99" t="s">
        <v>419</v>
      </c>
    </row>
    <row r="41" customFormat="false" ht="12.75" hidden="false" customHeight="false" outlineLevel="0" collapsed="false">
      <c r="A41" s="99" t="s">
        <v>391</v>
      </c>
      <c r="B41" s="100" t="n">
        <v>6.40601145038169</v>
      </c>
      <c r="C41" s="100" t="n">
        <v>5.56579432362696</v>
      </c>
      <c r="D41" s="99" t="s">
        <v>420</v>
      </c>
    </row>
    <row r="42" customFormat="false" ht="12.75" hidden="false" customHeight="false" outlineLevel="0" collapsed="false">
      <c r="A42" s="99" t="s">
        <v>393</v>
      </c>
      <c r="B42" s="100" t="n">
        <v>5.80018957345971</v>
      </c>
      <c r="C42" s="100" t="n">
        <v>5.24963289280471</v>
      </c>
      <c r="D42" s="101" t="s">
        <v>421</v>
      </c>
    </row>
    <row r="43" customFormat="false" ht="12.75" hidden="false" customHeight="false" outlineLevel="0" collapsed="false">
      <c r="A43" s="99" t="s">
        <v>395</v>
      </c>
      <c r="B43" s="100" t="n">
        <v>5.49999999999999</v>
      </c>
      <c r="C43" s="100" t="n">
        <v>5.06050605060506</v>
      </c>
      <c r="D43" s="101" t="s">
        <v>422</v>
      </c>
    </row>
    <row r="44" customFormat="false" ht="12.75" hidden="false" customHeight="false" outlineLevel="0" collapsed="false">
      <c r="A44" s="99" t="s">
        <v>423</v>
      </c>
      <c r="B44" s="100" t="n">
        <v>4.0533790401567</v>
      </c>
      <c r="C44" s="100" t="n">
        <v>3.78514780100938</v>
      </c>
      <c r="D44" s="101" t="s">
        <v>424</v>
      </c>
    </row>
    <row r="45" customFormat="false" ht="12.75" hidden="false" customHeight="false" outlineLevel="0" collapsed="false">
      <c r="A45" s="99" t="s">
        <v>375</v>
      </c>
      <c r="B45" s="100" t="n">
        <v>3.1781184526112</v>
      </c>
      <c r="C45" s="100" t="n">
        <v>3.08243727598567</v>
      </c>
      <c r="D45" s="101" t="s">
        <v>425</v>
      </c>
    </row>
    <row r="46" customFormat="false" ht="12.75" hidden="false" customHeight="false" outlineLevel="0" collapsed="false">
      <c r="A46" s="102" t="s">
        <v>377</v>
      </c>
      <c r="B46" s="100" t="n">
        <v>3.44573578200196</v>
      </c>
      <c r="C46" s="100" t="n">
        <v>2.8184088476632</v>
      </c>
      <c r="D46" s="99" t="s">
        <v>426</v>
      </c>
    </row>
    <row r="47" customFormat="false" ht="12.75" hidden="false" customHeight="false" outlineLevel="0" collapsed="false">
      <c r="A47" s="99" t="s">
        <v>379</v>
      </c>
      <c r="B47" s="100" t="n">
        <v>3.91289323416502</v>
      </c>
      <c r="C47" s="100" t="n">
        <v>2.58590152320226</v>
      </c>
      <c r="D47" s="99" t="s">
        <v>427</v>
      </c>
    </row>
    <row r="48" customFormat="false" ht="12.75" hidden="false" customHeight="false" outlineLevel="0" collapsed="false">
      <c r="A48" s="99" t="s">
        <v>381</v>
      </c>
      <c r="B48" s="100" t="n">
        <v>3.49707598146385</v>
      </c>
      <c r="C48" s="100" t="n">
        <v>2.14940098661027</v>
      </c>
      <c r="D48" s="99" t="s">
        <v>428</v>
      </c>
    </row>
    <row r="49" customFormat="false" ht="12.75" hidden="false" customHeight="false" outlineLevel="0" collapsed="false">
      <c r="A49" s="99" t="s">
        <v>383</v>
      </c>
      <c r="B49" s="100" t="n">
        <v>3.79042765684405</v>
      </c>
      <c r="C49" s="100" t="n">
        <v>1.86422792824481</v>
      </c>
      <c r="D49" s="99" t="s">
        <v>429</v>
      </c>
    </row>
    <row r="50" customFormat="false" ht="12.75" hidden="false" customHeight="false" outlineLevel="0" collapsed="false">
      <c r="A50" s="99" t="s">
        <v>385</v>
      </c>
      <c r="B50" s="100" t="n">
        <v>3.72982783507607</v>
      </c>
      <c r="C50" s="100" t="n">
        <v>1.61573586231121</v>
      </c>
      <c r="D50" s="99" t="s">
        <v>430</v>
      </c>
    </row>
    <row r="51" customFormat="false" ht="12.75" hidden="false" customHeight="false" outlineLevel="0" collapsed="false">
      <c r="A51" s="99" t="s">
        <v>387</v>
      </c>
      <c r="B51" s="100" t="n">
        <v>3.55899209246902</v>
      </c>
      <c r="C51" s="100" t="n">
        <v>1.43809189757977</v>
      </c>
      <c r="D51" s="101" t="s">
        <v>431</v>
      </c>
    </row>
    <row r="52" customFormat="false" ht="12.75" hidden="false" customHeight="false" outlineLevel="0" collapsed="false">
      <c r="A52" s="99" t="s">
        <v>389</v>
      </c>
      <c r="B52" s="100" t="n">
        <v>3.64659408571428</v>
      </c>
      <c r="C52" s="100" t="n">
        <v>1.4726507713885</v>
      </c>
      <c r="D52" s="99" t="s">
        <v>432</v>
      </c>
    </row>
    <row r="53" customFormat="false" ht="12.75" hidden="false" customHeight="false" outlineLevel="0" collapsed="false">
      <c r="A53" s="99" t="s">
        <v>391</v>
      </c>
      <c r="B53" s="100" t="n">
        <v>3.1771819999999</v>
      </c>
      <c r="C53" s="100" t="n">
        <v>1.32681564245811</v>
      </c>
      <c r="D53" s="99" t="s">
        <v>433</v>
      </c>
    </row>
    <row r="54" customFormat="false" ht="12.75" hidden="false" customHeight="false" outlineLevel="0" collapsed="false">
      <c r="A54" s="99" t="s">
        <v>393</v>
      </c>
      <c r="B54" s="100" t="n">
        <v>3.27352240530301</v>
      </c>
      <c r="C54" s="100" t="n">
        <v>1.39518660620859</v>
      </c>
      <c r="D54" s="101" t="s">
        <v>434</v>
      </c>
    </row>
    <row r="55" customFormat="false" ht="12.75" hidden="false" customHeight="false" outlineLevel="0" collapsed="false">
      <c r="A55" s="99" t="s">
        <v>395</v>
      </c>
      <c r="B55" s="100" t="n">
        <v>3.33632599999993</v>
      </c>
      <c r="C55" s="100" t="n">
        <v>1.25654450261781</v>
      </c>
      <c r="D55" s="101" t="s">
        <v>435</v>
      </c>
    </row>
    <row r="56" customFormat="false" ht="12.75" hidden="false" customHeight="false" outlineLevel="0" collapsed="false">
      <c r="A56" s="99" t="s">
        <v>436</v>
      </c>
      <c r="B56" s="100" t="n">
        <v>2.73438009997988</v>
      </c>
      <c r="C56" s="100" t="n">
        <v>0.521014241055928</v>
      </c>
      <c r="D56" s="101" t="s">
        <v>437</v>
      </c>
    </row>
    <row r="57" customFormat="false" ht="12.75" hidden="false" customHeight="false" outlineLevel="0" collapsed="false">
      <c r="A57" s="99" t="s">
        <v>375</v>
      </c>
      <c r="B57" s="100" t="n">
        <v>2.51882069823011</v>
      </c>
      <c r="C57" s="100" t="n">
        <v>0.660639777468708</v>
      </c>
      <c r="D57" s="101" t="s">
        <v>438</v>
      </c>
    </row>
    <row r="58" customFormat="false" ht="12.75" hidden="false" customHeight="false" outlineLevel="0" collapsed="false">
      <c r="A58" s="102" t="s">
        <v>377</v>
      </c>
      <c r="B58" s="100" t="n">
        <v>2.3271984295288</v>
      </c>
      <c r="C58" s="100" t="n">
        <v>0.763358778625944</v>
      </c>
      <c r="D58" s="99" t="s">
        <v>439</v>
      </c>
    </row>
    <row r="59" customFormat="false" ht="12.75" hidden="false" customHeight="false" outlineLevel="0" collapsed="false">
      <c r="A59" s="99" t="s">
        <v>379</v>
      </c>
      <c r="B59" s="100" t="n">
        <v>2.29276276279449</v>
      </c>
      <c r="C59" s="100" t="n">
        <v>0.725138121546953</v>
      </c>
      <c r="D59" s="99" t="s">
        <v>440</v>
      </c>
    </row>
    <row r="60" customFormat="false" ht="12.75" hidden="false" customHeight="false" outlineLevel="0" collapsed="false">
      <c r="A60" s="99" t="s">
        <v>381</v>
      </c>
      <c r="B60" s="100" t="n">
        <v>2.76653658965178</v>
      </c>
      <c r="C60" s="100" t="n">
        <v>1.03483959986201</v>
      </c>
      <c r="D60" s="99" t="s">
        <v>441</v>
      </c>
    </row>
    <row r="61" customFormat="false" ht="12.75" hidden="false" customHeight="false" outlineLevel="0" collapsed="false">
      <c r="A61" s="99" t="s">
        <v>383</v>
      </c>
      <c r="B61" s="100" t="n">
        <v>2.73428761989138</v>
      </c>
      <c r="C61" s="100" t="n">
        <v>1.31215469613257</v>
      </c>
      <c r="D61" s="99" t="s">
        <v>442</v>
      </c>
    </row>
    <row r="62" customFormat="false" ht="12.75" hidden="false" customHeight="false" outlineLevel="0" collapsed="false">
      <c r="A62" s="99" t="s">
        <v>385</v>
      </c>
      <c r="B62" s="100" t="n">
        <v>3.00905007125818</v>
      </c>
      <c r="C62" s="100" t="n">
        <v>1.86657449014862</v>
      </c>
      <c r="D62" s="99" t="s">
        <v>443</v>
      </c>
    </row>
    <row r="63" customFormat="false" ht="12.75" hidden="false" customHeight="false" outlineLevel="0" collapsed="false">
      <c r="A63" s="99" t="s">
        <v>387</v>
      </c>
      <c r="B63" s="100" t="n">
        <v>3.49112170241668</v>
      </c>
      <c r="C63" s="100" t="n">
        <v>2.38589211618259</v>
      </c>
      <c r="D63" s="101" t="s">
        <v>444</v>
      </c>
    </row>
    <row r="64" customFormat="false" ht="12.75" hidden="false" customHeight="false" outlineLevel="0" collapsed="false">
      <c r="A64" s="99" t="s">
        <v>389</v>
      </c>
      <c r="B64" s="100" t="n">
        <v>5.8519760515743</v>
      </c>
      <c r="C64" s="100" t="n">
        <v>4.04284727021425</v>
      </c>
      <c r="D64" s="103" t="s">
        <v>445</v>
      </c>
    </row>
    <row r="65" customFormat="false" ht="12.75" hidden="false" customHeight="false" outlineLevel="0" collapsed="false">
      <c r="A65" s="99" t="s">
        <v>391</v>
      </c>
      <c r="B65" s="98" t="n">
        <v>6.3</v>
      </c>
      <c r="C65" s="98" t="n">
        <v>4.5</v>
      </c>
      <c r="D65" s="99" t="s">
        <v>446</v>
      </c>
    </row>
    <row r="66" customFormat="false" ht="12.75" hidden="false" customHeight="false" outlineLevel="0" collapsed="false">
      <c r="A66" s="99" t="s">
        <v>393</v>
      </c>
      <c r="B66" s="98" t="n">
        <v>6.4</v>
      </c>
      <c r="C66" s="98" t="n">
        <v>4.6</v>
      </c>
      <c r="D66" s="101" t="s">
        <v>447</v>
      </c>
    </row>
    <row r="67" customFormat="false" ht="12.75" hidden="false" customHeight="false" outlineLevel="0" collapsed="false">
      <c r="A67" s="99" t="s">
        <v>395</v>
      </c>
      <c r="B67" s="98" t="n">
        <v>6.5</v>
      </c>
      <c r="C67" s="100" t="n">
        <v>4.96380558428126</v>
      </c>
      <c r="D67" s="101" t="s">
        <v>448</v>
      </c>
    </row>
    <row r="68" customFormat="false" ht="12.75" hidden="false" customHeight="false" outlineLevel="0" collapsed="false">
      <c r="A68" s="99" t="s">
        <v>449</v>
      </c>
      <c r="B68" s="98" t="n">
        <v>7.8</v>
      </c>
      <c r="C68" s="100" t="n">
        <v>5.6</v>
      </c>
      <c r="D68" s="104" t="n">
        <v>39083</v>
      </c>
    </row>
    <row r="69" customFormat="false" ht="12.75" hidden="false" customHeight="false" outlineLevel="0" collapsed="false">
      <c r="A69" s="99" t="s">
        <v>375</v>
      </c>
      <c r="B69" s="100" t="n">
        <v>8.8</v>
      </c>
      <c r="C69" s="100" t="n">
        <v>5.8</v>
      </c>
      <c r="D69" s="101" t="s">
        <v>438</v>
      </c>
    </row>
    <row r="70" customFormat="false" ht="12.75" hidden="false" customHeight="false" outlineLevel="0" collapsed="false">
      <c r="A70" s="102" t="s">
        <v>377</v>
      </c>
      <c r="B70" s="100" t="n">
        <v>9</v>
      </c>
      <c r="C70" s="100" t="n">
        <v>6</v>
      </c>
      <c r="D70" s="99" t="s">
        <v>439</v>
      </c>
    </row>
    <row r="71" customFormat="false" ht="12.75" hidden="false" customHeight="false" outlineLevel="0" collapsed="false">
      <c r="A71" s="99" t="s">
        <v>379</v>
      </c>
      <c r="B71" s="100" t="n">
        <v>8.8</v>
      </c>
      <c r="C71" s="100" t="n">
        <v>5.9</v>
      </c>
      <c r="D71" s="99" t="s">
        <v>4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T36" activeCellId="0" sqref="T36"/>
    </sheetView>
  </sheetViews>
  <sheetFormatPr defaultColWidth="10.65625" defaultRowHeight="12.75" zeroHeight="false" outlineLevelRow="0" outlineLevelCol="0"/>
  <cols>
    <col collapsed="false" customWidth="false" hidden="false" outlineLevel="0" max="257" min="1" style="105" width="10.65"/>
  </cols>
  <sheetData>
    <row r="1" customFormat="false" ht="12.75" hidden="false" customHeight="false" outlineLevel="0" collapsed="false">
      <c r="A1" s="105" t="s">
        <v>191</v>
      </c>
      <c r="B1" s="105" t="s">
        <v>450</v>
      </c>
    </row>
    <row r="3" customFormat="false" ht="12.75" hidden="false" customHeight="false" outlineLevel="0" collapsed="false">
      <c r="A3" s="105" t="s">
        <v>366</v>
      </c>
      <c r="B3" s="105" t="s">
        <v>451</v>
      </c>
    </row>
    <row r="4" customFormat="false" ht="12.75" hidden="false" customHeight="false" outlineLevel="0" collapsed="false">
      <c r="B4" s="105" t="s">
        <v>452</v>
      </c>
    </row>
    <row r="6" customFormat="false" ht="12.75" hidden="false" customHeight="false" outlineLevel="0" collapsed="false">
      <c r="B6" s="105" t="s">
        <v>453</v>
      </c>
      <c r="C6" s="105" t="s">
        <v>454</v>
      </c>
      <c r="D6" s="105" t="s">
        <v>455</v>
      </c>
    </row>
    <row r="7" customFormat="false" ht="12.75" hidden="false" customHeight="false" outlineLevel="0" collapsed="false">
      <c r="B7" s="105" t="s">
        <v>456</v>
      </c>
      <c r="C7" s="105" t="s">
        <v>457</v>
      </c>
      <c r="D7" s="105" t="s">
        <v>458</v>
      </c>
    </row>
    <row r="8" customFormat="false" ht="12.75" hidden="false" customHeight="false" outlineLevel="0" collapsed="false">
      <c r="A8" s="105" t="s">
        <v>44</v>
      </c>
      <c r="B8" s="106" t="n">
        <v>9.45828777233606</v>
      </c>
      <c r="C8" s="106" t="n">
        <v>10.9119518514438</v>
      </c>
      <c r="D8" s="106" t="n">
        <v>8.99290803491548</v>
      </c>
      <c r="E8" s="105" t="s">
        <v>45</v>
      </c>
    </row>
    <row r="9" customFormat="false" ht="12.75" hidden="false" customHeight="false" outlineLevel="0" collapsed="false">
      <c r="A9" s="105" t="s">
        <v>46</v>
      </c>
      <c r="B9" s="106" t="n">
        <v>7.14221043871937</v>
      </c>
      <c r="C9" s="106" t="n">
        <v>4.80181759886427</v>
      </c>
      <c r="D9" s="106" t="n">
        <v>7.30458111035999</v>
      </c>
      <c r="E9" s="105" t="s">
        <v>47</v>
      </c>
    </row>
    <row r="10" customFormat="false" ht="12.75" hidden="false" customHeight="false" outlineLevel="0" collapsed="false">
      <c r="A10" s="105" t="s">
        <v>48</v>
      </c>
      <c r="B10" s="106" t="n">
        <v>6.26152547990317</v>
      </c>
      <c r="C10" s="106" t="n">
        <v>5.55127020843467</v>
      </c>
      <c r="D10" s="106" t="n">
        <v>6.94676163577628</v>
      </c>
      <c r="E10" s="105" t="s">
        <v>49</v>
      </c>
    </row>
    <row r="11" customFormat="false" ht="12.75" hidden="false" customHeight="false" outlineLevel="0" collapsed="false">
      <c r="A11" s="105" t="s">
        <v>50</v>
      </c>
      <c r="B11" s="106" t="n">
        <v>7.04269749570905</v>
      </c>
      <c r="C11" s="106" t="n">
        <v>8.72560140256622</v>
      </c>
      <c r="D11" s="106" t="n">
        <v>6.62861736606364</v>
      </c>
      <c r="E11" s="105" t="s">
        <v>51</v>
      </c>
    </row>
    <row r="12" customFormat="false" ht="12.75" hidden="false" customHeight="false" outlineLevel="0" collapsed="false">
      <c r="A12" s="105" t="s">
        <v>52</v>
      </c>
      <c r="B12" s="106" t="n">
        <v>7.47024362866133</v>
      </c>
      <c r="C12" s="106" t="n">
        <v>8.89712294315088</v>
      </c>
      <c r="D12" s="106" t="n">
        <v>7.39188737895431</v>
      </c>
      <c r="E12" s="105" t="s">
        <v>53</v>
      </c>
    </row>
    <row r="13" customFormat="false" ht="12.75" hidden="false" customHeight="false" outlineLevel="0" collapsed="false">
      <c r="A13" s="105" t="s">
        <v>54</v>
      </c>
      <c r="B13" s="106" t="n">
        <v>10.1146409282872</v>
      </c>
      <c r="C13" s="106" t="n">
        <v>7.7094127227169</v>
      </c>
      <c r="D13" s="106" t="n">
        <v>10.2278487958593</v>
      </c>
      <c r="E13" s="105" t="s">
        <v>55</v>
      </c>
    </row>
    <row r="14" customFormat="false" ht="12.75" hidden="false" customHeight="false" outlineLevel="0" collapsed="false">
      <c r="A14" s="105" t="s">
        <v>56</v>
      </c>
      <c r="B14" s="106" t="n">
        <v>9.88676501089332</v>
      </c>
      <c r="C14" s="106" t="n">
        <v>9.15286240572355</v>
      </c>
      <c r="D14" s="106" t="n">
        <v>10.1482592392381</v>
      </c>
      <c r="E14" s="105" t="s">
        <v>57</v>
      </c>
    </row>
    <row r="15" customFormat="false" ht="12.75" hidden="false" customHeight="false" outlineLevel="0" collapsed="false">
      <c r="A15" s="105" t="s">
        <v>58</v>
      </c>
      <c r="B15" s="106" t="n">
        <v>11.7229058415626</v>
      </c>
      <c r="C15" s="106" t="n">
        <v>13.4792430210318</v>
      </c>
      <c r="D15" s="106" t="n">
        <v>11.1589666023388</v>
      </c>
      <c r="E15" s="105" t="s">
        <v>59</v>
      </c>
    </row>
    <row r="16" customFormat="false" ht="12.75" hidden="false" customHeight="false" outlineLevel="0" collapsed="false">
      <c r="A16" s="105" t="s">
        <v>60</v>
      </c>
      <c r="B16" s="106" t="n">
        <v>8.2394862798296</v>
      </c>
      <c r="C16" s="106" t="n">
        <v>9.67632135692909</v>
      </c>
      <c r="D16" s="106" t="n">
        <v>8.21373523408566</v>
      </c>
      <c r="E16" s="105" t="s">
        <v>61</v>
      </c>
    </row>
    <row r="17" customFormat="false" ht="12.75" hidden="false" customHeight="false" outlineLevel="0" collapsed="false">
      <c r="A17" s="105" t="s">
        <v>62</v>
      </c>
      <c r="B17" s="106" t="n">
        <v>5.93092603448513</v>
      </c>
      <c r="C17" s="106" t="n">
        <v>3.61713220408348</v>
      </c>
      <c r="D17" s="106" t="n">
        <v>6.16885426007436</v>
      </c>
      <c r="E17" s="105" t="s">
        <v>63</v>
      </c>
    </row>
    <row r="18" customFormat="false" ht="12.75" hidden="false" customHeight="false" outlineLevel="0" collapsed="false">
      <c r="A18" s="105" t="s">
        <v>64</v>
      </c>
      <c r="B18" s="106" t="n">
        <v>5.49298950974684</v>
      </c>
      <c r="C18" s="106" t="n">
        <v>4.78887513321191</v>
      </c>
      <c r="D18" s="106" t="n">
        <v>5.69882080443596</v>
      </c>
      <c r="E18" s="105" t="s">
        <v>65</v>
      </c>
    </row>
    <row r="19" customFormat="false" ht="12.75" hidden="false" customHeight="false" outlineLevel="0" collapsed="false">
      <c r="A19" s="105" t="s">
        <v>67</v>
      </c>
      <c r="B19" s="106" t="n">
        <v>5.532265704394</v>
      </c>
      <c r="C19" s="106" t="n">
        <v>7.19060661688022</v>
      </c>
      <c r="D19" s="106" t="n">
        <v>5.44386400852397</v>
      </c>
      <c r="E19" s="105" t="s">
        <v>68</v>
      </c>
    </row>
    <row r="20" customFormat="false" ht="12.75" hidden="false" customHeight="false" outlineLevel="0" collapsed="false">
      <c r="A20" s="105" t="s">
        <v>69</v>
      </c>
      <c r="B20" s="106" t="n">
        <v>5.51072874264509</v>
      </c>
      <c r="C20" s="106" t="n">
        <v>6.91114399110122</v>
      </c>
      <c r="D20" s="106" t="n">
        <v>5.41647134931003</v>
      </c>
      <c r="E20" s="105" t="s">
        <v>70</v>
      </c>
    </row>
    <row r="21" customFormat="false" ht="12.75" hidden="false" customHeight="false" outlineLevel="0" collapsed="false">
      <c r="A21" s="105" t="s">
        <v>71</v>
      </c>
      <c r="B21" s="106" t="n">
        <v>4.40672679603458</v>
      </c>
      <c r="C21" s="106" t="n">
        <v>2.12664653210604</v>
      </c>
      <c r="D21" s="106" t="n">
        <v>4.25366676234333</v>
      </c>
      <c r="E21" s="105" t="s">
        <v>72</v>
      </c>
    </row>
    <row r="22" customFormat="false" ht="12.75" hidden="false" customHeight="false" outlineLevel="0" collapsed="false">
      <c r="A22" s="105" t="s">
        <v>74</v>
      </c>
      <c r="B22" s="106" t="n">
        <v>3.99282610241092</v>
      </c>
      <c r="C22" s="106" t="n">
        <v>3.2994151064045</v>
      </c>
      <c r="D22" s="106" t="n">
        <v>3.84464650853271</v>
      </c>
      <c r="E22" s="105" t="s">
        <v>75</v>
      </c>
    </row>
    <row r="23" customFormat="false" ht="12.75" hidden="false" customHeight="false" outlineLevel="0" collapsed="false">
      <c r="A23" s="105" t="s">
        <v>76</v>
      </c>
      <c r="B23" s="106" t="n">
        <v>2.77199631715472</v>
      </c>
      <c r="C23" s="106" t="n">
        <v>4.38611614913156</v>
      </c>
      <c r="D23" s="106" t="n">
        <v>3.37920502339171</v>
      </c>
      <c r="E23" s="105" t="s">
        <v>77</v>
      </c>
    </row>
    <row r="24" customFormat="false" ht="12.75" hidden="false" customHeight="false" outlineLevel="0" collapsed="false">
      <c r="A24" s="105" t="s">
        <v>78</v>
      </c>
      <c r="B24" s="106" t="n">
        <v>3.73920126422262</v>
      </c>
      <c r="C24" s="106" t="n">
        <v>5.11574405343138</v>
      </c>
      <c r="D24" s="106" t="n">
        <v>3.83017454407248</v>
      </c>
      <c r="E24" s="105" t="s">
        <v>79</v>
      </c>
    </row>
    <row r="25" customFormat="false" ht="12.75" hidden="false" customHeight="false" outlineLevel="0" collapsed="false">
      <c r="A25" s="105" t="s">
        <v>80</v>
      </c>
      <c r="B25" s="106" t="n">
        <v>5.41716258249254</v>
      </c>
      <c r="C25" s="106" t="n">
        <v>3.11533274832858</v>
      </c>
      <c r="D25" s="106" t="n">
        <v>4.91767942188435</v>
      </c>
      <c r="E25" s="105" t="s">
        <v>81</v>
      </c>
    </row>
    <row r="26" customFormat="false" ht="12.75" hidden="false" customHeight="false" outlineLevel="0" collapsed="false">
      <c r="A26" s="105" t="s">
        <v>82</v>
      </c>
      <c r="B26" s="106" t="n">
        <v>5.97755934549582</v>
      </c>
      <c r="C26" s="106" t="n">
        <v>5.27164170715257</v>
      </c>
      <c r="D26" s="106" t="n">
        <v>5.38573685432386</v>
      </c>
      <c r="E26" s="105" t="s">
        <v>83</v>
      </c>
    </row>
    <row r="27" customFormat="false" ht="12.75" hidden="false" customHeight="false" outlineLevel="0" collapsed="false">
      <c r="A27" s="105" t="s">
        <v>84</v>
      </c>
      <c r="B27" s="106" t="n">
        <v>3.75011549105926</v>
      </c>
      <c r="C27" s="106" t="n">
        <v>5.3790582510977</v>
      </c>
      <c r="D27" s="106" t="n">
        <v>4.78998967017483</v>
      </c>
      <c r="E27" s="105" t="s">
        <v>85</v>
      </c>
    </row>
    <row r="28" customFormat="false" ht="12.75" hidden="false" customHeight="false" outlineLevel="0" collapsed="false">
      <c r="A28" s="105" t="s">
        <v>86</v>
      </c>
      <c r="B28" s="106" t="n">
        <v>4.70299533789313</v>
      </c>
      <c r="C28" s="106" t="n">
        <v>6.09210892786796</v>
      </c>
      <c r="D28" s="106" t="n">
        <v>4.8952051639874</v>
      </c>
      <c r="E28" s="105" t="s">
        <v>87</v>
      </c>
    </row>
    <row r="29" customFormat="false" ht="12.75" hidden="false" customHeight="false" outlineLevel="0" collapsed="false">
      <c r="A29" s="105" t="s">
        <v>88</v>
      </c>
      <c r="B29" s="106" t="n">
        <v>4.17517210386731</v>
      </c>
      <c r="C29" s="106" t="n">
        <v>1.90064261528808</v>
      </c>
      <c r="D29" s="106" t="n">
        <v>3.39958840049655</v>
      </c>
      <c r="E29" s="105" t="s">
        <v>89</v>
      </c>
    </row>
    <row r="30" customFormat="false" ht="12.75" hidden="false" customHeight="false" outlineLevel="0" collapsed="false">
      <c r="A30" s="105" t="s">
        <v>90</v>
      </c>
      <c r="B30" s="106" t="n">
        <v>3.47648389960644</v>
      </c>
      <c r="C30" s="106" t="n">
        <v>2.78763369548047</v>
      </c>
      <c r="D30" s="106" t="n">
        <v>2.67875753838664</v>
      </c>
      <c r="E30" s="105" t="s">
        <v>91</v>
      </c>
    </row>
    <row r="31" customFormat="false" ht="12.75" hidden="false" customHeight="false" outlineLevel="0" collapsed="false">
      <c r="A31" s="105" t="s">
        <v>92</v>
      </c>
      <c r="B31" s="106" t="n">
        <v>0.273961669683342</v>
      </c>
      <c r="C31" s="106" t="n">
        <v>1.84792704120067</v>
      </c>
      <c r="D31" s="106" t="n">
        <v>1.73121745274865</v>
      </c>
      <c r="E31" s="105" t="s">
        <v>93</v>
      </c>
    </row>
    <row r="32" customFormat="false" ht="12.75" hidden="false" customHeight="false" outlineLevel="0" collapsed="false">
      <c r="A32" s="105" t="s">
        <v>94</v>
      </c>
      <c r="B32" s="106" t="n">
        <v>1.47989338722778</v>
      </c>
      <c r="C32" s="106" t="n">
        <v>2.82607034542466</v>
      </c>
      <c r="D32" s="106" t="n">
        <v>1.93861868022909</v>
      </c>
      <c r="E32" s="105" t="s">
        <v>95</v>
      </c>
    </row>
    <row r="33" customFormat="false" ht="12.75" hidden="false" customHeight="false" outlineLevel="0" collapsed="false">
      <c r="A33" s="105" t="s">
        <v>96</v>
      </c>
      <c r="B33" s="106" t="n">
        <v>1.81909400597744</v>
      </c>
      <c r="C33" s="106" t="n">
        <v>-0.403970451772262</v>
      </c>
      <c r="D33" s="106" t="n">
        <v>0.651003917398185</v>
      </c>
      <c r="E33" s="105" t="s">
        <v>97</v>
      </c>
    </row>
    <row r="34" customFormat="false" ht="12.75" hidden="false" customHeight="false" outlineLevel="0" collapsed="false">
      <c r="A34" s="105" t="s">
        <v>98</v>
      </c>
      <c r="B34" s="106" t="n">
        <v>2.3139756411179</v>
      </c>
      <c r="C34" s="106" t="n">
        <v>1.63310262036878</v>
      </c>
      <c r="D34" s="106" t="n">
        <v>1.19037932508623</v>
      </c>
      <c r="E34" s="105" t="s">
        <v>99</v>
      </c>
    </row>
    <row r="35" customFormat="false" ht="12.75" hidden="false" customHeight="false" outlineLevel="0" collapsed="false">
      <c r="A35" s="105" t="s">
        <v>100</v>
      </c>
      <c r="B35" s="106" t="n">
        <v>-0.0144601760219909</v>
      </c>
      <c r="C35" s="106" t="n">
        <v>1.55498649569754</v>
      </c>
      <c r="D35" s="106" t="n">
        <v>1.89408924720704</v>
      </c>
      <c r="E35" s="105" t="s">
        <v>101</v>
      </c>
    </row>
    <row r="36" customFormat="false" ht="12.75" hidden="false" customHeight="false" outlineLevel="0" collapsed="false">
      <c r="A36" s="105" t="s">
        <v>102</v>
      </c>
      <c r="B36" s="106" t="n">
        <v>2.12516247680135</v>
      </c>
      <c r="C36" s="106" t="n">
        <v>3.47986104049789</v>
      </c>
      <c r="D36" s="106" t="n">
        <v>3.06974301671261</v>
      </c>
      <c r="E36" s="105" t="s">
        <v>103</v>
      </c>
    </row>
    <row r="37" customFormat="false" ht="12.75" hidden="false" customHeight="false" outlineLevel="0" collapsed="false">
      <c r="A37" s="105" t="s">
        <v>104</v>
      </c>
      <c r="B37" s="106" t="n">
        <v>7.81165350926669</v>
      </c>
      <c r="C37" s="106" t="n">
        <v>5.45763934098658</v>
      </c>
      <c r="D37" s="106" t="n">
        <v>6.09411914418825</v>
      </c>
      <c r="E37" s="105" t="s">
        <v>105</v>
      </c>
    </row>
    <row r="38" customFormat="false" ht="12.75" hidden="false" customHeight="false" outlineLevel="0" collapsed="false">
      <c r="A38" s="105" t="s">
        <v>106</v>
      </c>
      <c r="B38" s="106" t="n">
        <v>7.65757908905054</v>
      </c>
      <c r="C38" s="106" t="n">
        <v>6.94118185944559</v>
      </c>
      <c r="D38" s="106" t="n">
        <v>5.96731252886533</v>
      </c>
      <c r="E38" s="105" t="s">
        <v>107</v>
      </c>
    </row>
    <row r="39" customFormat="false" ht="12.75" hidden="false" customHeight="false" outlineLevel="0" collapsed="false">
      <c r="A39" s="105" t="s">
        <v>108</v>
      </c>
      <c r="B39" s="106" t="n">
        <v>2.83124739963998</v>
      </c>
      <c r="C39" s="106" t="n">
        <v>4.44544832422349</v>
      </c>
      <c r="D39" s="106" t="n">
        <v>4.87230342188567</v>
      </c>
      <c r="E39" s="105" t="s">
        <v>1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J13" activeCellId="0" sqref="J13"/>
    </sheetView>
  </sheetViews>
  <sheetFormatPr defaultColWidth="10.65625" defaultRowHeight="12.75" zeroHeight="false" outlineLevelRow="0" outlineLevelCol="0"/>
  <cols>
    <col collapsed="false" customWidth="false" hidden="false" outlineLevel="0" max="257" min="1" style="98" width="10.65"/>
  </cols>
  <sheetData>
    <row r="1" customFormat="false" ht="12.75" hidden="false" customHeight="false" outlineLevel="0" collapsed="false">
      <c r="A1" s="98" t="s">
        <v>191</v>
      </c>
      <c r="B1" s="98" t="s">
        <v>365</v>
      </c>
    </row>
    <row r="3" customFormat="false" ht="12.75" hidden="false" customHeight="false" outlineLevel="0" collapsed="false">
      <c r="A3" s="98" t="s">
        <v>366</v>
      </c>
      <c r="B3" s="98" t="s">
        <v>459</v>
      </c>
    </row>
    <row r="4" customFormat="false" ht="12.75" hidden="false" customHeight="false" outlineLevel="0" collapsed="false">
      <c r="B4" s="98" t="s">
        <v>460</v>
      </c>
    </row>
    <row r="6" customFormat="false" ht="12.75" hidden="false" customHeight="false" outlineLevel="0" collapsed="false">
      <c r="B6" s="98" t="s">
        <v>461</v>
      </c>
      <c r="C6" s="98" t="s">
        <v>462</v>
      </c>
      <c r="H6" s="98" t="s">
        <v>462</v>
      </c>
    </row>
    <row r="7" customFormat="false" ht="12.75" hidden="false" customHeight="false" outlineLevel="0" collapsed="false">
      <c r="B7" s="98" t="s">
        <v>463</v>
      </c>
      <c r="C7" s="98" t="s">
        <v>464</v>
      </c>
      <c r="H7" s="98" t="s">
        <v>464</v>
      </c>
    </row>
    <row r="8" customFormat="false" ht="12.75" hidden="false" customHeight="false" outlineLevel="0" collapsed="false">
      <c r="A8" s="98" t="s">
        <v>34</v>
      </c>
      <c r="D8" s="101" t="s">
        <v>35</v>
      </c>
    </row>
    <row r="9" customFormat="false" ht="12.75" hidden="false" customHeight="false" outlineLevel="0" collapsed="false">
      <c r="A9" s="98" t="s">
        <v>36</v>
      </c>
      <c r="B9" s="107" t="n">
        <v>13.7437479710909</v>
      </c>
      <c r="C9" s="107" t="n">
        <v>13.7437479710909</v>
      </c>
      <c r="D9" s="101" t="s">
        <v>37</v>
      </c>
    </row>
    <row r="10" customFormat="false" ht="12.75" hidden="false" customHeight="false" outlineLevel="0" collapsed="false">
      <c r="A10" s="98" t="s">
        <v>38</v>
      </c>
      <c r="B10" s="107" t="n">
        <v>13.7636387327265</v>
      </c>
      <c r="C10" s="107" t="n">
        <v>13.7636387327265</v>
      </c>
      <c r="D10" s="99" t="s">
        <v>39</v>
      </c>
    </row>
    <row r="11" customFormat="false" ht="12.75" hidden="false" customHeight="false" outlineLevel="0" collapsed="false">
      <c r="A11" s="98" t="s">
        <v>40</v>
      </c>
      <c r="B11" s="107" t="n">
        <v>13.0571233514905</v>
      </c>
      <c r="C11" s="107" t="n">
        <v>13.0571233514905</v>
      </c>
      <c r="D11" s="99" t="s">
        <v>41</v>
      </c>
    </row>
    <row r="12" customFormat="false" ht="12.75" hidden="false" customHeight="false" outlineLevel="0" collapsed="false">
      <c r="A12" s="98" t="s">
        <v>42</v>
      </c>
      <c r="B12" s="107" t="n">
        <v>11.1057270521436</v>
      </c>
      <c r="C12" s="107" t="n">
        <v>11.1057270521436</v>
      </c>
      <c r="D12" s="101" t="s">
        <v>43</v>
      </c>
    </row>
    <row r="13" customFormat="false" ht="12.75" hidden="false" customHeight="false" outlineLevel="0" collapsed="false">
      <c r="A13" s="98" t="s">
        <v>44</v>
      </c>
      <c r="B13" s="107" t="n">
        <v>13.664871603724</v>
      </c>
      <c r="C13" s="107" t="n">
        <v>13.664871603724</v>
      </c>
      <c r="D13" s="101" t="s">
        <v>45</v>
      </c>
    </row>
    <row r="14" customFormat="false" ht="12.75" hidden="false" customHeight="false" outlineLevel="0" collapsed="false">
      <c r="A14" s="98" t="s">
        <v>46</v>
      </c>
      <c r="B14" s="107" t="n">
        <v>11.4990005070896</v>
      </c>
      <c r="C14" s="107" t="n">
        <v>11.4990005070896</v>
      </c>
      <c r="D14" s="99" t="s">
        <v>47</v>
      </c>
    </row>
    <row r="15" customFormat="false" ht="12.75" hidden="false" customHeight="false" outlineLevel="0" collapsed="false">
      <c r="A15" s="98" t="s">
        <v>48</v>
      </c>
      <c r="B15" s="107" t="n">
        <v>7.67754609875011</v>
      </c>
      <c r="C15" s="107" t="n">
        <v>7.67754609875011</v>
      </c>
      <c r="D15" s="99" t="s">
        <v>49</v>
      </c>
    </row>
    <row r="16" customFormat="false" ht="12.75" hidden="false" customHeight="false" outlineLevel="0" collapsed="false">
      <c r="A16" s="99" t="s">
        <v>50</v>
      </c>
      <c r="B16" s="107" t="n">
        <v>9.37164188063104</v>
      </c>
      <c r="C16" s="107" t="n">
        <v>9.37164188063104</v>
      </c>
      <c r="D16" s="101" t="s">
        <v>51</v>
      </c>
    </row>
    <row r="17" customFormat="false" ht="12.75" hidden="false" customHeight="false" outlineLevel="0" collapsed="false">
      <c r="A17" s="99" t="s">
        <v>52</v>
      </c>
      <c r="B17" s="107" t="n">
        <v>13.2087900385133</v>
      </c>
      <c r="C17" s="107" t="n">
        <v>13.2087900385133</v>
      </c>
      <c r="D17" s="101" t="s">
        <v>53</v>
      </c>
    </row>
    <row r="18" customFormat="false" ht="12.75" hidden="false" customHeight="false" outlineLevel="0" collapsed="false">
      <c r="A18" s="102" t="s">
        <v>54</v>
      </c>
      <c r="B18" s="107" t="n">
        <v>13.1227584845549</v>
      </c>
      <c r="C18" s="107" t="n">
        <v>13.1227584845549</v>
      </c>
      <c r="D18" s="99" t="s">
        <v>55</v>
      </c>
    </row>
    <row r="19" customFormat="false" ht="12.75" hidden="false" customHeight="false" outlineLevel="0" collapsed="false">
      <c r="A19" s="99" t="s">
        <v>56</v>
      </c>
      <c r="B19" s="107" t="n">
        <v>13.7635774152158</v>
      </c>
      <c r="C19" s="107" t="n">
        <v>13.7635774152158</v>
      </c>
      <c r="D19" s="99" t="s">
        <v>57</v>
      </c>
    </row>
    <row r="20" customFormat="false" ht="12.75" hidden="false" customHeight="false" outlineLevel="0" collapsed="false">
      <c r="A20" s="99" t="s">
        <v>58</v>
      </c>
      <c r="B20" s="107" t="n">
        <v>13.748588016617</v>
      </c>
      <c r="C20" s="107" t="n">
        <v>13.748588016617</v>
      </c>
      <c r="D20" s="99" t="s">
        <v>59</v>
      </c>
    </row>
    <row r="21" customFormat="false" ht="12.75" hidden="false" customHeight="false" outlineLevel="0" collapsed="false">
      <c r="A21" s="99" t="s">
        <v>60</v>
      </c>
      <c r="B21" s="107" t="n">
        <v>9.43527736017857</v>
      </c>
      <c r="C21" s="107" t="n">
        <v>9.43527736017857</v>
      </c>
      <c r="D21" s="99" t="s">
        <v>61</v>
      </c>
    </row>
    <row r="22" customFormat="false" ht="12.75" hidden="false" customHeight="false" outlineLevel="0" collapsed="false">
      <c r="A22" s="99" t="s">
        <v>62</v>
      </c>
      <c r="B22" s="107" t="n">
        <v>9.31762729106558</v>
      </c>
      <c r="C22" s="107" t="n">
        <v>9.31762729106558</v>
      </c>
      <c r="D22" s="99" t="s">
        <v>63</v>
      </c>
    </row>
    <row r="23" customFormat="false" ht="12.75" hidden="false" customHeight="false" outlineLevel="0" collapsed="false">
      <c r="A23" s="99" t="s">
        <v>64</v>
      </c>
      <c r="B23" s="107" t="n">
        <v>9.49791011550081</v>
      </c>
      <c r="C23" s="107" t="n">
        <v>9.49791011550081</v>
      </c>
      <c r="D23" s="101" t="s">
        <v>65</v>
      </c>
    </row>
    <row r="24" customFormat="false" ht="12.75" hidden="false" customHeight="false" outlineLevel="0" collapsed="false">
      <c r="A24" s="99" t="s">
        <v>67</v>
      </c>
      <c r="B24" s="107" t="n">
        <v>8.22248811719644</v>
      </c>
      <c r="C24" s="107" t="n">
        <v>8.22248811719644</v>
      </c>
      <c r="D24" s="99" t="s">
        <v>68</v>
      </c>
    </row>
    <row r="25" customFormat="false" ht="12.75" hidden="false" customHeight="false" outlineLevel="0" collapsed="false">
      <c r="A25" s="99" t="s">
        <v>69</v>
      </c>
      <c r="B25" s="107" t="n">
        <v>8.86487725655614</v>
      </c>
      <c r="C25" s="107" t="n">
        <v>8.86487725655614</v>
      </c>
      <c r="D25" s="99" t="s">
        <v>70</v>
      </c>
    </row>
    <row r="26" customFormat="false" ht="12.75" hidden="false" customHeight="false" outlineLevel="0" collapsed="false">
      <c r="A26" s="99" t="s">
        <v>71</v>
      </c>
      <c r="B26" s="107" t="n">
        <v>9.61486814394912</v>
      </c>
      <c r="C26" s="107" t="n">
        <v>9.61486814394912</v>
      </c>
      <c r="D26" s="101" t="s">
        <v>72</v>
      </c>
    </row>
    <row r="27" customFormat="false" ht="12.75" hidden="false" customHeight="false" outlineLevel="0" collapsed="false">
      <c r="A27" s="99" t="s">
        <v>74</v>
      </c>
      <c r="B27" s="107" t="n">
        <v>8.9783593056419</v>
      </c>
      <c r="C27" s="107" t="n">
        <v>8.9783593056419</v>
      </c>
      <c r="D27" s="101" t="s">
        <v>75</v>
      </c>
    </row>
    <row r="28" customFormat="false" ht="12.75" hidden="false" customHeight="false" outlineLevel="0" collapsed="false">
      <c r="A28" s="99" t="s">
        <v>76</v>
      </c>
      <c r="B28" s="107" t="n">
        <v>6.37997707340849</v>
      </c>
      <c r="C28" s="107" t="n">
        <v>6.37997707340849</v>
      </c>
      <c r="D28" s="101" t="s">
        <v>77</v>
      </c>
    </row>
    <row r="29" customFormat="false" ht="12.75" hidden="false" customHeight="false" outlineLevel="0" collapsed="false">
      <c r="A29" s="99" t="s">
        <v>78</v>
      </c>
      <c r="B29" s="107" t="n">
        <v>8.78665371659579</v>
      </c>
      <c r="C29" s="107" t="n">
        <v>8.78665371659579</v>
      </c>
      <c r="D29" s="101" t="s">
        <v>79</v>
      </c>
    </row>
    <row r="30" customFormat="false" ht="12.75" hidden="false" customHeight="false" outlineLevel="0" collapsed="false">
      <c r="A30" s="102" t="s">
        <v>80</v>
      </c>
      <c r="B30" s="107" t="n">
        <v>8.84818302557731</v>
      </c>
      <c r="C30" s="107" t="n">
        <v>8.84818302557731</v>
      </c>
      <c r="D30" s="99" t="s">
        <v>81</v>
      </c>
    </row>
    <row r="31" customFormat="false" ht="12.75" hidden="false" customHeight="false" outlineLevel="0" collapsed="false">
      <c r="A31" s="99" t="s">
        <v>82</v>
      </c>
      <c r="B31" s="107" t="n">
        <v>9.4535941144231</v>
      </c>
      <c r="C31" s="107" t="n">
        <v>9.4535941144231</v>
      </c>
      <c r="D31" s="99" t="s">
        <v>83</v>
      </c>
    </row>
    <row r="32" customFormat="false" ht="12.75" hidden="false" customHeight="false" outlineLevel="0" collapsed="false">
      <c r="A32" s="99" t="s">
        <v>84</v>
      </c>
      <c r="B32" s="107" t="n">
        <v>8.62519003688833</v>
      </c>
      <c r="C32" s="107" t="n">
        <v>11.6122566111583</v>
      </c>
      <c r="D32" s="99" t="s">
        <v>85</v>
      </c>
    </row>
    <row r="33" customFormat="false" ht="12.75" hidden="false" customHeight="false" outlineLevel="0" collapsed="false">
      <c r="A33" s="99" t="s">
        <v>86</v>
      </c>
      <c r="B33" s="107" t="n">
        <v>8.09205937172917</v>
      </c>
      <c r="C33" s="107" t="n">
        <v>8.30237243685681</v>
      </c>
      <c r="D33" s="99" t="s">
        <v>87</v>
      </c>
    </row>
    <row r="34" customFormat="false" ht="12.75" hidden="false" customHeight="false" outlineLevel="0" collapsed="false">
      <c r="A34" s="99" t="s">
        <v>88</v>
      </c>
      <c r="B34" s="107" t="n">
        <v>6.73497107542211</v>
      </c>
      <c r="C34" s="107" t="n">
        <v>6.73497107542203</v>
      </c>
      <c r="D34" s="99" t="s">
        <v>89</v>
      </c>
    </row>
    <row r="35" customFormat="false" ht="12.75" hidden="false" customHeight="false" outlineLevel="0" collapsed="false">
      <c r="A35" s="99" t="s">
        <v>90</v>
      </c>
      <c r="B35" s="107" t="n">
        <v>6.10388410100304</v>
      </c>
      <c r="C35" s="107" t="n">
        <v>6.10388410100304</v>
      </c>
      <c r="D35" s="101" t="s">
        <v>91</v>
      </c>
    </row>
    <row r="36" customFormat="false" ht="12.75" hidden="false" customHeight="false" outlineLevel="0" collapsed="false">
      <c r="A36" s="99" t="s">
        <v>92</v>
      </c>
      <c r="B36" s="107" t="n">
        <v>5.57702096146764</v>
      </c>
      <c r="C36" s="107" t="n">
        <v>5.57702096146764</v>
      </c>
      <c r="D36" s="99" t="s">
        <v>93</v>
      </c>
    </row>
    <row r="37" customFormat="false" ht="12.75" hidden="false" customHeight="false" outlineLevel="0" collapsed="false">
      <c r="A37" s="99" t="s">
        <v>94</v>
      </c>
      <c r="B37" s="107" t="n">
        <v>6.21461722592567</v>
      </c>
      <c r="C37" s="107" t="n">
        <v>6.21461722592576</v>
      </c>
      <c r="D37" s="99" t="s">
        <v>95</v>
      </c>
    </row>
    <row r="38" customFormat="false" ht="12.75" hidden="false" customHeight="false" outlineLevel="0" collapsed="false">
      <c r="A38" s="99" t="s">
        <v>96</v>
      </c>
      <c r="B38" s="107" t="n">
        <v>6.88322141052304</v>
      </c>
      <c r="C38" s="107" t="n">
        <v>6.88322141052304</v>
      </c>
      <c r="D38" s="101" t="s">
        <v>97</v>
      </c>
    </row>
    <row r="39" customFormat="false" ht="12.75" hidden="false" customHeight="false" outlineLevel="0" collapsed="false">
      <c r="A39" s="99" t="s">
        <v>98</v>
      </c>
      <c r="B39" s="107" t="n">
        <v>6.48193230551934</v>
      </c>
      <c r="C39" s="107" t="n">
        <v>6.48193230551934</v>
      </c>
      <c r="D39" s="101" t="s">
        <v>99</v>
      </c>
    </row>
    <row r="40" customFormat="false" ht="12.75" hidden="false" customHeight="false" outlineLevel="0" collapsed="false">
      <c r="A40" s="99" t="s">
        <v>100</v>
      </c>
      <c r="B40" s="107" t="n">
        <v>7.70014759133038</v>
      </c>
      <c r="C40" s="107" t="n">
        <v>1.21750416181392</v>
      </c>
      <c r="D40" s="101" t="s">
        <v>101</v>
      </c>
    </row>
    <row r="41" customFormat="false" ht="12.75" hidden="false" customHeight="false" outlineLevel="0" collapsed="false">
      <c r="A41" s="99" t="s">
        <v>102</v>
      </c>
      <c r="B41" s="107" t="n">
        <v>5.51174024780141</v>
      </c>
      <c r="C41" s="107" t="n">
        <v>5.04825404435532</v>
      </c>
      <c r="D41" s="101" t="s">
        <v>103</v>
      </c>
    </row>
    <row r="42" customFormat="false" ht="12.75" hidden="false" customHeight="false" outlineLevel="0" collapsed="false">
      <c r="A42" s="102" t="s">
        <v>104</v>
      </c>
      <c r="B42" s="107" t="n">
        <v>7.92859327020303</v>
      </c>
      <c r="C42" s="107" t="n">
        <v>9.82612976816466</v>
      </c>
      <c r="D42" s="99" t="s">
        <v>105</v>
      </c>
    </row>
    <row r="43" customFormat="false" ht="12.75" hidden="false" customHeight="false" outlineLevel="0" collapsed="false">
      <c r="A43" s="99" t="s">
        <v>106</v>
      </c>
      <c r="B43" s="107" t="n">
        <v>8.68751405222756</v>
      </c>
      <c r="C43" s="107" t="n">
        <v>12.5343597342786</v>
      </c>
      <c r="D43" s="99" t="s">
        <v>107</v>
      </c>
    </row>
    <row r="44" customFormat="false" ht="12.75" hidden="false" customHeight="false" outlineLevel="0" collapsed="false">
      <c r="A44" s="99" t="s">
        <v>108</v>
      </c>
      <c r="B44" s="107" t="n">
        <v>6.68112091144304</v>
      </c>
      <c r="C44" s="107" t="n">
        <v>6.68112091144313</v>
      </c>
      <c r="D44" s="99" t="s">
        <v>188</v>
      </c>
    </row>
    <row r="45" customFormat="false" ht="12.75" hidden="false" customHeight="false" outlineLevel="0" collapsed="false">
      <c r="A45" s="99"/>
      <c r="B45" s="108"/>
      <c r="C45" s="108"/>
      <c r="D45" s="99"/>
    </row>
    <row r="46" customFormat="false" ht="12.75" hidden="false" customHeight="false" outlineLevel="0" collapsed="false">
      <c r="A46" s="99"/>
      <c r="B46" s="108"/>
      <c r="C46" s="108"/>
      <c r="D46" s="99"/>
    </row>
    <row r="47" customFormat="false" ht="12.75" hidden="false" customHeight="false" outlineLevel="0" collapsed="false">
      <c r="A47" s="99"/>
      <c r="B47" s="108"/>
      <c r="C47" s="108"/>
      <c r="D47" s="101"/>
    </row>
    <row r="48" customFormat="false" ht="12.75" hidden="false" customHeight="false" outlineLevel="0" collapsed="false">
      <c r="A48" s="99"/>
      <c r="B48" s="108"/>
      <c r="C48" s="108"/>
      <c r="D48" s="99"/>
    </row>
    <row r="49" customFormat="false" ht="12.75" hidden="false" customHeight="false" outlineLevel="0" collapsed="false">
      <c r="A49" s="99"/>
      <c r="B49" s="108"/>
      <c r="C49" s="108"/>
      <c r="D49" s="99"/>
    </row>
    <row r="50" customFormat="false" ht="12.75" hidden="false" customHeight="false" outlineLevel="0" collapsed="false">
      <c r="A50" s="99"/>
      <c r="B50" s="108"/>
      <c r="C50" s="108"/>
      <c r="D50" s="101"/>
    </row>
    <row r="51" customFormat="false" ht="12.75" hidden="false" customHeight="false" outlineLevel="0" collapsed="false">
      <c r="A51" s="99"/>
      <c r="B51" s="108"/>
      <c r="C51" s="108"/>
      <c r="D51" s="101"/>
    </row>
    <row r="52" customFormat="false" ht="12.75" hidden="false" customHeight="false" outlineLevel="0" collapsed="false">
      <c r="A52" s="99"/>
      <c r="B52" s="108"/>
      <c r="C52" s="108"/>
      <c r="D52" s="101"/>
    </row>
    <row r="53" customFormat="false" ht="12.75" hidden="false" customHeight="false" outlineLevel="0" collapsed="false">
      <c r="A53" s="99"/>
      <c r="B53" s="108"/>
      <c r="C53" s="108"/>
      <c r="D53" s="101"/>
    </row>
    <row r="54" customFormat="false" ht="12.75" hidden="false" customHeight="false" outlineLevel="0" collapsed="false">
      <c r="A54" s="102"/>
      <c r="B54" s="108"/>
      <c r="C54" s="108"/>
      <c r="D54" s="99"/>
    </row>
    <row r="55" customFormat="false" ht="12.75" hidden="false" customHeight="false" outlineLevel="0" collapsed="false">
      <c r="A55" s="99"/>
      <c r="B55" s="108"/>
      <c r="C55" s="108"/>
      <c r="D55" s="99"/>
    </row>
    <row r="56" customFormat="false" ht="12.75" hidden="false" customHeight="false" outlineLevel="0" collapsed="false">
      <c r="A56" s="99"/>
      <c r="B56" s="108"/>
      <c r="C56" s="108"/>
      <c r="D56" s="99"/>
    </row>
    <row r="57" customFormat="false" ht="12.75" hidden="false" customHeight="false" outlineLevel="0" collapsed="false">
      <c r="A57" s="99"/>
      <c r="B57" s="108"/>
      <c r="C57" s="108"/>
      <c r="D57" s="99"/>
    </row>
    <row r="58" customFormat="false" ht="12.75" hidden="false" customHeight="false" outlineLevel="0" collapsed="false">
      <c r="A58" s="99"/>
      <c r="B58" s="108"/>
      <c r="C58" s="108"/>
      <c r="D58" s="99"/>
    </row>
    <row r="59" customFormat="false" ht="12.75" hidden="false" customHeight="false" outlineLevel="0" collapsed="false">
      <c r="A59" s="99"/>
      <c r="B59" s="108"/>
      <c r="C59" s="108"/>
      <c r="D59" s="101"/>
    </row>
    <row r="60" customFormat="false" ht="12.75" hidden="false" customHeight="false" outlineLevel="0" collapsed="false">
      <c r="A60" s="99"/>
      <c r="B60" s="108"/>
      <c r="C60" s="108"/>
      <c r="D60" s="99"/>
    </row>
    <row r="61" customFormat="false" ht="12.75" hidden="false" customHeight="false" outlineLevel="0" collapsed="false">
      <c r="A61" s="99"/>
      <c r="B61" s="108"/>
      <c r="C61" s="108"/>
      <c r="D61" s="99"/>
    </row>
    <row r="62" customFormat="false" ht="12.75" hidden="false" customHeight="false" outlineLevel="0" collapsed="false">
      <c r="A62" s="99"/>
      <c r="B62" s="108"/>
      <c r="C62" s="108"/>
      <c r="D62" s="101"/>
    </row>
    <row r="63" customFormat="false" ht="12.75" hidden="false" customHeight="false" outlineLevel="0" collapsed="false">
      <c r="A63" s="99"/>
      <c r="B63" s="108"/>
      <c r="C63" s="108"/>
      <c r="D63" s="101"/>
    </row>
    <row r="64" customFormat="false" ht="12.75" hidden="false" customHeight="false" outlineLevel="0" collapsed="false">
      <c r="A64" s="99"/>
      <c r="B64" s="108"/>
      <c r="C64" s="108"/>
      <c r="D64" s="101"/>
    </row>
    <row r="65" customFormat="false" ht="12.75" hidden="false" customHeight="false" outlineLevel="0" collapsed="false">
      <c r="A65" s="99"/>
      <c r="B65" s="108"/>
      <c r="C65" s="108"/>
      <c r="D65" s="101"/>
    </row>
    <row r="66" customFormat="false" ht="12.75" hidden="false" customHeight="false" outlineLevel="0" collapsed="false">
      <c r="A66" s="102"/>
      <c r="B66" s="108"/>
      <c r="C66" s="108"/>
      <c r="D66" s="99"/>
    </row>
    <row r="67" customFormat="false" ht="12.75" hidden="false" customHeight="false" outlineLevel="0" collapsed="false">
      <c r="A67" s="99"/>
      <c r="B67" s="108"/>
      <c r="C67" s="108"/>
      <c r="D67" s="99"/>
    </row>
    <row r="68" customFormat="false" ht="12.75" hidden="false" customHeight="false" outlineLevel="0" collapsed="false">
      <c r="A68" s="99"/>
      <c r="B68" s="108"/>
      <c r="C68" s="108"/>
      <c r="D68" s="99"/>
    </row>
    <row r="69" customFormat="false" ht="12.75" hidden="false" customHeight="false" outlineLevel="0" collapsed="false">
      <c r="A69" s="99"/>
      <c r="B69" s="108"/>
      <c r="C69" s="108"/>
      <c r="D69" s="99"/>
    </row>
    <row r="70" customFormat="false" ht="12.75" hidden="false" customHeight="false" outlineLevel="0" collapsed="false">
      <c r="A70" s="99"/>
      <c r="B70" s="108"/>
      <c r="C70" s="108"/>
      <c r="D70" s="99"/>
    </row>
    <row r="71" customFormat="false" ht="12.75" hidden="false" customHeight="false" outlineLevel="0" collapsed="false">
      <c r="A71" s="99"/>
      <c r="B71" s="108"/>
      <c r="C71" s="108"/>
      <c r="D71" s="101"/>
    </row>
    <row r="72" customFormat="false" ht="12.75" hidden="false" customHeight="false" outlineLevel="0" collapsed="false">
      <c r="A72" s="99"/>
      <c r="B72" s="108"/>
      <c r="C72" s="108"/>
      <c r="D72" s="103"/>
    </row>
    <row r="73" customFormat="false" ht="12.75" hidden="false" customHeight="false" outlineLevel="0" collapsed="false">
      <c r="A73" s="99"/>
      <c r="B73" s="108"/>
      <c r="C73" s="108"/>
      <c r="D73" s="99"/>
    </row>
    <row r="74" customFormat="false" ht="12.75" hidden="false" customHeight="false" outlineLevel="0" collapsed="false">
      <c r="A74" s="99"/>
      <c r="B74" s="108"/>
      <c r="C74" s="108"/>
      <c r="D74" s="101"/>
    </row>
    <row r="75" customFormat="false" ht="12.75" hidden="false" customHeight="false" outlineLevel="0" collapsed="false">
      <c r="A75" s="99"/>
      <c r="B75" s="108"/>
      <c r="C75" s="108"/>
      <c r="D75" s="101"/>
    </row>
    <row r="76" customFormat="false" ht="12.75" hidden="false" customHeight="false" outlineLevel="0" collapsed="false">
      <c r="A76" s="99"/>
      <c r="B76" s="108"/>
      <c r="C76" s="108"/>
      <c r="D76"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P27" activeCellId="0" sqref="P27"/>
    </sheetView>
  </sheetViews>
  <sheetFormatPr defaultColWidth="10.65625" defaultRowHeight="12.75" zeroHeight="false" outlineLevelRow="0" outlineLevelCol="0"/>
  <cols>
    <col collapsed="false" customWidth="false" hidden="false" outlineLevel="0" max="257" min="1" style="98" width="10.65"/>
  </cols>
  <sheetData>
    <row r="1" customFormat="false" ht="12.75" hidden="false" customHeight="false" outlineLevel="0" collapsed="false">
      <c r="A1" s="98" t="s">
        <v>191</v>
      </c>
      <c r="B1" s="98" t="s">
        <v>365</v>
      </c>
    </row>
    <row r="3" customFormat="false" ht="12.75" hidden="false" customHeight="false" outlineLevel="0" collapsed="false">
      <c r="A3" s="98" t="s">
        <v>366</v>
      </c>
      <c r="B3" s="98" t="s">
        <v>465</v>
      </c>
    </row>
    <row r="4" customFormat="false" ht="12.75" hidden="false" customHeight="false" outlineLevel="0" collapsed="false">
      <c r="B4" s="98" t="s">
        <v>466</v>
      </c>
    </row>
    <row r="6" customFormat="false" ht="12.75" hidden="false" customHeight="false" outlineLevel="0" collapsed="false">
      <c r="B6" s="98" t="s">
        <v>461</v>
      </c>
      <c r="C6" s="98" t="s">
        <v>467</v>
      </c>
    </row>
    <row r="7" customFormat="false" ht="15" hidden="false" customHeight="true" outlineLevel="0" collapsed="false">
      <c r="B7" s="98" t="s">
        <v>463</v>
      </c>
      <c r="C7" s="98" t="s">
        <v>468</v>
      </c>
    </row>
    <row r="8" customFormat="false" ht="12.75" hidden="false" customHeight="false" outlineLevel="0" collapsed="false">
      <c r="A8" s="99" t="s">
        <v>50</v>
      </c>
      <c r="B8" s="107" t="n">
        <v>10.5304098421828</v>
      </c>
      <c r="C8" s="107" t="n">
        <v>13.1376853214203</v>
      </c>
      <c r="D8" s="101" t="s">
        <v>51</v>
      </c>
    </row>
    <row r="9" customFormat="false" ht="12.75" hidden="false" customHeight="false" outlineLevel="0" collapsed="false">
      <c r="A9" s="99" t="s">
        <v>52</v>
      </c>
      <c r="B9" s="107" t="n">
        <v>10.4193664906133</v>
      </c>
      <c r="C9" s="107" t="n">
        <v>13.8869486480476</v>
      </c>
      <c r="D9" s="101" t="s">
        <v>53</v>
      </c>
    </row>
    <row r="10" customFormat="false" ht="12.75" hidden="false" customHeight="false" outlineLevel="0" collapsed="false">
      <c r="A10" s="102" t="s">
        <v>54</v>
      </c>
      <c r="B10" s="107" t="n">
        <v>10.8191983599526</v>
      </c>
      <c r="C10" s="107" t="n">
        <v>11.9918303314259</v>
      </c>
      <c r="D10" s="99" t="s">
        <v>55</v>
      </c>
    </row>
    <row r="11" customFormat="false" ht="12.75" hidden="false" customHeight="false" outlineLevel="0" collapsed="false">
      <c r="A11" s="99" t="s">
        <v>56</v>
      </c>
      <c r="B11" s="107" t="n">
        <v>12.352962148747</v>
      </c>
      <c r="C11" s="107" t="n">
        <v>11.1610628073465</v>
      </c>
      <c r="D11" s="99" t="s">
        <v>57</v>
      </c>
    </row>
    <row r="12" customFormat="false" ht="12.75" hidden="false" customHeight="false" outlineLevel="0" collapsed="false">
      <c r="A12" s="99" t="s">
        <v>58</v>
      </c>
      <c r="B12" s="107" t="n">
        <v>13.4605403634307</v>
      </c>
      <c r="C12" s="107" t="n">
        <v>12.6675719326477</v>
      </c>
      <c r="D12" s="99" t="s">
        <v>59</v>
      </c>
    </row>
    <row r="13" customFormat="false" ht="12.75" hidden="false" customHeight="false" outlineLevel="0" collapsed="false">
      <c r="A13" s="99" t="s">
        <v>60</v>
      </c>
      <c r="B13" s="107" t="n">
        <v>12.5030110528723</v>
      </c>
      <c r="C13" s="107" t="n">
        <v>9.62780367418381</v>
      </c>
      <c r="D13" s="99" t="s">
        <v>61</v>
      </c>
    </row>
    <row r="14" customFormat="false" ht="12.75" hidden="false" customHeight="false" outlineLevel="0" collapsed="false">
      <c r="A14" s="99" t="s">
        <v>62</v>
      </c>
      <c r="B14" s="107" t="n">
        <v>11.5447664906359</v>
      </c>
      <c r="C14" s="107" t="n">
        <v>9.2458657844499</v>
      </c>
      <c r="D14" s="99" t="s">
        <v>63</v>
      </c>
    </row>
    <row r="15" customFormat="false" ht="12.75" hidden="false" customHeight="false" outlineLevel="0" collapsed="false">
      <c r="A15" s="99" t="s">
        <v>64</v>
      </c>
      <c r="B15" s="107" t="n">
        <v>10.4841162416042</v>
      </c>
      <c r="C15" s="107" t="n">
        <v>9.03903301748257</v>
      </c>
      <c r="D15" s="101" t="s">
        <v>65</v>
      </c>
    </row>
    <row r="16" customFormat="false" ht="12.75" hidden="false" customHeight="false" outlineLevel="0" collapsed="false">
      <c r="A16" s="99" t="s">
        <v>67</v>
      </c>
      <c r="B16" s="107" t="n">
        <v>9.11707635883634</v>
      </c>
      <c r="C16" s="107" t="n">
        <v>6.78930409663032</v>
      </c>
      <c r="D16" s="99" t="s">
        <v>68</v>
      </c>
    </row>
    <row r="17" customFormat="false" ht="12.75" hidden="false" customHeight="false" outlineLevel="0" collapsed="false">
      <c r="A17" s="99" t="s">
        <v>69</v>
      </c>
      <c r="B17" s="107" t="n">
        <v>8.97461220508087</v>
      </c>
      <c r="C17" s="107" t="n">
        <v>7.67221248109644</v>
      </c>
      <c r="D17" s="99" t="s">
        <v>70</v>
      </c>
    </row>
    <row r="18" customFormat="false" ht="12.75" hidden="false" customHeight="false" outlineLevel="0" collapsed="false">
      <c r="A18" s="99" t="s">
        <v>71</v>
      </c>
      <c r="B18" s="107" t="n">
        <v>9.04861383610665</v>
      </c>
      <c r="C18" s="107" t="n">
        <v>7.04744819747349</v>
      </c>
      <c r="D18" s="101" t="s">
        <v>72</v>
      </c>
    </row>
    <row r="19" customFormat="false" ht="12.75" hidden="false" customHeight="false" outlineLevel="0" collapsed="false">
      <c r="A19" s="99" t="s">
        <v>74</v>
      </c>
      <c r="B19" s="107" t="n">
        <v>8.91902829184616</v>
      </c>
      <c r="C19" s="107" t="n">
        <v>5.74082852388631</v>
      </c>
      <c r="D19" s="101" t="s">
        <v>75</v>
      </c>
    </row>
    <row r="20" customFormat="false" ht="12.75" hidden="false" customHeight="false" outlineLevel="0" collapsed="false">
      <c r="A20" s="99" t="s">
        <v>76</v>
      </c>
      <c r="B20" s="107" t="n">
        <v>8.45244631595312</v>
      </c>
      <c r="C20" s="107" t="n">
        <v>6.47322975908651</v>
      </c>
      <c r="D20" s="101" t="s">
        <v>77</v>
      </c>
    </row>
    <row r="21" customFormat="false" ht="12.75" hidden="false" customHeight="false" outlineLevel="0" collapsed="false">
      <c r="A21" s="99" t="s">
        <v>78</v>
      </c>
      <c r="B21" s="107" t="n">
        <v>8.432959266173</v>
      </c>
      <c r="C21" s="107" t="n">
        <v>7.42246388370542</v>
      </c>
      <c r="D21" s="101" t="s">
        <v>79</v>
      </c>
    </row>
    <row r="22" customFormat="false" ht="12.75" hidden="false" customHeight="false" outlineLevel="0" collapsed="false">
      <c r="A22" s="102" t="s">
        <v>80</v>
      </c>
      <c r="B22" s="107" t="n">
        <v>8.24285530919251</v>
      </c>
      <c r="C22" s="107" t="n">
        <v>7.62153688338079</v>
      </c>
      <c r="D22" s="99" t="s">
        <v>81</v>
      </c>
    </row>
    <row r="23" customFormat="false" ht="12.75" hidden="false" customHeight="false" outlineLevel="0" collapsed="false">
      <c r="A23" s="99" t="s">
        <v>82</v>
      </c>
      <c r="B23" s="107" t="n">
        <v>8.3606696736124</v>
      </c>
      <c r="C23" s="107" t="n">
        <v>8.12822053133873</v>
      </c>
      <c r="D23" s="99" t="s">
        <v>83</v>
      </c>
    </row>
    <row r="24" customFormat="false" ht="12.75" hidden="false" customHeight="false" outlineLevel="0" collapsed="false">
      <c r="A24" s="99" t="s">
        <v>84</v>
      </c>
      <c r="B24" s="107" t="n">
        <v>8.92795355135367</v>
      </c>
      <c r="C24" s="107" t="n">
        <v>10.8367905376992</v>
      </c>
      <c r="D24" s="99" t="s">
        <v>85</v>
      </c>
    </row>
    <row r="25" customFormat="false" ht="12.75" hidden="false" customHeight="false" outlineLevel="0" collapsed="false">
      <c r="A25" s="99" t="s">
        <v>86</v>
      </c>
      <c r="B25" s="107" t="n">
        <v>8.75366154577653</v>
      </c>
      <c r="C25" s="107" t="n">
        <v>9.85323085056207</v>
      </c>
      <c r="D25" s="99" t="s">
        <v>87</v>
      </c>
    </row>
    <row r="26" customFormat="false" ht="12.75" hidden="false" customHeight="false" outlineLevel="0" collapsed="false">
      <c r="A26" s="99" t="s">
        <v>88</v>
      </c>
      <c r="B26" s="107" t="n">
        <v>8.22193031663894</v>
      </c>
      <c r="C26" s="107" t="n">
        <v>9.57533919344504</v>
      </c>
      <c r="D26" s="99" t="s">
        <v>89</v>
      </c>
    </row>
    <row r="27" customFormat="false" ht="12.75" hidden="false" customHeight="false" outlineLevel="0" collapsed="false">
      <c r="A27" s="99" t="s">
        <v>90</v>
      </c>
      <c r="B27" s="107" t="n">
        <v>7.38425038865773</v>
      </c>
      <c r="C27" s="107" t="n">
        <v>9.69081667062104</v>
      </c>
      <c r="D27" s="101" t="s">
        <v>91</v>
      </c>
    </row>
    <row r="28" customFormat="false" ht="12.75" hidden="false" customHeight="false" outlineLevel="0" collapsed="false">
      <c r="A28" s="99" t="s">
        <v>92</v>
      </c>
      <c r="B28" s="107" t="n">
        <v>6.622854042474</v>
      </c>
      <c r="C28" s="107" t="n">
        <v>4.20721456219042</v>
      </c>
      <c r="D28" s="99" t="s">
        <v>93</v>
      </c>
    </row>
    <row r="29" customFormat="false" ht="12.75" hidden="false" customHeight="false" outlineLevel="0" collapsed="false">
      <c r="A29" s="99" t="s">
        <v>94</v>
      </c>
      <c r="B29" s="107" t="n">
        <v>6.15682665589605</v>
      </c>
      <c r="C29" s="107" t="n">
        <v>3.76693735464801</v>
      </c>
      <c r="D29" s="99" t="s">
        <v>95</v>
      </c>
    </row>
    <row r="30" customFormat="false" ht="12.75" hidden="false" customHeight="false" outlineLevel="0" collapsed="false">
      <c r="A30" s="99" t="s">
        <v>96</v>
      </c>
      <c r="B30" s="107" t="n">
        <v>6.19366930089307</v>
      </c>
      <c r="C30" s="107" t="n">
        <v>3.46261872243143</v>
      </c>
      <c r="D30" s="101" t="s">
        <v>97</v>
      </c>
    </row>
    <row r="31" customFormat="false" ht="12.75" hidden="false" customHeight="false" outlineLevel="0" collapsed="false">
      <c r="A31" s="99" t="s">
        <v>98</v>
      </c>
      <c r="B31" s="107" t="n">
        <v>6.28813520345113</v>
      </c>
      <c r="C31" s="107" t="n">
        <v>2.40544415869781</v>
      </c>
      <c r="D31" s="101" t="s">
        <v>99</v>
      </c>
    </row>
    <row r="32" customFormat="false" ht="12.75" hidden="false" customHeight="false" outlineLevel="0" collapsed="false">
      <c r="A32" s="99" t="s">
        <v>100</v>
      </c>
      <c r="B32" s="107" t="n">
        <v>6.81850890274871</v>
      </c>
      <c r="C32" s="107" t="n">
        <v>6.72154889232131</v>
      </c>
      <c r="D32" s="101" t="s">
        <v>101</v>
      </c>
    </row>
    <row r="33" customFormat="false" ht="12.75" hidden="false" customHeight="false" outlineLevel="0" collapsed="false">
      <c r="A33" s="99" t="s">
        <v>102</v>
      </c>
      <c r="B33" s="107" t="n">
        <v>6.64135035322155</v>
      </c>
      <c r="C33" s="107" t="n">
        <v>6.81216357324572</v>
      </c>
      <c r="D33" s="101" t="s">
        <v>103</v>
      </c>
    </row>
    <row r="34" customFormat="false" ht="12.75" hidden="false" customHeight="false" outlineLevel="0" collapsed="false">
      <c r="A34" s="102" t="s">
        <v>104</v>
      </c>
      <c r="B34" s="107" t="n">
        <v>6.90115097704689</v>
      </c>
      <c r="C34" s="107" t="n">
        <v>8.33053283974527</v>
      </c>
      <c r="D34" s="99" t="s">
        <v>105</v>
      </c>
    </row>
    <row r="35" customFormat="false" ht="12.75" hidden="false" customHeight="false" outlineLevel="0" collapsed="false">
      <c r="A35" s="99" t="s">
        <v>106</v>
      </c>
      <c r="B35" s="107" t="n">
        <v>7.45046867987342</v>
      </c>
      <c r="C35" s="107" t="n">
        <v>12.9575970659829</v>
      </c>
      <c r="D35" s="99" t="s">
        <v>107</v>
      </c>
    </row>
    <row r="36" customFormat="false" ht="12.75" hidden="false" customHeight="false" outlineLevel="0" collapsed="false">
      <c r="A36" s="99"/>
      <c r="B36" s="107"/>
      <c r="C36" s="107"/>
      <c r="D36" s="99"/>
    </row>
    <row r="37" customFormat="false" ht="12.75" hidden="false" customHeight="false" outlineLevel="0" collapsed="false">
      <c r="A37" s="99"/>
      <c r="B37" s="108"/>
      <c r="C37" s="108"/>
      <c r="D37" s="99"/>
    </row>
    <row r="38" customFormat="false" ht="12.75" hidden="false" customHeight="false" outlineLevel="0" collapsed="false">
      <c r="A38" s="99"/>
      <c r="B38" s="108"/>
      <c r="C38" s="108"/>
      <c r="D38" s="99"/>
    </row>
    <row r="39" customFormat="false" ht="12.75" hidden="false" customHeight="false" outlineLevel="0" collapsed="false">
      <c r="A39" s="99"/>
      <c r="B39" s="108"/>
      <c r="C39" s="108"/>
      <c r="D39" s="101"/>
    </row>
    <row r="40" customFormat="false" ht="12.75" hidden="false" customHeight="false" outlineLevel="0" collapsed="false">
      <c r="A40" s="99"/>
      <c r="B40" s="108"/>
      <c r="C40" s="108"/>
      <c r="D40" s="99"/>
    </row>
    <row r="41" customFormat="false" ht="12.75" hidden="false" customHeight="false" outlineLevel="0" collapsed="false">
      <c r="A41" s="99"/>
      <c r="B41" s="108"/>
      <c r="C41" s="108"/>
      <c r="D41" s="99"/>
    </row>
    <row r="42" customFormat="false" ht="12.75" hidden="false" customHeight="false" outlineLevel="0" collapsed="false">
      <c r="A42" s="99"/>
      <c r="B42" s="108"/>
      <c r="C42" s="108"/>
      <c r="D42" s="101"/>
    </row>
    <row r="43" customFormat="false" ht="12.75" hidden="false" customHeight="false" outlineLevel="0" collapsed="false">
      <c r="A43" s="99"/>
      <c r="B43" s="108"/>
      <c r="C43" s="108"/>
      <c r="D43" s="101"/>
    </row>
    <row r="44" customFormat="false" ht="12.75" hidden="false" customHeight="false" outlineLevel="0" collapsed="false">
      <c r="A44" s="99"/>
      <c r="B44" s="108"/>
      <c r="C44" s="108"/>
      <c r="D44" s="101"/>
    </row>
    <row r="45" customFormat="false" ht="12.75" hidden="false" customHeight="false" outlineLevel="0" collapsed="false">
      <c r="A45" s="99"/>
      <c r="B45" s="108"/>
      <c r="C45" s="108"/>
      <c r="D45" s="101"/>
    </row>
    <row r="46" customFormat="false" ht="12.75" hidden="false" customHeight="false" outlineLevel="0" collapsed="false">
      <c r="A46" s="102"/>
      <c r="B46" s="108"/>
      <c r="C46" s="108"/>
      <c r="D46" s="99"/>
    </row>
    <row r="47" customFormat="false" ht="12.75" hidden="false" customHeight="false" outlineLevel="0" collapsed="false">
      <c r="A47" s="99"/>
      <c r="B47" s="108"/>
      <c r="C47" s="108"/>
      <c r="D47" s="99"/>
    </row>
    <row r="48" customFormat="false" ht="12.75" hidden="false" customHeight="false" outlineLevel="0" collapsed="false">
      <c r="A48" s="99"/>
      <c r="B48" s="108"/>
      <c r="C48" s="108"/>
      <c r="D48" s="99"/>
    </row>
    <row r="49" customFormat="false" ht="12.75" hidden="false" customHeight="false" outlineLevel="0" collapsed="false">
      <c r="A49" s="99"/>
      <c r="B49" s="108"/>
      <c r="C49" s="108"/>
      <c r="D49" s="99"/>
    </row>
    <row r="50" customFormat="false" ht="12.75" hidden="false" customHeight="false" outlineLevel="0" collapsed="false">
      <c r="A50" s="99"/>
      <c r="B50" s="108"/>
      <c r="C50" s="108"/>
      <c r="D50" s="99"/>
    </row>
    <row r="51" customFormat="false" ht="12.75" hidden="false" customHeight="false" outlineLevel="0" collapsed="false">
      <c r="A51" s="99"/>
      <c r="B51" s="108"/>
      <c r="C51" s="108"/>
      <c r="D51" s="101"/>
    </row>
    <row r="52" customFormat="false" ht="12.75" hidden="false" customHeight="false" outlineLevel="0" collapsed="false">
      <c r="A52" s="99"/>
      <c r="B52" s="108"/>
      <c r="C52" s="108"/>
      <c r="D52" s="99"/>
    </row>
    <row r="53" customFormat="false" ht="12.75" hidden="false" customHeight="false" outlineLevel="0" collapsed="false">
      <c r="A53" s="99"/>
      <c r="B53" s="108"/>
      <c r="C53" s="108"/>
      <c r="D53" s="99"/>
    </row>
    <row r="54" customFormat="false" ht="12.75" hidden="false" customHeight="false" outlineLevel="0" collapsed="false">
      <c r="A54" s="99"/>
      <c r="B54" s="108"/>
      <c r="C54" s="108"/>
      <c r="D54" s="101"/>
    </row>
    <row r="55" customFormat="false" ht="12.75" hidden="false" customHeight="false" outlineLevel="0" collapsed="false">
      <c r="A55" s="99"/>
      <c r="B55" s="108"/>
      <c r="C55" s="108"/>
      <c r="D55" s="101"/>
    </row>
    <row r="56" customFormat="false" ht="12.75" hidden="false" customHeight="false" outlineLevel="0" collapsed="false">
      <c r="A56" s="99"/>
      <c r="B56" s="108"/>
      <c r="C56" s="108"/>
      <c r="D56" s="101"/>
    </row>
    <row r="57" customFormat="false" ht="12.75" hidden="false" customHeight="false" outlineLevel="0" collapsed="false">
      <c r="A57" s="99"/>
      <c r="B57" s="108"/>
      <c r="C57" s="108"/>
      <c r="D57" s="101"/>
    </row>
    <row r="58" customFormat="false" ht="12.75" hidden="false" customHeight="false" outlineLevel="0" collapsed="false">
      <c r="A58" s="102"/>
      <c r="B58" s="108"/>
      <c r="C58" s="108"/>
      <c r="D58" s="99"/>
    </row>
    <row r="59" customFormat="false" ht="12.75" hidden="false" customHeight="false" outlineLevel="0" collapsed="false">
      <c r="A59" s="99"/>
      <c r="B59" s="108"/>
      <c r="C59" s="108"/>
      <c r="D59" s="99"/>
    </row>
    <row r="60" customFormat="false" ht="12.75" hidden="false" customHeight="false" outlineLevel="0" collapsed="false">
      <c r="A60" s="99"/>
      <c r="B60" s="108"/>
      <c r="C60" s="108"/>
      <c r="D60" s="99"/>
    </row>
    <row r="61" customFormat="false" ht="12.75" hidden="false" customHeight="false" outlineLevel="0" collapsed="false">
      <c r="A61" s="99"/>
      <c r="B61" s="108"/>
      <c r="C61" s="108"/>
      <c r="D61" s="99"/>
    </row>
    <row r="62" customFormat="false" ht="12.75" hidden="false" customHeight="false" outlineLevel="0" collapsed="false">
      <c r="A62" s="99"/>
      <c r="B62" s="108"/>
      <c r="C62" s="108"/>
      <c r="D62" s="99"/>
    </row>
    <row r="63" customFormat="false" ht="12.75" hidden="false" customHeight="false" outlineLevel="0" collapsed="false">
      <c r="A63" s="99"/>
      <c r="B63" s="108"/>
      <c r="C63" s="108"/>
      <c r="D63" s="101"/>
    </row>
    <row r="64" customFormat="false" ht="12.75" hidden="false" customHeight="false" outlineLevel="0" collapsed="false">
      <c r="A64" s="99"/>
      <c r="B64" s="108"/>
      <c r="C64" s="108"/>
      <c r="D64" s="103"/>
    </row>
    <row r="65" customFormat="false" ht="12.75" hidden="false" customHeight="false" outlineLevel="0" collapsed="false">
      <c r="A65" s="99"/>
      <c r="B65" s="108"/>
      <c r="C65" s="108"/>
      <c r="D65" s="99"/>
    </row>
    <row r="66" customFormat="false" ht="12.75" hidden="false" customHeight="false" outlineLevel="0" collapsed="false">
      <c r="A66" s="99"/>
      <c r="B66" s="108"/>
      <c r="C66" s="108"/>
      <c r="D66" s="101"/>
    </row>
    <row r="67" customFormat="false" ht="12.75" hidden="false" customHeight="false" outlineLevel="0" collapsed="false">
      <c r="A67" s="99"/>
      <c r="B67" s="108"/>
      <c r="C67" s="108"/>
      <c r="D67" s="101"/>
    </row>
    <row r="68" customFormat="false" ht="12.75" hidden="false" customHeight="false" outlineLevel="0" collapsed="false">
      <c r="A68" s="99"/>
      <c r="B68" s="108"/>
      <c r="C68" s="108"/>
      <c r="D68" s="10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F7" activeCellId="0" sqref="F7"/>
    </sheetView>
  </sheetViews>
  <sheetFormatPr defaultColWidth="10.65625" defaultRowHeight="12.75" zeroHeight="false" outlineLevelRow="0" outlineLevelCol="0"/>
  <cols>
    <col collapsed="false" customWidth="false" hidden="false" outlineLevel="0" max="257" min="1" style="98" width="10.65"/>
  </cols>
  <sheetData>
    <row r="1" customFormat="false" ht="12.75" hidden="false" customHeight="false" outlineLevel="0" collapsed="false">
      <c r="A1" s="98" t="s">
        <v>191</v>
      </c>
      <c r="B1" s="98" t="s">
        <v>365</v>
      </c>
    </row>
    <row r="3" customFormat="false" ht="12.75" hidden="false" customHeight="false" outlineLevel="0" collapsed="false">
      <c r="A3" s="98" t="s">
        <v>366</v>
      </c>
      <c r="B3" s="98" t="s">
        <v>469</v>
      </c>
    </row>
    <row r="4" customFormat="false" ht="12.75" hidden="false" customHeight="false" outlineLevel="0" collapsed="false">
      <c r="B4" s="98" t="s">
        <v>470</v>
      </c>
    </row>
    <row r="6" customFormat="false" ht="12.75" hidden="false" customHeight="false" outlineLevel="0" collapsed="false">
      <c r="B6" s="98" t="s">
        <v>471</v>
      </c>
      <c r="C6" s="98" t="s">
        <v>472</v>
      </c>
      <c r="D6" s="98" t="s">
        <v>473</v>
      </c>
    </row>
    <row r="7" customFormat="false" ht="12.75" hidden="false" customHeight="false" outlineLevel="0" collapsed="false">
      <c r="B7" s="98" t="s">
        <v>474</v>
      </c>
      <c r="C7" s="98" t="s">
        <v>475</v>
      </c>
      <c r="D7" s="98" t="s">
        <v>476</v>
      </c>
    </row>
    <row r="8" customFormat="false" ht="12.75" hidden="false" customHeight="false" outlineLevel="0" collapsed="false">
      <c r="A8" s="99" t="s">
        <v>373</v>
      </c>
      <c r="B8" s="107" t="n">
        <v>3.14748550486779</v>
      </c>
      <c r="C8" s="107" t="n">
        <v>4.72718953856892</v>
      </c>
      <c r="D8" s="107" t="n">
        <v>1.25385302093428</v>
      </c>
      <c r="E8" s="101" t="s">
        <v>374</v>
      </c>
    </row>
    <row r="9" customFormat="false" ht="12.75" hidden="false" customHeight="false" outlineLevel="0" collapsed="false">
      <c r="A9" s="99" t="s">
        <v>375</v>
      </c>
      <c r="B9" s="107" t="n">
        <v>2.52254899403175</v>
      </c>
      <c r="C9" s="107" t="n">
        <v>3.47317807116014</v>
      </c>
      <c r="D9" s="107" t="n">
        <v>0.0914774244443528</v>
      </c>
      <c r="E9" s="101" t="s">
        <v>376</v>
      </c>
    </row>
    <row r="10" customFormat="false" ht="12.75" hidden="false" customHeight="false" outlineLevel="0" collapsed="false">
      <c r="A10" s="102" t="s">
        <v>377</v>
      </c>
      <c r="B10" s="107" t="n">
        <v>2.464852043272</v>
      </c>
      <c r="C10" s="107" t="n">
        <v>4.64634495027692</v>
      </c>
      <c r="D10" s="107" t="n">
        <v>-4.05494947165651</v>
      </c>
      <c r="E10" s="99" t="s">
        <v>378</v>
      </c>
    </row>
    <row r="11" customFormat="false" ht="12.75" hidden="false" customHeight="false" outlineLevel="0" collapsed="false">
      <c r="A11" s="99" t="s">
        <v>379</v>
      </c>
      <c r="B11" s="107" t="n">
        <v>1.31795572758884</v>
      </c>
      <c r="C11" s="107" t="n">
        <v>2.0008124490194</v>
      </c>
      <c r="D11" s="107" t="n">
        <v>-2.01699444937398</v>
      </c>
      <c r="E11" s="99" t="s">
        <v>380</v>
      </c>
    </row>
    <row r="12" customFormat="false" ht="12.75" hidden="false" customHeight="false" outlineLevel="0" collapsed="false">
      <c r="A12" s="99" t="s">
        <v>381</v>
      </c>
      <c r="B12" s="107" t="n">
        <v>1.49314914961596</v>
      </c>
      <c r="C12" s="107" t="n">
        <v>2.88287563169722</v>
      </c>
      <c r="D12" s="107" t="n">
        <v>-3.76696442046315</v>
      </c>
      <c r="E12" s="99" t="s">
        <v>382</v>
      </c>
    </row>
    <row r="13" customFormat="false" ht="12.75" hidden="false" customHeight="false" outlineLevel="0" collapsed="false">
      <c r="A13" s="99" t="s">
        <v>383</v>
      </c>
      <c r="B13" s="107" t="n">
        <v>1.49235909929155</v>
      </c>
      <c r="C13" s="107" t="n">
        <v>2.68827431019769</v>
      </c>
      <c r="D13" s="107" t="n">
        <v>-3.94608426888496</v>
      </c>
      <c r="E13" s="99" t="s">
        <v>384</v>
      </c>
    </row>
    <row r="14" customFormat="false" ht="12.75" hidden="false" customHeight="false" outlineLevel="0" collapsed="false">
      <c r="A14" s="99" t="s">
        <v>385</v>
      </c>
      <c r="B14" s="107" t="n">
        <v>2.06286986924205</v>
      </c>
      <c r="C14" s="107" t="n">
        <v>3.14130151037886</v>
      </c>
      <c r="D14" s="107" t="n">
        <v>-1.13839879098636</v>
      </c>
      <c r="E14" s="99" t="s">
        <v>386</v>
      </c>
    </row>
    <row r="15" customFormat="false" ht="12.75" hidden="false" customHeight="false" outlineLevel="0" collapsed="false">
      <c r="A15" s="99" t="s">
        <v>387</v>
      </c>
      <c r="B15" s="107" t="n">
        <v>1.31273362144078</v>
      </c>
      <c r="C15" s="107" t="n">
        <v>2.4881080559888</v>
      </c>
      <c r="D15" s="107" t="n">
        <v>-0.50560604435772</v>
      </c>
      <c r="E15" s="101" t="s">
        <v>388</v>
      </c>
    </row>
    <row r="16" customFormat="false" ht="12.75" hidden="false" customHeight="false" outlineLevel="0" collapsed="false">
      <c r="A16" s="99" t="s">
        <v>389</v>
      </c>
      <c r="B16" s="107" t="n">
        <v>1.32752656248762</v>
      </c>
      <c r="C16" s="107" t="n">
        <v>1.32123027453399</v>
      </c>
      <c r="D16" s="107" t="n">
        <v>2.34345554900925</v>
      </c>
      <c r="E16" s="99" t="s">
        <v>390</v>
      </c>
    </row>
    <row r="17" customFormat="false" ht="12.75" hidden="false" customHeight="false" outlineLevel="0" collapsed="false">
      <c r="A17" s="99" t="s">
        <v>391</v>
      </c>
      <c r="B17" s="107" t="n">
        <v>2.01502913795923</v>
      </c>
      <c r="C17" s="107" t="n">
        <v>2.61338756965259</v>
      </c>
      <c r="D17" s="107" t="n">
        <v>2.05540859987321</v>
      </c>
      <c r="E17" s="99" t="s">
        <v>392</v>
      </c>
    </row>
    <row r="18" customFormat="false" ht="12.75" hidden="false" customHeight="false" outlineLevel="0" collapsed="false">
      <c r="A18" s="99" t="s">
        <v>393</v>
      </c>
      <c r="B18" s="107" t="n">
        <v>0.488217748815267</v>
      </c>
      <c r="C18" s="107" t="n">
        <v>1.26787514180369</v>
      </c>
      <c r="D18" s="107" t="n">
        <v>-1.41071136028776</v>
      </c>
      <c r="E18" s="101" t="s">
        <v>394</v>
      </c>
    </row>
    <row r="19" customFormat="false" ht="12.75" hidden="false" customHeight="false" outlineLevel="0" collapsed="false">
      <c r="A19" s="99" t="s">
        <v>395</v>
      </c>
      <c r="B19" s="107" t="n">
        <v>0.913783104180199</v>
      </c>
      <c r="C19" s="107" t="n">
        <v>1.89247326656619</v>
      </c>
      <c r="D19" s="107" t="n">
        <v>-3.26831764229123</v>
      </c>
      <c r="E19" s="101" t="s">
        <v>396</v>
      </c>
    </row>
    <row r="20" customFormat="false" ht="12.75" hidden="false" customHeight="false" outlineLevel="0" collapsed="false">
      <c r="A20" s="99" t="s">
        <v>397</v>
      </c>
      <c r="B20" s="107" t="n">
        <v>2.04902919748493</v>
      </c>
      <c r="C20" s="107" t="n">
        <v>3.4065414800021</v>
      </c>
      <c r="D20" s="107" t="n">
        <v>0.892169183327152</v>
      </c>
      <c r="E20" s="101" t="s">
        <v>398</v>
      </c>
    </row>
    <row r="21" customFormat="false" ht="12.75" hidden="false" customHeight="false" outlineLevel="0" collapsed="false">
      <c r="A21" s="99" t="s">
        <v>375</v>
      </c>
      <c r="B21" s="107" t="n">
        <v>-1.31931036817238</v>
      </c>
      <c r="C21" s="107" t="n">
        <v>-0.0453435436709504</v>
      </c>
      <c r="D21" s="107" t="n">
        <v>-5.17699664081188</v>
      </c>
      <c r="E21" s="101" t="s">
        <v>399</v>
      </c>
    </row>
    <row r="22" customFormat="false" ht="12.75" hidden="false" customHeight="false" outlineLevel="0" collapsed="false">
      <c r="A22" s="102" t="s">
        <v>377</v>
      </c>
      <c r="B22" s="107" t="n">
        <v>2.26550562501247</v>
      </c>
      <c r="C22" s="107" t="n">
        <v>3.52417989323244</v>
      </c>
      <c r="D22" s="107" t="n">
        <v>-1.7545707043945</v>
      </c>
      <c r="E22" s="99" t="s">
        <v>400</v>
      </c>
    </row>
    <row r="23" customFormat="false" ht="12.75" hidden="false" customHeight="false" outlineLevel="0" collapsed="false">
      <c r="A23" s="99" t="s">
        <v>379</v>
      </c>
      <c r="B23" s="107" t="n">
        <v>0.992482622323943</v>
      </c>
      <c r="C23" s="107" t="n">
        <v>2.34916848547342</v>
      </c>
      <c r="D23" s="107" t="n">
        <v>-4.64342090515791</v>
      </c>
      <c r="E23" s="99" t="s">
        <v>401</v>
      </c>
    </row>
    <row r="24" customFormat="false" ht="12.75" hidden="false" customHeight="false" outlineLevel="0" collapsed="false">
      <c r="A24" s="99" t="s">
        <v>381</v>
      </c>
      <c r="B24" s="107" t="n">
        <v>1.25441917710707</v>
      </c>
      <c r="C24" s="107" t="n">
        <v>2.45606715739997</v>
      </c>
      <c r="D24" s="107" t="n">
        <v>-3.50497653958292</v>
      </c>
      <c r="E24" s="99" t="s">
        <v>402</v>
      </c>
    </row>
    <row r="25" customFormat="false" ht="12.75" hidden="false" customHeight="false" outlineLevel="0" collapsed="false">
      <c r="A25" s="99" t="s">
        <v>383</v>
      </c>
      <c r="B25" s="107" t="n">
        <v>1.89711787338713</v>
      </c>
      <c r="C25" s="107" t="n">
        <v>2.86127642476757</v>
      </c>
      <c r="D25" s="107" t="n">
        <v>-2.53854265960684</v>
      </c>
      <c r="E25" s="99" t="s">
        <v>403</v>
      </c>
    </row>
    <row r="26" customFormat="false" ht="12.75" hidden="false" customHeight="false" outlineLevel="0" collapsed="false">
      <c r="A26" s="99" t="s">
        <v>385</v>
      </c>
      <c r="B26" s="107" t="n">
        <v>3.85576735769539</v>
      </c>
      <c r="C26" s="107" t="n">
        <v>4.35402197694697</v>
      </c>
      <c r="D26" s="107" t="n">
        <v>2.10777630659893</v>
      </c>
      <c r="E26" s="99" t="s">
        <v>404</v>
      </c>
    </row>
    <row r="27" customFormat="false" ht="12.75" hidden="false" customHeight="false" outlineLevel="0" collapsed="false">
      <c r="A27" s="99" t="s">
        <v>387</v>
      </c>
      <c r="B27" s="107" t="n">
        <v>1.246842808446</v>
      </c>
      <c r="C27" s="107" t="n">
        <v>1.05938222046058</v>
      </c>
      <c r="D27" s="107" t="n">
        <v>3.78500897098466</v>
      </c>
      <c r="E27" s="101" t="s">
        <v>405</v>
      </c>
    </row>
    <row r="28" customFormat="false" ht="12.75" hidden="false" customHeight="false" outlineLevel="0" collapsed="false">
      <c r="A28" s="99" t="s">
        <v>389</v>
      </c>
      <c r="B28" s="107" t="n">
        <v>1.61223589856714</v>
      </c>
      <c r="C28" s="107" t="n">
        <v>2.95467232920388</v>
      </c>
      <c r="D28" s="107" t="n">
        <v>-0.837801375165714</v>
      </c>
      <c r="E28" s="99" t="s">
        <v>406</v>
      </c>
    </row>
    <row r="29" customFormat="false" ht="12.75" hidden="false" customHeight="false" outlineLevel="0" collapsed="false">
      <c r="A29" s="99" t="s">
        <v>391</v>
      </c>
      <c r="B29" s="107" t="n">
        <v>3.25671481496554</v>
      </c>
      <c r="C29" s="107" t="n">
        <v>4.1781170124183</v>
      </c>
      <c r="D29" s="107" t="n">
        <v>1.51300664570315</v>
      </c>
      <c r="E29" s="99" t="s">
        <v>407</v>
      </c>
    </row>
    <row r="30" customFormat="false" ht="12.75" hidden="false" customHeight="false" outlineLevel="0" collapsed="false">
      <c r="A30" s="99" t="s">
        <v>393</v>
      </c>
      <c r="B30" s="107" t="n">
        <v>2.43661420952226</v>
      </c>
      <c r="C30" s="107" t="n">
        <v>3.80142862069781</v>
      </c>
      <c r="D30" s="107" t="n">
        <v>-1.23550382742722</v>
      </c>
      <c r="E30" s="101" t="s">
        <v>408</v>
      </c>
    </row>
    <row r="31" customFormat="false" ht="12.75" hidden="false" customHeight="false" outlineLevel="0" collapsed="false">
      <c r="A31" s="99" t="s">
        <v>395</v>
      </c>
      <c r="B31" s="107" t="n">
        <v>2.3637553515943</v>
      </c>
      <c r="C31" s="107" t="n">
        <v>3.65123731105959</v>
      </c>
      <c r="D31" s="107" t="n">
        <v>-2.52016970560929</v>
      </c>
      <c r="E31" s="101" t="s">
        <v>409</v>
      </c>
    </row>
    <row r="32" customFormat="false" ht="12.75" hidden="false" customHeight="false" outlineLevel="0" collapsed="false">
      <c r="A32" s="99" t="s">
        <v>410</v>
      </c>
      <c r="B32" s="107" t="n">
        <v>3.21052909404791</v>
      </c>
      <c r="C32" s="107" t="n">
        <v>3.61986460587502</v>
      </c>
      <c r="D32" s="107" t="n">
        <v>4.54930810685235</v>
      </c>
      <c r="E32" s="101" t="s">
        <v>411</v>
      </c>
    </row>
    <row r="33" customFormat="false" ht="12.75" hidden="false" customHeight="false" outlineLevel="0" collapsed="false">
      <c r="A33" s="99" t="s">
        <v>375</v>
      </c>
      <c r="B33" s="107" t="n">
        <v>2.16510274001831</v>
      </c>
      <c r="C33" s="107" t="n">
        <v>3.14049904614129</v>
      </c>
      <c r="D33" s="107" t="n">
        <v>-1.48202022193631</v>
      </c>
      <c r="E33" s="101" t="s">
        <v>412</v>
      </c>
    </row>
    <row r="34" customFormat="false" ht="12.75" hidden="false" customHeight="false" outlineLevel="0" collapsed="false">
      <c r="A34" s="102" t="s">
        <v>377</v>
      </c>
      <c r="B34" s="107" t="n">
        <v>0.436686305852452</v>
      </c>
      <c r="C34" s="107" t="n">
        <v>1.87767642684102</v>
      </c>
      <c r="D34" s="107" t="n">
        <v>-3.01040731534071</v>
      </c>
      <c r="E34" s="99" t="s">
        <v>413</v>
      </c>
    </row>
    <row r="35" customFormat="false" ht="12.75" hidden="false" customHeight="false" outlineLevel="0" collapsed="false">
      <c r="A35" s="99" t="s">
        <v>379</v>
      </c>
      <c r="B35" s="107" t="n">
        <v>3.36529012562015</v>
      </c>
      <c r="C35" s="107" t="n">
        <v>4.27319394564578</v>
      </c>
      <c r="D35" s="107" t="n">
        <v>-0.535130575611975</v>
      </c>
      <c r="E35" s="99" t="s">
        <v>414</v>
      </c>
    </row>
    <row r="36" customFormat="false" ht="12.75" hidden="false" customHeight="false" outlineLevel="0" collapsed="false">
      <c r="A36" s="99" t="s">
        <v>381</v>
      </c>
      <c r="B36" s="107" t="n">
        <v>3.30561232988629</v>
      </c>
      <c r="C36" s="107" t="n">
        <v>4.08701896781614</v>
      </c>
      <c r="D36" s="107" t="n">
        <v>0.165119416639281</v>
      </c>
      <c r="E36" s="99" t="s">
        <v>415</v>
      </c>
    </row>
    <row r="37" customFormat="false" ht="12.75" hidden="false" customHeight="false" outlineLevel="0" collapsed="false">
      <c r="A37" s="99" t="s">
        <v>383</v>
      </c>
      <c r="B37" s="107" t="n">
        <v>2.26298033899461</v>
      </c>
      <c r="C37" s="107" t="n">
        <v>3.39975514288144</v>
      </c>
      <c r="D37" s="107" t="n">
        <v>-1.7861653908393</v>
      </c>
      <c r="E37" s="99" t="s">
        <v>416</v>
      </c>
    </row>
    <row r="38" customFormat="false" ht="12.75" hidden="false" customHeight="false" outlineLevel="0" collapsed="false">
      <c r="A38" s="99" t="s">
        <v>385</v>
      </c>
      <c r="B38" s="107" t="n">
        <v>1.18319552984401</v>
      </c>
      <c r="C38" s="107" t="n">
        <v>2.44760183746477</v>
      </c>
      <c r="D38" s="107" t="n">
        <v>-2.75267096909368</v>
      </c>
      <c r="E38" s="99" t="s">
        <v>417</v>
      </c>
    </row>
    <row r="39" customFormat="false" ht="12.75" hidden="false" customHeight="false" outlineLevel="0" collapsed="false">
      <c r="A39" s="99" t="s">
        <v>387</v>
      </c>
      <c r="B39" s="107" t="n">
        <v>-0.560698722278064</v>
      </c>
      <c r="C39" s="107" t="n">
        <v>0.177055957253303</v>
      </c>
      <c r="D39" s="107" t="n">
        <v>-1.83804011908744</v>
      </c>
      <c r="E39" s="101" t="s">
        <v>418</v>
      </c>
    </row>
    <row r="40" customFormat="false" ht="12.75" hidden="false" customHeight="false" outlineLevel="0" collapsed="false">
      <c r="A40" s="99" t="s">
        <v>389</v>
      </c>
      <c r="B40" s="107" t="n">
        <v>-0.70910330630054</v>
      </c>
      <c r="C40" s="107" t="n">
        <v>-0.0813472896306733</v>
      </c>
      <c r="D40" s="107" t="n">
        <v>-1.28728745780737</v>
      </c>
      <c r="E40" s="99" t="s">
        <v>419</v>
      </c>
    </row>
    <row r="41" customFormat="false" ht="12.75" hidden="false" customHeight="false" outlineLevel="0" collapsed="false">
      <c r="A41" s="99" t="s">
        <v>391</v>
      </c>
      <c r="B41" s="107" t="n">
        <v>0.187507162873435</v>
      </c>
      <c r="C41" s="107" t="n">
        <v>0.790515163872052</v>
      </c>
      <c r="D41" s="107" t="n">
        <v>-0.886201218766403</v>
      </c>
      <c r="E41" s="99" t="s">
        <v>420</v>
      </c>
    </row>
    <row r="42" customFormat="false" ht="12.75" hidden="false" customHeight="false" outlineLevel="0" collapsed="false">
      <c r="A42" s="99" t="s">
        <v>393</v>
      </c>
      <c r="B42" s="107" t="n">
        <v>1.13181923647601</v>
      </c>
      <c r="C42" s="107" t="n">
        <v>1.68704645198521</v>
      </c>
      <c r="D42" s="107" t="n">
        <v>0.174135225584959</v>
      </c>
      <c r="E42" s="101" t="s">
        <v>421</v>
      </c>
    </row>
    <row r="43" customFormat="false" ht="12.75" hidden="false" customHeight="false" outlineLevel="0" collapsed="false">
      <c r="A43" s="99" t="s">
        <v>395</v>
      </c>
      <c r="B43" s="107" t="n">
        <v>-0.128699431553025</v>
      </c>
      <c r="C43" s="107" t="n">
        <v>0.30670850986223</v>
      </c>
      <c r="D43" s="107" t="n">
        <v>-2.10963603137969</v>
      </c>
      <c r="E43" s="101" t="s">
        <v>422</v>
      </c>
    </row>
    <row r="44" customFormat="false" ht="12.75" hidden="false" customHeight="false" outlineLevel="0" collapsed="false">
      <c r="A44" s="99" t="s">
        <v>423</v>
      </c>
      <c r="B44" s="107" t="n">
        <v>-1.71182467581879</v>
      </c>
      <c r="C44" s="107" t="n">
        <v>-1.3444394718016</v>
      </c>
      <c r="D44" s="107" t="n">
        <v>-1.41191532079791</v>
      </c>
      <c r="E44" s="101" t="s">
        <v>424</v>
      </c>
    </row>
    <row r="45" customFormat="false" ht="12.75" hidden="false" customHeight="false" outlineLevel="0" collapsed="false">
      <c r="A45" s="99" t="s">
        <v>375</v>
      </c>
      <c r="B45" s="107" t="n">
        <v>-0.393899105466899</v>
      </c>
      <c r="C45" s="107" t="n">
        <v>1.34751940912876</v>
      </c>
      <c r="D45" s="107" t="n">
        <v>-6.13477376984332</v>
      </c>
      <c r="E45" s="101" t="s">
        <v>425</v>
      </c>
    </row>
    <row r="46" customFormat="false" ht="12.75" hidden="false" customHeight="false" outlineLevel="0" collapsed="false">
      <c r="A46" s="102" t="s">
        <v>377</v>
      </c>
      <c r="B46" s="107" t="n">
        <v>-0.232350300317641</v>
      </c>
      <c r="C46" s="107" t="n">
        <v>-0.400507286845753</v>
      </c>
      <c r="D46" s="107" t="n">
        <v>1.6685671208758</v>
      </c>
      <c r="E46" s="99" t="s">
        <v>426</v>
      </c>
    </row>
    <row r="47" customFormat="false" ht="12.75" hidden="false" customHeight="false" outlineLevel="0" collapsed="false">
      <c r="A47" s="99" t="s">
        <v>379</v>
      </c>
      <c r="B47" s="107" t="n">
        <v>0.077855886039524</v>
      </c>
      <c r="C47" s="107" t="n">
        <v>1.33047130724566</v>
      </c>
      <c r="D47" s="107" t="n">
        <v>-2.94666966055693</v>
      </c>
      <c r="E47" s="99" t="s">
        <v>427</v>
      </c>
    </row>
    <row r="48" customFormat="false" ht="12.75" hidden="false" customHeight="false" outlineLevel="0" collapsed="false">
      <c r="A48" s="99" t="s">
        <v>381</v>
      </c>
      <c r="B48" s="107" t="n">
        <v>-0.786222392745839</v>
      </c>
      <c r="C48" s="107" t="n">
        <v>0.293573206142117</v>
      </c>
      <c r="D48" s="107" t="n">
        <v>-3.20911553371861</v>
      </c>
      <c r="E48" s="99" t="s">
        <v>428</v>
      </c>
    </row>
    <row r="49" customFormat="false" ht="12.75" hidden="false" customHeight="false" outlineLevel="0" collapsed="false">
      <c r="A49" s="99" t="s">
        <v>383</v>
      </c>
      <c r="B49" s="107" t="n">
        <v>-2.24203670130037</v>
      </c>
      <c r="C49" s="107" t="n">
        <v>-2.60859508714355</v>
      </c>
      <c r="D49" s="107" t="n">
        <v>-2.02786639440369</v>
      </c>
      <c r="E49" s="99" t="s">
        <v>429</v>
      </c>
    </row>
    <row r="50" customFormat="false" ht="12.75" hidden="false" customHeight="false" outlineLevel="0" collapsed="false">
      <c r="A50" s="99" t="s">
        <v>385</v>
      </c>
      <c r="B50" s="107" t="n">
        <v>-2.68923689180973</v>
      </c>
      <c r="C50" s="107" t="n">
        <v>-2.69906707974638</v>
      </c>
      <c r="D50" s="107" t="n">
        <v>-3.8412411936992</v>
      </c>
      <c r="E50" s="99" t="s">
        <v>430</v>
      </c>
    </row>
    <row r="51" customFormat="false" ht="12.75" hidden="false" customHeight="false" outlineLevel="0" collapsed="false">
      <c r="A51" s="99" t="s">
        <v>387</v>
      </c>
      <c r="B51" s="107" t="n">
        <v>0.259902386017097</v>
      </c>
      <c r="C51" s="107" t="n">
        <v>3.09361940755188</v>
      </c>
      <c r="D51" s="107" t="n">
        <v>-6.50779430645828</v>
      </c>
      <c r="E51" s="101" t="s">
        <v>431</v>
      </c>
    </row>
    <row r="52" customFormat="false" ht="12.75" hidden="false" customHeight="false" outlineLevel="0" collapsed="false">
      <c r="A52" s="99" t="s">
        <v>389</v>
      </c>
      <c r="B52" s="107" t="n">
        <v>-3.38965544459726</v>
      </c>
      <c r="C52" s="107" t="n">
        <v>-1.17291944982323</v>
      </c>
      <c r="D52" s="107" t="n">
        <v>-7.979701304835</v>
      </c>
      <c r="E52" s="99" t="s">
        <v>432</v>
      </c>
    </row>
    <row r="53" customFormat="false" ht="12.75" hidden="false" customHeight="false" outlineLevel="0" collapsed="false">
      <c r="A53" s="99" t="s">
        <v>391</v>
      </c>
      <c r="B53" s="107" t="n">
        <v>-1.15469109031718</v>
      </c>
      <c r="C53" s="107" t="n">
        <v>0.733981348917978</v>
      </c>
      <c r="D53" s="107" t="n">
        <v>-4.36413682296114</v>
      </c>
      <c r="E53" s="99" t="s">
        <v>433</v>
      </c>
    </row>
    <row r="54" customFormat="false" ht="12.75" hidden="false" customHeight="false" outlineLevel="0" collapsed="false">
      <c r="A54" s="99" t="s">
        <v>393</v>
      </c>
      <c r="B54" s="107" t="n">
        <v>0.791975292889036</v>
      </c>
      <c r="C54" s="107" t="n">
        <v>2.29923960463265</v>
      </c>
      <c r="D54" s="107" t="n">
        <v>-1.47751734409336</v>
      </c>
      <c r="E54" s="101" t="s">
        <v>434</v>
      </c>
    </row>
    <row r="55" customFormat="false" ht="12.75" hidden="false" customHeight="false" outlineLevel="0" collapsed="false">
      <c r="A55" s="99" t="s">
        <v>395</v>
      </c>
      <c r="B55" s="107" t="n">
        <v>-1.96582263550047</v>
      </c>
      <c r="C55" s="107" t="n">
        <v>0.841605236012266</v>
      </c>
      <c r="D55" s="107" t="n">
        <v>-8.85826548583813</v>
      </c>
      <c r="E55" s="101" t="s">
        <v>435</v>
      </c>
    </row>
    <row r="56" customFormat="false" ht="12.75" hidden="false" customHeight="false" outlineLevel="0" collapsed="false">
      <c r="A56" s="99" t="s">
        <v>436</v>
      </c>
      <c r="B56" s="107" t="n">
        <v>-13.392962473094</v>
      </c>
      <c r="C56" s="107" t="n">
        <v>-13.6273428707075</v>
      </c>
      <c r="D56" s="107" t="n">
        <v>-12.7081900655014</v>
      </c>
      <c r="E56" s="101" t="s">
        <v>437</v>
      </c>
    </row>
    <row r="57" customFormat="false" ht="12.75" hidden="false" customHeight="false" outlineLevel="0" collapsed="false">
      <c r="A57" s="99" t="s">
        <v>375</v>
      </c>
      <c r="B57" s="107" t="n">
        <v>-1.50699864131472</v>
      </c>
      <c r="C57" s="107" t="n">
        <v>-1.63059576496799</v>
      </c>
      <c r="D57" s="107" t="n">
        <v>-3.65768123662491</v>
      </c>
      <c r="E57" s="101" t="s">
        <v>438</v>
      </c>
    </row>
    <row r="58" customFormat="false" ht="12.75" hidden="false" customHeight="false" outlineLevel="0" collapsed="false">
      <c r="A58" s="102" t="s">
        <v>377</v>
      </c>
      <c r="B58" s="107" t="n">
        <v>0.264581911954376</v>
      </c>
      <c r="C58" s="107" t="n">
        <v>0.680482655601411</v>
      </c>
      <c r="D58" s="107" t="n">
        <v>1.09709255043868</v>
      </c>
      <c r="E58" s="99" t="s">
        <v>439</v>
      </c>
    </row>
    <row r="59" customFormat="false" ht="12.75" hidden="false" customHeight="false" outlineLevel="0" collapsed="false">
      <c r="A59" s="99" t="s">
        <v>379</v>
      </c>
      <c r="B59" s="107" t="n">
        <v>-0.111350647906716</v>
      </c>
      <c r="C59" s="107" t="n">
        <v>2.27030028930668</v>
      </c>
      <c r="D59" s="107" t="n">
        <v>-3.86219203421231</v>
      </c>
      <c r="E59" s="99" t="s">
        <v>440</v>
      </c>
    </row>
    <row r="60" customFormat="false" ht="12.75" hidden="false" customHeight="false" outlineLevel="0" collapsed="false">
      <c r="A60" s="99" t="s">
        <v>381</v>
      </c>
      <c r="B60" s="107" t="n">
        <v>1.00261379558007</v>
      </c>
      <c r="C60" s="107" t="n">
        <v>1.91518556725456</v>
      </c>
      <c r="D60" s="107" t="n">
        <v>-0.315720080036463</v>
      </c>
      <c r="E60" s="99" t="s">
        <v>441</v>
      </c>
    </row>
    <row r="61" customFormat="false" ht="12.75" hidden="false" customHeight="false" outlineLevel="0" collapsed="false">
      <c r="A61" s="99" t="s">
        <v>383</v>
      </c>
      <c r="B61" s="107" t="n">
        <v>1.60923400845843</v>
      </c>
      <c r="C61" s="107" t="n">
        <v>4.14976104854654</v>
      </c>
      <c r="D61" s="107" t="n">
        <v>-4.6542590593307</v>
      </c>
      <c r="E61" s="99" t="s">
        <v>442</v>
      </c>
    </row>
    <row r="62" customFormat="false" ht="12.75" hidden="false" customHeight="false" outlineLevel="0" collapsed="false">
      <c r="A62" s="99" t="s">
        <v>385</v>
      </c>
      <c r="B62" s="107" t="n">
        <v>2.1406520622318</v>
      </c>
      <c r="C62" s="107" t="n">
        <v>4.91447381586521</v>
      </c>
      <c r="D62" s="107" t="n">
        <v>-5.4100601414831</v>
      </c>
      <c r="E62" s="99" t="s">
        <v>443</v>
      </c>
    </row>
    <row r="63" customFormat="false" ht="12.75" hidden="false" customHeight="false" outlineLevel="0" collapsed="false">
      <c r="A63" s="99" t="s">
        <v>387</v>
      </c>
      <c r="B63" s="107" t="n">
        <v>5.45466843277018</v>
      </c>
      <c r="C63" s="107" t="n">
        <v>5.48372633683203</v>
      </c>
      <c r="D63" s="107" t="n">
        <v>4.67527921553934</v>
      </c>
      <c r="E63" s="101" t="s">
        <v>444</v>
      </c>
    </row>
    <row r="64" customFormat="false" ht="12.75" hidden="false" customHeight="false" outlineLevel="0" collapsed="false">
      <c r="A64" s="99" t="s">
        <v>389</v>
      </c>
      <c r="B64" s="107" t="n">
        <v>4.84659042871567</v>
      </c>
      <c r="C64" s="107" t="n">
        <v>5.68046173906642</v>
      </c>
      <c r="D64" s="107" t="n">
        <v>3.46173890648747</v>
      </c>
      <c r="E64" s="103" t="s">
        <v>445</v>
      </c>
    </row>
    <row r="65" customFormat="false" ht="12.75" hidden="false" customHeight="false" outlineLevel="0" collapsed="false">
      <c r="A65" s="99" t="s">
        <v>391</v>
      </c>
      <c r="B65" s="107" t="n">
        <v>2.68353625711038</v>
      </c>
      <c r="C65" s="107" t="n">
        <v>4.33580491725791</v>
      </c>
      <c r="D65" s="107" t="n">
        <v>0.860840513135175</v>
      </c>
      <c r="E65" s="99" t="s">
        <v>446</v>
      </c>
    </row>
    <row r="66" customFormat="false" ht="12.75" hidden="false" customHeight="false" outlineLevel="0" collapsed="false">
      <c r="A66" s="99" t="s">
        <v>393</v>
      </c>
      <c r="B66" s="107" t="n">
        <v>0.622340116276088</v>
      </c>
      <c r="C66" s="107" t="n">
        <v>1.97247454752423</v>
      </c>
      <c r="D66" s="107" t="n">
        <v>-0.607014911678938</v>
      </c>
      <c r="E66" s="101" t="s">
        <v>447</v>
      </c>
    </row>
    <row r="67" customFormat="false" ht="12.75" hidden="false" customHeight="false" outlineLevel="0" collapsed="false">
      <c r="A67" s="99" t="s">
        <v>395</v>
      </c>
      <c r="B67" s="107" t="n">
        <v>1.88413519117205</v>
      </c>
      <c r="C67" s="107" t="n">
        <v>2.57915316217314</v>
      </c>
      <c r="D67" s="107" t="n">
        <v>0.630951900685361</v>
      </c>
      <c r="E67" s="101" t="s">
        <v>448</v>
      </c>
    </row>
    <row r="68" customFormat="false" ht="12.75" hidden="false" customHeight="false" outlineLevel="0" collapsed="false">
      <c r="A68" s="99" t="s">
        <v>449</v>
      </c>
      <c r="B68" s="107" t="n">
        <v>-0.207895332410923</v>
      </c>
      <c r="C68" s="107" t="n">
        <v>1.54014391722745</v>
      </c>
      <c r="D68" s="107" t="n">
        <v>-3.65422480702334</v>
      </c>
      <c r="E68" s="110" t="n">
        <v>39089</v>
      </c>
    </row>
    <row r="69" customFormat="false" ht="12.75" hidden="false" customHeight="false" outlineLevel="0" collapsed="false">
      <c r="A69" s="99" t="s">
        <v>375</v>
      </c>
      <c r="B69" s="107" t="n">
        <v>0.476518076096633</v>
      </c>
      <c r="C69" s="107" t="n">
        <v>3.09865797332736</v>
      </c>
      <c r="D69" s="107" t="n">
        <v>-7.18253872801001</v>
      </c>
      <c r="E69" s="101" t="s">
        <v>477</v>
      </c>
    </row>
    <row r="70" customFormat="false" ht="12.75" hidden="false" customHeight="false" outlineLevel="0" collapsed="false">
      <c r="A70" s="102" t="s">
        <v>377</v>
      </c>
      <c r="B70" s="107" t="n">
        <v>2.6712753048816</v>
      </c>
      <c r="C70" s="107" t="n">
        <v>5.76868838089544</v>
      </c>
      <c r="D70" s="107" t="n">
        <v>-2.29825069251169</v>
      </c>
      <c r="E70" s="99" t="s">
        <v>478</v>
      </c>
    </row>
    <row r="71" customFormat="false" ht="12.75" hidden="false" customHeight="false" outlineLevel="0" collapsed="false">
      <c r="A71" s="99" t="s">
        <v>379</v>
      </c>
      <c r="B71" s="107" t="n">
        <v>0.0551879458146942</v>
      </c>
      <c r="C71" s="107" t="n">
        <v>0.93768874312048</v>
      </c>
      <c r="D71" s="107" t="n">
        <v>0.0716113000071239</v>
      </c>
      <c r="E71" s="99" t="s">
        <v>4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1" activeCellId="0" sqref="W11"/>
    </sheetView>
  </sheetViews>
  <sheetFormatPr defaultColWidth="10.65625" defaultRowHeight="12.75" zeroHeight="false" outlineLevelRow="0" outlineLevelCol="0"/>
  <cols>
    <col collapsed="false" customWidth="true" hidden="false" outlineLevel="0" max="1" min="1" style="105" width="15.65"/>
    <col collapsed="false" customWidth="false" hidden="false" outlineLevel="0" max="257" min="2" style="105" width="10.65"/>
  </cols>
  <sheetData>
    <row r="1" customFormat="false" ht="12.75" hidden="false" customHeight="false" outlineLevel="0" collapsed="false">
      <c r="A1" s="105" t="s">
        <v>191</v>
      </c>
      <c r="B1" s="111" t="s">
        <v>365</v>
      </c>
      <c r="C1" s="112"/>
      <c r="D1" s="112"/>
    </row>
    <row r="2" customFormat="false" ht="12.75" hidden="false" customHeight="false" outlineLevel="0" collapsed="false">
      <c r="A2" s="112"/>
      <c r="B2" s="112"/>
      <c r="C2" s="112"/>
      <c r="D2" s="112"/>
      <c r="K2" s="113"/>
    </row>
    <row r="3" customFormat="false" ht="12.75" hidden="false" customHeight="false" outlineLevel="0" collapsed="false">
      <c r="A3" s="105" t="s">
        <v>366</v>
      </c>
      <c r="B3" s="114" t="s">
        <v>480</v>
      </c>
      <c r="C3" s="112"/>
      <c r="K3" s="113"/>
    </row>
    <row r="4" customFormat="false" ht="12.75" hidden="false" customHeight="false" outlineLevel="0" collapsed="false">
      <c r="B4" s="114" t="s">
        <v>481</v>
      </c>
      <c r="C4" s="112"/>
    </row>
    <row r="5" customFormat="false" ht="12.75" hidden="false" customHeight="false" outlineLevel="0" collapsed="false">
      <c r="A5" s="112"/>
      <c r="B5" s="112"/>
      <c r="C5" s="112"/>
      <c r="D5" s="112"/>
    </row>
    <row r="6" customFormat="false" ht="12.75" hidden="false" customHeight="false" outlineLevel="0" collapsed="false">
      <c r="A6" s="112"/>
      <c r="B6" s="111" t="s">
        <v>482</v>
      </c>
      <c r="C6" s="111" t="s">
        <v>483</v>
      </c>
      <c r="D6" s="115" t="s">
        <v>484</v>
      </c>
    </row>
    <row r="7" customFormat="false" ht="12.75" hidden="false" customHeight="false" outlineLevel="0" collapsed="false">
      <c r="A7" s="111"/>
      <c r="B7" s="116" t="s">
        <v>485</v>
      </c>
      <c r="C7" s="116" t="s">
        <v>486</v>
      </c>
      <c r="D7" s="116" t="s">
        <v>487</v>
      </c>
      <c r="E7" s="117"/>
    </row>
    <row r="8" customFormat="false" ht="12.75" hidden="false" customHeight="false" outlineLevel="0" collapsed="false">
      <c r="A8" s="105" t="s">
        <v>69</v>
      </c>
      <c r="B8" s="118" t="n">
        <v>14.5256417959338</v>
      </c>
      <c r="C8" s="118" t="n">
        <v>11.2826115688677</v>
      </c>
      <c r="D8" s="119" t="n">
        <v>5.5</v>
      </c>
      <c r="E8" s="120" t="s">
        <v>70</v>
      </c>
      <c r="F8" s="121"/>
    </row>
    <row r="9" customFormat="false" ht="12.75" hidden="false" customHeight="false" outlineLevel="0" collapsed="false">
      <c r="A9" s="105" t="s">
        <v>71</v>
      </c>
      <c r="B9" s="118" t="n">
        <v>13.9740995551155</v>
      </c>
      <c r="C9" s="118" t="n">
        <v>11.8565873649551</v>
      </c>
      <c r="D9" s="119" t="n">
        <v>4.56666666666666</v>
      </c>
      <c r="E9" s="120" t="s">
        <v>72</v>
      </c>
      <c r="F9" s="121"/>
    </row>
    <row r="10" customFormat="false" ht="12.75" hidden="false" customHeight="false" outlineLevel="0" collapsed="false">
      <c r="A10" s="105" t="s">
        <v>74</v>
      </c>
      <c r="B10" s="118" t="n">
        <v>12.4907850129787</v>
      </c>
      <c r="C10" s="118" t="n">
        <v>13.2584322206481</v>
      </c>
      <c r="D10" s="119" t="n">
        <v>4.83333333333333</v>
      </c>
      <c r="E10" s="120" t="s">
        <v>75</v>
      </c>
      <c r="F10" s="121"/>
    </row>
    <row r="11" customFormat="false" ht="12.75" hidden="false" customHeight="false" outlineLevel="0" collapsed="false">
      <c r="A11" s="105" t="s">
        <v>76</v>
      </c>
      <c r="B11" s="118" t="n">
        <v>13.4990892061841</v>
      </c>
      <c r="C11" s="118" t="n">
        <v>13.2212936764823</v>
      </c>
      <c r="D11" s="119" t="n">
        <v>4.63333333333333</v>
      </c>
      <c r="E11" s="120" t="s">
        <v>77</v>
      </c>
      <c r="F11" s="121"/>
    </row>
    <row r="12" customFormat="false" ht="12.75" hidden="false" customHeight="false" outlineLevel="0" collapsed="false">
      <c r="A12" s="105" t="s">
        <v>78</v>
      </c>
      <c r="B12" s="118" t="n">
        <v>13.3257386637589</v>
      </c>
      <c r="C12" s="118" t="n">
        <v>13.4606889359459</v>
      </c>
      <c r="D12" s="119" t="n">
        <v>3.93333333333334</v>
      </c>
      <c r="E12" s="120" t="s">
        <v>79</v>
      </c>
      <c r="F12" s="121"/>
    </row>
    <row r="13" customFormat="false" ht="12.75" hidden="false" customHeight="false" outlineLevel="0" collapsed="false">
      <c r="A13" s="105" t="s">
        <v>80</v>
      </c>
      <c r="B13" s="118" t="n">
        <v>15.3465917170255</v>
      </c>
      <c r="C13" s="118" t="n">
        <v>15.9207970668605</v>
      </c>
      <c r="D13" s="119" t="n">
        <v>4.7</v>
      </c>
      <c r="E13" s="120" t="s">
        <v>81</v>
      </c>
      <c r="F13" s="121"/>
    </row>
    <row r="14" customFormat="false" ht="12.75" hidden="false" customHeight="false" outlineLevel="0" collapsed="false">
      <c r="A14" s="105" t="s">
        <v>82</v>
      </c>
      <c r="B14" s="118" t="n">
        <v>16.1209836657034</v>
      </c>
      <c r="C14" s="118" t="n">
        <v>15.9702132220684</v>
      </c>
      <c r="D14" s="119" t="n">
        <v>5.39999999999999</v>
      </c>
      <c r="E14" s="120" t="s">
        <v>83</v>
      </c>
      <c r="F14" s="121"/>
    </row>
    <row r="15" customFormat="false" ht="12.75" hidden="false" customHeight="false" outlineLevel="0" collapsed="false">
      <c r="A15" s="105" t="s">
        <v>84</v>
      </c>
      <c r="B15" s="118" t="n">
        <v>18.5168874206606</v>
      </c>
      <c r="C15" s="118" t="n">
        <v>17.1681574535143</v>
      </c>
      <c r="D15" s="119" t="n">
        <v>6.8</v>
      </c>
      <c r="E15" s="120" t="s">
        <v>85</v>
      </c>
      <c r="F15" s="121"/>
    </row>
    <row r="16" customFormat="false" ht="12.75" hidden="false" customHeight="false" outlineLevel="0" collapsed="false">
      <c r="A16" s="105" t="s">
        <v>86</v>
      </c>
      <c r="B16" s="118" t="n">
        <v>19.1167153924478</v>
      </c>
      <c r="C16" s="118" t="n">
        <v>16.2117342187445</v>
      </c>
      <c r="D16" s="119" t="n">
        <v>7.33333333333333</v>
      </c>
      <c r="E16" s="120" t="s">
        <v>87</v>
      </c>
      <c r="F16" s="121"/>
    </row>
    <row r="17" customFormat="false" ht="12.75" hidden="false" customHeight="false" outlineLevel="0" collapsed="false">
      <c r="A17" s="105" t="s">
        <v>88</v>
      </c>
      <c r="B17" s="118" t="n">
        <v>18.4255467252716</v>
      </c>
      <c r="C17" s="118" t="n">
        <v>14.4299652639603</v>
      </c>
      <c r="D17" s="119" t="n">
        <v>7</v>
      </c>
      <c r="E17" s="120" t="s">
        <v>89</v>
      </c>
      <c r="F17" s="121"/>
    </row>
    <row r="18" customFormat="false" ht="12.75" hidden="false" customHeight="false" outlineLevel="0" collapsed="false">
      <c r="A18" s="105" t="s">
        <v>90</v>
      </c>
      <c r="B18" s="118" t="n">
        <v>14.7640680567621</v>
      </c>
      <c r="C18" s="118" t="n">
        <v>13.2583887431554</v>
      </c>
      <c r="D18" s="119" t="n">
        <v>5.86666666666667</v>
      </c>
      <c r="E18" s="120" t="s">
        <v>91</v>
      </c>
      <c r="F18" s="121"/>
    </row>
    <row r="19" customFormat="false" ht="12.75" hidden="false" customHeight="false" outlineLevel="0" collapsed="false">
      <c r="A19" s="105" t="s">
        <v>92</v>
      </c>
      <c r="B19" s="118" t="n">
        <v>15.2713902797282</v>
      </c>
      <c r="C19" s="118" t="n">
        <v>12.8596686090442</v>
      </c>
      <c r="D19" s="119" t="n">
        <v>3.60000000000001</v>
      </c>
      <c r="E19" s="120" t="s">
        <v>93</v>
      </c>
      <c r="F19" s="121"/>
    </row>
    <row r="20" customFormat="false" ht="12.75" hidden="false" customHeight="false" outlineLevel="0" collapsed="false">
      <c r="A20" s="105" t="s">
        <v>94</v>
      </c>
      <c r="B20" s="118" t="n">
        <v>14.3266084878315</v>
      </c>
      <c r="C20" s="118" t="n">
        <v>13.680195455201</v>
      </c>
      <c r="D20" s="119" t="n">
        <v>3.76666666666667</v>
      </c>
      <c r="E20" s="120" t="s">
        <v>95</v>
      </c>
      <c r="F20" s="121"/>
    </row>
    <row r="21" customFormat="false" ht="12.75" hidden="false" customHeight="false" outlineLevel="0" collapsed="false">
      <c r="A21" s="105" t="s">
        <v>96</v>
      </c>
      <c r="B21" s="118" t="n">
        <v>12.7173142393134</v>
      </c>
      <c r="C21" s="118" t="n">
        <v>11.964710072009</v>
      </c>
      <c r="D21" s="119" t="n">
        <v>3.66666666666667</v>
      </c>
      <c r="E21" s="120" t="s">
        <v>97</v>
      </c>
      <c r="F21" s="121"/>
    </row>
    <row r="22" customFormat="false" ht="12.75" hidden="false" customHeight="false" outlineLevel="0" collapsed="false">
      <c r="A22" s="105" t="s">
        <v>98</v>
      </c>
      <c r="B22" s="118" t="n">
        <v>12.9407351518235</v>
      </c>
      <c r="C22" s="118" t="n">
        <v>12.3403204049686</v>
      </c>
      <c r="D22" s="119" t="n">
        <v>3.3</v>
      </c>
      <c r="E22" s="120" t="s">
        <v>99</v>
      </c>
    </row>
    <row r="23" customFormat="false" ht="12.75" hidden="false" customHeight="false" outlineLevel="0" collapsed="false">
      <c r="A23" s="105" t="s">
        <v>100</v>
      </c>
      <c r="B23" s="118" t="n">
        <v>9.42040944907007</v>
      </c>
      <c r="C23" s="118" t="n">
        <v>8.76864158714398</v>
      </c>
      <c r="D23" s="119" t="n">
        <v>2.5</v>
      </c>
      <c r="E23" s="120" t="s">
        <v>101</v>
      </c>
    </row>
    <row r="24" customFormat="false" ht="12.75" hidden="false" customHeight="false" outlineLevel="0" collapsed="false">
      <c r="A24" s="105" t="s">
        <v>102</v>
      </c>
      <c r="B24" s="118" t="n">
        <v>10.2860380222089</v>
      </c>
      <c r="C24" s="118" t="n">
        <v>9.75569003938475</v>
      </c>
      <c r="D24" s="119" t="n">
        <v>2.6</v>
      </c>
      <c r="E24" s="120" t="s">
        <v>103</v>
      </c>
    </row>
    <row r="25" customFormat="false" ht="12.75" hidden="false" customHeight="false" outlineLevel="0" collapsed="false">
      <c r="A25" s="105" t="s">
        <v>104</v>
      </c>
      <c r="B25" s="118" t="n">
        <v>13.7603836255496</v>
      </c>
      <c r="C25" s="118" t="n">
        <v>19.6465897265793</v>
      </c>
      <c r="D25" s="119" t="n">
        <v>4.12</v>
      </c>
      <c r="E25" s="120" t="s">
        <v>105</v>
      </c>
    </row>
    <row r="26" customFormat="false" ht="12.75" hidden="false" customHeight="false" outlineLevel="0" collapsed="false">
      <c r="A26" s="105" t="s">
        <v>106</v>
      </c>
      <c r="B26" s="118" t="n">
        <v>14.6062910019382</v>
      </c>
      <c r="C26" s="118" t="n">
        <v>18.0154720197036</v>
      </c>
      <c r="D26" s="119" t="n">
        <v>6.42</v>
      </c>
      <c r="E26" s="120" t="s">
        <v>107</v>
      </c>
    </row>
    <row r="27" customFormat="false" ht="12.75" hidden="false" customHeight="false" outlineLevel="0" collapsed="false">
      <c r="A27" s="105" t="s">
        <v>108</v>
      </c>
      <c r="B27" s="118" t="n">
        <v>15.9195867880463</v>
      </c>
      <c r="C27" s="118" t="n">
        <v>21.595661789062</v>
      </c>
      <c r="D27" s="119" t="n">
        <v>8.6</v>
      </c>
      <c r="E27" s="120" t="s">
        <v>188</v>
      </c>
    </row>
    <row r="28" customFormat="false" ht="12.75" hidden="false" customHeight="false" outlineLevel="0" collapsed="false">
      <c r="A28" s="105" t="s">
        <v>488</v>
      </c>
      <c r="B28" s="118" t="n">
        <v>17.6634565371063</v>
      </c>
      <c r="C28" s="118" t="n">
        <v>16.8859203758404</v>
      </c>
      <c r="E28" s="120" t="s">
        <v>4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31" activeCellId="0" sqref="H31"/>
    </sheetView>
  </sheetViews>
  <sheetFormatPr defaultColWidth="10.65625" defaultRowHeight="12.75" zeroHeight="false" outlineLevelRow="0" outlineLevelCol="0"/>
  <cols>
    <col collapsed="false" customWidth="false" hidden="false" outlineLevel="0" max="1" min="1" style="11" width="10.65"/>
    <col collapsed="false" customWidth="true" hidden="false" outlineLevel="0" max="2" min="2" style="11" width="11.15"/>
    <col collapsed="false" customWidth="true" hidden="false" outlineLevel="0" max="3" min="3" style="11" width="12.32"/>
    <col collapsed="false" customWidth="true" hidden="false" outlineLevel="0" max="4" min="4" style="11" width="10.82"/>
    <col collapsed="false" customWidth="true" hidden="false" outlineLevel="0" max="6" min="5" style="11" width="11.15"/>
    <col collapsed="false" customWidth="false" hidden="false" outlineLevel="0" max="7" min="7" style="11" width="10.65"/>
    <col collapsed="false" customWidth="true" hidden="false" outlineLevel="0" max="8" min="8" style="11" width="10.82"/>
    <col collapsed="false" customWidth="true" hidden="false" outlineLevel="0" max="9" min="9" style="11" width="12.32"/>
    <col collapsed="false" customWidth="true" hidden="false" outlineLevel="0" max="11" min="10" style="11" width="10.82"/>
    <col collapsed="false" customWidth="true" hidden="false" outlineLevel="0" max="13" min="12" style="11" width="11.15"/>
    <col collapsed="false" customWidth="false" hidden="false" outlineLevel="0" max="257" min="14" style="11" width="10.65"/>
  </cols>
  <sheetData>
    <row r="1" s="1" customFormat="true" ht="12.75" hidden="false" customHeight="false" outlineLevel="0" collapsed="false">
      <c r="A1" s="2" t="s">
        <v>0</v>
      </c>
    </row>
    <row r="2" s="1" customFormat="true" ht="12.75" hidden="false" customHeight="false" outlineLevel="0" collapsed="false">
      <c r="A2" s="2"/>
    </row>
    <row r="3" customFormat="false" ht="15" hidden="false" customHeight="false" outlineLevel="0" collapsed="false">
      <c r="B3" s="11" t="s">
        <v>12</v>
      </c>
      <c r="C3" s="11" t="s">
        <v>13</v>
      </c>
      <c r="D3" s="11" t="s">
        <v>14</v>
      </c>
      <c r="E3" s="11" t="s">
        <v>15</v>
      </c>
      <c r="F3" s="11" t="s">
        <v>16</v>
      </c>
      <c r="H3" s="12" t="s">
        <v>110</v>
      </c>
    </row>
    <row r="4" customFormat="false" ht="12.75" hidden="false" customHeight="false" outlineLevel="0" collapsed="false">
      <c r="B4" s="11" t="s">
        <v>111</v>
      </c>
      <c r="C4" s="11" t="s">
        <v>112</v>
      </c>
      <c r="D4" s="11" t="s">
        <v>113</v>
      </c>
      <c r="E4" s="11" t="s">
        <v>114</v>
      </c>
      <c r="F4" s="11" t="s">
        <v>115</v>
      </c>
    </row>
    <row r="5" customFormat="false" ht="12.75" hidden="false" customHeight="false" outlineLevel="0" collapsed="false">
      <c r="A5" s="11" t="n">
        <v>1996</v>
      </c>
      <c r="B5" s="13" t="n">
        <v>-1.70802557031662</v>
      </c>
      <c r="C5" s="13" t="n">
        <v>0.669581191228573</v>
      </c>
      <c r="D5" s="13" t="n">
        <v>0.675703366712881</v>
      </c>
      <c r="E5" s="13" t="n">
        <v>-0.662806541809147</v>
      </c>
      <c r="F5" s="13" t="n">
        <v>2.90347642490201</v>
      </c>
    </row>
    <row r="6" customFormat="false" ht="12.75" hidden="false" customHeight="false" outlineLevel="0" collapsed="false">
      <c r="A6" s="11" t="n">
        <v>1997</v>
      </c>
      <c r="B6" s="13" t="n">
        <v>-0.347396846046195</v>
      </c>
      <c r="C6" s="13" t="n">
        <v>-0.798487767755177</v>
      </c>
      <c r="D6" s="13" t="n">
        <v>0.486428748082602</v>
      </c>
      <c r="E6" s="13" t="n">
        <v>-0.294030075978498</v>
      </c>
      <c r="F6" s="13" t="n">
        <v>-1.67930572488118</v>
      </c>
    </row>
    <row r="7" customFormat="false" ht="12.75" hidden="false" customHeight="false" outlineLevel="0" collapsed="false">
      <c r="A7" s="11" t="n">
        <v>1998</v>
      </c>
      <c r="B7" s="13" t="n">
        <v>-3.79888438487535</v>
      </c>
      <c r="C7" s="13" t="n">
        <v>-0.667262739285832</v>
      </c>
      <c r="D7" s="13" t="n">
        <v>-0.514697742914237</v>
      </c>
      <c r="E7" s="13" t="n">
        <v>-0.440798056084461</v>
      </c>
      <c r="F7" s="13" t="n">
        <v>0.775094528753897</v>
      </c>
    </row>
    <row r="8" customFormat="false" ht="12.75" hidden="false" customHeight="false" outlineLevel="0" collapsed="false">
      <c r="A8" s="11" t="n">
        <v>1999</v>
      </c>
      <c r="B8" s="13" t="n">
        <v>0.130114735283982</v>
      </c>
      <c r="C8" s="13" t="n">
        <v>0.603543016500595</v>
      </c>
      <c r="D8" s="13" t="n">
        <v>0.339117321769535</v>
      </c>
      <c r="E8" s="13" t="n">
        <v>-0.143320735139923</v>
      </c>
      <c r="F8" s="13" t="n">
        <v>1.05721784896117</v>
      </c>
    </row>
    <row r="9" customFormat="false" ht="12.75" hidden="false" customHeight="false" outlineLevel="0" collapsed="false">
      <c r="A9" s="11" t="n">
        <v>2000</v>
      </c>
      <c r="B9" s="13" t="n">
        <v>1.42568196686595</v>
      </c>
      <c r="C9" s="13" t="n">
        <v>2.17511132917171</v>
      </c>
      <c r="D9" s="13" t="n">
        <v>2.13825859587074</v>
      </c>
      <c r="E9" s="13" t="n">
        <v>1.88370700491633</v>
      </c>
      <c r="F9" s="13" t="n">
        <v>-1.92723960749538</v>
      </c>
    </row>
    <row r="10" customFormat="false" ht="12.75" hidden="false" customHeight="false" outlineLevel="0" collapsed="false">
      <c r="A10" s="11" t="n">
        <v>2001</v>
      </c>
      <c r="B10" s="13" t="n">
        <v>-2.3182568987088</v>
      </c>
      <c r="C10" s="13" t="n">
        <v>-0.485672504047045</v>
      </c>
      <c r="D10" s="13" t="n">
        <v>-0.0754697563583591</v>
      </c>
      <c r="E10" s="13" t="n">
        <v>-1.03438589338293</v>
      </c>
      <c r="F10" s="13" t="n">
        <v>0.984746794486014</v>
      </c>
    </row>
    <row r="11" customFormat="false" ht="12.75" hidden="false" customHeight="false" outlineLevel="0" collapsed="false">
      <c r="A11" s="11" t="n">
        <v>2002</v>
      </c>
      <c r="B11" s="13" t="n">
        <v>-2.69046980498626</v>
      </c>
      <c r="C11" s="13" t="n">
        <v>-1.25670083911133</v>
      </c>
      <c r="D11" s="13" t="n">
        <v>0.304155070545889</v>
      </c>
      <c r="E11" s="13" t="n">
        <v>-1.22065963766372</v>
      </c>
      <c r="F11" s="13" t="n">
        <v>-0.736611942871392</v>
      </c>
    </row>
    <row r="12" customFormat="false" ht="12.75" hidden="false" customHeight="false" outlineLevel="0" collapsed="false">
      <c r="A12" s="11" t="n">
        <v>2003</v>
      </c>
      <c r="B12" s="13" t="n">
        <v>-0.777141868774933</v>
      </c>
      <c r="C12" s="13" t="n">
        <v>0.248182816961062</v>
      </c>
      <c r="D12" s="13" t="n">
        <v>0.438988858501759</v>
      </c>
      <c r="E12" s="13" t="n">
        <v>-0.575074352864561</v>
      </c>
      <c r="F12" s="13" t="n">
        <v>0.254615090712349</v>
      </c>
    </row>
    <row r="13" customFormat="false" ht="12.75" hidden="false" customHeight="false" outlineLevel="0" collapsed="false">
      <c r="A13" s="11" t="n">
        <v>2004</v>
      </c>
      <c r="B13" s="13" t="n">
        <v>-1.82455734310572</v>
      </c>
      <c r="C13" s="13" t="n">
        <v>0.117050055616488</v>
      </c>
      <c r="D13" s="13" t="n">
        <v>-1.03558028669802</v>
      </c>
      <c r="E13" s="13" t="n">
        <v>0.526006482102815</v>
      </c>
      <c r="F13" s="13" t="n">
        <v>0.320334627635759</v>
      </c>
    </row>
    <row r="14" customFormat="false" ht="12.75" hidden="false" customHeight="false" outlineLevel="0" collapsed="false">
      <c r="A14" s="11" t="n">
        <v>2005</v>
      </c>
      <c r="B14" s="13" t="n">
        <v>1.55058748996468</v>
      </c>
      <c r="C14" s="13" t="n">
        <v>1.67825726161544</v>
      </c>
      <c r="D14" s="13" t="n">
        <v>-0.397511239936691</v>
      </c>
      <c r="E14" s="13" t="n">
        <v>1.42643309488848</v>
      </c>
      <c r="F14" s="13" t="n">
        <v>0.516877578605971</v>
      </c>
    </row>
    <row r="15" customFormat="false" ht="12.75" hidden="false" customHeight="false" outlineLevel="0" collapsed="false">
      <c r="A15" s="11" t="n">
        <v>2006</v>
      </c>
      <c r="B15" s="13" t="n">
        <v>1.20419166613884</v>
      </c>
      <c r="C15" s="13" t="n">
        <v>1.95710441279516</v>
      </c>
      <c r="D15" s="13" t="n">
        <v>0.447099337518921</v>
      </c>
      <c r="E15" s="13" t="n">
        <v>-0.160797004292533</v>
      </c>
      <c r="F15" s="13" t="n">
        <v>1.87961266681025</v>
      </c>
    </row>
    <row r="31" customFormat="false" ht="12.75" hidden="false" customHeight="false" outlineLevel="0" collapsed="false">
      <c r="H31" s="11" t="s">
        <v>116</v>
      </c>
    </row>
    <row r="34" customFormat="false" ht="15" hidden="false" customHeight="false" outlineLevel="0" collapsed="false">
      <c r="H34" s="12" t="s">
        <v>117</v>
      </c>
    </row>
    <row r="60" customFormat="false" ht="12.75" hidden="false" customHeight="false" outlineLevel="0" collapsed="false">
      <c r="H60" s="11" t="s">
        <v>1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T40" activeCellId="0" sqref="T40"/>
    </sheetView>
  </sheetViews>
  <sheetFormatPr defaultColWidth="10.65625" defaultRowHeight="12.75" zeroHeight="false" outlineLevelRow="0" outlineLevelCol="0"/>
  <cols>
    <col collapsed="false" customWidth="false" hidden="false" outlineLevel="0" max="257" min="1" style="14"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A3" s="15"/>
      <c r="B3" s="15" t="s">
        <v>119</v>
      </c>
      <c r="C3" s="15" t="s">
        <v>120</v>
      </c>
      <c r="D3" s="15" t="s">
        <v>121</v>
      </c>
      <c r="E3" s="15" t="s">
        <v>122</v>
      </c>
      <c r="F3" s="15" t="s">
        <v>123</v>
      </c>
      <c r="G3" s="15"/>
      <c r="I3" s="15" t="s">
        <v>124</v>
      </c>
      <c r="J3" s="15"/>
      <c r="K3" s="15"/>
      <c r="L3" s="15"/>
      <c r="M3" s="15"/>
      <c r="N3" s="15"/>
      <c r="O3" s="15"/>
    </row>
    <row r="4" customFormat="false" ht="12.75" hidden="false" customHeight="false" outlineLevel="0" collapsed="false">
      <c r="A4" s="15"/>
      <c r="B4" s="15" t="s">
        <v>125</v>
      </c>
      <c r="C4" s="15" t="s">
        <v>126</v>
      </c>
      <c r="D4" s="15" t="s">
        <v>127</v>
      </c>
      <c r="E4" s="15" t="s">
        <v>128</v>
      </c>
      <c r="F4" s="15" t="s">
        <v>129</v>
      </c>
      <c r="G4" s="15"/>
      <c r="H4" s="15"/>
      <c r="I4" s="15"/>
      <c r="J4" s="15"/>
      <c r="K4" s="15"/>
      <c r="L4" s="15"/>
      <c r="M4" s="15"/>
      <c r="N4" s="15"/>
      <c r="O4" s="15"/>
    </row>
    <row r="5" customFormat="false" ht="12.75" hidden="false" customHeight="false" outlineLevel="0" collapsed="false">
      <c r="A5" s="15" t="n">
        <v>1996</v>
      </c>
      <c r="B5" s="16" t="n">
        <v>31.871</v>
      </c>
      <c r="C5" s="16" t="n">
        <v>-256.932108415336</v>
      </c>
      <c r="D5" s="16" t="n">
        <v>288.803108415336</v>
      </c>
      <c r="E5" s="17" t="n">
        <v>1</v>
      </c>
      <c r="F5" s="17" t="n">
        <v>1</v>
      </c>
      <c r="G5" s="15"/>
      <c r="H5" s="15"/>
      <c r="I5" s="15"/>
      <c r="J5" s="15"/>
      <c r="K5" s="15"/>
      <c r="L5" s="15"/>
      <c r="M5" s="15"/>
      <c r="N5" s="15"/>
      <c r="O5" s="15"/>
    </row>
    <row r="6" customFormat="false" ht="12.75" hidden="false" customHeight="false" outlineLevel="0" collapsed="false">
      <c r="A6" s="15" t="n">
        <v>1997</v>
      </c>
      <c r="B6" s="16" t="n">
        <v>87.363</v>
      </c>
      <c r="C6" s="16" t="n">
        <v>-243.989769870622</v>
      </c>
      <c r="D6" s="16" t="n">
        <v>331.352769870622</v>
      </c>
      <c r="E6" s="17" t="n">
        <v>1.017291100025</v>
      </c>
      <c r="F6" s="17" t="n">
        <v>1.02897774195846</v>
      </c>
      <c r="G6" s="15"/>
      <c r="H6" s="15"/>
      <c r="I6" s="15"/>
      <c r="J6" s="15"/>
      <c r="K6" s="15"/>
      <c r="L6" s="15"/>
      <c r="M6" s="15"/>
      <c r="N6" s="15"/>
      <c r="O6" s="15"/>
    </row>
    <row r="7" customFormat="false" ht="12.75" hidden="false" customHeight="false" outlineLevel="0" collapsed="false">
      <c r="A7" s="15" t="n">
        <v>1998</v>
      </c>
      <c r="B7" s="16" t="n">
        <v>-144.991</v>
      </c>
      <c r="C7" s="16" t="n">
        <v>-404.941053514877</v>
      </c>
      <c r="D7" s="16" t="n">
        <v>259.950053514877</v>
      </c>
      <c r="E7" s="17" t="n">
        <v>1.02819940055191</v>
      </c>
      <c r="F7" s="17" t="n">
        <v>1.03357942445469</v>
      </c>
      <c r="G7" s="15"/>
      <c r="H7" s="15"/>
      <c r="I7" s="15"/>
      <c r="J7" s="15"/>
      <c r="K7" s="15"/>
      <c r="L7" s="15"/>
      <c r="M7" s="15"/>
      <c r="N7" s="15"/>
      <c r="O7" s="15"/>
    </row>
    <row r="8" customFormat="false" ht="12.75" hidden="false" customHeight="false" outlineLevel="0" collapsed="false">
      <c r="A8" s="15" t="n">
        <v>1999</v>
      </c>
      <c r="B8" s="16" t="n">
        <v>-309.937</v>
      </c>
      <c r="C8" s="16" t="n">
        <v>-516.699723828138</v>
      </c>
      <c r="D8" s="16" t="n">
        <v>206.762723828138</v>
      </c>
      <c r="E8" s="17" t="n">
        <v>1.01834779681122</v>
      </c>
      <c r="F8" s="17" t="n">
        <v>1.03081097681757</v>
      </c>
      <c r="G8" s="15"/>
      <c r="H8" s="15"/>
      <c r="I8" s="15"/>
      <c r="J8" s="15"/>
      <c r="K8" s="15"/>
      <c r="L8" s="15"/>
      <c r="M8" s="15"/>
      <c r="N8" s="15"/>
      <c r="O8" s="15"/>
    </row>
    <row r="9" customFormat="false" ht="12.75" hidden="false" customHeight="false" outlineLevel="0" collapsed="false">
      <c r="A9" s="15" t="n">
        <v>2000</v>
      </c>
      <c r="B9" s="16" t="n">
        <v>-490.270459259667</v>
      </c>
      <c r="C9" s="16" t="n">
        <v>-811.995876899001</v>
      </c>
      <c r="D9" s="16" t="n">
        <v>321.725417639334</v>
      </c>
      <c r="E9" s="17" t="n">
        <v>0.994391373910633</v>
      </c>
      <c r="F9" s="17" t="n">
        <v>1.05814435090438</v>
      </c>
      <c r="G9" s="15"/>
      <c r="H9" s="15"/>
      <c r="I9" s="15"/>
      <c r="J9" s="15"/>
      <c r="K9" s="15"/>
      <c r="L9" s="15"/>
      <c r="M9" s="15"/>
      <c r="N9" s="15"/>
      <c r="O9" s="15"/>
    </row>
    <row r="10" customFormat="false" ht="12.75" hidden="false" customHeight="false" outlineLevel="0" collapsed="false">
      <c r="A10" s="15" t="n">
        <v>2001</v>
      </c>
      <c r="B10" s="16" t="n">
        <v>-188.105259418878</v>
      </c>
      <c r="C10" s="16" t="n">
        <v>-609.812707634294</v>
      </c>
      <c r="D10" s="16" t="n">
        <v>421.707448215416</v>
      </c>
      <c r="E10" s="17" t="n">
        <v>1.00057964851276</v>
      </c>
      <c r="F10" s="17" t="n">
        <v>1.067883462072</v>
      </c>
      <c r="G10" s="15"/>
      <c r="H10" s="15"/>
      <c r="I10" s="15"/>
      <c r="J10" s="15"/>
      <c r="K10" s="15"/>
      <c r="L10" s="15"/>
      <c r="M10" s="15"/>
      <c r="N10" s="15"/>
      <c r="O10" s="15"/>
    </row>
    <row r="11" customFormat="false" ht="12.75" hidden="false" customHeight="false" outlineLevel="0" collapsed="false">
      <c r="A11" s="15" t="n">
        <v>2002</v>
      </c>
      <c r="B11" s="16" t="n">
        <v>-336.52734341496</v>
      </c>
      <c r="C11" s="16" t="n">
        <v>-480.555568862415</v>
      </c>
      <c r="D11" s="16" t="n">
        <v>144.028225447455</v>
      </c>
      <c r="E11" s="17" t="n">
        <v>1.01418300527272</v>
      </c>
      <c r="F11" s="17" t="n">
        <v>1.0742401226218</v>
      </c>
      <c r="G11" s="15"/>
      <c r="H11" s="15"/>
      <c r="I11" s="15"/>
      <c r="J11" s="15"/>
      <c r="K11" s="15"/>
      <c r="L11" s="15"/>
      <c r="M11" s="15"/>
      <c r="N11" s="15"/>
      <c r="O11" s="15"/>
    </row>
    <row r="12" customFormat="false" ht="12.75" hidden="false" customHeight="false" outlineLevel="0" collapsed="false">
      <c r="A12" s="15" t="n">
        <v>2003</v>
      </c>
      <c r="B12" s="16" t="n">
        <v>-738.077864472587</v>
      </c>
      <c r="C12" s="16" t="n">
        <v>-751.433237764528</v>
      </c>
      <c r="D12" s="16" t="n">
        <v>13.3553732919412</v>
      </c>
      <c r="E12" s="17" t="n">
        <v>1.01151728299196</v>
      </c>
      <c r="F12" s="17" t="n">
        <v>1.07362413071695</v>
      </c>
      <c r="G12" s="15"/>
      <c r="H12" s="15"/>
      <c r="I12" s="15"/>
      <c r="J12" s="15"/>
      <c r="K12" s="15"/>
      <c r="L12" s="15"/>
      <c r="M12" s="15"/>
      <c r="N12" s="15"/>
      <c r="O12" s="15"/>
    </row>
    <row r="13" customFormat="false" ht="12.75" hidden="false" customHeight="false" outlineLevel="0" collapsed="false">
      <c r="A13" s="15" t="n">
        <v>2004</v>
      </c>
      <c r="B13" s="16" t="n">
        <v>-652.839263780059</v>
      </c>
      <c r="C13" s="16" t="n">
        <v>-712.788455856833</v>
      </c>
      <c r="D13" s="16" t="n">
        <v>59.9491920767736</v>
      </c>
      <c r="E13" s="17" t="n">
        <v>1.01085632905824</v>
      </c>
      <c r="F13" s="17" t="n">
        <v>1.07483024712669</v>
      </c>
      <c r="G13" s="15"/>
      <c r="H13" s="15"/>
      <c r="I13" s="15"/>
      <c r="J13" s="15"/>
      <c r="K13" s="15"/>
      <c r="L13" s="15"/>
      <c r="M13" s="15"/>
      <c r="N13" s="15"/>
      <c r="O13" s="15"/>
    </row>
    <row r="14" customFormat="false" ht="12.75" hidden="false" customHeight="false" outlineLevel="0" collapsed="false">
      <c r="A14" s="15" t="n">
        <v>2005</v>
      </c>
      <c r="B14" s="16" t="n">
        <v>-305.791002773958</v>
      </c>
      <c r="C14" s="16" t="n">
        <v>-486.107973581179</v>
      </c>
      <c r="D14" s="16" t="n">
        <v>180.316970807221</v>
      </c>
      <c r="E14" s="17" t="n">
        <v>0.994893846642638</v>
      </c>
      <c r="F14" s="17" t="n">
        <v>1.07672417392891</v>
      </c>
      <c r="G14" s="15"/>
      <c r="H14" s="15"/>
      <c r="I14" s="15"/>
      <c r="J14" s="15"/>
      <c r="K14" s="15"/>
      <c r="L14" s="15"/>
      <c r="M14" s="15"/>
      <c r="N14" s="15"/>
      <c r="O14" s="15"/>
    </row>
    <row r="15" customFormat="false" ht="12.75" hidden="false" customHeight="false" outlineLevel="0" collapsed="false">
      <c r="A15" s="15" t="n">
        <v>2006</v>
      </c>
      <c r="B15" s="16" t="n">
        <v>202.986058113835</v>
      </c>
      <c r="C15" s="16" t="n">
        <v>-69.9358373145861</v>
      </c>
      <c r="D15" s="16" t="n">
        <v>272.921895428421</v>
      </c>
      <c r="E15" s="17" t="n">
        <v>0.979493919281811</v>
      </c>
      <c r="F15" s="17" t="n">
        <v>1.08897366286212</v>
      </c>
      <c r="G15" s="15"/>
      <c r="H15" s="15"/>
      <c r="I15" s="15"/>
      <c r="J15" s="15"/>
      <c r="K15" s="15"/>
      <c r="L15" s="15"/>
      <c r="M15" s="15"/>
      <c r="N15" s="15"/>
      <c r="O15" s="15"/>
    </row>
    <row r="16" customFormat="false" ht="12.75" hidden="false" customHeight="false" outlineLevel="0" collapsed="false">
      <c r="A16" s="15"/>
      <c r="B16" s="15"/>
      <c r="C16" s="15"/>
      <c r="D16" s="15"/>
      <c r="E16" s="15"/>
      <c r="F16" s="15"/>
      <c r="G16" s="15"/>
      <c r="H16" s="15"/>
      <c r="I16" s="15"/>
      <c r="J16" s="15"/>
      <c r="K16" s="15"/>
      <c r="L16" s="15"/>
      <c r="M16" s="15"/>
      <c r="N16" s="15"/>
      <c r="O16" s="15"/>
    </row>
    <row r="17" customFormat="false" ht="12.75" hidden="false" customHeight="false" outlineLevel="0" collapsed="false">
      <c r="A17" s="15"/>
      <c r="B17" s="15"/>
      <c r="C17" s="15"/>
      <c r="D17" s="15"/>
      <c r="E17" s="15"/>
      <c r="F17" s="15"/>
      <c r="G17" s="15"/>
      <c r="H17" s="15"/>
      <c r="I17" s="15"/>
      <c r="J17" s="15"/>
      <c r="K17" s="15"/>
      <c r="L17" s="15"/>
      <c r="M17" s="15"/>
      <c r="N17" s="15"/>
      <c r="O17" s="15"/>
    </row>
    <row r="18" customFormat="false" ht="12.75" hidden="false" customHeight="false" outlineLevel="0" collapsed="false">
      <c r="A18" s="15"/>
      <c r="B18" s="15"/>
      <c r="C18" s="15"/>
      <c r="D18" s="15"/>
      <c r="E18" s="15"/>
      <c r="F18" s="15"/>
      <c r="G18" s="15"/>
      <c r="H18" s="15"/>
      <c r="I18" s="15"/>
      <c r="J18" s="15"/>
      <c r="K18" s="15"/>
      <c r="L18" s="15"/>
      <c r="M18" s="15"/>
      <c r="N18" s="15"/>
      <c r="O18" s="15"/>
    </row>
    <row r="19" customFormat="false" ht="12.75" hidden="false" customHeight="false" outlineLevel="0" collapsed="false">
      <c r="A19" s="15"/>
      <c r="B19" s="15"/>
      <c r="C19" s="15"/>
      <c r="D19" s="15"/>
      <c r="E19" s="15"/>
      <c r="F19" s="15"/>
      <c r="G19" s="15"/>
      <c r="H19" s="15"/>
      <c r="I19" s="15"/>
      <c r="J19" s="15"/>
      <c r="K19" s="15"/>
      <c r="L19" s="15"/>
      <c r="M19" s="15"/>
      <c r="N19" s="15"/>
      <c r="O19" s="15"/>
    </row>
    <row r="20" customFormat="false" ht="12.75" hidden="false" customHeight="false" outlineLevel="0" collapsed="false">
      <c r="A20" s="15"/>
      <c r="B20" s="15"/>
      <c r="C20" s="15"/>
      <c r="D20" s="15"/>
      <c r="E20" s="15"/>
      <c r="F20" s="15"/>
      <c r="G20" s="15"/>
      <c r="H20" s="15"/>
      <c r="I20" s="15"/>
      <c r="J20" s="15"/>
      <c r="K20" s="15"/>
      <c r="L20" s="15"/>
      <c r="M20" s="15"/>
      <c r="N20" s="15"/>
      <c r="O20" s="15"/>
    </row>
    <row r="21" customFormat="false" ht="12.75" hidden="false" customHeight="false" outlineLevel="0" collapsed="false">
      <c r="A21" s="15"/>
      <c r="B21" s="15"/>
      <c r="C21" s="15"/>
      <c r="D21" s="15"/>
      <c r="E21" s="15"/>
      <c r="F21" s="15"/>
      <c r="G21" s="15"/>
      <c r="H21" s="15"/>
      <c r="I21" s="15"/>
      <c r="J21" s="15"/>
      <c r="K21" s="15"/>
      <c r="L21" s="15"/>
      <c r="M21" s="15"/>
      <c r="N21" s="15"/>
      <c r="O21" s="15"/>
    </row>
    <row r="22" customFormat="false" ht="12.75" hidden="false" customHeight="false" outlineLevel="0" collapsed="false">
      <c r="A22" s="15"/>
      <c r="B22" s="15"/>
      <c r="C22" s="15"/>
      <c r="D22" s="15"/>
      <c r="E22" s="15"/>
      <c r="F22" s="15"/>
      <c r="G22" s="15"/>
      <c r="H22" s="15"/>
      <c r="I22" s="15"/>
      <c r="J22" s="15"/>
      <c r="K22" s="15"/>
      <c r="L22" s="15"/>
      <c r="M22" s="15"/>
      <c r="N22" s="15"/>
      <c r="O22" s="15"/>
    </row>
    <row r="23" customFormat="false" ht="12.75" hidden="false" customHeight="false" outlineLevel="0" collapsed="false">
      <c r="A23" s="15"/>
      <c r="B23" s="15"/>
      <c r="C23" s="15"/>
      <c r="D23" s="15"/>
      <c r="E23" s="15"/>
      <c r="F23" s="15"/>
      <c r="G23" s="15"/>
      <c r="H23" s="15"/>
      <c r="I23" s="15"/>
      <c r="J23" s="15"/>
      <c r="K23" s="15"/>
      <c r="L23" s="15"/>
      <c r="M23" s="15"/>
      <c r="N23" s="15"/>
      <c r="O23" s="15"/>
    </row>
    <row r="24" customFormat="false" ht="12.75" hidden="false" customHeight="false" outlineLevel="0" collapsed="false">
      <c r="A24" s="15"/>
      <c r="B24" s="15"/>
      <c r="C24" s="15"/>
      <c r="D24" s="15"/>
      <c r="E24" s="15"/>
      <c r="F24" s="15"/>
      <c r="G24" s="15"/>
      <c r="H24" s="15"/>
      <c r="I24" s="15"/>
      <c r="J24" s="15"/>
      <c r="K24" s="15"/>
      <c r="L24" s="15"/>
      <c r="M24" s="15"/>
      <c r="N24" s="15"/>
      <c r="O24" s="15"/>
    </row>
    <row r="25" customFormat="false" ht="12.75" hidden="false" customHeight="false" outlineLevel="0" collapsed="false">
      <c r="A25" s="15"/>
      <c r="B25" s="15"/>
      <c r="C25" s="15"/>
      <c r="D25" s="15"/>
      <c r="E25" s="15"/>
      <c r="F25" s="15"/>
      <c r="G25" s="15"/>
      <c r="H25" s="15"/>
      <c r="I25" s="15"/>
      <c r="J25" s="15"/>
      <c r="K25" s="15"/>
      <c r="L25" s="15"/>
      <c r="M25" s="15"/>
      <c r="N25" s="15"/>
      <c r="O25" s="15"/>
    </row>
    <row r="26" customFormat="false" ht="12.75" hidden="false" customHeight="false" outlineLevel="0" collapsed="false">
      <c r="A26" s="15"/>
      <c r="B26" s="15"/>
      <c r="C26" s="15"/>
      <c r="D26" s="15"/>
      <c r="E26" s="15"/>
      <c r="F26" s="15"/>
      <c r="G26" s="15"/>
      <c r="H26" s="15"/>
      <c r="I26" s="15"/>
      <c r="J26" s="15"/>
      <c r="K26" s="15"/>
      <c r="L26" s="15"/>
      <c r="M26" s="15"/>
      <c r="N26" s="15"/>
      <c r="O26" s="15"/>
    </row>
    <row r="27" customFormat="false" ht="12.75" hidden="false" customHeight="false" outlineLevel="0" collapsed="false">
      <c r="A27" s="15"/>
      <c r="B27" s="15"/>
      <c r="C27" s="15"/>
      <c r="D27" s="15"/>
      <c r="E27" s="15"/>
      <c r="F27" s="15"/>
      <c r="G27" s="15"/>
      <c r="H27" s="15"/>
      <c r="I27" s="15"/>
      <c r="J27" s="15"/>
      <c r="K27" s="15"/>
      <c r="L27" s="15"/>
      <c r="M27" s="15"/>
      <c r="N27" s="15"/>
      <c r="O27" s="15"/>
    </row>
    <row r="28" customFormat="false" ht="12.75" hidden="false" customHeight="false" outlineLevel="0" collapsed="false">
      <c r="A28" s="15"/>
      <c r="B28" s="15"/>
      <c r="C28" s="15"/>
      <c r="D28" s="15"/>
      <c r="E28" s="15"/>
      <c r="F28" s="15"/>
      <c r="G28" s="15"/>
      <c r="H28" s="15"/>
      <c r="I28" s="15"/>
      <c r="J28" s="15"/>
      <c r="K28" s="15"/>
      <c r="L28" s="15"/>
      <c r="M28" s="15"/>
      <c r="N28" s="15"/>
      <c r="O28" s="15"/>
    </row>
    <row r="29" customFormat="false" ht="12.75" hidden="false" customHeight="false" outlineLevel="0" collapsed="false">
      <c r="A29" s="15"/>
      <c r="B29" s="15"/>
      <c r="C29" s="15"/>
      <c r="D29" s="15"/>
      <c r="E29" s="15"/>
      <c r="F29" s="15"/>
      <c r="G29" s="15"/>
      <c r="H29" s="15"/>
      <c r="I29" s="15"/>
      <c r="J29" s="15"/>
      <c r="K29" s="15"/>
      <c r="L29" s="15"/>
      <c r="M29" s="15"/>
      <c r="N29" s="15"/>
      <c r="O29" s="15"/>
    </row>
    <row r="30" customFormat="false" ht="12.75" hidden="false" customHeight="false" outlineLevel="0" collapsed="false">
      <c r="A30" s="15"/>
      <c r="B30" s="15"/>
      <c r="C30" s="15"/>
      <c r="D30" s="15"/>
      <c r="E30" s="15"/>
      <c r="F30" s="15"/>
      <c r="G30" s="15"/>
      <c r="H30" s="15"/>
      <c r="I30" s="15"/>
      <c r="J30" s="15"/>
      <c r="K30" s="15"/>
      <c r="L30" s="15"/>
      <c r="M30" s="15"/>
      <c r="N30" s="15"/>
      <c r="O30" s="15"/>
    </row>
    <row r="31" customFormat="false" ht="12.75" hidden="false" customHeight="false" outlineLevel="0" collapsed="false">
      <c r="A31" s="15"/>
      <c r="B31" s="15"/>
      <c r="C31" s="15"/>
      <c r="D31" s="15"/>
      <c r="E31" s="15"/>
      <c r="F31" s="15"/>
      <c r="G31" s="15"/>
      <c r="H31" s="15"/>
      <c r="I31" s="15"/>
      <c r="J31" s="15"/>
      <c r="K31" s="15"/>
      <c r="L31" s="15"/>
      <c r="M31" s="15"/>
      <c r="N31" s="15"/>
      <c r="O31" s="15"/>
    </row>
    <row r="32" customFormat="false" ht="12.75" hidden="false" customHeight="false" outlineLevel="0" collapsed="false">
      <c r="A32" s="15"/>
      <c r="B32" s="15"/>
      <c r="C32" s="15"/>
      <c r="D32" s="15"/>
      <c r="E32" s="15"/>
      <c r="F32" s="15"/>
      <c r="G32" s="15"/>
      <c r="H32" s="15"/>
      <c r="I32" s="15"/>
      <c r="J32" s="15"/>
      <c r="K32" s="15"/>
      <c r="L32" s="15"/>
      <c r="M32" s="15"/>
      <c r="N32" s="15"/>
      <c r="O32" s="15"/>
    </row>
    <row r="33" customFormat="false" ht="12.75" hidden="false" customHeight="false" outlineLevel="0" collapsed="false">
      <c r="A33" s="15"/>
      <c r="B33" s="15"/>
      <c r="C33" s="15"/>
      <c r="D33" s="15"/>
      <c r="E33" s="15"/>
      <c r="F33" s="15"/>
      <c r="G33" s="15"/>
      <c r="H33" s="15"/>
      <c r="I33" s="15" t="s">
        <v>130</v>
      </c>
      <c r="J33" s="15"/>
      <c r="K33" s="15"/>
      <c r="L33" s="15"/>
      <c r="M33" s="15"/>
      <c r="N33" s="15"/>
      <c r="O33" s="15"/>
    </row>
    <row r="34" customFormat="false" ht="12.75" hidden="false" customHeight="false" outlineLevel="0" collapsed="false">
      <c r="A34" s="15"/>
      <c r="B34" s="15"/>
      <c r="C34" s="15"/>
      <c r="D34" s="15"/>
      <c r="E34" s="15"/>
      <c r="F34" s="15"/>
      <c r="G34" s="15"/>
      <c r="H34" s="15"/>
      <c r="I34" s="15"/>
      <c r="J34" s="15"/>
      <c r="K34" s="15"/>
      <c r="L34" s="15"/>
      <c r="M34" s="15"/>
      <c r="N34" s="15"/>
      <c r="O34" s="15"/>
    </row>
    <row r="35" customFormat="false" ht="12.75" hidden="false" customHeight="false" outlineLevel="0" collapsed="false">
      <c r="A35" s="15"/>
      <c r="B35" s="15"/>
      <c r="C35" s="15"/>
      <c r="D35" s="15"/>
      <c r="E35" s="15"/>
      <c r="F35" s="15"/>
      <c r="G35" s="15"/>
      <c r="H35" s="15"/>
      <c r="I35" s="15"/>
      <c r="J35" s="15"/>
      <c r="K35" s="15"/>
      <c r="L35" s="15"/>
      <c r="M35" s="15"/>
      <c r="N35" s="15"/>
      <c r="O35" s="15"/>
    </row>
    <row r="36" customFormat="false" ht="12.75" hidden="false" customHeight="false" outlineLevel="0" collapsed="false">
      <c r="A36" s="15"/>
      <c r="B36" s="15"/>
      <c r="C36" s="15"/>
      <c r="D36" s="15"/>
      <c r="E36" s="15"/>
      <c r="F36" s="15"/>
      <c r="G36" s="15"/>
      <c r="H36" s="15"/>
      <c r="I36" s="15"/>
      <c r="J36" s="15"/>
      <c r="K36" s="15"/>
      <c r="L36" s="15"/>
      <c r="M36" s="15"/>
      <c r="N36" s="15"/>
      <c r="O36" s="15"/>
    </row>
    <row r="37" customFormat="false" ht="12.75" hidden="false" customHeight="false" outlineLevel="0" collapsed="false">
      <c r="A37" s="15"/>
      <c r="B37" s="15"/>
      <c r="C37" s="15"/>
      <c r="D37" s="15"/>
      <c r="E37" s="15"/>
      <c r="F37" s="15"/>
      <c r="G37" s="15"/>
      <c r="H37" s="15"/>
      <c r="I37" s="15"/>
      <c r="J37" s="15"/>
      <c r="K37" s="15"/>
      <c r="L37" s="15"/>
      <c r="M37" s="15"/>
      <c r="N37" s="15"/>
      <c r="O37" s="15"/>
    </row>
    <row r="38" customFormat="false" ht="12.75" hidden="false" customHeight="false" outlineLevel="0" collapsed="false">
      <c r="A38" s="15"/>
      <c r="B38" s="15"/>
      <c r="C38" s="15"/>
      <c r="D38" s="15"/>
      <c r="E38" s="15"/>
      <c r="F38" s="15"/>
      <c r="G38" s="15"/>
      <c r="H38" s="15"/>
      <c r="I38" s="15"/>
      <c r="J38" s="15"/>
      <c r="K38" s="15"/>
      <c r="L38" s="15"/>
      <c r="M38" s="15"/>
      <c r="N38" s="15"/>
      <c r="O38" s="15"/>
    </row>
    <row r="39" customFormat="false" ht="12.75" hidden="false" customHeight="false" outlineLevel="0" collapsed="false">
      <c r="A39" s="15"/>
      <c r="B39" s="15"/>
      <c r="C39" s="15"/>
      <c r="D39" s="15"/>
      <c r="E39" s="15"/>
      <c r="F39" s="15"/>
      <c r="G39" s="15"/>
      <c r="H39" s="15"/>
      <c r="I39" s="15"/>
      <c r="J39" s="15"/>
      <c r="K39" s="15"/>
      <c r="L39" s="15"/>
      <c r="M39" s="15"/>
      <c r="N39" s="15"/>
      <c r="O39" s="15"/>
    </row>
    <row r="40" customFormat="false" ht="12.75" hidden="false" customHeight="false" outlineLevel="0" collapsed="false">
      <c r="A40" s="15"/>
      <c r="B40" s="15"/>
      <c r="C40" s="15"/>
      <c r="D40" s="15"/>
      <c r="E40" s="15"/>
      <c r="F40" s="15"/>
      <c r="G40" s="15"/>
      <c r="H40" s="15"/>
      <c r="I40" s="15"/>
      <c r="J40" s="15"/>
      <c r="K40" s="15"/>
      <c r="L40" s="15"/>
      <c r="M40" s="15"/>
      <c r="N40" s="15"/>
      <c r="O40" s="15"/>
    </row>
    <row r="41" customFormat="false" ht="12.75" hidden="false" customHeight="false" outlineLevel="0" collapsed="false">
      <c r="A41" s="15"/>
      <c r="B41" s="15"/>
      <c r="C41" s="15"/>
      <c r="D41" s="15"/>
      <c r="E41" s="15"/>
      <c r="F41" s="15"/>
      <c r="G41" s="15"/>
      <c r="H41" s="15"/>
      <c r="I41" s="15"/>
      <c r="J41" s="15"/>
      <c r="K41" s="15"/>
      <c r="L41" s="15"/>
      <c r="M41" s="15"/>
      <c r="N41" s="15"/>
      <c r="O41" s="15"/>
    </row>
    <row r="42" customFormat="false" ht="12.75" hidden="false" customHeight="false" outlineLevel="0" collapsed="false">
      <c r="A42" s="15"/>
      <c r="B42" s="15"/>
      <c r="C42" s="15"/>
      <c r="D42" s="15"/>
      <c r="E42" s="15"/>
      <c r="F42" s="15"/>
      <c r="G42" s="15"/>
      <c r="H42" s="15"/>
      <c r="I42" s="15"/>
      <c r="J42" s="15"/>
      <c r="K42" s="15"/>
      <c r="L42" s="15"/>
      <c r="M42" s="15"/>
      <c r="N42" s="15"/>
      <c r="O42" s="15"/>
    </row>
    <row r="43" customFormat="false" ht="12.75" hidden="false" customHeight="false" outlineLevel="0" collapsed="false">
      <c r="A43" s="15"/>
      <c r="B43" s="15"/>
      <c r="C43" s="15"/>
      <c r="D43" s="15"/>
      <c r="E43" s="15"/>
      <c r="F43" s="15"/>
      <c r="G43" s="15"/>
      <c r="H43" s="15"/>
      <c r="I43" s="15"/>
      <c r="J43" s="15"/>
      <c r="K43" s="15"/>
      <c r="L43" s="15"/>
      <c r="M43" s="15"/>
      <c r="N43" s="15"/>
      <c r="O43" s="15"/>
    </row>
    <row r="44" customFormat="false" ht="12.75" hidden="false" customHeight="false" outlineLevel="0" collapsed="false">
      <c r="A44" s="15"/>
      <c r="B44" s="15"/>
      <c r="C44" s="15"/>
      <c r="D44" s="15"/>
      <c r="E44" s="15"/>
      <c r="F44" s="15"/>
      <c r="G44" s="15"/>
      <c r="H44" s="15"/>
      <c r="I44" s="15"/>
      <c r="J44" s="15"/>
      <c r="K44" s="15"/>
      <c r="L44" s="15"/>
      <c r="M44" s="15"/>
      <c r="N44" s="15"/>
      <c r="O44" s="15"/>
    </row>
    <row r="45" customFormat="false" ht="12.75" hidden="false" customHeight="false" outlineLevel="0" collapsed="false">
      <c r="A45" s="15"/>
      <c r="B45" s="15"/>
      <c r="C45" s="15"/>
      <c r="D45" s="15"/>
      <c r="E45" s="15"/>
      <c r="F45" s="15"/>
      <c r="G45" s="15"/>
      <c r="H45" s="15"/>
      <c r="I45" s="15"/>
      <c r="J45" s="15"/>
      <c r="K45" s="15"/>
      <c r="L45" s="15"/>
      <c r="M45" s="15"/>
      <c r="N45" s="15"/>
      <c r="O45" s="15"/>
    </row>
    <row r="46" customFormat="false" ht="12.75" hidden="false" customHeight="false" outlineLevel="0" collapsed="false">
      <c r="A46" s="15"/>
      <c r="B46" s="15"/>
      <c r="C46" s="15"/>
      <c r="D46" s="15"/>
      <c r="E46" s="15"/>
      <c r="F46" s="15"/>
      <c r="G46" s="15"/>
      <c r="H46" s="15"/>
      <c r="I46" s="15"/>
      <c r="J46" s="15"/>
      <c r="K46" s="15"/>
      <c r="L46" s="15"/>
      <c r="M46" s="15"/>
      <c r="N46" s="15"/>
      <c r="O46" s="15"/>
    </row>
    <row r="47" customFormat="false" ht="12.75" hidden="false" customHeight="false" outlineLevel="0" collapsed="false">
      <c r="A47" s="15"/>
      <c r="B47" s="15"/>
      <c r="C47" s="15"/>
      <c r="D47" s="15"/>
      <c r="E47" s="15"/>
      <c r="F47" s="15"/>
      <c r="G47" s="15"/>
      <c r="H47" s="15"/>
      <c r="I47" s="15"/>
      <c r="J47" s="15"/>
      <c r="K47" s="15"/>
      <c r="L47" s="15"/>
      <c r="M47" s="15"/>
      <c r="N47" s="15"/>
      <c r="O47" s="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H45" activeCellId="0" sqref="H45"/>
    </sheetView>
  </sheetViews>
  <sheetFormatPr defaultColWidth="10.65625" defaultRowHeight="12.75" zeroHeight="false" outlineLevelRow="0" outlineLevelCol="0"/>
  <cols>
    <col collapsed="false" customWidth="false" hidden="false" outlineLevel="0" max="257" min="1" style="18"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B3" s="18" t="s">
        <v>131</v>
      </c>
      <c r="C3" s="18" t="s">
        <v>132</v>
      </c>
      <c r="D3" s="18" t="s">
        <v>133</v>
      </c>
      <c r="E3" s="18" t="s">
        <v>134</v>
      </c>
      <c r="F3" s="18" t="s">
        <v>135</v>
      </c>
    </row>
    <row r="4" customFormat="false" ht="12.75" hidden="false" customHeight="false" outlineLevel="0" collapsed="false">
      <c r="B4" s="18" t="s">
        <v>136</v>
      </c>
      <c r="C4" s="19" t="s">
        <v>137</v>
      </c>
      <c r="D4" s="19" t="s">
        <v>138</v>
      </c>
      <c r="E4" s="18" t="s">
        <v>134</v>
      </c>
      <c r="F4" s="18" t="s">
        <v>135</v>
      </c>
      <c r="I4" s="20" t="s">
        <v>139</v>
      </c>
    </row>
    <row r="5" customFormat="false" ht="12.75" hidden="false" customHeight="true" outlineLevel="0" collapsed="false">
      <c r="A5" s="18" t="s">
        <v>140</v>
      </c>
      <c r="B5" s="21" t="n">
        <v>5.64224183905862</v>
      </c>
      <c r="C5" s="22" t="n">
        <v>88.8666666666667</v>
      </c>
      <c r="D5" s="22" t="n">
        <v>92.3666666666667</v>
      </c>
      <c r="G5" s="23" t="s">
        <v>19</v>
      </c>
    </row>
    <row r="6" customFormat="false" ht="12.75" hidden="false" customHeight="true" outlineLevel="0" collapsed="false">
      <c r="A6" s="18" t="s">
        <v>141</v>
      </c>
      <c r="B6" s="21" t="n">
        <v>2.92345166984687</v>
      </c>
      <c r="C6" s="22" t="n">
        <v>87.5333333333334</v>
      </c>
      <c r="D6" s="22" t="n">
        <v>93.1333333333333</v>
      </c>
      <c r="G6" s="23" t="s">
        <v>21</v>
      </c>
    </row>
    <row r="7" customFormat="false" ht="12.75" hidden="false" customHeight="true" outlineLevel="0" collapsed="false">
      <c r="A7" s="18" t="s">
        <v>142</v>
      </c>
      <c r="B7" s="21" t="n">
        <v>4.46341464345041</v>
      </c>
      <c r="C7" s="22" t="n">
        <v>90.1666666666667</v>
      </c>
      <c r="D7" s="22" t="n">
        <v>95.8</v>
      </c>
      <c r="G7" s="23" t="s">
        <v>23</v>
      </c>
    </row>
    <row r="8" customFormat="false" ht="12.75" hidden="false" customHeight="true" outlineLevel="0" collapsed="false">
      <c r="A8" s="18" t="s">
        <v>143</v>
      </c>
      <c r="B8" s="21" t="n">
        <v>5.55330802148715</v>
      </c>
      <c r="C8" s="22" t="n">
        <v>90.3333333333333</v>
      </c>
      <c r="D8" s="22" t="n">
        <v>97.5</v>
      </c>
      <c r="G8" s="23" t="s">
        <v>25</v>
      </c>
    </row>
    <row r="9" customFormat="false" ht="12.75" hidden="false" customHeight="true" outlineLevel="0" collapsed="false">
      <c r="A9" s="18" t="s">
        <v>144</v>
      </c>
      <c r="B9" s="21" t="n">
        <v>6.84081205925995</v>
      </c>
      <c r="C9" s="22" t="n">
        <v>91.8666666666667</v>
      </c>
      <c r="D9" s="22" t="n">
        <v>97.1</v>
      </c>
      <c r="E9" s="24" t="n">
        <v>22.6389290818943</v>
      </c>
      <c r="F9" s="24" t="n">
        <v>21.1980929019763</v>
      </c>
      <c r="G9" s="23" t="s">
        <v>27</v>
      </c>
    </row>
    <row r="10" customFormat="false" ht="12.75" hidden="false" customHeight="true" outlineLevel="0" collapsed="false">
      <c r="A10" s="18" t="s">
        <v>145</v>
      </c>
      <c r="B10" s="21" t="n">
        <v>9.39447125201771</v>
      </c>
      <c r="C10" s="22" t="n">
        <v>94.8</v>
      </c>
      <c r="D10" s="22" t="n">
        <v>97.6333333333333</v>
      </c>
      <c r="E10" s="24" t="n">
        <v>25.2063687736811</v>
      </c>
      <c r="F10" s="24" t="n">
        <v>25.0388223029234</v>
      </c>
      <c r="G10" s="23" t="s">
        <v>29</v>
      </c>
    </row>
    <row r="11" customFormat="false" ht="12.75" hidden="false" customHeight="true" outlineLevel="0" collapsed="false">
      <c r="A11" s="18" t="s">
        <v>146</v>
      </c>
      <c r="B11" s="21" t="n">
        <v>9.90586716010742</v>
      </c>
      <c r="C11" s="22" t="n">
        <v>96.7</v>
      </c>
      <c r="D11" s="22" t="n">
        <v>100.433333333333</v>
      </c>
      <c r="E11" s="24" t="n">
        <v>31.0605858828181</v>
      </c>
      <c r="F11" s="24" t="n">
        <v>25.4199780524926</v>
      </c>
      <c r="G11" s="23" t="s">
        <v>31</v>
      </c>
    </row>
    <row r="12" customFormat="false" ht="12.75" hidden="false" customHeight="true" outlineLevel="0" collapsed="false">
      <c r="A12" s="18" t="s">
        <v>147</v>
      </c>
      <c r="B12" s="21" t="n">
        <v>9.78690244492855</v>
      </c>
      <c r="C12" s="22" t="n">
        <v>98.2333333333334</v>
      </c>
      <c r="D12" s="22" t="n">
        <v>100.166666666667</v>
      </c>
      <c r="E12" s="24" t="n">
        <v>34.6183576814601</v>
      </c>
      <c r="F12" s="24" t="n">
        <v>30.5255465969978</v>
      </c>
      <c r="G12" s="23" t="s">
        <v>33</v>
      </c>
    </row>
    <row r="13" customFormat="false" ht="12.75" hidden="false" customHeight="true" outlineLevel="0" collapsed="false">
      <c r="A13" s="18" t="s">
        <v>148</v>
      </c>
      <c r="B13" s="21" t="n">
        <v>11.1934855537373</v>
      </c>
      <c r="C13" s="22" t="n">
        <v>98.9666666666667</v>
      </c>
      <c r="D13" s="22" t="n">
        <v>98.3</v>
      </c>
      <c r="E13" s="24" t="n">
        <v>32.5672860760177</v>
      </c>
      <c r="F13" s="24" t="n">
        <v>30.274982123158</v>
      </c>
      <c r="G13" s="23" t="s">
        <v>35</v>
      </c>
    </row>
    <row r="14" customFormat="false" ht="12.75" hidden="false" customHeight="true" outlineLevel="0" collapsed="false">
      <c r="A14" s="18" t="s">
        <v>149</v>
      </c>
      <c r="B14" s="21" t="n">
        <v>10.5458438438354</v>
      </c>
      <c r="C14" s="22" t="n">
        <v>99.9</v>
      </c>
      <c r="D14" s="22" t="n">
        <v>98.9333333333333</v>
      </c>
      <c r="E14" s="24" t="n">
        <v>27.9668880973386</v>
      </c>
      <c r="F14" s="24" t="n">
        <v>27.5857332693795</v>
      </c>
      <c r="G14" s="23" t="s">
        <v>37</v>
      </c>
    </row>
    <row r="15" customFormat="false" ht="12.75" hidden="false" customHeight="true" outlineLevel="0" collapsed="false">
      <c r="A15" s="18" t="s">
        <v>150</v>
      </c>
      <c r="B15" s="21" t="n">
        <v>9.01817708690174</v>
      </c>
      <c r="C15" s="22" t="n">
        <v>98.9333333333333</v>
      </c>
      <c r="D15" s="22" t="n">
        <v>96.8666666666667</v>
      </c>
      <c r="E15" s="24" t="n">
        <v>19.637222251627</v>
      </c>
      <c r="F15" s="24" t="n">
        <v>25.6072173685319</v>
      </c>
      <c r="G15" s="23" t="s">
        <v>39</v>
      </c>
    </row>
    <row r="16" customFormat="false" ht="12.75" hidden="false" customHeight="true" outlineLevel="0" collapsed="false">
      <c r="A16" s="18" t="s">
        <v>151</v>
      </c>
      <c r="B16" s="21" t="n">
        <v>7.43571430410261</v>
      </c>
      <c r="C16" s="22" t="n">
        <v>96.3</v>
      </c>
      <c r="D16" s="22" t="n">
        <v>93.4</v>
      </c>
      <c r="E16" s="24" t="n">
        <v>14.1987819405607</v>
      </c>
      <c r="F16" s="24" t="n">
        <v>18.197189959095</v>
      </c>
      <c r="G16" s="23" t="s">
        <v>41</v>
      </c>
    </row>
    <row r="17" customFormat="false" ht="12.75" hidden="false" customHeight="true" outlineLevel="0" collapsed="false">
      <c r="A17" s="18" t="s">
        <v>152</v>
      </c>
      <c r="B17" s="21" t="n">
        <v>5.3757004189803</v>
      </c>
      <c r="C17" s="22" t="n">
        <v>94.1666666666667</v>
      </c>
      <c r="D17" s="22" t="n">
        <v>92.3333333333333</v>
      </c>
      <c r="E17" s="24" t="n">
        <v>12.0747301849474</v>
      </c>
      <c r="F17" s="24" t="n">
        <v>14.441728783031</v>
      </c>
      <c r="G17" s="23" t="s">
        <v>43</v>
      </c>
    </row>
    <row r="18" customFormat="false" ht="12.75" hidden="false" customHeight="true" outlineLevel="0" collapsed="false">
      <c r="A18" s="18" t="s">
        <v>153</v>
      </c>
      <c r="B18" s="21" t="n">
        <v>6.00677095790321</v>
      </c>
      <c r="C18" s="22" t="n">
        <v>93.3666666666667</v>
      </c>
      <c r="D18" s="22" t="n">
        <v>94.7333333333333</v>
      </c>
      <c r="E18" s="24" t="n">
        <v>12.3545251367041</v>
      </c>
      <c r="F18" s="24" t="n">
        <v>13.0262577530381</v>
      </c>
      <c r="G18" s="23" t="s">
        <v>45</v>
      </c>
    </row>
    <row r="19" customFormat="false" ht="12.75" hidden="false" customHeight="true" outlineLevel="0" collapsed="false">
      <c r="A19" s="18" t="s">
        <v>154</v>
      </c>
      <c r="B19" s="21" t="n">
        <v>7.50189838277076</v>
      </c>
      <c r="C19" s="22" t="n">
        <v>95.1333333333333</v>
      </c>
      <c r="D19" s="22" t="n">
        <v>97.9666666666667</v>
      </c>
      <c r="E19" s="24" t="n">
        <v>16.429814846639</v>
      </c>
      <c r="F19" s="24" t="n">
        <v>13.1830468853039</v>
      </c>
      <c r="G19" s="23" t="s">
        <v>47</v>
      </c>
    </row>
    <row r="20" customFormat="false" ht="12.75" hidden="false" customHeight="true" outlineLevel="0" collapsed="false">
      <c r="A20" s="18" t="s">
        <v>155</v>
      </c>
      <c r="B20" s="21" t="n">
        <v>8.76047645577882</v>
      </c>
      <c r="C20" s="22" t="n">
        <v>97.6</v>
      </c>
      <c r="D20" s="22" t="n">
        <v>100.4</v>
      </c>
      <c r="E20" s="24" t="n">
        <v>19.3385144351707</v>
      </c>
      <c r="F20" s="24" t="n">
        <v>15.117291274567</v>
      </c>
      <c r="G20" s="23" t="s">
        <v>49</v>
      </c>
    </row>
    <row r="21" customFormat="false" ht="12.75" hidden="false" customHeight="false" outlineLevel="0" collapsed="false">
      <c r="A21" s="18" t="s">
        <v>156</v>
      </c>
      <c r="B21" s="21" t="n">
        <v>10.5009043363521</v>
      </c>
      <c r="C21" s="22" t="n">
        <v>98.6666666666667</v>
      </c>
      <c r="D21" s="22" t="n">
        <v>102.366666666667</v>
      </c>
      <c r="E21" s="24" t="n">
        <v>21.5600060331081</v>
      </c>
      <c r="F21" s="24" t="n">
        <v>16.8435376475313</v>
      </c>
      <c r="G21" s="23" t="s">
        <v>51</v>
      </c>
    </row>
    <row r="22" customFormat="false" ht="12.75" hidden="false" customHeight="false" outlineLevel="0" collapsed="false">
      <c r="A22" s="18" t="s">
        <v>157</v>
      </c>
      <c r="B22" s="21" t="n">
        <v>10.4869961087755</v>
      </c>
      <c r="C22" s="22" t="n">
        <v>101.6</v>
      </c>
      <c r="D22" s="22" t="n">
        <v>101.166666666667</v>
      </c>
      <c r="E22" s="24" t="n">
        <v>23.0089938613677</v>
      </c>
      <c r="F22" s="24" t="n">
        <v>19.2960871655191</v>
      </c>
      <c r="G22" s="23" t="s">
        <v>53</v>
      </c>
    </row>
    <row r="23" customFormat="false" ht="12.75" hidden="false" customHeight="false" outlineLevel="0" collapsed="false">
      <c r="A23" s="18" t="s">
        <v>158</v>
      </c>
      <c r="B23" s="21" t="n">
        <v>10.6050011009597</v>
      </c>
      <c r="C23" s="22" t="n">
        <v>100.166666666667</v>
      </c>
      <c r="D23" s="22" t="n">
        <v>98.9666666666667</v>
      </c>
      <c r="E23" s="24" t="n">
        <v>22.0692954485432</v>
      </c>
      <c r="F23" s="24" t="n">
        <v>22.2373922415112</v>
      </c>
      <c r="G23" s="23" t="s">
        <v>55</v>
      </c>
    </row>
    <row r="24" customFormat="false" ht="12.75" hidden="false" customHeight="false" outlineLevel="0" collapsed="false">
      <c r="A24" s="18" t="s">
        <v>159</v>
      </c>
      <c r="B24" s="21" t="n">
        <v>12.9676642352923</v>
      </c>
      <c r="C24" s="22" t="n">
        <v>99.6</v>
      </c>
      <c r="D24" s="22" t="n">
        <v>97.4666666666667</v>
      </c>
      <c r="E24" s="24" t="n">
        <v>21.9766928206451</v>
      </c>
      <c r="F24" s="24" t="n">
        <v>23.3066143784976</v>
      </c>
      <c r="G24" s="23" t="s">
        <v>57</v>
      </c>
    </row>
    <row r="25" customFormat="false" ht="12.75" hidden="false" customHeight="false" outlineLevel="0" collapsed="false">
      <c r="A25" s="18" t="s">
        <v>160</v>
      </c>
      <c r="B25" s="21" t="n">
        <v>7.99445606470743</v>
      </c>
      <c r="C25" s="22" t="n">
        <v>99.0333333333334</v>
      </c>
      <c r="D25" s="22" t="n">
        <v>95.0333333333334</v>
      </c>
      <c r="E25" s="24" t="n">
        <v>18.2952066712968</v>
      </c>
      <c r="F25" s="24" t="n">
        <v>18.105715091857</v>
      </c>
      <c r="G25" s="9" t="s">
        <v>59</v>
      </c>
    </row>
    <row r="26" customFormat="false" ht="12.75" hidden="false" customHeight="false" outlineLevel="0" collapsed="false">
      <c r="A26" s="18" t="s">
        <v>161</v>
      </c>
      <c r="B26" s="21" t="n">
        <v>4.85481059340158</v>
      </c>
      <c r="C26" s="22" t="n">
        <v>94.3333333333333</v>
      </c>
      <c r="D26" s="22" t="n">
        <v>92</v>
      </c>
      <c r="E26" s="24" t="n">
        <v>12.3877231695493</v>
      </c>
      <c r="F26" s="24" t="n">
        <v>10.2908029227485</v>
      </c>
      <c r="G26" s="9" t="s">
        <v>61</v>
      </c>
    </row>
    <row r="27" customFormat="false" ht="12.75" hidden="false" customHeight="false" outlineLevel="0" collapsed="false">
      <c r="A27" s="18" t="s">
        <v>162</v>
      </c>
      <c r="B27" s="21" t="n">
        <v>1.03185964782808</v>
      </c>
      <c r="C27" s="22" t="n">
        <v>91</v>
      </c>
      <c r="D27" s="22" t="n">
        <v>90.4</v>
      </c>
      <c r="E27" s="24" t="n">
        <v>7.00303908949331</v>
      </c>
      <c r="F27" s="24" t="n">
        <v>1.85739291383727</v>
      </c>
      <c r="G27" s="9" t="s">
        <v>63</v>
      </c>
    </row>
    <row r="28" customFormat="false" ht="12.75" hidden="false" customHeight="false" outlineLevel="0" collapsed="false">
      <c r="A28" s="18" t="s">
        <v>163</v>
      </c>
      <c r="B28" s="21" t="n">
        <v>-3.57505055380599</v>
      </c>
      <c r="C28" s="22" t="n">
        <v>87.1666666666667</v>
      </c>
      <c r="D28" s="22" t="n">
        <v>88.4666666666667</v>
      </c>
      <c r="E28" s="24" t="n">
        <v>2.60120809104526</v>
      </c>
      <c r="F28" s="24" t="n">
        <v>-1.23917546161231</v>
      </c>
      <c r="G28" s="9" t="s">
        <v>65</v>
      </c>
    </row>
    <row r="29" customFormat="false" ht="12.75" hidden="false" customHeight="false" outlineLevel="0" collapsed="false">
      <c r="A29" s="18" t="s">
        <v>164</v>
      </c>
      <c r="B29" s="21" t="n">
        <v>-2.75109991551143</v>
      </c>
      <c r="C29" s="22" t="n">
        <v>85.8333333333333</v>
      </c>
      <c r="D29" s="22" t="n">
        <v>94.0666666666667</v>
      </c>
      <c r="E29" s="24" t="n">
        <v>4.52354314182982</v>
      </c>
      <c r="F29" s="24" t="n">
        <v>2.60687648664659</v>
      </c>
      <c r="G29" s="9" t="s">
        <v>68</v>
      </c>
    </row>
    <row r="30" customFormat="false" ht="12.75" hidden="false" customHeight="false" outlineLevel="0" collapsed="false">
      <c r="A30" s="18" t="s">
        <v>165</v>
      </c>
      <c r="B30" s="21" t="n">
        <v>-0.552833555709831</v>
      </c>
      <c r="C30" s="22" t="n">
        <v>85.1666666666667</v>
      </c>
      <c r="D30" s="22" t="n">
        <v>97.9333333333333</v>
      </c>
      <c r="E30" s="24" t="n">
        <v>6.86368921795226</v>
      </c>
      <c r="F30" s="24" t="n">
        <v>4.12944233737502</v>
      </c>
      <c r="G30" s="9" t="s">
        <v>70</v>
      </c>
      <c r="I30" s="18" t="s">
        <v>166</v>
      </c>
    </row>
    <row r="31" customFormat="false" ht="12.75" hidden="false" customHeight="false" outlineLevel="0" collapsed="false">
      <c r="A31" s="18" t="s">
        <v>167</v>
      </c>
      <c r="B31" s="21" t="n">
        <v>1.99989275814281</v>
      </c>
      <c r="C31" s="22" t="n">
        <v>84.8333333333333</v>
      </c>
      <c r="D31" s="22" t="n">
        <v>94.5333333333334</v>
      </c>
      <c r="E31" s="24" t="n">
        <v>7.21145092768442</v>
      </c>
      <c r="F31" s="24" t="n">
        <v>6.10152519320096</v>
      </c>
      <c r="G31" s="9" t="s">
        <v>72</v>
      </c>
      <c r="I31" s="18" t="s">
        <v>168</v>
      </c>
    </row>
    <row r="32" customFormat="false" ht="12.75" hidden="false" customHeight="false" outlineLevel="0" collapsed="false">
      <c r="A32" s="18" t="s">
        <v>169</v>
      </c>
      <c r="B32" s="21" t="n">
        <v>4.11948512155922</v>
      </c>
      <c r="C32" s="22" t="n">
        <v>84.7666666666667</v>
      </c>
      <c r="D32" s="22" t="n">
        <v>90.7</v>
      </c>
      <c r="E32" s="24" t="n">
        <v>5.87697637459054</v>
      </c>
      <c r="F32" s="24" t="n">
        <v>7.1294630597994</v>
      </c>
      <c r="G32" s="9" t="s">
        <v>75</v>
      </c>
    </row>
    <row r="33" customFormat="false" ht="12.75" hidden="false" customHeight="false" outlineLevel="0" collapsed="false">
      <c r="A33" s="18" t="s">
        <v>170</v>
      </c>
      <c r="B33" s="21" t="n">
        <v>6.26958998101415</v>
      </c>
      <c r="C33" s="22" t="n">
        <v>86.1666666666667</v>
      </c>
      <c r="D33" s="22" t="n">
        <v>91.2</v>
      </c>
      <c r="E33" s="24" t="n">
        <v>4.07429796795517</v>
      </c>
      <c r="F33" s="24" t="n">
        <v>5.42550856338831</v>
      </c>
      <c r="G33" s="9" t="s">
        <v>77</v>
      </c>
    </row>
    <row r="34" customFormat="false" ht="12.75" hidden="false" customHeight="false" outlineLevel="0" collapsed="false">
      <c r="A34" s="18" t="s">
        <v>171</v>
      </c>
      <c r="B34" s="21" t="n">
        <v>3.93810717473768</v>
      </c>
      <c r="C34" s="22" t="n">
        <v>87.0333333333334</v>
      </c>
      <c r="D34" s="22" t="n">
        <v>92.2333333333333</v>
      </c>
      <c r="E34" s="24" t="n">
        <v>5.0934678693687</v>
      </c>
      <c r="F34" s="24" t="n">
        <v>8.41088979522562</v>
      </c>
      <c r="G34" s="9" t="s">
        <v>79</v>
      </c>
    </row>
    <row r="35" customFormat="false" ht="12.75" hidden="false" customHeight="false" outlineLevel="0" collapsed="false">
      <c r="A35" s="18" t="s">
        <v>172</v>
      </c>
      <c r="B35" s="21" t="n">
        <v>3.61306707358204</v>
      </c>
      <c r="C35" s="22" t="n">
        <v>88.2666666666667</v>
      </c>
      <c r="D35" s="22" t="n">
        <v>97.0666666666667</v>
      </c>
      <c r="E35" s="24" t="n">
        <v>10.1400666675107</v>
      </c>
      <c r="F35" s="24" t="n">
        <v>12.3042518272633</v>
      </c>
      <c r="G35" s="9" t="s">
        <v>81</v>
      </c>
    </row>
    <row r="36" customFormat="false" ht="12.75" hidden="false" customHeight="false" outlineLevel="0" collapsed="false">
      <c r="A36" s="18" t="s">
        <v>173</v>
      </c>
      <c r="B36" s="21" t="n">
        <v>5.44638890969305</v>
      </c>
      <c r="C36" s="22" t="n">
        <v>91.0333333333334</v>
      </c>
      <c r="D36" s="22" t="n">
        <v>101.833333333333</v>
      </c>
      <c r="E36" s="24" t="n">
        <v>16.1876275228795</v>
      </c>
      <c r="F36" s="24" t="n">
        <v>13.2790134344917</v>
      </c>
      <c r="G36" s="9" t="s">
        <v>83</v>
      </c>
      <c r="I36" s="18" t="s">
        <v>174</v>
      </c>
    </row>
    <row r="37" customFormat="false" ht="12.75" hidden="false" customHeight="false" outlineLevel="0" collapsed="false">
      <c r="A37" s="18" t="s">
        <v>175</v>
      </c>
      <c r="B37" s="21" t="n">
        <v>4.91257675675878</v>
      </c>
      <c r="C37" s="22" t="n">
        <v>91.7666666666667</v>
      </c>
      <c r="D37" s="22" t="n">
        <v>100.366666666667</v>
      </c>
      <c r="E37" s="24" t="n">
        <v>18.7954123064305</v>
      </c>
      <c r="F37" s="24" t="n">
        <v>15.993232434548</v>
      </c>
      <c r="G37" s="9" t="s">
        <v>85</v>
      </c>
    </row>
    <row r="38" customFormat="false" ht="12.75" hidden="false" customHeight="false" outlineLevel="0" collapsed="false">
      <c r="A38" s="18" t="s">
        <v>176</v>
      </c>
      <c r="B38" s="21" t="n">
        <v>8.64038554721331</v>
      </c>
      <c r="C38" s="22" t="n">
        <v>93.0333333333334</v>
      </c>
      <c r="D38" s="22" t="n">
        <v>97.3333333333333</v>
      </c>
      <c r="E38" s="24" t="n">
        <v>19.5016779781545</v>
      </c>
      <c r="F38" s="24" t="n">
        <v>17.4895408418856</v>
      </c>
      <c r="G38" s="9" t="s">
        <v>87</v>
      </c>
    </row>
    <row r="39" customFormat="false" ht="12.75" hidden="false" customHeight="false" outlineLevel="0" collapsed="false">
      <c r="A39" s="18" t="s">
        <v>177</v>
      </c>
      <c r="B39" s="21" t="n">
        <v>9.74442759019139</v>
      </c>
      <c r="C39" s="22" t="n">
        <v>93.4333333333333</v>
      </c>
      <c r="D39" s="22" t="n">
        <v>96.9</v>
      </c>
      <c r="E39" s="24" t="n">
        <v>17.3062958765527</v>
      </c>
      <c r="F39" s="24" t="n">
        <v>13.8695574651707</v>
      </c>
      <c r="G39" s="9" t="s">
        <v>89</v>
      </c>
    </row>
    <row r="40" customFormat="false" ht="12.75" hidden="false" customHeight="false" outlineLevel="0" collapsed="false">
      <c r="A40" s="18" t="s">
        <v>178</v>
      </c>
      <c r="B40" s="21" t="n">
        <v>8.3420728394247</v>
      </c>
      <c r="C40" s="22" t="n">
        <v>94.2666666666667</v>
      </c>
      <c r="D40" s="22" t="n">
        <v>96.6333333333333</v>
      </c>
      <c r="E40" s="24" t="n">
        <v>13.842939541127</v>
      </c>
      <c r="F40" s="24" t="n">
        <v>10.4300331566405</v>
      </c>
      <c r="G40" s="9" t="s">
        <v>91</v>
      </c>
    </row>
    <row r="41" customFormat="false" ht="12.75" hidden="false" customHeight="false" outlineLevel="0" collapsed="false">
      <c r="A41" s="18" t="s">
        <v>179</v>
      </c>
      <c r="B41" s="21" t="n">
        <v>6.46953946790183</v>
      </c>
      <c r="C41" s="22" t="n">
        <v>94</v>
      </c>
      <c r="D41" s="22" t="n">
        <v>96.2</v>
      </c>
      <c r="E41" s="24" t="n">
        <v>11.6631043469192</v>
      </c>
      <c r="F41" s="24" t="n">
        <v>5.88037904290974</v>
      </c>
      <c r="G41" s="9" t="s">
        <v>93</v>
      </c>
    </row>
    <row r="42" customFormat="false" ht="12.75" hidden="false" customHeight="false" outlineLevel="0" collapsed="false">
      <c r="A42" s="18" t="s">
        <v>180</v>
      </c>
      <c r="B42" s="21" t="n">
        <v>6.7125828100671</v>
      </c>
      <c r="C42" s="22" t="n">
        <v>92.5666666666667</v>
      </c>
      <c r="D42" s="22" t="n">
        <v>93.2666666666667</v>
      </c>
      <c r="E42" s="24" t="n">
        <v>11.2888112977969</v>
      </c>
      <c r="F42" s="24" t="n">
        <v>4.5361902349133</v>
      </c>
      <c r="G42" s="9" t="s">
        <v>95</v>
      </c>
    </row>
    <row r="43" customFormat="false" ht="12.75" hidden="false" customHeight="false" outlineLevel="0" collapsed="false">
      <c r="A43" s="18" t="s">
        <v>181</v>
      </c>
      <c r="B43" s="21" t="n">
        <v>7.49391889948743</v>
      </c>
      <c r="C43" s="22" t="n">
        <v>94.5666666666667</v>
      </c>
      <c r="D43" s="22" t="n">
        <v>96.3333333333333</v>
      </c>
      <c r="E43" s="24" t="n">
        <v>11.9516143549606</v>
      </c>
      <c r="F43" s="24" t="n">
        <v>7.25703566096893</v>
      </c>
      <c r="G43" s="9" t="s">
        <v>97</v>
      </c>
    </row>
    <row r="44" customFormat="false" ht="12.75" hidden="false" customHeight="false" outlineLevel="0" collapsed="false">
      <c r="A44" s="18" t="s">
        <v>182</v>
      </c>
      <c r="B44" s="21" t="n">
        <v>8.03347015414251</v>
      </c>
      <c r="C44" s="21" t="n">
        <v>97.8</v>
      </c>
      <c r="D44" s="21" t="n">
        <v>99.5333333333334</v>
      </c>
      <c r="E44" s="24" t="n">
        <v>13.9271034057466</v>
      </c>
      <c r="F44" s="24" t="n">
        <v>9.92218653719547</v>
      </c>
      <c r="G44" s="9" t="s">
        <v>99</v>
      </c>
    </row>
    <row r="45" customFormat="false" ht="12.75" hidden="false" customHeight="false" outlineLevel="0" collapsed="false">
      <c r="A45" s="18" t="s">
        <v>183</v>
      </c>
      <c r="B45" s="21" t="n">
        <v>12.6544475825012</v>
      </c>
      <c r="C45" s="21" t="n">
        <v>102.433333333333</v>
      </c>
      <c r="D45" s="21" t="n">
        <v>104.733333333333</v>
      </c>
      <c r="E45" s="24" t="n">
        <v>16.2110959820883</v>
      </c>
      <c r="F45" s="24" t="n">
        <v>12.8172320893078</v>
      </c>
      <c r="G45" s="9" t="s">
        <v>101</v>
      </c>
    </row>
    <row r="46" customFormat="false" ht="12.75" hidden="false" customHeight="false" outlineLevel="0" collapsed="false">
      <c r="A46" s="18" t="s">
        <v>184</v>
      </c>
      <c r="B46" s="21" t="n">
        <v>10.991872243298</v>
      </c>
      <c r="C46" s="21" t="n">
        <v>107.766666666667</v>
      </c>
      <c r="D46" s="21" t="n">
        <v>104.433333333333</v>
      </c>
      <c r="E46" s="24" t="n">
        <v>16.6694602091472</v>
      </c>
      <c r="F46" s="24" t="n">
        <v>12.3825015473079</v>
      </c>
      <c r="G46" s="9" t="s">
        <v>103</v>
      </c>
    </row>
    <row r="47" customFormat="false" ht="12.75" hidden="false" customHeight="false" outlineLevel="0" collapsed="false">
      <c r="A47" s="18" t="s">
        <v>185</v>
      </c>
      <c r="B47" s="21" t="n">
        <v>11.0577158752576</v>
      </c>
      <c r="C47" s="21" t="n">
        <v>109.6</v>
      </c>
      <c r="D47" s="21" t="n">
        <v>101</v>
      </c>
      <c r="E47" s="24" t="n">
        <v>16.7417127671903</v>
      </c>
      <c r="F47" s="24" t="n">
        <v>13.1718783377614</v>
      </c>
      <c r="G47" s="9" t="s">
        <v>105</v>
      </c>
    </row>
    <row r="48" customFormat="false" ht="12.75" hidden="false" customHeight="false" outlineLevel="0" collapsed="false">
      <c r="A48" s="18" t="s">
        <v>186</v>
      </c>
      <c r="B48" s="21" t="n">
        <v>10.9089397012207</v>
      </c>
      <c r="C48" s="22" t="n">
        <v>113.7</v>
      </c>
      <c r="D48" s="22" t="n">
        <v>100.633333333333</v>
      </c>
      <c r="E48" s="24" t="n">
        <v>16.8875947996288</v>
      </c>
      <c r="F48" s="24" t="n">
        <v>15.4972427648224</v>
      </c>
      <c r="G48" s="9" t="s">
        <v>107</v>
      </c>
    </row>
    <row r="49" customFormat="false" ht="12.75" hidden="false" customHeight="false" outlineLevel="0" collapsed="false">
      <c r="A49" s="18" t="s">
        <v>187</v>
      </c>
      <c r="C49" s="22" t="n">
        <v>112.233333333333</v>
      </c>
      <c r="D49" s="22" t="n">
        <v>103</v>
      </c>
      <c r="G49" s="9" t="s">
        <v>188</v>
      </c>
    </row>
    <row r="61" customFormat="false" ht="12.75" hidden="false" customHeight="false" outlineLevel="0" collapsed="false">
      <c r="I61" s="18" t="s">
        <v>189</v>
      </c>
    </row>
    <row r="62" customFormat="false" ht="12.75" hidden="false" customHeight="false" outlineLevel="0" collapsed="false">
      <c r="I62" s="18" t="s">
        <v>1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G45" activeCellId="0" sqref="G45"/>
    </sheetView>
  </sheetViews>
  <sheetFormatPr defaultColWidth="10.65625" defaultRowHeight="12.75" zeroHeight="false" outlineLevelRow="0" outlineLevelCol="0"/>
  <cols>
    <col collapsed="false" customWidth="true" hidden="false" outlineLevel="0" max="1" min="1" style="25" width="11.99"/>
    <col collapsed="false" customWidth="true" hidden="false" outlineLevel="0" max="2" min="2" style="25" width="33.82"/>
    <col collapsed="false" customWidth="false" hidden="false" outlineLevel="0" max="3" min="3" style="25" width="10.65"/>
    <col collapsed="false" customWidth="true" hidden="false" outlineLevel="0" max="4" min="4" style="25" width="11.99"/>
    <col collapsed="false" customWidth="false" hidden="false" outlineLevel="0" max="5" min="5" style="25" width="10.65"/>
    <col collapsed="false" customWidth="true" hidden="false" outlineLevel="0" max="6" min="6" style="25" width="11.99"/>
    <col collapsed="false" customWidth="false" hidden="false" outlineLevel="0" max="7" min="7" style="25" width="10.65"/>
    <col collapsed="false" customWidth="true" hidden="false" outlineLevel="0" max="8" min="8" style="25" width="11.99"/>
    <col collapsed="false" customWidth="false" hidden="false" outlineLevel="0" max="9" min="9" style="25" width="10.65"/>
    <col collapsed="false" customWidth="true" hidden="false" outlineLevel="0" max="10" min="10" style="25" width="11.99"/>
    <col collapsed="false" customWidth="false" hidden="false" outlineLevel="0" max="257" min="11" style="25" width="10.65"/>
  </cols>
  <sheetData>
    <row r="1" customFormat="false" ht="12.75" hidden="false" customHeight="false" outlineLevel="0" collapsed="false">
      <c r="A1" s="25" t="s">
        <v>191</v>
      </c>
      <c r="B1" s="25" t="s">
        <v>192</v>
      </c>
    </row>
    <row r="3" s="27" customFormat="true" ht="13.5" hidden="false" customHeight="true" outlineLevel="0" collapsed="false">
      <c r="A3" s="26" t="s">
        <v>193</v>
      </c>
      <c r="B3" s="27" t="s">
        <v>194</v>
      </c>
    </row>
    <row r="4" customFormat="false" ht="12.75" hidden="false" customHeight="false" outlineLevel="0" collapsed="false">
      <c r="B4" s="25" t="s">
        <v>195</v>
      </c>
    </row>
    <row r="5" s="27" customFormat="true" ht="12.75" hidden="false" customHeight="false" outlineLevel="0" collapsed="false">
      <c r="B5" s="27" t="s">
        <v>196</v>
      </c>
    </row>
    <row r="6" customFormat="false" ht="12.75" hidden="false" customHeight="false" outlineLevel="0" collapsed="false">
      <c r="B6" s="25" t="s">
        <v>197</v>
      </c>
    </row>
    <row r="7" customFormat="false" ht="15" hidden="false" customHeight="false" outlineLevel="0" collapsed="false">
      <c r="A7" s="28"/>
    </row>
    <row r="8" customFormat="false" ht="12.75" hidden="false" customHeight="false" outlineLevel="0" collapsed="false">
      <c r="C8" s="25" t="s">
        <v>111</v>
      </c>
      <c r="E8" s="25" t="s">
        <v>112</v>
      </c>
      <c r="G8" s="25" t="s">
        <v>113</v>
      </c>
      <c r="I8" s="25" t="s">
        <v>115</v>
      </c>
    </row>
    <row r="9" customFormat="false" ht="12.75" hidden="false" customHeight="false" outlineLevel="0" collapsed="false">
      <c r="C9" s="25" t="s">
        <v>198</v>
      </c>
      <c r="D9" s="25" t="s">
        <v>199</v>
      </c>
      <c r="E9" s="25" t="s">
        <v>198</v>
      </c>
      <c r="F9" s="25" t="s">
        <v>199</v>
      </c>
      <c r="G9" s="25" t="s">
        <v>198</v>
      </c>
      <c r="H9" s="25" t="s">
        <v>199</v>
      </c>
      <c r="I9" s="25" t="s">
        <v>198</v>
      </c>
      <c r="J9" s="25" t="s">
        <v>199</v>
      </c>
    </row>
    <row r="10" customFormat="false" ht="12.75" hidden="false" customHeight="false" outlineLevel="0" collapsed="false">
      <c r="B10" s="25" t="s">
        <v>200</v>
      </c>
      <c r="C10" s="29" t="n">
        <v>103.454545454545</v>
      </c>
      <c r="D10" s="29" t="n">
        <v>148.966666666667</v>
      </c>
      <c r="E10" s="29" t="n">
        <v>77.5272727272727</v>
      </c>
      <c r="F10" s="29" t="n">
        <v>216.583333333333</v>
      </c>
      <c r="G10" s="29" t="n">
        <v>110.736363636364</v>
      </c>
      <c r="H10" s="29" t="n">
        <v>189.875</v>
      </c>
      <c r="I10" s="29" t="n">
        <v>113.790909090909</v>
      </c>
      <c r="J10" s="29" t="n">
        <v>210.716666666667</v>
      </c>
    </row>
    <row r="11" customFormat="false" ht="12.75" hidden="false" customHeight="false" outlineLevel="0" collapsed="false">
      <c r="B11" s="25" t="s">
        <v>201</v>
      </c>
      <c r="C11" s="29" t="n">
        <v>137.387120739604</v>
      </c>
      <c r="D11" s="29" t="n">
        <v>156.28105404967</v>
      </c>
      <c r="E11" s="29" t="n">
        <v>76.8092947000434</v>
      </c>
      <c r="F11" s="29" t="n">
        <v>168.70721969033</v>
      </c>
      <c r="G11" s="29" t="n">
        <v>144.39872399987</v>
      </c>
      <c r="H11" s="29" t="n">
        <v>195.097818301237</v>
      </c>
      <c r="I11" s="29" t="n">
        <v>148.72171940919</v>
      </c>
      <c r="J11" s="29" t="n">
        <v>240.199327246516</v>
      </c>
    </row>
    <row r="12" customFormat="false" ht="12.75" hidden="false" customHeight="false" outlineLevel="0" collapsed="false">
      <c r="B12" s="25" t="s">
        <v>202</v>
      </c>
      <c r="C12" s="29" t="n">
        <v>37.3521960823898</v>
      </c>
      <c r="D12" s="29" t="n">
        <v>37.3521960823898</v>
      </c>
      <c r="E12" s="29" t="n">
        <v>37.3521960823898</v>
      </c>
      <c r="F12" s="29" t="n">
        <v>37.3521960823898</v>
      </c>
      <c r="G12" s="29" t="n">
        <v>37.3521960823898</v>
      </c>
      <c r="H12" s="29" t="n">
        <v>37.3521960823898</v>
      </c>
      <c r="I12" s="29" t="n">
        <v>37.3521960823898</v>
      </c>
      <c r="J12" s="29" t="n">
        <v>37.3521960823898</v>
      </c>
    </row>
    <row r="13" customFormat="false" ht="12.75" hidden="false" customHeight="false" outlineLevel="0" collapsed="false">
      <c r="B13" s="25" t="s">
        <v>203</v>
      </c>
      <c r="C13" s="29" t="n">
        <v>23.0754171406933</v>
      </c>
      <c r="D13" s="29" t="n">
        <v>23.0754171406933</v>
      </c>
      <c r="E13" s="29" t="n">
        <v>23.0754171406933</v>
      </c>
      <c r="F13" s="29" t="n">
        <v>23.0754171406933</v>
      </c>
      <c r="G13" s="29" t="n">
        <v>23.0754171406933</v>
      </c>
      <c r="H13" s="29" t="n">
        <v>23.0754171406933</v>
      </c>
      <c r="I13" s="29" t="n">
        <v>23.0754171406933</v>
      </c>
      <c r="J13" s="29" t="n">
        <v>23.0754171406933</v>
      </c>
    </row>
    <row r="15" customFormat="false" ht="12.75" hidden="false" customHeight="false" outlineLevel="0" collapsed="false">
      <c r="C15" s="25" t="s">
        <v>12</v>
      </c>
      <c r="E15" s="25" t="s">
        <v>13</v>
      </c>
      <c r="G15" s="25" t="s">
        <v>14</v>
      </c>
      <c r="I15" s="25" t="s">
        <v>16</v>
      </c>
    </row>
    <row r="16" customFormat="false" ht="12.75" hidden="false" customHeight="false" outlineLevel="0" collapsed="false">
      <c r="C16" s="25" t="s">
        <v>198</v>
      </c>
      <c r="D16" s="25" t="s">
        <v>199</v>
      </c>
      <c r="E16" s="25" t="s">
        <v>198</v>
      </c>
      <c r="F16" s="25" t="s">
        <v>199</v>
      </c>
      <c r="G16" s="25" t="s">
        <v>198</v>
      </c>
      <c r="H16" s="25" t="s">
        <v>199</v>
      </c>
      <c r="I16" s="25" t="s">
        <v>198</v>
      </c>
      <c r="J16" s="25" t="s">
        <v>199</v>
      </c>
    </row>
    <row r="17" customFormat="false" ht="12.75" hidden="false" customHeight="false" outlineLevel="0" collapsed="false">
      <c r="B17" s="30" t="s">
        <v>204</v>
      </c>
      <c r="C17" s="29" t="n">
        <v>103.454545454545</v>
      </c>
      <c r="D17" s="29" t="n">
        <v>148.966666666667</v>
      </c>
      <c r="E17" s="29" t="n">
        <v>77.5272727272727</v>
      </c>
      <c r="F17" s="29" t="n">
        <v>216.583333333333</v>
      </c>
      <c r="G17" s="29" t="n">
        <v>110.736363636364</v>
      </c>
      <c r="H17" s="29" t="n">
        <v>189.875</v>
      </c>
      <c r="I17" s="29" t="n">
        <v>113.790909090909</v>
      </c>
      <c r="J17" s="29" t="n">
        <v>210.716666666667</v>
      </c>
    </row>
    <row r="18" customFormat="false" ht="12.75" hidden="false" customHeight="false" outlineLevel="0" collapsed="false">
      <c r="B18" s="30" t="s">
        <v>205</v>
      </c>
      <c r="C18" s="29" t="n">
        <v>137.387120739604</v>
      </c>
      <c r="D18" s="29" t="n">
        <v>156.28105404967</v>
      </c>
      <c r="E18" s="29" t="n">
        <v>76.8092947000434</v>
      </c>
      <c r="F18" s="29" t="n">
        <v>168.70721969033</v>
      </c>
      <c r="G18" s="29" t="n">
        <v>144.39872399987</v>
      </c>
      <c r="H18" s="29" t="n">
        <v>195.097818301237</v>
      </c>
      <c r="I18" s="29" t="n">
        <v>148.72171940919</v>
      </c>
      <c r="J18" s="29" t="n">
        <v>240.199327246516</v>
      </c>
    </row>
    <row r="19" customFormat="false" ht="12.75" hidden="false" customHeight="false" outlineLevel="0" collapsed="false">
      <c r="B19" s="30" t="s">
        <v>206</v>
      </c>
      <c r="C19" s="29" t="n">
        <v>37.3521960823898</v>
      </c>
      <c r="D19" s="29" t="n">
        <v>37.3521960823898</v>
      </c>
      <c r="E19" s="29" t="n">
        <v>37.3521960823898</v>
      </c>
      <c r="F19" s="29" t="n">
        <v>37.3521960823898</v>
      </c>
      <c r="G19" s="29" t="n">
        <v>37.3521960823898</v>
      </c>
      <c r="H19" s="29" t="n">
        <v>37.3521960823898</v>
      </c>
      <c r="I19" s="29" t="n">
        <v>37.3521960823898</v>
      </c>
      <c r="J19" s="29" t="n">
        <v>37.3521960823898</v>
      </c>
    </row>
    <row r="20" customFormat="false" ht="12.75" hidden="false" customHeight="false" outlineLevel="0" collapsed="false">
      <c r="B20" s="30" t="s">
        <v>207</v>
      </c>
      <c r="C20" s="29" t="n">
        <v>23.0754171406933</v>
      </c>
      <c r="D20" s="29" t="n">
        <v>23.0754171406933</v>
      </c>
      <c r="E20" s="29" t="n">
        <v>23.0754171406933</v>
      </c>
      <c r="F20" s="29" t="n">
        <v>23.0754171406933</v>
      </c>
      <c r="G20" s="29" t="n">
        <v>23.0754171406933</v>
      </c>
      <c r="H20" s="29" t="n">
        <v>23.0754171406933</v>
      </c>
      <c r="I20" s="29" t="n">
        <v>23.0754171406933</v>
      </c>
      <c r="J20" s="29" t="n">
        <v>23.07541714069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40" activeCellId="0" sqref="M40"/>
    </sheetView>
  </sheetViews>
  <sheetFormatPr defaultColWidth="10.65625" defaultRowHeight="12.75" zeroHeight="false" outlineLevelRow="0" outlineLevelCol="0"/>
  <cols>
    <col collapsed="false" customWidth="true" hidden="false" outlineLevel="0" max="1" min="1" style="25" width="11.99"/>
    <col collapsed="false" customWidth="true" hidden="false" outlineLevel="0" max="2" min="2" style="25" width="18.49"/>
    <col collapsed="false" customWidth="false" hidden="false" outlineLevel="0" max="257" min="3" style="25" width="10.65"/>
  </cols>
  <sheetData>
    <row r="1" customFormat="false" ht="12.75" hidden="false" customHeight="false" outlineLevel="0" collapsed="false">
      <c r="A1" s="25" t="s">
        <v>191</v>
      </c>
      <c r="B1" s="25" t="s">
        <v>192</v>
      </c>
    </row>
    <row r="3" s="27" customFormat="true" ht="12.75" hidden="false" customHeight="false" outlineLevel="0" collapsed="false">
      <c r="A3" s="26" t="s">
        <v>193</v>
      </c>
      <c r="B3" s="27" t="s">
        <v>208</v>
      </c>
    </row>
    <row r="4" customFormat="false" ht="12.75" hidden="false" customHeight="false" outlineLevel="0" collapsed="false">
      <c r="A4" s="26"/>
      <c r="B4" s="25" t="s">
        <v>209</v>
      </c>
    </row>
    <row r="5" s="27" customFormat="true" ht="12.75" hidden="false" customHeight="false" outlineLevel="0" collapsed="false">
      <c r="A5" s="26"/>
      <c r="B5" s="27" t="s">
        <v>210</v>
      </c>
    </row>
    <row r="6" customFormat="false" ht="12.75" hidden="false" customHeight="false" outlineLevel="0" collapsed="false">
      <c r="B6" s="25" t="s">
        <v>211</v>
      </c>
    </row>
    <row r="7" customFormat="false" ht="15" hidden="false" customHeight="false" outlineLevel="0" collapsed="false">
      <c r="A7" s="28"/>
    </row>
    <row r="8" customFormat="false" ht="12.75" hidden="false" customHeight="false" outlineLevel="0" collapsed="false">
      <c r="C8" s="31" t="s">
        <v>212</v>
      </c>
      <c r="D8" s="31" t="s">
        <v>213</v>
      </c>
      <c r="E8" s="31" t="s">
        <v>214</v>
      </c>
      <c r="F8" s="31" t="s">
        <v>215</v>
      </c>
      <c r="G8" s="31" t="s">
        <v>212</v>
      </c>
      <c r="H8" s="31" t="s">
        <v>213</v>
      </c>
      <c r="I8" s="31" t="s">
        <v>214</v>
      </c>
      <c r="J8" s="31" t="s">
        <v>215</v>
      </c>
    </row>
    <row r="9" customFormat="false" ht="12.75" hidden="false" customHeight="false" outlineLevel="0" collapsed="false">
      <c r="C9" s="25" t="n">
        <v>2000</v>
      </c>
      <c r="D9" s="25" t="n">
        <v>2000</v>
      </c>
      <c r="E9" s="25" t="n">
        <v>2000</v>
      </c>
      <c r="F9" s="25" t="n">
        <v>2000</v>
      </c>
      <c r="G9" s="25" t="n">
        <v>2006</v>
      </c>
      <c r="H9" s="25" t="n">
        <v>2006</v>
      </c>
      <c r="I9" s="25" t="n">
        <v>2006</v>
      </c>
      <c r="J9" s="25" t="n">
        <v>2006</v>
      </c>
    </row>
    <row r="10" customFormat="false" ht="12.75" hidden="false" customHeight="false" outlineLevel="0" collapsed="false">
      <c r="B10" s="25" t="s">
        <v>216</v>
      </c>
      <c r="C10" s="32" t="n">
        <v>5.64484248516442</v>
      </c>
      <c r="D10" s="32" t="n">
        <v>27.2007629234699</v>
      </c>
      <c r="E10" s="32" t="n">
        <v>4.27470260170594</v>
      </c>
      <c r="F10" s="32" t="n">
        <v>3.72892284978903</v>
      </c>
      <c r="G10" s="32" t="n">
        <v>14.0908026189251</v>
      </c>
      <c r="H10" s="32" t="n">
        <v>27.0328426958636</v>
      </c>
      <c r="I10" s="32" t="n">
        <v>6.13603675562311</v>
      </c>
      <c r="J10" s="32" t="n">
        <v>13.2750290647772</v>
      </c>
    </row>
    <row r="11" customFormat="false" ht="12.75" hidden="false" customHeight="false" outlineLevel="0" collapsed="false">
      <c r="B11" s="25" t="s">
        <v>217</v>
      </c>
      <c r="C11" s="32" t="n">
        <v>47.171213162936</v>
      </c>
      <c r="D11" s="32" t="n">
        <v>39.6364819426907</v>
      </c>
      <c r="E11" s="32" t="n">
        <v>37.3466908639187</v>
      </c>
      <c r="F11" s="32" t="n">
        <v>43.9136995644516</v>
      </c>
      <c r="G11" s="32" t="n">
        <v>46.2561221814468</v>
      </c>
      <c r="H11" s="32" t="n">
        <v>45.6324342860542</v>
      </c>
      <c r="I11" s="32" t="n">
        <v>41.9882813386523</v>
      </c>
      <c r="J11" s="32" t="n">
        <v>41.5025523486873</v>
      </c>
    </row>
    <row r="12" customFormat="false" ht="12.75" hidden="false" customHeight="false" outlineLevel="0" collapsed="false">
      <c r="B12" s="25" t="s">
        <v>218</v>
      </c>
      <c r="C12" s="32" t="n">
        <v>24.813744841013</v>
      </c>
      <c r="D12" s="32" t="n">
        <v>10.9785498929014</v>
      </c>
      <c r="E12" s="32" t="n">
        <v>24.045755394492</v>
      </c>
      <c r="F12" s="32" t="n">
        <v>29.2049239056765</v>
      </c>
      <c r="G12" s="32" t="n">
        <v>21.5728792793941</v>
      </c>
      <c r="H12" s="32" t="n">
        <v>10.845999694337</v>
      </c>
      <c r="I12" s="32" t="n">
        <v>23.4793139404513</v>
      </c>
      <c r="J12" s="32" t="n">
        <v>26.7393957584414</v>
      </c>
    </row>
    <row r="13" customFormat="false" ht="12.75" hidden="false" customHeight="false" outlineLevel="0" collapsed="false">
      <c r="B13" s="25" t="s">
        <v>219</v>
      </c>
      <c r="C13" s="32" t="n">
        <v>18.4804514569652</v>
      </c>
      <c r="D13" s="32" t="n">
        <v>14.0471326430922</v>
      </c>
      <c r="E13" s="32" t="n">
        <v>26.4342457058463</v>
      </c>
      <c r="F13" s="32" t="n">
        <v>18.974823486852</v>
      </c>
      <c r="G13" s="32" t="n">
        <v>14.1327367251799</v>
      </c>
      <c r="H13" s="32" t="n">
        <v>8.69789587072886</v>
      </c>
      <c r="I13" s="32" t="n">
        <v>19.1821769610807</v>
      </c>
      <c r="J13" s="32" t="n">
        <v>14.09224438937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45" activeCellId="0" sqref="Q45"/>
    </sheetView>
  </sheetViews>
  <sheetFormatPr defaultColWidth="10.65625" defaultRowHeight="12.75" zeroHeight="false" outlineLevelRow="0" outlineLevelCol="0"/>
  <cols>
    <col collapsed="false" customWidth="false" hidden="false" outlineLevel="0" max="257" min="1" style="33" width="10.65"/>
  </cols>
  <sheetData>
    <row r="1" s="1" customFormat="true" ht="12.75" hidden="false" customHeight="false" outlineLevel="0" collapsed="false">
      <c r="A1" s="2" t="s">
        <v>0</v>
      </c>
    </row>
    <row r="2" s="1" customFormat="true" ht="12.75" hidden="false" customHeight="false" outlineLevel="0" collapsed="false">
      <c r="A2" s="2"/>
    </row>
    <row r="3" customFormat="false" ht="12.75" hidden="false" customHeight="false" outlineLevel="0" collapsed="false">
      <c r="B3" s="33" t="s">
        <v>220</v>
      </c>
      <c r="C3" s="33" t="s">
        <v>221</v>
      </c>
      <c r="D3" s="33" t="s">
        <v>222</v>
      </c>
    </row>
    <row r="4" customFormat="false" ht="12.75" hidden="false" customHeight="false" outlineLevel="0" collapsed="false">
      <c r="B4" s="33" t="s">
        <v>223</v>
      </c>
      <c r="C4" s="33" t="s">
        <v>224</v>
      </c>
      <c r="D4" s="33" t="s">
        <v>225</v>
      </c>
      <c r="F4" s="33" t="s">
        <v>226</v>
      </c>
    </row>
    <row r="5" customFormat="false" ht="12.75" hidden="false" customHeight="false" outlineLevel="0" collapsed="false">
      <c r="A5" s="33" t="n">
        <v>1995</v>
      </c>
      <c r="B5" s="34" t="n">
        <v>-7.09999999999999</v>
      </c>
      <c r="C5" s="34" t="n">
        <v>-1.8</v>
      </c>
      <c r="D5" s="33" t="n">
        <v>-5.3</v>
      </c>
    </row>
    <row r="6" customFormat="false" ht="12.75" hidden="false" customHeight="false" outlineLevel="0" collapsed="false">
      <c r="A6" s="33" t="n">
        <v>1996</v>
      </c>
      <c r="B6" s="34" t="n">
        <v>4.5</v>
      </c>
      <c r="C6" s="34" t="n">
        <v>5.7</v>
      </c>
      <c r="D6" s="33" t="n">
        <v>5.3</v>
      </c>
    </row>
    <row r="7" customFormat="false" ht="12.75" hidden="false" customHeight="false" outlineLevel="0" collapsed="false">
      <c r="A7" s="33" t="n">
        <v>1997</v>
      </c>
      <c r="B7" s="34" t="n">
        <v>6.3</v>
      </c>
      <c r="C7" s="34" t="n">
        <v>11.3</v>
      </c>
      <c r="D7" s="33" t="n">
        <v>6</v>
      </c>
    </row>
    <row r="8" customFormat="false" ht="12.75" hidden="false" customHeight="false" outlineLevel="0" collapsed="false">
      <c r="A8" s="33" t="n">
        <v>1998</v>
      </c>
      <c r="B8" s="34" t="n">
        <v>3.3</v>
      </c>
      <c r="C8" s="34" t="n">
        <v>27.6</v>
      </c>
      <c r="D8" s="33" t="n">
        <v>10.8</v>
      </c>
    </row>
    <row r="9" customFormat="false" ht="12.75" hidden="false" customHeight="false" outlineLevel="0" collapsed="false">
      <c r="A9" s="33" t="n">
        <v>1999</v>
      </c>
      <c r="B9" s="34" t="n">
        <v>2.90000000000001</v>
      </c>
      <c r="C9" s="34" t="n">
        <v>8.40000000000001</v>
      </c>
      <c r="D9" s="33" t="n">
        <v>3.3</v>
      </c>
      <c r="E9" s="34"/>
      <c r="F9" s="34"/>
      <c r="G9" s="34"/>
    </row>
    <row r="10" customFormat="false" ht="12.75" hidden="false" customHeight="false" outlineLevel="0" collapsed="false">
      <c r="A10" s="33" t="n">
        <v>2000</v>
      </c>
      <c r="B10" s="34" t="n">
        <v>6.90000000000001</v>
      </c>
      <c r="C10" s="34" t="n">
        <v>7.90000000000001</v>
      </c>
      <c r="D10" s="33" t="n">
        <v>6.7</v>
      </c>
      <c r="E10" s="34"/>
      <c r="F10" s="34"/>
      <c r="G10" s="34"/>
    </row>
    <row r="11" customFormat="false" ht="12.75" hidden="false" customHeight="false" outlineLevel="0" collapsed="false">
      <c r="A11" s="33" t="n">
        <v>2001</v>
      </c>
      <c r="B11" s="34" t="n">
        <v>8.7</v>
      </c>
      <c r="C11" s="34" t="n">
        <v>-1.8</v>
      </c>
      <c r="D11" s="33" t="n">
        <v>4.59999999999999</v>
      </c>
      <c r="E11" s="34"/>
      <c r="F11" s="34"/>
      <c r="G11" s="34"/>
    </row>
    <row r="12" customFormat="false" ht="12.75" hidden="false" customHeight="false" outlineLevel="0" collapsed="false">
      <c r="A12" s="33" t="n">
        <v>2002</v>
      </c>
      <c r="B12" s="34" t="n">
        <v>13.8</v>
      </c>
      <c r="C12" s="34" t="n">
        <v>4.90000000000001</v>
      </c>
      <c r="D12" s="33" t="n">
        <v>9.8</v>
      </c>
      <c r="E12" s="34"/>
      <c r="F12" s="34"/>
      <c r="G12" s="34"/>
    </row>
    <row r="13" customFormat="false" ht="12.75" hidden="false" customHeight="false" outlineLevel="0" collapsed="false">
      <c r="A13" s="33" t="n">
        <v>2003</v>
      </c>
      <c r="B13" s="34" t="n">
        <v>-4.59999999999999</v>
      </c>
      <c r="C13" s="34" t="n">
        <v>8.40000000000001</v>
      </c>
      <c r="D13" s="33" t="n">
        <v>0.900000000000006</v>
      </c>
      <c r="E13" s="34"/>
      <c r="F13" s="34"/>
      <c r="G13" s="34"/>
    </row>
    <row r="14" customFormat="false" ht="12.75" hidden="false" customHeight="false" outlineLevel="0" collapsed="false">
      <c r="A14" s="33" t="n">
        <v>2004</v>
      </c>
      <c r="B14" s="34" t="n">
        <v>10.6</v>
      </c>
      <c r="C14" s="34" t="n">
        <v>7.8</v>
      </c>
      <c r="D14" s="33" t="n">
        <v>9.09999999999999</v>
      </c>
      <c r="E14" s="34"/>
      <c r="F14" s="34"/>
      <c r="G14" s="34"/>
    </row>
    <row r="15" customFormat="false" ht="12.75" hidden="false" customHeight="false" outlineLevel="0" collapsed="false">
      <c r="A15" s="33" t="n">
        <v>2005</v>
      </c>
      <c r="B15" s="34" t="n">
        <v>5.3</v>
      </c>
      <c r="C15" s="34" t="n">
        <v>3.90000000000001</v>
      </c>
      <c r="D15" s="33" t="n">
        <v>4.7</v>
      </c>
      <c r="E15" s="34"/>
      <c r="F15" s="34"/>
      <c r="G15" s="34"/>
    </row>
    <row r="16" customFormat="false" ht="12.75" hidden="false" customHeight="false" outlineLevel="0" collapsed="false">
      <c r="A16" s="33" t="n">
        <v>2006</v>
      </c>
      <c r="B16" s="34" t="n">
        <v>-1.87473963073214</v>
      </c>
      <c r="C16" s="34" t="n">
        <v>-1.33591491149683</v>
      </c>
      <c r="D16" s="34" t="n">
        <v>-1.96397433426853</v>
      </c>
      <c r="E16" s="34"/>
      <c r="F16" s="34"/>
    </row>
    <row r="25" customFormat="false" ht="12.75" hidden="false" customHeight="false" outlineLevel="0" collapsed="false">
      <c r="F25" s="35" t="s">
        <v>227</v>
      </c>
    </row>
    <row r="28" customFormat="false" ht="12.75" hidden="false" customHeight="false" outlineLevel="0" collapsed="false">
      <c r="F28" s="33" t="s">
        <v>228</v>
      </c>
    </row>
    <row r="49" customFormat="false" ht="12.75" hidden="false" customHeight="false" outlineLevel="0" collapsed="false">
      <c r="F49" s="35" t="s">
        <v>2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F60" activeCellId="0" sqref="F60"/>
    </sheetView>
  </sheetViews>
  <sheetFormatPr defaultColWidth="10.65625" defaultRowHeight="12.75" zeroHeight="false" outlineLevelRow="0" outlineLevelCol="0"/>
  <cols>
    <col collapsed="false" customWidth="false" hidden="false" outlineLevel="0" max="1" min="1" style="36" width="10.65"/>
    <col collapsed="false" customWidth="true" hidden="false" outlineLevel="0" max="2" min="2" style="36" width="17.32"/>
    <col collapsed="false" customWidth="true" hidden="false" outlineLevel="0" max="3" min="3" style="36" width="12.49"/>
    <col collapsed="false" customWidth="false" hidden="false" outlineLevel="0" max="257" min="4" style="36" width="10.65"/>
  </cols>
  <sheetData>
    <row r="1" s="1" customFormat="true" ht="12.75" hidden="false" customHeight="false" outlineLevel="0" collapsed="false">
      <c r="A1" s="2" t="s">
        <v>0</v>
      </c>
    </row>
    <row r="2" s="1" customFormat="true" ht="12.75" hidden="false" customHeight="false" outlineLevel="0" collapsed="false">
      <c r="A2" s="2"/>
    </row>
    <row r="3" s="37" customFormat="true" ht="12.75" hidden="false" customHeight="false" outlineLevel="0" collapsed="false">
      <c r="B3" s="37" t="s">
        <v>230</v>
      </c>
      <c r="C3" s="37" t="s">
        <v>231</v>
      </c>
      <c r="D3" s="37" t="s">
        <v>232</v>
      </c>
      <c r="E3" s="37" t="s">
        <v>233</v>
      </c>
    </row>
    <row r="4" s="37" customFormat="true" ht="12.75" hidden="false" customHeight="false" outlineLevel="0" collapsed="false">
      <c r="B4" s="37" t="s">
        <v>234</v>
      </c>
      <c r="C4" s="37" t="s">
        <v>235</v>
      </c>
      <c r="D4" s="37" t="s">
        <v>236</v>
      </c>
      <c r="E4" s="37" t="s">
        <v>237</v>
      </c>
    </row>
    <row r="5" customFormat="false" ht="12.75" hidden="false" customHeight="false" outlineLevel="0" collapsed="false">
      <c r="A5" s="38" t="s">
        <v>24</v>
      </c>
      <c r="B5" s="36" t="n">
        <v>79</v>
      </c>
      <c r="C5" s="39" t="n">
        <v>4.64191795567039</v>
      </c>
      <c r="D5" s="39" t="n">
        <v>9.44646117345241</v>
      </c>
      <c r="E5" s="39" t="n">
        <v>32.4</v>
      </c>
      <c r="F5" s="36" t="s">
        <v>25</v>
      </c>
      <c r="I5" s="36" t="s">
        <v>238</v>
      </c>
    </row>
    <row r="6" customFormat="false" ht="12.75" hidden="false" customHeight="false" outlineLevel="0" collapsed="false">
      <c r="A6" s="38" t="s">
        <v>26</v>
      </c>
      <c r="B6" s="36" t="n">
        <v>79.8</v>
      </c>
      <c r="C6" s="39" t="n">
        <v>4.96015323540406</v>
      </c>
      <c r="D6" s="39" t="n">
        <v>10.3732622929291</v>
      </c>
      <c r="E6" s="39" t="n">
        <v>32.5595768675568</v>
      </c>
      <c r="F6" s="36" t="s">
        <v>27</v>
      </c>
    </row>
    <row r="7" customFormat="false" ht="12.75" hidden="false" customHeight="false" outlineLevel="0" collapsed="false">
      <c r="A7" s="38" t="s">
        <v>28</v>
      </c>
      <c r="B7" s="36" t="n">
        <v>80.4</v>
      </c>
      <c r="C7" s="39" t="n">
        <v>6.579897383365</v>
      </c>
      <c r="D7" s="39" t="n">
        <v>15.3368592504493</v>
      </c>
      <c r="E7" s="39" t="n">
        <v>34.3822243126675</v>
      </c>
      <c r="F7" s="36" t="s">
        <v>29</v>
      </c>
    </row>
    <row r="8" customFormat="false" ht="12.75" hidden="false" customHeight="false" outlineLevel="0" collapsed="false">
      <c r="A8" s="38" t="s">
        <v>30</v>
      </c>
      <c r="B8" s="36" t="n">
        <v>79.9</v>
      </c>
      <c r="C8" s="39" t="n">
        <v>7.94210152426205</v>
      </c>
      <c r="D8" s="39" t="n">
        <v>16.5873119197967</v>
      </c>
      <c r="E8" s="39" t="n">
        <v>28.5550103780326</v>
      </c>
      <c r="F8" s="36" t="s">
        <v>31</v>
      </c>
    </row>
    <row r="9" customFormat="false" ht="12.75" hidden="false" customHeight="false" outlineLevel="0" collapsed="false">
      <c r="A9" s="38" t="s">
        <v>32</v>
      </c>
      <c r="B9" s="36" t="n">
        <v>79.5</v>
      </c>
      <c r="C9" s="39" t="n">
        <v>8.99458430297262</v>
      </c>
      <c r="D9" s="39" t="n">
        <v>9.03303826706666</v>
      </c>
      <c r="E9" s="39" t="n">
        <v>-8.14407970772798</v>
      </c>
      <c r="F9" s="36" t="s">
        <v>33</v>
      </c>
    </row>
    <row r="10" customFormat="false" ht="12.75" hidden="false" customHeight="false" outlineLevel="0" collapsed="false">
      <c r="A10" s="38" t="s">
        <v>34</v>
      </c>
      <c r="B10" s="36" t="n">
        <v>80</v>
      </c>
      <c r="C10" s="39" t="n">
        <v>10.0851001643229</v>
      </c>
      <c r="D10" s="39" t="n">
        <v>11.7829969289012</v>
      </c>
      <c r="E10" s="39" t="n">
        <v>-8.48063018521245</v>
      </c>
      <c r="F10" s="36" t="s">
        <v>35</v>
      </c>
    </row>
    <row r="11" customFormat="false" ht="12.75" hidden="false" customHeight="false" outlineLevel="0" collapsed="false">
      <c r="A11" s="38" t="s">
        <v>36</v>
      </c>
      <c r="B11" s="36" t="n">
        <v>80.6</v>
      </c>
      <c r="C11" s="39" t="n">
        <v>10.3682013507074</v>
      </c>
      <c r="D11" s="39" t="n">
        <v>9.06626724682117</v>
      </c>
      <c r="E11" s="39" t="n">
        <v>1.85322326942665</v>
      </c>
      <c r="F11" s="36" t="s">
        <v>37</v>
      </c>
    </row>
    <row r="12" customFormat="false" ht="12.75" hidden="false" customHeight="false" outlineLevel="0" collapsed="false">
      <c r="A12" s="38" t="s">
        <v>38</v>
      </c>
      <c r="B12" s="36" t="n">
        <v>79.2</v>
      </c>
      <c r="C12" s="39" t="n">
        <v>10.1273558395568</v>
      </c>
      <c r="D12" s="39" t="n">
        <v>16.8076277858527</v>
      </c>
      <c r="E12" s="39" t="n">
        <v>15.3728623504707</v>
      </c>
      <c r="F12" s="36" t="s">
        <v>39</v>
      </c>
    </row>
    <row r="13" customFormat="false" ht="12.75" hidden="false" customHeight="false" outlineLevel="0" collapsed="false">
      <c r="A13" s="38" t="s">
        <v>40</v>
      </c>
      <c r="B13" s="36" t="n">
        <v>79.6</v>
      </c>
      <c r="C13" s="39" t="n">
        <v>9.51275032846029</v>
      </c>
      <c r="D13" s="39" t="n">
        <v>21.7283546244803</v>
      </c>
      <c r="E13" s="39" t="n">
        <v>24.4112751532672</v>
      </c>
      <c r="F13" s="36" t="s">
        <v>41</v>
      </c>
    </row>
    <row r="14" customFormat="false" ht="12.75" hidden="false" customHeight="false" outlineLevel="0" collapsed="false">
      <c r="A14" s="38" t="s">
        <v>42</v>
      </c>
      <c r="B14" s="36" t="n">
        <v>79.4</v>
      </c>
      <c r="C14" s="39" t="n">
        <v>8.03653784205938</v>
      </c>
      <c r="D14" s="39" t="n">
        <v>18.4257812788935</v>
      </c>
      <c r="E14" s="39" t="n">
        <v>26.1090308604881</v>
      </c>
      <c r="F14" s="36" t="s">
        <v>43</v>
      </c>
    </row>
    <row r="15" customFormat="false" ht="12.75" hidden="false" customHeight="false" outlineLevel="0" collapsed="false">
      <c r="A15" s="38" t="s">
        <v>44</v>
      </c>
      <c r="B15" s="36" t="n">
        <v>77</v>
      </c>
      <c r="C15" s="39" t="n">
        <v>6.92011310217389</v>
      </c>
      <c r="D15" s="39" t="n">
        <v>19.6955045590465</v>
      </c>
      <c r="E15" s="39" t="n">
        <v>24.2697253227302</v>
      </c>
      <c r="F15" s="36" t="s">
        <v>45</v>
      </c>
    </row>
    <row r="16" customFormat="false" ht="12.75" hidden="false" customHeight="false" outlineLevel="0" collapsed="false">
      <c r="A16" s="38" t="s">
        <v>46</v>
      </c>
      <c r="B16" s="36" t="n">
        <v>80.3</v>
      </c>
      <c r="C16" s="39" t="n">
        <v>6.5756485521195</v>
      </c>
      <c r="D16" s="39" t="n">
        <v>11.2461673821907</v>
      </c>
      <c r="E16" s="39" t="n">
        <v>14.2720076343178</v>
      </c>
      <c r="F16" s="36" t="s">
        <v>47</v>
      </c>
    </row>
    <row r="17" customFormat="false" ht="12.75" hidden="false" customHeight="false" outlineLevel="0" collapsed="false">
      <c r="A17" s="38" t="s">
        <v>48</v>
      </c>
      <c r="B17" s="36" t="n">
        <v>77.5</v>
      </c>
      <c r="C17" s="39" t="n">
        <v>6.92611741254035</v>
      </c>
      <c r="D17" s="39" t="n">
        <v>6.82371220765313</v>
      </c>
      <c r="E17" s="39" t="n">
        <v>9.60261245792573</v>
      </c>
      <c r="F17" s="36" t="s">
        <v>49</v>
      </c>
    </row>
    <row r="18" customFormat="false" ht="12.75" hidden="false" customHeight="false" outlineLevel="0" collapsed="false">
      <c r="A18" s="38" t="s">
        <v>50</v>
      </c>
      <c r="B18" s="36" t="n">
        <v>78.7</v>
      </c>
      <c r="C18" s="39" t="n">
        <v>8.21239669263163</v>
      </c>
      <c r="D18" s="39" t="n">
        <v>6.24669955938409</v>
      </c>
      <c r="E18" s="39" t="n">
        <v>8.79716188567665</v>
      </c>
      <c r="F18" s="36" t="s">
        <v>51</v>
      </c>
    </row>
    <row r="19" customFormat="false" ht="12.75" hidden="false" customHeight="false" outlineLevel="0" collapsed="false">
      <c r="A19" s="38" t="s">
        <v>52</v>
      </c>
      <c r="B19" s="36" t="n">
        <v>80.5</v>
      </c>
      <c r="C19" s="39" t="n">
        <v>9.33358642940661</v>
      </c>
      <c r="D19" s="39" t="n">
        <v>2.9931367481962</v>
      </c>
      <c r="E19" s="39" t="n">
        <v>5.37370005672</v>
      </c>
      <c r="F19" s="36" t="s">
        <v>53</v>
      </c>
    </row>
    <row r="20" customFormat="false" ht="12.75" hidden="false" customHeight="false" outlineLevel="0" collapsed="false">
      <c r="A20" s="38" t="s">
        <v>54</v>
      </c>
      <c r="B20" s="36" t="n">
        <v>81.7</v>
      </c>
      <c r="C20" s="39" t="n">
        <v>10.1035038048738</v>
      </c>
      <c r="D20" s="39" t="n">
        <v>2.12600425318953</v>
      </c>
      <c r="E20" s="39" t="n">
        <v>6.03610232390328</v>
      </c>
      <c r="F20" s="36" t="s">
        <v>55</v>
      </c>
    </row>
    <row r="21" customFormat="false" ht="12.75" hidden="false" customHeight="false" outlineLevel="0" collapsed="false">
      <c r="A21" s="38" t="s">
        <v>56</v>
      </c>
      <c r="B21" s="36" t="n">
        <v>87.1</v>
      </c>
      <c r="C21" s="39" t="n">
        <v>11.1590789859478</v>
      </c>
      <c r="D21" s="39" t="n">
        <v>1.39528881332767</v>
      </c>
      <c r="E21" s="39" t="n">
        <v>3.32986824621204</v>
      </c>
      <c r="F21" s="36" t="s">
        <v>57</v>
      </c>
    </row>
    <row r="22" customFormat="false" ht="12.75" hidden="false" customHeight="false" outlineLevel="0" collapsed="false">
      <c r="A22" s="38" t="s">
        <v>58</v>
      </c>
      <c r="B22" s="36" t="n">
        <v>82.5</v>
      </c>
      <c r="C22" s="39" t="n">
        <v>10.4903801405121</v>
      </c>
      <c r="D22" s="39" t="n">
        <v>2.57845584747917</v>
      </c>
      <c r="E22" s="39" t="n">
        <v>4.58031625324401</v>
      </c>
      <c r="F22" s="36" t="s">
        <v>59</v>
      </c>
    </row>
    <row r="23" customFormat="false" ht="12.75" hidden="false" customHeight="false" outlineLevel="0" collapsed="false">
      <c r="A23" s="38" t="s">
        <v>60</v>
      </c>
      <c r="B23" s="36" t="n">
        <v>83.1</v>
      </c>
      <c r="C23" s="39" t="n">
        <v>9.0250827965892</v>
      </c>
      <c r="D23" s="39" t="n">
        <v>2.30561365751588</v>
      </c>
      <c r="E23" s="39" t="n">
        <v>2.51531929770504</v>
      </c>
      <c r="F23" s="36" t="s">
        <v>61</v>
      </c>
    </row>
    <row r="24" customFormat="false" ht="12.75" hidden="false" customHeight="false" outlineLevel="0" collapsed="false">
      <c r="A24" s="38" t="s">
        <v>62</v>
      </c>
      <c r="B24" s="36" t="n">
        <v>80.4</v>
      </c>
      <c r="C24" s="39" t="n">
        <v>6.57592319349019</v>
      </c>
      <c r="D24" s="39" t="n">
        <v>1.53832748965151</v>
      </c>
      <c r="E24" s="39" t="n">
        <v>-0.479136348490761</v>
      </c>
      <c r="F24" s="36" t="s">
        <v>63</v>
      </c>
    </row>
    <row r="25" customFormat="false" ht="12.75" hidden="false" customHeight="false" outlineLevel="0" collapsed="false">
      <c r="A25" s="38" t="s">
        <v>64</v>
      </c>
      <c r="B25" s="36" t="n">
        <v>80.6</v>
      </c>
      <c r="C25" s="39" t="n">
        <v>2.43855744615478</v>
      </c>
      <c r="D25" s="39" t="n">
        <v>0.706827376011064</v>
      </c>
      <c r="E25" s="39" t="n">
        <v>-1.85833230734792</v>
      </c>
      <c r="F25" s="36" t="s">
        <v>65</v>
      </c>
    </row>
    <row r="26" customFormat="false" ht="12.75" hidden="false" customHeight="false" outlineLevel="0" collapsed="false">
      <c r="A26" s="38" t="s">
        <v>67</v>
      </c>
      <c r="B26" s="36" t="n">
        <v>79.9</v>
      </c>
      <c r="C26" s="39" t="n">
        <v>-0.190646404750749</v>
      </c>
      <c r="D26" s="39" t="n">
        <v>-0.641278324988703</v>
      </c>
      <c r="E26" s="39" t="n">
        <v>-4.8668094950114</v>
      </c>
      <c r="F26" s="36" t="s">
        <v>68</v>
      </c>
    </row>
    <row r="27" customFormat="false" ht="12.75" hidden="false" customHeight="false" outlineLevel="0" collapsed="false">
      <c r="A27" s="38" t="s">
        <v>69</v>
      </c>
      <c r="B27" s="36" t="n">
        <v>78.3</v>
      </c>
      <c r="C27" s="39" t="n">
        <v>-1.48518673650406</v>
      </c>
      <c r="D27" s="39" t="n">
        <v>-2.68084353051341</v>
      </c>
      <c r="E27" s="39" t="n">
        <v>-1.83291589001229</v>
      </c>
      <c r="F27" s="36" t="s">
        <v>70</v>
      </c>
    </row>
    <row r="28" customFormat="false" ht="12.75" hidden="false" customHeight="false" outlineLevel="0" collapsed="false">
      <c r="A28" s="38" t="s">
        <v>71</v>
      </c>
      <c r="B28" s="36" t="n">
        <v>77.6</v>
      </c>
      <c r="C28" s="39" t="n">
        <v>-1.24030186498588</v>
      </c>
      <c r="D28" s="39" t="n">
        <v>-4.83075419367774</v>
      </c>
      <c r="E28" s="39" t="n">
        <v>-0.347936388241792</v>
      </c>
      <c r="F28" s="36" t="s">
        <v>72</v>
      </c>
    </row>
    <row r="29" customFormat="false" ht="12.75" hidden="false" customHeight="false" outlineLevel="0" collapsed="false">
      <c r="A29" s="38" t="s">
        <v>74</v>
      </c>
      <c r="B29" s="36" t="n">
        <v>79.2</v>
      </c>
      <c r="C29" s="39" t="n">
        <v>0.676540448507135</v>
      </c>
      <c r="D29" s="39" t="n">
        <v>-5.23157322865195</v>
      </c>
      <c r="E29" s="39" t="n">
        <v>1.54901332451235</v>
      </c>
      <c r="F29" s="36" t="s">
        <v>75</v>
      </c>
    </row>
    <row r="30" customFormat="false" ht="12.75" hidden="false" customHeight="false" outlineLevel="0" collapsed="false">
      <c r="A30" s="38" t="s">
        <v>76</v>
      </c>
      <c r="B30" s="36" t="n">
        <v>78.8</v>
      </c>
      <c r="C30" s="39" t="n">
        <v>2.93670987696988</v>
      </c>
      <c r="D30" s="39" t="n">
        <v>-3.99908698508533</v>
      </c>
      <c r="E30" s="39" t="n">
        <v>2.97594713764903</v>
      </c>
      <c r="F30" s="36" t="s">
        <v>77</v>
      </c>
    </row>
    <row r="31" customFormat="false" ht="12.75" hidden="false" customHeight="false" outlineLevel="0" collapsed="false">
      <c r="A31" s="38" t="s">
        <v>78</v>
      </c>
      <c r="B31" s="36" t="n">
        <v>79.6</v>
      </c>
      <c r="C31" s="39" t="n">
        <v>4.07587340415636</v>
      </c>
      <c r="D31" s="39" t="n">
        <v>-0.64936717775917</v>
      </c>
      <c r="E31" s="39" t="n">
        <v>3.28496259871281</v>
      </c>
      <c r="F31" s="36" t="s">
        <v>79</v>
      </c>
    </row>
    <row r="32" customFormat="false" ht="12.75" hidden="false" customHeight="false" outlineLevel="0" collapsed="false">
      <c r="A32" s="38" t="s">
        <v>80</v>
      </c>
      <c r="B32" s="36" t="n">
        <v>79.9</v>
      </c>
      <c r="C32" s="39" t="n">
        <v>4.47608684974723</v>
      </c>
      <c r="D32" s="39" t="n">
        <v>8.01188162776365</v>
      </c>
      <c r="E32" s="39" t="n">
        <v>5.55516373151941</v>
      </c>
      <c r="F32" s="36" t="s">
        <v>81</v>
      </c>
      <c r="I32" s="36" t="s">
        <v>239</v>
      </c>
    </row>
    <row r="33" customFormat="false" ht="12.75" hidden="false" customHeight="false" outlineLevel="0" collapsed="false">
      <c r="A33" s="38" t="s">
        <v>82</v>
      </c>
      <c r="B33" s="36" t="n">
        <v>79.2</v>
      </c>
      <c r="C33" s="39" t="n">
        <v>4.81054828597862</v>
      </c>
      <c r="D33" s="39" t="n">
        <v>13.107908264522</v>
      </c>
      <c r="E33" s="39" t="n">
        <v>7.25135560685214</v>
      </c>
      <c r="F33" s="36" t="s">
        <v>83</v>
      </c>
      <c r="I33" s="36" t="s">
        <v>240</v>
      </c>
    </row>
    <row r="34" customFormat="false" ht="12.75" hidden="false" customHeight="false" outlineLevel="0" collapsed="false">
      <c r="A34" s="38" t="s">
        <v>84</v>
      </c>
      <c r="B34" s="36" t="n">
        <v>81.6</v>
      </c>
      <c r="C34" s="39" t="n">
        <v>4.48529658220809</v>
      </c>
      <c r="D34" s="39" t="n">
        <v>17.3744851240105</v>
      </c>
      <c r="E34" s="39" t="n">
        <v>6.91027703128958</v>
      </c>
      <c r="F34" s="36" t="s">
        <v>85</v>
      </c>
    </row>
    <row r="35" customFormat="false" ht="12.75" hidden="false" customHeight="false" outlineLevel="0" collapsed="false">
      <c r="A35" s="38" t="s">
        <v>86</v>
      </c>
      <c r="B35" s="36" t="n">
        <v>80.3</v>
      </c>
      <c r="C35" s="39" t="n">
        <v>5.66613610937832</v>
      </c>
      <c r="D35" s="39" t="n">
        <v>16.6269708153767</v>
      </c>
      <c r="E35" s="39" t="n">
        <v>5.98846168755966</v>
      </c>
      <c r="F35" s="36" t="s">
        <v>87</v>
      </c>
    </row>
    <row r="36" customFormat="false" ht="12.75" hidden="false" customHeight="false" outlineLevel="0" collapsed="false">
      <c r="A36" s="38" t="s">
        <v>88</v>
      </c>
      <c r="B36" s="36" t="n">
        <v>82.2</v>
      </c>
      <c r="C36" s="39" t="n">
        <v>7.19568267477904</v>
      </c>
      <c r="D36" s="39" t="n">
        <v>14.9419344474298</v>
      </c>
      <c r="E36" s="39" t="n">
        <v>4.16141663884009</v>
      </c>
      <c r="F36" s="36" t="s">
        <v>89</v>
      </c>
      <c r="I36" s="36" t="s">
        <v>241</v>
      </c>
    </row>
    <row r="37" customFormat="false" ht="12.75" hidden="false" customHeight="false" outlineLevel="0" collapsed="false">
      <c r="A37" s="38" t="s">
        <v>90</v>
      </c>
      <c r="B37" s="36" t="n">
        <v>80</v>
      </c>
      <c r="C37" s="39" t="n">
        <v>7.91473434312355</v>
      </c>
      <c r="D37" s="39" t="n">
        <v>7.51175304915809</v>
      </c>
      <c r="E37" s="39" t="n">
        <v>3.24485570103021</v>
      </c>
      <c r="F37" s="36" t="s">
        <v>91</v>
      </c>
    </row>
    <row r="38" customFormat="false" ht="12.75" hidden="false" customHeight="false" outlineLevel="0" collapsed="false">
      <c r="A38" s="38" t="s">
        <v>92</v>
      </c>
      <c r="B38" s="36" t="n">
        <v>80.5</v>
      </c>
      <c r="C38" s="39" t="n">
        <v>8.2786915793803</v>
      </c>
      <c r="D38" s="39" t="n">
        <v>3.25167312761668</v>
      </c>
      <c r="E38" s="39" t="n">
        <v>5.88758021104214</v>
      </c>
      <c r="F38" s="36" t="s">
        <v>93</v>
      </c>
    </row>
    <row r="39" customFormat="false" ht="12.75" hidden="false" customHeight="false" outlineLevel="0" collapsed="false">
      <c r="A39" s="38" t="s">
        <v>94</v>
      </c>
      <c r="B39" s="36" t="n">
        <v>82.2</v>
      </c>
      <c r="C39" s="39" t="n">
        <v>7.78620956303155</v>
      </c>
      <c r="D39" s="39" t="n">
        <v>4.00287574892551</v>
      </c>
      <c r="E39" s="39" t="n">
        <v>8.45955900015863</v>
      </c>
      <c r="F39" s="36" t="s">
        <v>95</v>
      </c>
    </row>
    <row r="40" customFormat="false" ht="12.75" hidden="false" customHeight="false" outlineLevel="0" collapsed="false">
      <c r="A40" s="38" t="s">
        <v>96</v>
      </c>
      <c r="B40" s="36" t="n">
        <v>83.7</v>
      </c>
      <c r="C40" s="39" t="n">
        <v>7.24958327744221</v>
      </c>
      <c r="D40" s="39" t="n">
        <v>-0.702278198111114</v>
      </c>
      <c r="E40" s="39" t="n">
        <v>10.7685003889896</v>
      </c>
      <c r="F40" s="36" t="s">
        <v>97</v>
      </c>
    </row>
    <row r="41" customFormat="false" ht="12.75" hidden="false" customHeight="false" outlineLevel="0" collapsed="false">
      <c r="A41" s="38" t="s">
        <v>98</v>
      </c>
      <c r="B41" s="36" t="n">
        <v>82</v>
      </c>
      <c r="C41" s="39" t="n">
        <v>7.19181664230282</v>
      </c>
      <c r="D41" s="39" t="n">
        <v>2.45146000166014</v>
      </c>
      <c r="E41" s="39" t="n">
        <v>12.598418972332</v>
      </c>
      <c r="F41" s="36" t="s">
        <v>99</v>
      </c>
    </row>
    <row r="42" customFormat="false" ht="12.75" hidden="false" customHeight="false" outlineLevel="0" collapsed="false">
      <c r="A42" s="38" t="s">
        <v>100</v>
      </c>
      <c r="B42" s="36" t="n">
        <v>84</v>
      </c>
      <c r="C42" s="39" t="n">
        <v>8.74345952817737</v>
      </c>
      <c r="D42" s="39" t="n">
        <v>-0.0833825963790923</v>
      </c>
      <c r="E42" s="39" t="n">
        <v>12.2264784090067</v>
      </c>
      <c r="F42" s="36" t="s">
        <v>101</v>
      </c>
    </row>
    <row r="43" customFormat="false" ht="12.75" hidden="false" customHeight="false" outlineLevel="0" collapsed="false">
      <c r="A43" s="38" t="s">
        <v>102</v>
      </c>
      <c r="B43" s="36" t="n">
        <v>84</v>
      </c>
      <c r="C43" s="39" t="n">
        <v>9.80936518273121</v>
      </c>
      <c r="D43" s="39" t="n">
        <v>-2.68519078974927</v>
      </c>
      <c r="E43" s="39" t="n">
        <v>6.34362069512897</v>
      </c>
      <c r="F43" s="36" t="s">
        <v>103</v>
      </c>
    </row>
    <row r="44" customFormat="false" ht="12.75" hidden="false" customHeight="false" outlineLevel="0" collapsed="false">
      <c r="A44" s="38" t="s">
        <v>104</v>
      </c>
      <c r="B44" s="36" t="n">
        <v>84.6</v>
      </c>
      <c r="C44" s="39" t="n">
        <v>10.6905813480776</v>
      </c>
      <c r="D44" s="39" t="n">
        <v>-3.59053963278007</v>
      </c>
      <c r="E44" s="39" t="n">
        <v>3.80043175933338</v>
      </c>
      <c r="F44" s="36" t="s">
        <v>105</v>
      </c>
    </row>
    <row r="45" customFormat="false" ht="12.75" hidden="false" customHeight="false" outlineLevel="0" collapsed="false">
      <c r="A45" s="38" t="s">
        <v>106</v>
      </c>
      <c r="B45" s="36" t="n">
        <v>86.2</v>
      </c>
      <c r="C45" s="39" t="n">
        <v>11.3850950182763</v>
      </c>
      <c r="D45" s="36" t="n">
        <v>-6.83015825891273</v>
      </c>
      <c r="E45" s="39" t="n">
        <v>-0.694575062143612</v>
      </c>
      <c r="F45" s="36" t="s">
        <v>107</v>
      </c>
    </row>
    <row r="46" customFormat="false" ht="12.75" hidden="false" customHeight="false" outlineLevel="0" collapsed="false">
      <c r="A46" s="38" t="s">
        <v>108</v>
      </c>
      <c r="B46" s="36" t="n">
        <v>84.6</v>
      </c>
      <c r="C46" s="39"/>
      <c r="F46" s="36" t="s">
        <v>188</v>
      </c>
    </row>
    <row r="47" customFormat="false" ht="12.75" hidden="false" customHeight="false" outlineLevel="0" collapsed="false">
      <c r="A47" s="40"/>
      <c r="C47" s="39"/>
    </row>
    <row r="48" customFormat="false" ht="12.75" hidden="false" customHeight="false" outlineLevel="0" collapsed="false">
      <c r="A48" s="40"/>
      <c r="C48" s="39"/>
    </row>
    <row r="49" customFormat="false" ht="12.75" hidden="false" customHeight="false" outlineLevel="0" collapsed="false">
      <c r="A49" s="40"/>
      <c r="B49" s="40"/>
      <c r="C49" s="39"/>
    </row>
    <row r="50" customFormat="false" ht="12.75" hidden="false" customHeight="false" outlineLevel="0" collapsed="false">
      <c r="A50" s="40"/>
      <c r="B50" s="40"/>
      <c r="C50" s="39"/>
    </row>
    <row r="51" customFormat="false" ht="12.75" hidden="false" customHeight="false" outlineLevel="0" collapsed="false">
      <c r="A51" s="40"/>
      <c r="B51" s="40"/>
      <c r="C51" s="39"/>
    </row>
    <row r="52" customFormat="false" ht="12.75" hidden="false" customHeight="false" outlineLevel="0" collapsed="false">
      <c r="A52" s="40"/>
      <c r="B52" s="40"/>
      <c r="C52" s="39"/>
    </row>
    <row r="53" customFormat="false" ht="12.75" hidden="false" customHeight="false" outlineLevel="0" collapsed="false">
      <c r="A53" s="40"/>
      <c r="B53" s="40"/>
      <c r="C53" s="39"/>
    </row>
    <row r="63" customFormat="false" ht="12.75" hidden="false" customHeight="false" outlineLevel="0" collapsed="false">
      <c r="I63" s="40"/>
    </row>
    <row r="64" customFormat="false" ht="12.75" hidden="false" customHeight="false" outlineLevel="0" collapsed="false">
      <c r="I64" s="36" t="s">
        <v>242</v>
      </c>
    </row>
    <row r="65" customFormat="false" ht="12.75" hidden="false" customHeight="false" outlineLevel="0" collapsed="false">
      <c r="I65" s="36" t="s">
        <v>2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1T14:53:16Z</dcterms:created>
  <dc:creator>kaponyae</dc:creator>
  <dc:description/>
  <dc:language>en-US</dc:language>
  <cp:lastModifiedBy>szilagyiesz</cp:lastModifiedBy>
  <dcterms:modified xsi:type="dcterms:W3CDTF">2007-05-21T12: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8521165</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csere</vt:lpwstr>
  </property>
</Properties>
</file>