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  <sheet name="III-7" sheetId="7" state="visible" r:id="rId8"/>
    <sheet name="III-8" sheetId="8" state="visible" r:id="rId9"/>
    <sheet name="III-9" sheetId="9" state="visible" r:id="rId10"/>
    <sheet name="III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15">
  <si>
    <t xml:space="preserve">készítette: Jakab Zoltán</t>
  </si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.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03:Q3</t>
  </si>
  <si>
    <t xml:space="preserve">2003.III.n.év</t>
  </si>
  <si>
    <t xml:space="preserve">03:Q4</t>
  </si>
  <si>
    <t xml:space="preserve">2003.IV.n.év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A bizonytalansági eloszlás 2005. negyedik negyedévi metszete az augusztusi és a májusi előrelejzés szerint</t>
  </si>
  <si>
    <t xml:space="preserve">The Q4:05 cross-section of the fan chart in the August and May projections</t>
  </si>
  <si>
    <t xml:space="preserve">August</t>
  </si>
  <si>
    <t xml:space="preserve">May</t>
  </si>
  <si>
    <t xml:space="preserve">augusztus</t>
  </si>
  <si>
    <t xml:space="preserve">május</t>
  </si>
  <si>
    <t xml:space="preserve">Készítette:</t>
  </si>
  <si>
    <t xml:space="preserve">Kovács Mihály András</t>
  </si>
  <si>
    <t xml:space="preserve">A külpiaci részesedés várható alakulása*</t>
  </si>
  <si>
    <t xml:space="preserve">Market share of Hungarian Exporters*</t>
  </si>
  <si>
    <t xml:space="preserve">*Áruexport volumenindexe/import alapú külső kereslet volumenindexe, 1998=100</t>
  </si>
  <si>
    <t xml:space="preserve">*Volume index of goods export/ volume index of weighted export market growth, 1998=100</t>
  </si>
  <si>
    <t xml:space="preserve">1q-95</t>
  </si>
  <si>
    <t xml:space="preserve">2q-95</t>
  </si>
  <si>
    <t xml:space="preserve">3q-95</t>
  </si>
  <si>
    <t xml:space="preserve">4q-95</t>
  </si>
  <si>
    <t xml:space="preserve">1q-96</t>
  </si>
  <si>
    <t xml:space="preserve">2q-96</t>
  </si>
  <si>
    <t xml:space="preserve">3q-96</t>
  </si>
  <si>
    <t xml:space="preserve">4q-96</t>
  </si>
  <si>
    <t xml:space="preserve">1q-97</t>
  </si>
  <si>
    <t xml:space="preserve">2q-97</t>
  </si>
  <si>
    <t xml:space="preserve">3q-97</t>
  </si>
  <si>
    <t xml:space="preserve">4q-97</t>
  </si>
  <si>
    <t xml:space="preserve">1q-98</t>
  </si>
  <si>
    <t xml:space="preserve">2q-98</t>
  </si>
  <si>
    <t xml:space="preserve">3q-98</t>
  </si>
  <si>
    <t xml:space="preserve">4q-98</t>
  </si>
  <si>
    <t xml:space="preserve">1q-99</t>
  </si>
  <si>
    <t xml:space="preserve">2q-99</t>
  </si>
  <si>
    <t xml:space="preserve">3q-99</t>
  </si>
  <si>
    <t xml:space="preserve">4q-99</t>
  </si>
  <si>
    <t xml:space="preserve">1q-00</t>
  </si>
  <si>
    <t xml:space="preserve">2q-00</t>
  </si>
  <si>
    <t xml:space="preserve">3q-00</t>
  </si>
  <si>
    <t xml:space="preserve">4q-00</t>
  </si>
  <si>
    <t xml:space="preserve">1q-01</t>
  </si>
  <si>
    <t xml:space="preserve">2q-01</t>
  </si>
  <si>
    <t xml:space="preserve">3q-01</t>
  </si>
  <si>
    <t xml:space="preserve">4q-01</t>
  </si>
  <si>
    <t xml:space="preserve">1q-02</t>
  </si>
  <si>
    <t xml:space="preserve">2q-02</t>
  </si>
  <si>
    <t xml:space="preserve">3q-02</t>
  </si>
  <si>
    <t xml:space="preserve">4q-02</t>
  </si>
  <si>
    <t xml:space="preserve">1q-03</t>
  </si>
  <si>
    <t xml:space="preserve">2q-03</t>
  </si>
  <si>
    <t xml:space="preserve">3q-03</t>
  </si>
  <si>
    <t xml:space="preserve">4q-03</t>
  </si>
  <si>
    <t xml:space="preserve">1q-04</t>
  </si>
  <si>
    <t xml:space="preserve">2q-04</t>
  </si>
  <si>
    <t xml:space="preserve">3q-04</t>
  </si>
  <si>
    <t xml:space="preserve">4q-04</t>
  </si>
  <si>
    <t xml:space="preserve">1q-05</t>
  </si>
  <si>
    <t xml:space="preserve">2q-05</t>
  </si>
  <si>
    <t xml:space="preserve">3q-05</t>
  </si>
  <si>
    <t xml:space="preserve">4q-05</t>
  </si>
  <si>
    <t xml:space="preserve">A vállalati beruházási ráta alakulása*</t>
  </si>
  <si>
    <t xml:space="preserve">The investment to GDP ratio in the corporate sector*</t>
  </si>
  <si>
    <t xml:space="preserve">*Vállalati beruházás/GDP-vel közelítve</t>
  </si>
  <si>
    <t xml:space="preserve">*Proxied by corporate investment over GDP</t>
  </si>
  <si>
    <t xml:space="preserve">Bérinfláció és fajlagos bérköltség a versenyszférában*</t>
  </si>
  <si>
    <t xml:space="preserve">Wage inflation and unit labour costs in the business sector</t>
  </si>
  <si>
    <t xml:space="preserve">*évesített negyedéves növekedési ütemek, feldolgozóipar és piaci szolgáltatások súlyozott átlaga</t>
  </si>
  <si>
    <t xml:space="preserve">*annualized quarterly indices, weighted average of manufacturing ans market services</t>
  </si>
  <si>
    <t xml:space="preserve">Wage inflation (left scale)</t>
  </si>
  <si>
    <t xml:space="preserve">ULC</t>
  </si>
  <si>
    <t xml:space="preserve">Bérinfláció (bal skála)</t>
  </si>
  <si>
    <t xml:space="preserve">fajlagos munkaköltség</t>
  </si>
  <si>
    <t xml:space="preserve">Készítette: Virág Barnabás</t>
  </si>
  <si>
    <t xml:space="preserve">Cím</t>
  </si>
  <si>
    <r>
      <rPr>
        <b val="true"/>
        <sz val="10"/>
        <rFont val="Arial"/>
        <family val="2"/>
        <charset val="238"/>
      </rPr>
      <t xml:space="preserve">A lakosság vásárolt fogyasztási kiadásainka és reál nettó jövedelmének alakulása </t>
    </r>
    <r>
      <rPr>
        <sz val="10"/>
        <rFont val="Arial"/>
        <family val="0"/>
        <charset val="238"/>
      </rPr>
      <t xml:space="preserve">(szezonálisan igazított adatok, évesített negyedéves növekedés)</t>
    </r>
  </si>
  <si>
    <r>
      <rPr>
        <b val="true"/>
        <sz val="10"/>
        <rFont val="Arial"/>
        <family val="2"/>
        <charset val="238"/>
      </rPr>
      <t xml:space="preserve">Household purchased consumption expenditure and real net income </t>
    </r>
    <r>
      <rPr>
        <sz val="10"/>
        <rFont val="Arial"/>
        <family val="0"/>
        <charset val="238"/>
      </rPr>
      <t xml:space="preserve">(Sesonally adjusted and annualised quarter-on-quarter growth rates)</t>
    </r>
  </si>
  <si>
    <t xml:space="preserve">Tengelyfelirat</t>
  </si>
  <si>
    <t xml:space="preserve">%</t>
  </si>
  <si>
    <t xml:space="preserve">percent</t>
  </si>
  <si>
    <t xml:space="preserve">Household consumption expenditure</t>
  </si>
  <si>
    <t xml:space="preserve">Real net icome of households</t>
  </si>
  <si>
    <t xml:space="preserve">Fogyasztási kiadások</t>
  </si>
  <si>
    <t xml:space="preserve">Reál nettó jövedelem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IV.n.év</t>
  </si>
  <si>
    <t xml:space="preserve">A lakosság nettó pénzügyi megtakarítási rátájának alakulása*</t>
  </si>
  <si>
    <t xml:space="preserve">Developments in households' net financial saving rate*</t>
  </si>
  <si>
    <t xml:space="preserve">*(bruttó pénzügyi megtakarítás-hitelfelvétel)/rendelkezésre álló jövedelem</t>
  </si>
  <si>
    <t xml:space="preserve">*(gross financial savings-change in credits)/disposable income</t>
  </si>
  <si>
    <t xml:space="preserve">net financial saving rate</t>
  </si>
  <si>
    <t xml:space="preserve">nettó pénzügyi megtakarítási ráta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A potenciális kibocsátás és meghatározói*</t>
  </si>
  <si>
    <t xml:space="preserve">Potential output and it's determinants*</t>
  </si>
  <si>
    <t xml:space="preserve">*változás az előző évhez képest, %</t>
  </si>
  <si>
    <t xml:space="preserve">*percentage change compared to the previous year</t>
  </si>
  <si>
    <t xml:space="preserve">potenciális kibocsátás</t>
  </si>
  <si>
    <t xml:space="preserve">tőkeállomány</t>
  </si>
  <si>
    <t xml:space="preserve">munkakínálat</t>
  </si>
  <si>
    <t xml:space="preserve">technológia</t>
  </si>
  <si>
    <t xml:space="preserve">potential output</t>
  </si>
  <si>
    <t xml:space="preserve">capital</t>
  </si>
  <si>
    <t xml:space="preserve">labour supply</t>
  </si>
  <si>
    <t xml:space="preserve">technology</t>
  </si>
  <si>
    <t xml:space="preserve">A GDP növekedés és annak főbb meghatározót*</t>
  </si>
  <si>
    <t xml:space="preserve">GDP growth and its contributors*</t>
  </si>
  <si>
    <t xml:space="preserve">*Változás az előző évhez képest,%</t>
  </si>
  <si>
    <t xml:space="preserve">*Percentage change compared to the previous year</t>
  </si>
  <si>
    <t xml:space="preserve">fogyasztás</t>
  </si>
  <si>
    <t xml:space="preserve">felhalmozás</t>
  </si>
  <si>
    <t xml:space="preserve">nettó export</t>
  </si>
  <si>
    <t xml:space="preserve">GDP</t>
  </si>
  <si>
    <t xml:space="preserve">consumption</t>
  </si>
  <si>
    <t xml:space="preserve">investment</t>
  </si>
  <si>
    <t xml:space="preserve">net exports</t>
  </si>
  <si>
    <t xml:space="preserve">A maginfláció várható alakulása*</t>
  </si>
  <si>
    <t xml:space="preserve">Developments in core inflation*</t>
  </si>
  <si>
    <t xml:space="preserve">*Évesített negyedéves növekedési ütemek</t>
  </si>
  <si>
    <t xml:space="preserve">*Annualized quarterly indic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000"/>
    <numFmt numFmtId="168" formatCode="0.0"/>
    <numFmt numFmtId="169" formatCode="0.000"/>
    <numFmt numFmtId="170" formatCode="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color rgb="FF000000"/>
      <name val="Times New Roman"/>
      <family val="2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color rgb="FF000000"/>
      <name val="Times New Roman"/>
      <family val="2"/>
    </font>
    <font>
      <sz val="10.75"/>
      <color rgb="FF000000"/>
      <name val="Times New Roman"/>
      <family val="2"/>
    </font>
    <font>
      <sz val="14"/>
      <color rgb="FF000000"/>
      <name val="Garamond"/>
      <family val="2"/>
    </font>
    <font>
      <sz val="13.5"/>
      <color rgb="FF000000"/>
      <name val="Garamond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</font>
    <font>
      <sz val="11.25"/>
      <color rgb="FF000000"/>
      <name val="Arial"/>
      <family val="2"/>
    </font>
    <font>
      <sz val="10.5"/>
      <color rgb="FF000000"/>
      <name val="Times New Roman"/>
      <family val="2"/>
    </font>
    <font>
      <sz val="11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-1_ábrá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46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C$6:$C$21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7.33236034872462</c:v>
                </c:pt>
                <c:pt idx="10">
                  <c:v>6.05959190920231</c:v>
                </c:pt>
                <c:pt idx="11">
                  <c:v>5.00306637246174</c:v>
                </c:pt>
                <c:pt idx="12">
                  <c:v>3.06701633601193</c:v>
                </c:pt>
                <c:pt idx="13">
                  <c:v>2.63759589184761</c:v>
                </c:pt>
                <c:pt idx="14">
                  <c:v>2.1590147738946</c:v>
                </c:pt>
                <c:pt idx="15">
                  <c:v>1.95967820348395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11345074005949</c:v>
                </c:pt>
                <c:pt idx="11">
                  <c:v>0.680255976939778</c:v>
                </c:pt>
                <c:pt idx="12">
                  <c:v>0.870708674146079</c:v>
                </c:pt>
                <c:pt idx="13">
                  <c:v>0.973788823524152</c:v>
                </c:pt>
                <c:pt idx="14">
                  <c:v>1.09459307472196</c:v>
                </c:pt>
                <c:pt idx="15">
                  <c:v>1.20588033360605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90508424009312</c:v>
                </c:pt>
                <c:pt idx="11">
                  <c:v>0.38643159597054</c:v>
                </c:pt>
                <c:pt idx="12">
                  <c:v>0.494614883241258</c:v>
                </c:pt>
                <c:pt idx="13">
                  <c:v>0.553079954299388</c:v>
                </c:pt>
                <c:pt idx="14">
                  <c:v>0.621631491241832</c:v>
                </c:pt>
                <c:pt idx="15">
                  <c:v>0.684666201847286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532814090438</c:v>
                </c:pt>
                <c:pt idx="11">
                  <c:v>0.326300091207236</c:v>
                </c:pt>
                <c:pt idx="12">
                  <c:v>0.417815762579085</c:v>
                </c:pt>
                <c:pt idx="13">
                  <c:v>0.466998431469991</c:v>
                </c:pt>
                <c:pt idx="14">
                  <c:v>0.525271510390041</c:v>
                </c:pt>
                <c:pt idx="15">
                  <c:v>0.578913681749602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5314902410767</c:v>
                </c:pt>
                <c:pt idx="11">
                  <c:v>0.389449528712761</c:v>
                </c:pt>
                <c:pt idx="12">
                  <c:v>0.493387512929107</c:v>
                </c:pt>
                <c:pt idx="13">
                  <c:v>0.54601974858235</c:v>
                </c:pt>
                <c:pt idx="14">
                  <c:v>0.607667111102662</c:v>
                </c:pt>
                <c:pt idx="15">
                  <c:v>0.662313858728081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90516392840984</c:v>
                </c:pt>
                <c:pt idx="11">
                  <c:v>0.461178089564891</c:v>
                </c:pt>
                <c:pt idx="12">
                  <c:v>0.584488206826634</c:v>
                </c:pt>
                <c:pt idx="13">
                  <c:v>0.646615452645925</c:v>
                </c:pt>
                <c:pt idx="14">
                  <c:v>0.719907391035832</c:v>
                </c:pt>
                <c:pt idx="15">
                  <c:v>0.785219981340163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1134647325667</c:v>
                </c:pt>
                <c:pt idx="11">
                  <c:v>0.811787266331029</c:v>
                </c:pt>
                <c:pt idx="12">
                  <c:v>1.02872195813561</c:v>
                </c:pt>
                <c:pt idx="13">
                  <c:v>1.13838964183552</c:v>
                </c:pt>
                <c:pt idx="14">
                  <c:v>1.26712313227247</c:v>
                </c:pt>
                <c:pt idx="15">
                  <c:v>1.38148371594487</c:v>
                </c:pt>
              </c:numCache>
            </c:numRef>
          </c:val>
        </c:ser>
        <c:axId val="63988283"/>
        <c:axId val="6964922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C$6:$C$15</c:f>
              <c:numCache>
                <c:formatCode>General</c:formatCode>
                <c:ptCount val="10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7.33236034872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J$6:$J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K$6:$K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1</c:f>
              <c:strCache>
                <c:ptCount val="16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</c:strCache>
            </c:strRef>
          </c:cat>
          <c:val>
            <c:numRef>
              <c:f>'III-1'!$L$6:$L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625</c:v>
                </c:pt>
                <c:pt idx="14">
                  <c:v>4.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88283"/>
        <c:axId val="6964922"/>
      </c:lineChart>
      <c:catAx>
        <c:axId val="6398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4922"/>
        <c:crossesAt val="0"/>
        <c:auto val="1"/>
        <c:lblAlgn val="ctr"/>
        <c:lblOffset val="100"/>
        <c:noMultiLvlLbl val="0"/>
      </c:catAx>
      <c:valAx>
        <c:axId val="6964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98828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I-6'!$B$10</c:f>
              <c:strCache>
                <c:ptCount val="1"/>
                <c:pt idx="0">
                  <c:v>Household consumption expenditur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D$12:$D$43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III-6'!$B$12:$B$43</c:f>
              <c:numCache>
                <c:formatCode>General</c:formatCode>
                <c:ptCount val="32"/>
                <c:pt idx="0">
                  <c:v>5.70687441712516</c:v>
                </c:pt>
                <c:pt idx="1">
                  <c:v>4.35059032207552</c:v>
                </c:pt>
                <c:pt idx="2">
                  <c:v>5.82495533060063</c:v>
                </c:pt>
                <c:pt idx="3">
                  <c:v>5.81936332054853</c:v>
                </c:pt>
                <c:pt idx="4">
                  <c:v>4.4191751903107</c:v>
                </c:pt>
                <c:pt idx="5">
                  <c:v>7.15365823122886</c:v>
                </c:pt>
                <c:pt idx="6">
                  <c:v>6.95900035035248</c:v>
                </c:pt>
                <c:pt idx="7">
                  <c:v>5.31363536816141</c:v>
                </c:pt>
                <c:pt idx="8">
                  <c:v>4.56973606249625</c:v>
                </c:pt>
                <c:pt idx="9">
                  <c:v>5.98012713026922</c:v>
                </c:pt>
                <c:pt idx="10">
                  <c:v>7.01478680398692</c:v>
                </c:pt>
                <c:pt idx="11">
                  <c:v>4.89640037216891</c:v>
                </c:pt>
                <c:pt idx="12">
                  <c:v>4.39218168273463</c:v>
                </c:pt>
                <c:pt idx="13">
                  <c:v>7.24689798818086</c:v>
                </c:pt>
                <c:pt idx="14">
                  <c:v>5.59670039793276</c:v>
                </c:pt>
                <c:pt idx="15">
                  <c:v>9.43097644488218</c:v>
                </c:pt>
                <c:pt idx="16">
                  <c:v>13.7533346605951</c:v>
                </c:pt>
                <c:pt idx="17">
                  <c:v>9.19297263226078</c:v>
                </c:pt>
                <c:pt idx="18">
                  <c:v>9.48829218537554</c:v>
                </c:pt>
                <c:pt idx="19">
                  <c:v>10.7482573036468</c:v>
                </c:pt>
                <c:pt idx="20">
                  <c:v>7.19532232202064</c:v>
                </c:pt>
                <c:pt idx="21">
                  <c:v>6.03780670287195</c:v>
                </c:pt>
                <c:pt idx="22">
                  <c:v>6.22041516015477</c:v>
                </c:pt>
                <c:pt idx="23">
                  <c:v>2.80672624993204</c:v>
                </c:pt>
                <c:pt idx="24">
                  <c:v>3.42336452875274</c:v>
                </c:pt>
                <c:pt idx="25">
                  <c:v>0.907516518582739</c:v>
                </c:pt>
                <c:pt idx="26">
                  <c:v>0.963461532917748</c:v>
                </c:pt>
                <c:pt idx="27">
                  <c:v>2.17755907063058</c:v>
                </c:pt>
                <c:pt idx="28">
                  <c:v>3.77221649085205</c:v>
                </c:pt>
                <c:pt idx="29">
                  <c:v>4.060401</c:v>
                </c:pt>
                <c:pt idx="30">
                  <c:v>3.85449376450626</c:v>
                </c:pt>
                <c:pt idx="31">
                  <c:v>3.4025735794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64801"/>
        <c:axId val="79298315"/>
      </c:lineChart>
      <c:lineChart>
        <c:grouping val="standard"/>
        <c:varyColors val="0"/>
        <c:ser>
          <c:idx val="1"/>
          <c:order val="1"/>
          <c:tx>
            <c:strRef>
              <c:f>'III-6'!$C$10</c:f>
              <c:strCache>
                <c:ptCount val="1"/>
                <c:pt idx="0">
                  <c:v>Real net icome of household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D$12:$D$43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III-6'!$C$12:$C$43</c:f>
              <c:numCache>
                <c:formatCode>General</c:formatCode>
                <c:ptCount val="32"/>
                <c:pt idx="0">
                  <c:v>5.49652124412614</c:v>
                </c:pt>
                <c:pt idx="1">
                  <c:v>6.9783669222137</c:v>
                </c:pt>
                <c:pt idx="2">
                  <c:v>4.2092918539506</c:v>
                </c:pt>
                <c:pt idx="3">
                  <c:v>6.59175801927445</c:v>
                </c:pt>
                <c:pt idx="4">
                  <c:v>9.20197647850864</c:v>
                </c:pt>
                <c:pt idx="5">
                  <c:v>5.43816257653657</c:v>
                </c:pt>
                <c:pt idx="6">
                  <c:v>0.527929955630398</c:v>
                </c:pt>
                <c:pt idx="7">
                  <c:v>2.5228420405135</c:v>
                </c:pt>
                <c:pt idx="8">
                  <c:v>-1.93944753253612</c:v>
                </c:pt>
                <c:pt idx="9">
                  <c:v>5.39479988934681</c:v>
                </c:pt>
                <c:pt idx="10">
                  <c:v>4.0902152867365</c:v>
                </c:pt>
                <c:pt idx="11">
                  <c:v>4.04806115366148</c:v>
                </c:pt>
                <c:pt idx="12">
                  <c:v>12.9130659147278</c:v>
                </c:pt>
                <c:pt idx="13">
                  <c:v>5.06939589201261</c:v>
                </c:pt>
                <c:pt idx="14">
                  <c:v>7.87699422315708</c:v>
                </c:pt>
                <c:pt idx="15">
                  <c:v>11.4540096690418</c:v>
                </c:pt>
                <c:pt idx="16">
                  <c:v>17.0377297052613</c:v>
                </c:pt>
                <c:pt idx="17">
                  <c:v>11.3903571805859</c:v>
                </c:pt>
                <c:pt idx="18">
                  <c:v>10.9569693370228</c:v>
                </c:pt>
                <c:pt idx="19">
                  <c:v>10.2488685440094</c:v>
                </c:pt>
                <c:pt idx="20">
                  <c:v>6.01409003794842</c:v>
                </c:pt>
                <c:pt idx="21">
                  <c:v>5.07618145485293</c:v>
                </c:pt>
                <c:pt idx="22">
                  <c:v>11.6713675380405</c:v>
                </c:pt>
                <c:pt idx="23">
                  <c:v>3.45225512716341</c:v>
                </c:pt>
                <c:pt idx="24">
                  <c:v>-2.28086933202685</c:v>
                </c:pt>
                <c:pt idx="25">
                  <c:v>-1.21992328295578</c:v>
                </c:pt>
                <c:pt idx="26">
                  <c:v>4.50689488297033</c:v>
                </c:pt>
                <c:pt idx="27">
                  <c:v>6.79442672149817</c:v>
                </c:pt>
                <c:pt idx="28">
                  <c:v>1.31733802628469</c:v>
                </c:pt>
                <c:pt idx="29">
                  <c:v>4.49708782128356</c:v>
                </c:pt>
                <c:pt idx="30">
                  <c:v>2.56205799448144</c:v>
                </c:pt>
                <c:pt idx="31">
                  <c:v>5.8544520421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150046"/>
        <c:axId val="41461563"/>
      </c:lineChart>
      <c:catAx>
        <c:axId val="795648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298315"/>
        <c:crossesAt val="0"/>
        <c:auto val="1"/>
        <c:lblAlgn val="ctr"/>
        <c:lblOffset val="100"/>
        <c:noMultiLvlLbl val="0"/>
      </c:catAx>
      <c:valAx>
        <c:axId val="7929831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64801"/>
        <c:crossesAt val="1"/>
        <c:crossBetween val="midCat"/>
      </c:valAx>
      <c:catAx>
        <c:axId val="60150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1563"/>
        <c:auto val="1"/>
        <c:lblAlgn val="ctr"/>
        <c:lblOffset val="100"/>
        <c:noMultiLvlLbl val="0"/>
      </c:catAx>
      <c:valAx>
        <c:axId val="4146156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5004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C$11:$C$54</c:f>
              <c:strCache>
                <c:ptCount val="4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</c:strCache>
            </c:strRef>
          </c:cat>
          <c:val>
            <c:numRef>
              <c:f>'III-7'!$B$11:$B$54</c:f>
              <c:numCache>
                <c:formatCode>General</c:formatCode>
                <c:ptCount val="44"/>
                <c:pt idx="0">
                  <c:v>12.7739258377302</c:v>
                </c:pt>
                <c:pt idx="1">
                  <c:v>13.5432232389352</c:v>
                </c:pt>
                <c:pt idx="2">
                  <c:v>15.1549918501661</c:v>
                </c:pt>
                <c:pt idx="3">
                  <c:v>14.2596783321785</c:v>
                </c:pt>
                <c:pt idx="4">
                  <c:v>15.2325275070055</c:v>
                </c:pt>
                <c:pt idx="5">
                  <c:v>15.5373053434103</c:v>
                </c:pt>
                <c:pt idx="6">
                  <c:v>14.7067628771754</c:v>
                </c:pt>
                <c:pt idx="7">
                  <c:v>15.2216721341081</c:v>
                </c:pt>
                <c:pt idx="8">
                  <c:v>13.6254751122715</c:v>
                </c:pt>
                <c:pt idx="9">
                  <c:v>14.1241250894569</c:v>
                </c:pt>
                <c:pt idx="10">
                  <c:v>13.9914529030005</c:v>
                </c:pt>
                <c:pt idx="11">
                  <c:v>13.6115988036879</c:v>
                </c:pt>
                <c:pt idx="12">
                  <c:v>14.5963929846036</c:v>
                </c:pt>
                <c:pt idx="13">
                  <c:v>13.8130923594718</c:v>
                </c:pt>
                <c:pt idx="14">
                  <c:v>13.8451595011746</c:v>
                </c:pt>
                <c:pt idx="15">
                  <c:v>12.8453388655993</c:v>
                </c:pt>
                <c:pt idx="16">
                  <c:v>12.5701030214777</c:v>
                </c:pt>
                <c:pt idx="17">
                  <c:v>11.3960379208687</c:v>
                </c:pt>
                <c:pt idx="18">
                  <c:v>10.2754858722536</c:v>
                </c:pt>
                <c:pt idx="19">
                  <c:v>10.412988518674</c:v>
                </c:pt>
                <c:pt idx="20">
                  <c:v>10.4567676217253</c:v>
                </c:pt>
                <c:pt idx="21">
                  <c:v>9.86520451181195</c:v>
                </c:pt>
                <c:pt idx="22">
                  <c:v>9.99451554663448</c:v>
                </c:pt>
                <c:pt idx="23">
                  <c:v>8.32564479230375</c:v>
                </c:pt>
                <c:pt idx="24">
                  <c:v>8.18696155966745</c:v>
                </c:pt>
                <c:pt idx="25">
                  <c:v>8.53914889474202</c:v>
                </c:pt>
                <c:pt idx="26">
                  <c:v>8.14309603304939</c:v>
                </c:pt>
                <c:pt idx="27">
                  <c:v>7.79440751478935</c:v>
                </c:pt>
                <c:pt idx="28">
                  <c:v>5.96873983756726</c:v>
                </c:pt>
                <c:pt idx="29">
                  <c:v>4.98810812906234</c:v>
                </c:pt>
                <c:pt idx="30">
                  <c:v>4.41122855937127</c:v>
                </c:pt>
                <c:pt idx="31">
                  <c:v>4.54921398018411</c:v>
                </c:pt>
                <c:pt idx="32">
                  <c:v>-0.312103432806609</c:v>
                </c:pt>
                <c:pt idx="33">
                  <c:v>-0.113847970639723</c:v>
                </c:pt>
                <c:pt idx="34">
                  <c:v>0.294388644117574</c:v>
                </c:pt>
                <c:pt idx="35">
                  <c:v>0.856573180823539</c:v>
                </c:pt>
                <c:pt idx="36">
                  <c:v>2.03304970076908</c:v>
                </c:pt>
                <c:pt idx="37">
                  <c:v>2.37946002602228</c:v>
                </c:pt>
                <c:pt idx="38">
                  <c:v>2.3566972475182</c:v>
                </c:pt>
                <c:pt idx="39">
                  <c:v>2.81716366358415</c:v>
                </c:pt>
                <c:pt idx="40">
                  <c:v>2.25817022963602</c:v>
                </c:pt>
                <c:pt idx="41">
                  <c:v>2.72528131420501</c:v>
                </c:pt>
                <c:pt idx="42">
                  <c:v>3.14440470711904</c:v>
                </c:pt>
                <c:pt idx="43">
                  <c:v>3.3335772141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331702"/>
        <c:axId val="9551886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C$11:$C$54</c:f>
              <c:strCache>
                <c:ptCount val="44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</c:strCache>
            </c:strRef>
          </c:cat>
          <c:val>
            <c:numRef>
              <c:f>'III-7'!$B$11:$B$54</c:f>
              <c:numCache>
                <c:formatCode>General</c:formatCode>
                <c:ptCount val="44"/>
                <c:pt idx="0">
                  <c:v>12.7739258377302</c:v>
                </c:pt>
                <c:pt idx="1">
                  <c:v>13.5432232389352</c:v>
                </c:pt>
                <c:pt idx="2">
                  <c:v>15.1549918501661</c:v>
                </c:pt>
                <c:pt idx="3">
                  <c:v>14.2596783321785</c:v>
                </c:pt>
                <c:pt idx="4">
                  <c:v>15.2325275070055</c:v>
                </c:pt>
                <c:pt idx="5">
                  <c:v>15.5373053434103</c:v>
                </c:pt>
                <c:pt idx="6">
                  <c:v>14.7067628771754</c:v>
                </c:pt>
                <c:pt idx="7">
                  <c:v>15.2216721341081</c:v>
                </c:pt>
                <c:pt idx="8">
                  <c:v>13.6254751122715</c:v>
                </c:pt>
                <c:pt idx="9">
                  <c:v>14.1241250894569</c:v>
                </c:pt>
                <c:pt idx="10">
                  <c:v>13.9914529030005</c:v>
                </c:pt>
                <c:pt idx="11">
                  <c:v>13.6115988036879</c:v>
                </c:pt>
                <c:pt idx="12">
                  <c:v>14.5963929846036</c:v>
                </c:pt>
                <c:pt idx="13">
                  <c:v>13.8130923594718</c:v>
                </c:pt>
                <c:pt idx="14">
                  <c:v>13.8451595011746</c:v>
                </c:pt>
                <c:pt idx="15">
                  <c:v>12.8453388655993</c:v>
                </c:pt>
                <c:pt idx="16">
                  <c:v>12.5701030214777</c:v>
                </c:pt>
                <c:pt idx="17">
                  <c:v>11.3960379208687</c:v>
                </c:pt>
                <c:pt idx="18">
                  <c:v>10.2754858722536</c:v>
                </c:pt>
                <c:pt idx="19">
                  <c:v>10.412988518674</c:v>
                </c:pt>
                <c:pt idx="20">
                  <c:v>10.4567676217253</c:v>
                </c:pt>
                <c:pt idx="21">
                  <c:v>9.86520451181195</c:v>
                </c:pt>
                <c:pt idx="22">
                  <c:v>9.99451554663448</c:v>
                </c:pt>
                <c:pt idx="23">
                  <c:v>8.32564479230375</c:v>
                </c:pt>
                <c:pt idx="24">
                  <c:v>8.18696155966745</c:v>
                </c:pt>
                <c:pt idx="25">
                  <c:v>8.53914889474202</c:v>
                </c:pt>
                <c:pt idx="26">
                  <c:v>8.14309603304939</c:v>
                </c:pt>
                <c:pt idx="27">
                  <c:v>7.79440751478935</c:v>
                </c:pt>
                <c:pt idx="28">
                  <c:v>5.96873983756726</c:v>
                </c:pt>
                <c:pt idx="29">
                  <c:v>4.98810812906234</c:v>
                </c:pt>
                <c:pt idx="30">
                  <c:v>4.41122855937127</c:v>
                </c:pt>
                <c:pt idx="31">
                  <c:v>4.54921398018411</c:v>
                </c:pt>
                <c:pt idx="32">
                  <c:v>-0.312103432806609</c:v>
                </c:pt>
                <c:pt idx="33">
                  <c:v>-0.113847970639723</c:v>
                </c:pt>
                <c:pt idx="34">
                  <c:v>0.294388644117574</c:v>
                </c:pt>
                <c:pt idx="35">
                  <c:v>0.856573180823539</c:v>
                </c:pt>
                <c:pt idx="36">
                  <c:v>2.03304970076908</c:v>
                </c:pt>
                <c:pt idx="37">
                  <c:v>2.37946002602228</c:v>
                </c:pt>
                <c:pt idx="38">
                  <c:v>2.3566972475182</c:v>
                </c:pt>
                <c:pt idx="39">
                  <c:v>2.81716366358415</c:v>
                </c:pt>
                <c:pt idx="40">
                  <c:v>2.25817022963602</c:v>
                </c:pt>
                <c:pt idx="41">
                  <c:v>2.72528131420501</c:v>
                </c:pt>
                <c:pt idx="42">
                  <c:v>3.14440470711904</c:v>
                </c:pt>
                <c:pt idx="43">
                  <c:v>3.3335772141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035228"/>
        <c:axId val="55219187"/>
      </c:lineChart>
      <c:catAx>
        <c:axId val="10331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18864"/>
        <c:crossesAt val="0"/>
        <c:auto val="1"/>
        <c:lblAlgn val="ctr"/>
        <c:lblOffset val="100"/>
        <c:noMultiLvlLbl val="0"/>
      </c:catAx>
      <c:valAx>
        <c:axId val="95518864"/>
        <c:scaling>
          <c:orientation val="minMax"/>
          <c:max val="18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31702"/>
        <c:crossesAt val="1"/>
        <c:crossBetween val="midCat"/>
        <c:majorUnit val="2"/>
      </c:valAx>
      <c:catAx>
        <c:axId val="240352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19187"/>
        <c:auto val="1"/>
        <c:lblAlgn val="ctr"/>
        <c:lblOffset val="100"/>
        <c:noMultiLvlLbl val="0"/>
      </c:catAx>
      <c:valAx>
        <c:axId val="55219187"/>
        <c:scaling>
          <c:orientation val="minMax"/>
          <c:max val="18"/>
          <c:min val="-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35228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1:$A$54</c:f>
              <c:strCache>
                <c:ptCount val="4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</c:strCache>
            </c:strRef>
          </c:cat>
          <c:val>
            <c:numRef>
              <c:f>'III-7'!$B$11:$B$54</c:f>
              <c:numCache>
                <c:formatCode>General</c:formatCode>
                <c:ptCount val="44"/>
                <c:pt idx="0">
                  <c:v>12.7739258377302</c:v>
                </c:pt>
                <c:pt idx="1">
                  <c:v>13.5432232389352</c:v>
                </c:pt>
                <c:pt idx="2">
                  <c:v>15.1549918501661</c:v>
                </c:pt>
                <c:pt idx="3">
                  <c:v>14.2596783321785</c:v>
                </c:pt>
                <c:pt idx="4">
                  <c:v>15.2325275070055</c:v>
                </c:pt>
                <c:pt idx="5">
                  <c:v>15.5373053434103</c:v>
                </c:pt>
                <c:pt idx="6">
                  <c:v>14.7067628771754</c:v>
                </c:pt>
                <c:pt idx="7">
                  <c:v>15.2216721341081</c:v>
                </c:pt>
                <c:pt idx="8">
                  <c:v>13.6254751122715</c:v>
                </c:pt>
                <c:pt idx="9">
                  <c:v>14.1241250894569</c:v>
                </c:pt>
                <c:pt idx="10">
                  <c:v>13.9914529030005</c:v>
                </c:pt>
                <c:pt idx="11">
                  <c:v>13.6115988036879</c:v>
                </c:pt>
                <c:pt idx="12">
                  <c:v>14.5963929846036</c:v>
                </c:pt>
                <c:pt idx="13">
                  <c:v>13.8130923594718</c:v>
                </c:pt>
                <c:pt idx="14">
                  <c:v>13.8451595011746</c:v>
                </c:pt>
                <c:pt idx="15">
                  <c:v>12.8453388655993</c:v>
                </c:pt>
                <c:pt idx="16">
                  <c:v>12.5701030214777</c:v>
                </c:pt>
                <c:pt idx="17">
                  <c:v>11.3960379208687</c:v>
                </c:pt>
                <c:pt idx="18">
                  <c:v>10.2754858722536</c:v>
                </c:pt>
                <c:pt idx="19">
                  <c:v>10.412988518674</c:v>
                </c:pt>
                <c:pt idx="20">
                  <c:v>10.4567676217253</c:v>
                </c:pt>
                <c:pt idx="21">
                  <c:v>9.86520451181195</c:v>
                </c:pt>
                <c:pt idx="22">
                  <c:v>9.99451554663448</c:v>
                </c:pt>
                <c:pt idx="23">
                  <c:v>8.32564479230375</c:v>
                </c:pt>
                <c:pt idx="24">
                  <c:v>8.18696155966745</c:v>
                </c:pt>
                <c:pt idx="25">
                  <c:v>8.53914889474202</c:v>
                </c:pt>
                <c:pt idx="26">
                  <c:v>8.14309603304939</c:v>
                </c:pt>
                <c:pt idx="27">
                  <c:v>7.79440751478935</c:v>
                </c:pt>
                <c:pt idx="28">
                  <c:v>5.96873983756726</c:v>
                </c:pt>
                <c:pt idx="29">
                  <c:v>4.98810812906234</c:v>
                </c:pt>
                <c:pt idx="30">
                  <c:v>4.41122855937127</c:v>
                </c:pt>
                <c:pt idx="31">
                  <c:v>4.54921398018411</c:v>
                </c:pt>
                <c:pt idx="32">
                  <c:v>-0.312103432806609</c:v>
                </c:pt>
                <c:pt idx="33">
                  <c:v>-0.113847970639723</c:v>
                </c:pt>
                <c:pt idx="34">
                  <c:v>0.294388644117574</c:v>
                </c:pt>
                <c:pt idx="35">
                  <c:v>0.856573180823539</c:v>
                </c:pt>
                <c:pt idx="36">
                  <c:v>2.03304970076908</c:v>
                </c:pt>
                <c:pt idx="37">
                  <c:v>2.37946002602228</c:v>
                </c:pt>
                <c:pt idx="38">
                  <c:v>2.3566972475182</c:v>
                </c:pt>
                <c:pt idx="39">
                  <c:v>2.81716366358415</c:v>
                </c:pt>
                <c:pt idx="40">
                  <c:v>2.25817022963602</c:v>
                </c:pt>
                <c:pt idx="41">
                  <c:v>2.72528131420501</c:v>
                </c:pt>
                <c:pt idx="42">
                  <c:v>3.14440470711904</c:v>
                </c:pt>
                <c:pt idx="43">
                  <c:v>3.3335772141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74170"/>
        <c:axId val="60460325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1:$A$54</c:f>
              <c:strCache>
                <c:ptCount val="44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</c:strCache>
            </c:strRef>
          </c:cat>
          <c:val>
            <c:numRef>
              <c:f>'III-7'!$B$11:$B$54</c:f>
              <c:numCache>
                <c:formatCode>General</c:formatCode>
                <c:ptCount val="44"/>
                <c:pt idx="0">
                  <c:v>12.7739258377302</c:v>
                </c:pt>
                <c:pt idx="1">
                  <c:v>13.5432232389352</c:v>
                </c:pt>
                <c:pt idx="2">
                  <c:v>15.1549918501661</c:v>
                </c:pt>
                <c:pt idx="3">
                  <c:v>14.2596783321785</c:v>
                </c:pt>
                <c:pt idx="4">
                  <c:v>15.2325275070055</c:v>
                </c:pt>
                <c:pt idx="5">
                  <c:v>15.5373053434103</c:v>
                </c:pt>
                <c:pt idx="6">
                  <c:v>14.7067628771754</c:v>
                </c:pt>
                <c:pt idx="7">
                  <c:v>15.2216721341081</c:v>
                </c:pt>
                <c:pt idx="8">
                  <c:v>13.6254751122715</c:v>
                </c:pt>
                <c:pt idx="9">
                  <c:v>14.1241250894569</c:v>
                </c:pt>
                <c:pt idx="10">
                  <c:v>13.9914529030005</c:v>
                </c:pt>
                <c:pt idx="11">
                  <c:v>13.6115988036879</c:v>
                </c:pt>
                <c:pt idx="12">
                  <c:v>14.5963929846036</c:v>
                </c:pt>
                <c:pt idx="13">
                  <c:v>13.8130923594718</c:v>
                </c:pt>
                <c:pt idx="14">
                  <c:v>13.8451595011746</c:v>
                </c:pt>
                <c:pt idx="15">
                  <c:v>12.8453388655993</c:v>
                </c:pt>
                <c:pt idx="16">
                  <c:v>12.5701030214777</c:v>
                </c:pt>
                <c:pt idx="17">
                  <c:v>11.3960379208687</c:v>
                </c:pt>
                <c:pt idx="18">
                  <c:v>10.2754858722536</c:v>
                </c:pt>
                <c:pt idx="19">
                  <c:v>10.412988518674</c:v>
                </c:pt>
                <c:pt idx="20">
                  <c:v>10.4567676217253</c:v>
                </c:pt>
                <c:pt idx="21">
                  <c:v>9.86520451181195</c:v>
                </c:pt>
                <c:pt idx="22">
                  <c:v>9.99451554663448</c:v>
                </c:pt>
                <c:pt idx="23">
                  <c:v>8.32564479230375</c:v>
                </c:pt>
                <c:pt idx="24">
                  <c:v>8.18696155966745</c:v>
                </c:pt>
                <c:pt idx="25">
                  <c:v>8.53914889474202</c:v>
                </c:pt>
                <c:pt idx="26">
                  <c:v>8.14309603304939</c:v>
                </c:pt>
                <c:pt idx="27">
                  <c:v>7.79440751478935</c:v>
                </c:pt>
                <c:pt idx="28">
                  <c:v>5.96873983756726</c:v>
                </c:pt>
                <c:pt idx="29">
                  <c:v>4.98810812906234</c:v>
                </c:pt>
                <c:pt idx="30">
                  <c:v>4.41122855937127</c:v>
                </c:pt>
                <c:pt idx="31">
                  <c:v>4.54921398018411</c:v>
                </c:pt>
                <c:pt idx="32">
                  <c:v>-0.312103432806609</c:v>
                </c:pt>
                <c:pt idx="33">
                  <c:v>-0.113847970639723</c:v>
                </c:pt>
                <c:pt idx="34">
                  <c:v>0.294388644117574</c:v>
                </c:pt>
                <c:pt idx="35">
                  <c:v>0.856573180823539</c:v>
                </c:pt>
                <c:pt idx="36">
                  <c:v>2.03304970076908</c:v>
                </c:pt>
                <c:pt idx="37">
                  <c:v>2.37946002602228</c:v>
                </c:pt>
                <c:pt idx="38">
                  <c:v>2.3566972475182</c:v>
                </c:pt>
                <c:pt idx="39">
                  <c:v>2.81716366358415</c:v>
                </c:pt>
                <c:pt idx="40">
                  <c:v>2.25817022963602</c:v>
                </c:pt>
                <c:pt idx="41">
                  <c:v>2.72528131420501</c:v>
                </c:pt>
                <c:pt idx="42">
                  <c:v>3.14440470711904</c:v>
                </c:pt>
                <c:pt idx="43">
                  <c:v>3.33357721419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032078"/>
        <c:axId val="89163318"/>
      </c:lineChart>
      <c:catAx>
        <c:axId val="64974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460325"/>
        <c:crossesAt val="0"/>
        <c:auto val="1"/>
        <c:lblAlgn val="ctr"/>
        <c:lblOffset val="100"/>
        <c:noMultiLvlLbl val="0"/>
      </c:catAx>
      <c:valAx>
        <c:axId val="60460325"/>
        <c:scaling>
          <c:orientation val="minMax"/>
          <c:max val="18"/>
          <c:min val="-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974170"/>
        <c:crossesAt val="1"/>
        <c:crossBetween val="midCat"/>
        <c:majorUnit val="2"/>
      </c:valAx>
      <c:catAx>
        <c:axId val="8003207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3318"/>
        <c:auto val="1"/>
        <c:lblAlgn val="ctr"/>
        <c:lblOffset val="100"/>
        <c:noMultiLvlLbl val="0"/>
      </c:catAx>
      <c:valAx>
        <c:axId val="89163318"/>
        <c:scaling>
          <c:orientation val="minMax"/>
          <c:max val="1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32078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651416671925"/>
          <c:y val="0.0631049888309754"/>
          <c:w val="0.790054899981069"/>
          <c:h val="0.771500372300819"/>
        </c:manualLayout>
      </c:layout>
      <c:lineChart>
        <c:grouping val="standard"/>
        <c:varyColors val="0"/>
        <c:ser>
          <c:idx val="0"/>
          <c:order val="0"/>
          <c:tx>
            <c:strRef>
              <c:f>'III-8'!$B$10</c:f>
              <c:strCache>
                <c:ptCount val="1"/>
                <c:pt idx="0">
                  <c:v>potenciális kibocsátá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B$16:$B$21</c:f>
              <c:numCache>
                <c:formatCode>General</c:formatCode>
                <c:ptCount val="6"/>
                <c:pt idx="0">
                  <c:v>4.64495575195546</c:v>
                </c:pt>
                <c:pt idx="1">
                  <c:v>3.74115044922793</c:v>
                </c:pt>
                <c:pt idx="2">
                  <c:v>3.38256772930181</c:v>
                </c:pt>
                <c:pt idx="3">
                  <c:v>3.78953193562923</c:v>
                </c:pt>
                <c:pt idx="4">
                  <c:v>3.4294400185444</c:v>
                </c:pt>
                <c:pt idx="5">
                  <c:v>3.2405941226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552745"/>
        <c:axId val="95585151"/>
      </c:lineChart>
      <c:lineChart>
        <c:grouping val="standard"/>
        <c:varyColors val="0"/>
        <c:ser>
          <c:idx val="1"/>
          <c:order val="1"/>
          <c:tx>
            <c:strRef>
              <c:f>'III-8'!$C$10</c:f>
              <c:strCache>
                <c:ptCount val="1"/>
                <c:pt idx="0">
                  <c:v>tőkeállomány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C$16:$C$21</c:f>
              <c:numCache>
                <c:formatCode>General</c:formatCode>
                <c:ptCount val="6"/>
                <c:pt idx="0">
                  <c:v>5.97267645990949</c:v>
                </c:pt>
                <c:pt idx="1">
                  <c:v>5.58276261428784</c:v>
                </c:pt>
                <c:pt idx="2">
                  <c:v>5.63216727949063</c:v>
                </c:pt>
                <c:pt idx="3">
                  <c:v>5.00038900329759</c:v>
                </c:pt>
                <c:pt idx="4">
                  <c:v>5.40814305348827</c:v>
                </c:pt>
                <c:pt idx="5">
                  <c:v>5.49602616440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8'!$D$10</c:f>
              <c:strCache>
                <c:ptCount val="1"/>
                <c:pt idx="0">
                  <c:v>munkakínála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D$16:$D$21</c:f>
              <c:numCache>
                <c:formatCode>General</c:formatCode>
                <c:ptCount val="6"/>
                <c:pt idx="0">
                  <c:v>1.25402041927991</c:v>
                </c:pt>
                <c:pt idx="1">
                  <c:v>0.316783435086592</c:v>
                </c:pt>
                <c:pt idx="2">
                  <c:v>0.0111914340489108</c:v>
                </c:pt>
                <c:pt idx="3">
                  <c:v>1.25358804883314</c:v>
                </c:pt>
                <c:pt idx="4">
                  <c:v>0.574253014577181</c:v>
                </c:pt>
                <c:pt idx="5">
                  <c:v>0.318548243357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8'!$E$10</c:f>
              <c:strCache>
                <c:ptCount val="1"/>
                <c:pt idx="0">
                  <c:v>technológia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E$16:$E$21</c:f>
              <c:numCache>
                <c:formatCode>General</c:formatCode>
                <c:ptCount val="6"/>
                <c:pt idx="0">
                  <c:v>2.43618864417145</c:v>
                </c:pt>
                <c:pt idx="1">
                  <c:v>2.20481531084486</c:v>
                </c:pt>
                <c:pt idx="2">
                  <c:v>1.95861350262405</c:v>
                </c:pt>
                <c:pt idx="3">
                  <c:v>1.78230408193308</c:v>
                </c:pt>
                <c:pt idx="4">
                  <c:v>1.71372336816513</c:v>
                </c:pt>
                <c:pt idx="5">
                  <c:v>1.6909455427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44577"/>
        <c:axId val="22035687"/>
      </c:lineChart>
      <c:catAx>
        <c:axId val="1955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85151"/>
        <c:crossesAt val="0"/>
        <c:auto val="1"/>
        <c:lblAlgn val="ctr"/>
        <c:lblOffset val="100"/>
        <c:noMultiLvlLbl val="0"/>
      </c:catAx>
      <c:valAx>
        <c:axId val="95585151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52745"/>
        <c:crossesAt val="1"/>
        <c:crossBetween val="midCat"/>
        <c:majorUnit val="1"/>
        <c:minorUnit val="1"/>
      </c:valAx>
      <c:catAx>
        <c:axId val="271445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035687"/>
        <c:auto val="1"/>
        <c:lblAlgn val="ctr"/>
        <c:lblOffset val="100"/>
        <c:noMultiLvlLbl val="0"/>
      </c:catAx>
      <c:valAx>
        <c:axId val="22035687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44577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263078185145453"/>
          <c:y val="0.872300819061802"/>
          <c:w val="0.93721209061652"/>
          <c:h val="0.07222635889798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403578528827"/>
          <c:y val="0.0573480662983425"/>
          <c:w val="0.828466699801193"/>
          <c:h val="0.82"/>
        </c:manualLayout>
      </c:layout>
      <c:lineChart>
        <c:grouping val="standard"/>
        <c:varyColors val="0"/>
        <c:ser>
          <c:idx val="0"/>
          <c:order val="0"/>
          <c:tx>
            <c:strRef>
              <c:f>'III-8'!$B$11</c:f>
              <c:strCache>
                <c:ptCount val="1"/>
                <c:pt idx="0">
                  <c:v>potential outpu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B$16:$B$21</c:f>
              <c:numCache>
                <c:formatCode>General</c:formatCode>
                <c:ptCount val="6"/>
                <c:pt idx="0">
                  <c:v>4.64495575195546</c:v>
                </c:pt>
                <c:pt idx="1">
                  <c:v>3.74115044922793</c:v>
                </c:pt>
                <c:pt idx="2">
                  <c:v>3.38256772930181</c:v>
                </c:pt>
                <c:pt idx="3">
                  <c:v>3.78953193562923</c:v>
                </c:pt>
                <c:pt idx="4">
                  <c:v>3.4294400185444</c:v>
                </c:pt>
                <c:pt idx="5">
                  <c:v>3.2405941226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39885"/>
        <c:axId val="62274002"/>
      </c:lineChart>
      <c:lineChart>
        <c:grouping val="standard"/>
        <c:varyColors val="0"/>
        <c:ser>
          <c:idx val="1"/>
          <c:order val="1"/>
          <c:tx>
            <c:strRef>
              <c:f>'III-8'!$C$11</c:f>
              <c:strCache>
                <c:ptCount val="1"/>
                <c:pt idx="0">
                  <c:v>capi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C$16:$C$21</c:f>
              <c:numCache>
                <c:formatCode>General</c:formatCode>
                <c:ptCount val="6"/>
                <c:pt idx="0">
                  <c:v>5.97267645990949</c:v>
                </c:pt>
                <c:pt idx="1">
                  <c:v>5.58276261428784</c:v>
                </c:pt>
                <c:pt idx="2">
                  <c:v>5.63216727949063</c:v>
                </c:pt>
                <c:pt idx="3">
                  <c:v>5.00038900329759</c:v>
                </c:pt>
                <c:pt idx="4">
                  <c:v>5.40814305348827</c:v>
                </c:pt>
                <c:pt idx="5">
                  <c:v>5.496026164402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II-8'!$D$11</c:f>
              <c:strCache>
                <c:ptCount val="1"/>
                <c:pt idx="0">
                  <c:v>labour suppl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D$16:$D$21</c:f>
              <c:numCache>
                <c:formatCode>General</c:formatCode>
                <c:ptCount val="6"/>
                <c:pt idx="0">
                  <c:v>1.25402041927991</c:v>
                </c:pt>
                <c:pt idx="1">
                  <c:v>0.316783435086592</c:v>
                </c:pt>
                <c:pt idx="2">
                  <c:v>0.0111914340489108</c:v>
                </c:pt>
                <c:pt idx="3">
                  <c:v>1.25358804883314</c:v>
                </c:pt>
                <c:pt idx="4">
                  <c:v>0.574253014577181</c:v>
                </c:pt>
                <c:pt idx="5">
                  <c:v>0.3185482433570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II-8'!$E$11</c:f>
              <c:strCache>
                <c:ptCount val="1"/>
                <c:pt idx="0">
                  <c:v>technology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circ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16:$A$21</c:f>
              <c:strCache>
                <c:ptCount val="6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</c:strCache>
            </c:strRef>
          </c:cat>
          <c:val>
            <c:numRef>
              <c:f>'III-8'!$E$16:$E$21</c:f>
              <c:numCache>
                <c:formatCode>General</c:formatCode>
                <c:ptCount val="6"/>
                <c:pt idx="0">
                  <c:v>2.43618864417145</c:v>
                </c:pt>
                <c:pt idx="1">
                  <c:v>2.20481531084486</c:v>
                </c:pt>
                <c:pt idx="2">
                  <c:v>1.95861350262405</c:v>
                </c:pt>
                <c:pt idx="3">
                  <c:v>1.78230408193308</c:v>
                </c:pt>
                <c:pt idx="4">
                  <c:v>1.71372336816513</c:v>
                </c:pt>
                <c:pt idx="5">
                  <c:v>1.69094554278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17062"/>
        <c:axId val="59300651"/>
      </c:lineChart>
      <c:catAx>
        <c:axId val="191398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74002"/>
        <c:crossesAt val="0"/>
        <c:auto val="1"/>
        <c:lblAlgn val="ctr"/>
        <c:lblOffset val="100"/>
        <c:noMultiLvlLbl val="0"/>
      </c:catAx>
      <c:valAx>
        <c:axId val="62274002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39885"/>
        <c:crossesAt val="1"/>
        <c:crossBetween val="midCat"/>
        <c:majorUnit val="1"/>
        <c:minorUnit val="1"/>
      </c:valAx>
      <c:catAx>
        <c:axId val="208170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300651"/>
        <c:auto val="1"/>
        <c:lblAlgn val="ctr"/>
        <c:lblOffset val="100"/>
        <c:noMultiLvlLbl val="0"/>
      </c:catAx>
      <c:valAx>
        <c:axId val="59300651"/>
        <c:scaling>
          <c:orientation val="minMax"/>
          <c:max val="7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817062"/>
        <c:crosses val="max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200298210736"/>
          <c:y val="0.887845303867403"/>
          <c:w val="0.922713717693837"/>
          <c:h val="0.08574585635359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4079005489998"/>
          <c:y val="0.0671072226358898"/>
          <c:w val="0.783050419637786"/>
          <c:h val="0.751954579300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9'!$B$10</c:f>
              <c:strCache>
                <c:ptCount val="1"/>
                <c:pt idx="0">
                  <c:v>fogyasztás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B$12:$B$21</c:f>
              <c:numCache>
                <c:formatCode>General</c:formatCode>
                <c:ptCount val="10"/>
                <c:pt idx="0">
                  <c:v>-2.53072079664065</c:v>
                </c:pt>
                <c:pt idx="1">
                  <c:v>1.69866267509443</c:v>
                </c:pt>
                <c:pt idx="2">
                  <c:v>2.90058188179932</c:v>
                </c:pt>
                <c:pt idx="3">
                  <c:v>3.18899667231819</c:v>
                </c:pt>
                <c:pt idx="4">
                  <c:v>3.27036306557742</c:v>
                </c:pt>
                <c:pt idx="5">
                  <c:v>4.23612996886178</c:v>
                </c:pt>
                <c:pt idx="6">
                  <c:v>6.45791210045948</c:v>
                </c:pt>
                <c:pt idx="7">
                  <c:v>4.62524863442319</c:v>
                </c:pt>
                <c:pt idx="8">
                  <c:v>1.62911899932782</c:v>
                </c:pt>
                <c:pt idx="9">
                  <c:v>1.87604848059627</c:v>
                </c:pt>
              </c:numCache>
            </c:numRef>
          </c:val>
        </c:ser>
        <c:ser>
          <c:idx val="1"/>
          <c:order val="1"/>
          <c:tx>
            <c:strRef>
              <c:f>'III-9'!$C$10</c:f>
              <c:strCache>
                <c:ptCount val="1"/>
                <c:pt idx="0">
                  <c:v>felhalmozá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C$12:$C$21</c:f>
              <c:numCache>
                <c:formatCode>General</c:formatCode>
                <c:ptCount val="10"/>
                <c:pt idx="0">
                  <c:v>2.83771771506457</c:v>
                </c:pt>
                <c:pt idx="1">
                  <c:v>3.19027532601099</c:v>
                </c:pt>
                <c:pt idx="2">
                  <c:v>5.29495807089388</c:v>
                </c:pt>
                <c:pt idx="3">
                  <c:v>2.05238954383643</c:v>
                </c:pt>
                <c:pt idx="4">
                  <c:v>1.72845564250171</c:v>
                </c:pt>
                <c:pt idx="5">
                  <c:v>-2.25200167916529</c:v>
                </c:pt>
                <c:pt idx="6">
                  <c:v>-0.96369336835451</c:v>
                </c:pt>
                <c:pt idx="7">
                  <c:v>1.07176175032916</c:v>
                </c:pt>
                <c:pt idx="8">
                  <c:v>3.09217486303049</c:v>
                </c:pt>
                <c:pt idx="9">
                  <c:v>1.17327779165208</c:v>
                </c:pt>
              </c:numCache>
            </c:numRef>
          </c:val>
        </c:ser>
        <c:ser>
          <c:idx val="2"/>
          <c:order val="2"/>
          <c:tx>
            <c:strRef>
              <c:f>'III-9'!$D$10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D$12:$D$21</c:f>
              <c:numCache>
                <c:formatCode>General</c:formatCode>
                <c:ptCount val="10"/>
                <c:pt idx="0">
                  <c:v>1.0130130262766</c:v>
                </c:pt>
                <c:pt idx="1">
                  <c:v>-0.322746223769755</c:v>
                </c:pt>
                <c:pt idx="2">
                  <c:v>-3.33560090113491</c:v>
                </c:pt>
                <c:pt idx="3">
                  <c:v>-1.08779363992803</c:v>
                </c:pt>
                <c:pt idx="4">
                  <c:v>0.20548965028137</c:v>
                </c:pt>
                <c:pt idx="5">
                  <c:v>1.86534249124713</c:v>
                </c:pt>
                <c:pt idx="6">
                  <c:v>-1.99564054601037</c:v>
                </c:pt>
                <c:pt idx="7">
                  <c:v>-2.75933701300441</c:v>
                </c:pt>
                <c:pt idx="8">
                  <c:v>-0.953425421144925</c:v>
                </c:pt>
                <c:pt idx="9">
                  <c:v>0.54629046231643</c:v>
                </c:pt>
              </c:numCache>
            </c:numRef>
          </c:val>
        </c:ser>
        <c:gapWidth val="150"/>
        <c:overlap val="0"/>
        <c:axId val="71935933"/>
        <c:axId val="17552783"/>
      </c:barChart>
      <c:lineChart>
        <c:grouping val="standard"/>
        <c:varyColors val="0"/>
        <c:ser>
          <c:idx val="3"/>
          <c:order val="3"/>
          <c:tx>
            <c:strRef>
              <c:f>'III-9'!$E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E$12:$E$21</c:f>
              <c:numCache>
                <c:formatCode>General</c:formatCode>
                <c:ptCount val="10"/>
                <c:pt idx="0">
                  <c:v>1.32000994470052</c:v>
                </c:pt>
                <c:pt idx="1">
                  <c:v>4.56619177733566</c:v>
                </c:pt>
                <c:pt idx="2">
                  <c:v>4.85993905155829</c:v>
                </c:pt>
                <c:pt idx="3">
                  <c:v>4.1535925762266</c:v>
                </c:pt>
                <c:pt idx="4">
                  <c:v>5.20430835836049</c:v>
                </c:pt>
                <c:pt idx="5">
                  <c:v>3.84947078094362</c:v>
                </c:pt>
                <c:pt idx="6">
                  <c:v>3.49857818609461</c:v>
                </c:pt>
                <c:pt idx="7">
                  <c:v>2.93767337174793</c:v>
                </c:pt>
                <c:pt idx="8">
                  <c:v>3.76786844121338</c:v>
                </c:pt>
                <c:pt idx="9">
                  <c:v>3.59561673456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20260"/>
        <c:axId val="87458927"/>
      </c:lineChart>
      <c:catAx>
        <c:axId val="71935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52783"/>
        <c:crossesAt val="0"/>
        <c:auto val="1"/>
        <c:lblAlgn val="ctr"/>
        <c:lblOffset val="100"/>
        <c:noMultiLvlLbl val="0"/>
      </c:catAx>
      <c:valAx>
        <c:axId val="17552783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35933"/>
        <c:crossesAt val="1"/>
        <c:crossBetween val="midCat"/>
        <c:majorUnit val="2"/>
        <c:minorUnit val="2"/>
      </c:valAx>
      <c:catAx>
        <c:axId val="577202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58927"/>
        <c:auto val="1"/>
        <c:lblAlgn val="ctr"/>
        <c:lblOffset val="100"/>
        <c:noMultiLvlLbl val="0"/>
      </c:catAx>
      <c:valAx>
        <c:axId val="87458927"/>
        <c:scaling>
          <c:orientation val="minMax"/>
          <c:max val="8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20260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48772638354263"/>
          <c:y val="0.848752792256143"/>
          <c:w val="0.93721209061652"/>
          <c:h val="0.072226358897989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169320560807"/>
          <c:y val="0.0552480306578667"/>
          <c:w val="0.82604834105183"/>
          <c:h val="0.81285927187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9'!$B$11</c:f>
              <c:strCache>
                <c:ptCount val="1"/>
                <c:pt idx="0">
                  <c:v>consumption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B$12:$B$21</c:f>
              <c:numCache>
                <c:formatCode>General</c:formatCode>
                <c:ptCount val="10"/>
                <c:pt idx="0">
                  <c:v>-2.53072079664065</c:v>
                </c:pt>
                <c:pt idx="1">
                  <c:v>1.69866267509443</c:v>
                </c:pt>
                <c:pt idx="2">
                  <c:v>2.90058188179932</c:v>
                </c:pt>
                <c:pt idx="3">
                  <c:v>3.18899667231819</c:v>
                </c:pt>
                <c:pt idx="4">
                  <c:v>3.27036306557742</c:v>
                </c:pt>
                <c:pt idx="5">
                  <c:v>4.23612996886178</c:v>
                </c:pt>
                <c:pt idx="6">
                  <c:v>6.45791210045948</c:v>
                </c:pt>
                <c:pt idx="7">
                  <c:v>4.62524863442319</c:v>
                </c:pt>
                <c:pt idx="8">
                  <c:v>1.62911899932782</c:v>
                </c:pt>
                <c:pt idx="9">
                  <c:v>1.87604848059627</c:v>
                </c:pt>
              </c:numCache>
            </c:numRef>
          </c:val>
        </c:ser>
        <c:ser>
          <c:idx val="1"/>
          <c:order val="1"/>
          <c:tx>
            <c:strRef>
              <c:f>'III-9'!$C$11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C$12:$C$21</c:f>
              <c:numCache>
                <c:formatCode>General</c:formatCode>
                <c:ptCount val="10"/>
                <c:pt idx="0">
                  <c:v>2.83771771506457</c:v>
                </c:pt>
                <c:pt idx="1">
                  <c:v>3.19027532601099</c:v>
                </c:pt>
                <c:pt idx="2">
                  <c:v>5.29495807089388</c:v>
                </c:pt>
                <c:pt idx="3">
                  <c:v>2.05238954383643</c:v>
                </c:pt>
                <c:pt idx="4">
                  <c:v>1.72845564250171</c:v>
                </c:pt>
                <c:pt idx="5">
                  <c:v>-2.25200167916529</c:v>
                </c:pt>
                <c:pt idx="6">
                  <c:v>-0.96369336835451</c:v>
                </c:pt>
                <c:pt idx="7">
                  <c:v>1.07176175032916</c:v>
                </c:pt>
                <c:pt idx="8">
                  <c:v>3.09217486303049</c:v>
                </c:pt>
                <c:pt idx="9">
                  <c:v>1.17327779165208</c:v>
                </c:pt>
              </c:numCache>
            </c:numRef>
          </c:val>
        </c:ser>
        <c:ser>
          <c:idx val="2"/>
          <c:order val="2"/>
          <c:tx>
            <c:strRef>
              <c:f>'III-9'!$D$11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D$12:$D$21</c:f>
              <c:numCache>
                <c:formatCode>General</c:formatCode>
                <c:ptCount val="10"/>
                <c:pt idx="0">
                  <c:v>1.0130130262766</c:v>
                </c:pt>
                <c:pt idx="1">
                  <c:v>-0.322746223769755</c:v>
                </c:pt>
                <c:pt idx="2">
                  <c:v>-3.33560090113491</c:v>
                </c:pt>
                <c:pt idx="3">
                  <c:v>-1.08779363992803</c:v>
                </c:pt>
                <c:pt idx="4">
                  <c:v>0.20548965028137</c:v>
                </c:pt>
                <c:pt idx="5">
                  <c:v>1.86534249124713</c:v>
                </c:pt>
                <c:pt idx="6">
                  <c:v>-1.99564054601037</c:v>
                </c:pt>
                <c:pt idx="7">
                  <c:v>-2.75933701300441</c:v>
                </c:pt>
                <c:pt idx="8">
                  <c:v>-0.953425421144925</c:v>
                </c:pt>
                <c:pt idx="9">
                  <c:v>0.54629046231643</c:v>
                </c:pt>
              </c:numCache>
            </c:numRef>
          </c:val>
        </c:ser>
        <c:gapWidth val="150"/>
        <c:overlap val="0"/>
        <c:axId val="94697987"/>
        <c:axId val="2196400"/>
      </c:barChart>
      <c:lineChart>
        <c:grouping val="standard"/>
        <c:varyColors val="0"/>
        <c:ser>
          <c:idx val="3"/>
          <c:order val="3"/>
          <c:tx>
            <c:strRef>
              <c:f>'III-9'!$E$1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9'!$A$12:$A$21</c:f>
              <c:strCache>
                <c:ptCount val="10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</c:strCache>
            </c:strRef>
          </c:cat>
          <c:val>
            <c:numRef>
              <c:f>'III-9'!$E$12:$E$21</c:f>
              <c:numCache>
                <c:formatCode>General</c:formatCode>
                <c:ptCount val="10"/>
                <c:pt idx="0">
                  <c:v>1.32000994470052</c:v>
                </c:pt>
                <c:pt idx="1">
                  <c:v>4.56619177733566</c:v>
                </c:pt>
                <c:pt idx="2">
                  <c:v>4.85993905155829</c:v>
                </c:pt>
                <c:pt idx="3">
                  <c:v>4.1535925762266</c:v>
                </c:pt>
                <c:pt idx="4">
                  <c:v>5.20430835836049</c:v>
                </c:pt>
                <c:pt idx="5">
                  <c:v>3.84947078094362</c:v>
                </c:pt>
                <c:pt idx="6">
                  <c:v>3.49857818609461</c:v>
                </c:pt>
                <c:pt idx="7">
                  <c:v>2.93767337174793</c:v>
                </c:pt>
                <c:pt idx="8">
                  <c:v>3.76786844121338</c:v>
                </c:pt>
                <c:pt idx="9">
                  <c:v>3.595616734564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92786"/>
        <c:axId val="25236787"/>
      </c:lineChart>
      <c:catAx>
        <c:axId val="94697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6400"/>
        <c:crossesAt val="0"/>
        <c:auto val="1"/>
        <c:lblAlgn val="ctr"/>
        <c:lblOffset val="100"/>
        <c:noMultiLvlLbl val="0"/>
      </c:catAx>
      <c:valAx>
        <c:axId val="219640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697987"/>
        <c:crossesAt val="1"/>
        <c:crossBetween val="midCat"/>
        <c:majorUnit val="2"/>
        <c:minorUnit val="2"/>
      </c:valAx>
      <c:catAx>
        <c:axId val="5992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236787"/>
        <c:auto val="1"/>
        <c:lblAlgn val="ctr"/>
        <c:lblOffset val="100"/>
        <c:noMultiLvlLbl val="0"/>
      </c:catAx>
      <c:valAx>
        <c:axId val="25236787"/>
        <c:scaling>
          <c:orientation val="minMax"/>
          <c:max val="8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92786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8115206496225"/>
          <c:y val="0.879923355333191"/>
          <c:w val="0.942206432785637"/>
          <c:h val="0.08260591867149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0056796667929"/>
          <c:y val="0.0599118942731278"/>
          <c:w val="0.835100340780008"/>
          <c:h val="0.8302496328928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10:$A$29</c:f>
              <c:strCache>
                <c:ptCount val="20"/>
                <c:pt idx="0">
                  <c:v>1q-01</c:v>
                </c:pt>
                <c:pt idx="1">
                  <c:v>2q-01</c:v>
                </c:pt>
                <c:pt idx="2">
                  <c:v>3q-01</c:v>
                </c:pt>
                <c:pt idx="3">
                  <c:v>4q-01</c:v>
                </c:pt>
                <c:pt idx="4">
                  <c:v>1q-02</c:v>
                </c:pt>
                <c:pt idx="5">
                  <c:v>2q-02</c:v>
                </c:pt>
                <c:pt idx="6">
                  <c:v>3q-02</c:v>
                </c:pt>
                <c:pt idx="7">
                  <c:v>4q-02</c:v>
                </c:pt>
                <c:pt idx="8">
                  <c:v>1q-03</c:v>
                </c:pt>
                <c:pt idx="9">
                  <c:v>2q-03</c:v>
                </c:pt>
                <c:pt idx="10">
                  <c:v>3q-03</c:v>
                </c:pt>
                <c:pt idx="11">
                  <c:v>4q-03</c:v>
                </c:pt>
                <c:pt idx="12">
                  <c:v>1q-04</c:v>
                </c:pt>
                <c:pt idx="13">
                  <c:v>2q-04</c:v>
                </c:pt>
                <c:pt idx="14">
                  <c:v>3q-04</c:v>
                </c:pt>
                <c:pt idx="15">
                  <c:v>4q-04</c:v>
                </c:pt>
                <c:pt idx="16">
                  <c:v>1q-05</c:v>
                </c:pt>
                <c:pt idx="17">
                  <c:v>2q-05</c:v>
                </c:pt>
                <c:pt idx="18">
                  <c:v>3q-05</c:v>
                </c:pt>
                <c:pt idx="19">
                  <c:v>4q-05</c:v>
                </c:pt>
              </c:strCache>
            </c:strRef>
          </c:cat>
          <c:val>
            <c:numRef>
              <c:f>'III-10'!$B$10:$B$29</c:f>
              <c:numCache>
                <c:formatCode>General</c:formatCode>
                <c:ptCount val="20"/>
                <c:pt idx="0">
                  <c:v>11.1773089604044</c:v>
                </c:pt>
                <c:pt idx="1">
                  <c:v>8.75503812623836</c:v>
                </c:pt>
                <c:pt idx="2">
                  <c:v>6.86572318316566</c:v>
                </c:pt>
                <c:pt idx="3">
                  <c:v>5.78500694972412</c:v>
                </c:pt>
                <c:pt idx="4">
                  <c:v>5.67367704535016</c:v>
                </c:pt>
                <c:pt idx="5">
                  <c:v>5.76274994396304</c:v>
                </c:pt>
                <c:pt idx="6">
                  <c:v>5.41162759676594</c:v>
                </c:pt>
                <c:pt idx="7">
                  <c:v>5.33254558098635</c:v>
                </c:pt>
                <c:pt idx="8">
                  <c:v>3.52601849327925</c:v>
                </c:pt>
                <c:pt idx="9">
                  <c:v>4.68774936840197</c:v>
                </c:pt>
                <c:pt idx="10">
                  <c:v>5.18028643007816</c:v>
                </c:pt>
                <c:pt idx="11">
                  <c:v>5.64617704400953</c:v>
                </c:pt>
                <c:pt idx="12">
                  <c:v>8.48828484281835</c:v>
                </c:pt>
                <c:pt idx="13">
                  <c:v>5.53647266992179</c:v>
                </c:pt>
                <c:pt idx="14">
                  <c:v>5.12390902481492</c:v>
                </c:pt>
                <c:pt idx="15">
                  <c:v>5.20694725510555</c:v>
                </c:pt>
                <c:pt idx="16">
                  <c:v>6.4449835877767</c:v>
                </c:pt>
                <c:pt idx="17">
                  <c:v>4.44368602462484</c:v>
                </c:pt>
                <c:pt idx="18">
                  <c:v>4.51951364177616</c:v>
                </c:pt>
                <c:pt idx="19">
                  <c:v>4.1388626708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76002"/>
        <c:axId val="850830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10:$A$29</c:f>
              <c:strCache>
                <c:ptCount val="20"/>
                <c:pt idx="0">
                  <c:v>1q-01</c:v>
                </c:pt>
                <c:pt idx="1">
                  <c:v>2q-01</c:v>
                </c:pt>
                <c:pt idx="2">
                  <c:v>3q-01</c:v>
                </c:pt>
                <c:pt idx="3">
                  <c:v>4q-01</c:v>
                </c:pt>
                <c:pt idx="4">
                  <c:v>1q-02</c:v>
                </c:pt>
                <c:pt idx="5">
                  <c:v>2q-02</c:v>
                </c:pt>
                <c:pt idx="6">
                  <c:v>3q-02</c:v>
                </c:pt>
                <c:pt idx="7">
                  <c:v>4q-02</c:v>
                </c:pt>
                <c:pt idx="8">
                  <c:v>1q-03</c:v>
                </c:pt>
                <c:pt idx="9">
                  <c:v>2q-03</c:v>
                </c:pt>
                <c:pt idx="10">
                  <c:v>3q-03</c:v>
                </c:pt>
                <c:pt idx="11">
                  <c:v>4q-03</c:v>
                </c:pt>
                <c:pt idx="12">
                  <c:v>1q-04</c:v>
                </c:pt>
                <c:pt idx="13">
                  <c:v>2q-04</c:v>
                </c:pt>
                <c:pt idx="14">
                  <c:v>3q-04</c:v>
                </c:pt>
                <c:pt idx="15">
                  <c:v>4q-04</c:v>
                </c:pt>
                <c:pt idx="16">
                  <c:v>1q-05</c:v>
                </c:pt>
                <c:pt idx="17">
                  <c:v>2q-05</c:v>
                </c:pt>
                <c:pt idx="18">
                  <c:v>3q-05</c:v>
                </c:pt>
                <c:pt idx="19">
                  <c:v>4q-05</c:v>
                </c:pt>
              </c:strCache>
            </c:strRef>
          </c:cat>
          <c:val>
            <c:numRef>
              <c:f>'III-10'!$C$10:$C$29</c:f>
              <c:numCache>
                <c:formatCode>General</c:formatCode>
                <c:ptCount val="20"/>
                <c:pt idx="0">
                  <c:v>11.1773089604044</c:v>
                </c:pt>
                <c:pt idx="1">
                  <c:v>8.75503812623836</c:v>
                </c:pt>
                <c:pt idx="2">
                  <c:v>6.86572318316566</c:v>
                </c:pt>
                <c:pt idx="3">
                  <c:v>5.78500694972412</c:v>
                </c:pt>
                <c:pt idx="4">
                  <c:v>5.67367704535016</c:v>
                </c:pt>
                <c:pt idx="5">
                  <c:v>5.76274994396304</c:v>
                </c:pt>
                <c:pt idx="6">
                  <c:v>5.41162759676594</c:v>
                </c:pt>
                <c:pt idx="7">
                  <c:v>5.33254558098635</c:v>
                </c:pt>
                <c:pt idx="8">
                  <c:v>3.52601849327925</c:v>
                </c:pt>
                <c:pt idx="9">
                  <c:v>4.68774936840197</c:v>
                </c:pt>
                <c:pt idx="10">
                  <c:v>5.18028643007816</c:v>
                </c:pt>
                <c:pt idx="11">
                  <c:v>5.64617704400953</c:v>
                </c:pt>
                <c:pt idx="12">
                  <c:v>8.48828484281835</c:v>
                </c:pt>
                <c:pt idx="13">
                  <c:v>5.53647266992179</c:v>
                </c:pt>
                <c:pt idx="14">
                  <c:v>5.12390902481492</c:v>
                </c:pt>
                <c:pt idx="15">
                  <c:v>5.20694725510555</c:v>
                </c:pt>
                <c:pt idx="16">
                  <c:v>6.4449835877767</c:v>
                </c:pt>
                <c:pt idx="17">
                  <c:v>4.44368602462484</c:v>
                </c:pt>
                <c:pt idx="18">
                  <c:v>4.51951364177616</c:v>
                </c:pt>
                <c:pt idx="19">
                  <c:v>4.1388626708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2619"/>
        <c:axId val="17755077"/>
      </c:lineChart>
      <c:catAx>
        <c:axId val="46576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8304"/>
        <c:crossesAt val="0"/>
        <c:auto val="1"/>
        <c:lblAlgn val="ctr"/>
        <c:lblOffset val="100"/>
        <c:noMultiLvlLbl val="0"/>
      </c:catAx>
      <c:valAx>
        <c:axId val="8508304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576002"/>
        <c:crossesAt val="1"/>
        <c:crossBetween val="midCat"/>
        <c:majorUnit val="2"/>
        <c:minorUnit val="2"/>
      </c:valAx>
      <c:catAx>
        <c:axId val="49526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55077"/>
        <c:auto val="1"/>
        <c:lblAlgn val="ctr"/>
        <c:lblOffset val="100"/>
        <c:noMultiLvlLbl val="0"/>
      </c:catAx>
      <c:valAx>
        <c:axId val="17755077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52619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3153283709901"/>
          <c:y val="0.0591614014933946"/>
          <c:w val="0.864567551544694"/>
          <c:h val="0.83411832280298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10:$A$29</c:f>
              <c:strCache>
                <c:ptCount val="20"/>
                <c:pt idx="0">
                  <c:v>1q-01</c:v>
                </c:pt>
                <c:pt idx="1">
                  <c:v>2q-01</c:v>
                </c:pt>
                <c:pt idx="2">
                  <c:v>3q-01</c:v>
                </c:pt>
                <c:pt idx="3">
                  <c:v>4q-01</c:v>
                </c:pt>
                <c:pt idx="4">
                  <c:v>1q-02</c:v>
                </c:pt>
                <c:pt idx="5">
                  <c:v>2q-02</c:v>
                </c:pt>
                <c:pt idx="6">
                  <c:v>3q-02</c:v>
                </c:pt>
                <c:pt idx="7">
                  <c:v>4q-02</c:v>
                </c:pt>
                <c:pt idx="8">
                  <c:v>1q-03</c:v>
                </c:pt>
                <c:pt idx="9">
                  <c:v>2q-03</c:v>
                </c:pt>
                <c:pt idx="10">
                  <c:v>3q-03</c:v>
                </c:pt>
                <c:pt idx="11">
                  <c:v>4q-03</c:v>
                </c:pt>
                <c:pt idx="12">
                  <c:v>1q-04</c:v>
                </c:pt>
                <c:pt idx="13">
                  <c:v>2q-04</c:v>
                </c:pt>
                <c:pt idx="14">
                  <c:v>3q-04</c:v>
                </c:pt>
                <c:pt idx="15">
                  <c:v>4q-04</c:v>
                </c:pt>
                <c:pt idx="16">
                  <c:v>1q-05</c:v>
                </c:pt>
                <c:pt idx="17">
                  <c:v>2q-05</c:v>
                </c:pt>
                <c:pt idx="18">
                  <c:v>3q-05</c:v>
                </c:pt>
                <c:pt idx="19">
                  <c:v>4q-05</c:v>
                </c:pt>
              </c:strCache>
            </c:strRef>
          </c:cat>
          <c:val>
            <c:numRef>
              <c:f>'III-10'!$B$10:$B$29</c:f>
              <c:numCache>
                <c:formatCode>General</c:formatCode>
                <c:ptCount val="20"/>
                <c:pt idx="0">
                  <c:v>11.1773089604044</c:v>
                </c:pt>
                <c:pt idx="1">
                  <c:v>8.75503812623836</c:v>
                </c:pt>
                <c:pt idx="2">
                  <c:v>6.86572318316566</c:v>
                </c:pt>
                <c:pt idx="3">
                  <c:v>5.78500694972412</c:v>
                </c:pt>
                <c:pt idx="4">
                  <c:v>5.67367704535016</c:v>
                </c:pt>
                <c:pt idx="5">
                  <c:v>5.76274994396304</c:v>
                </c:pt>
                <c:pt idx="6">
                  <c:v>5.41162759676594</c:v>
                </c:pt>
                <c:pt idx="7">
                  <c:v>5.33254558098635</c:v>
                </c:pt>
                <c:pt idx="8">
                  <c:v>3.52601849327925</c:v>
                </c:pt>
                <c:pt idx="9">
                  <c:v>4.68774936840197</c:v>
                </c:pt>
                <c:pt idx="10">
                  <c:v>5.18028643007816</c:v>
                </c:pt>
                <c:pt idx="11">
                  <c:v>5.64617704400953</c:v>
                </c:pt>
                <c:pt idx="12">
                  <c:v>8.48828484281835</c:v>
                </c:pt>
                <c:pt idx="13">
                  <c:v>5.53647266992179</c:v>
                </c:pt>
                <c:pt idx="14">
                  <c:v>5.12390902481492</c:v>
                </c:pt>
                <c:pt idx="15">
                  <c:v>5.20694725510555</c:v>
                </c:pt>
                <c:pt idx="16">
                  <c:v>6.4449835877767</c:v>
                </c:pt>
                <c:pt idx="17">
                  <c:v>4.44368602462484</c:v>
                </c:pt>
                <c:pt idx="18">
                  <c:v>4.51951364177616</c:v>
                </c:pt>
                <c:pt idx="19">
                  <c:v>4.1388626708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29514"/>
        <c:axId val="68983406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3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0'!$A$10:$A$29</c:f>
              <c:strCache>
                <c:ptCount val="20"/>
                <c:pt idx="0">
                  <c:v>1q-01</c:v>
                </c:pt>
                <c:pt idx="1">
                  <c:v>2q-01</c:v>
                </c:pt>
                <c:pt idx="2">
                  <c:v>3q-01</c:v>
                </c:pt>
                <c:pt idx="3">
                  <c:v>4q-01</c:v>
                </c:pt>
                <c:pt idx="4">
                  <c:v>1q-02</c:v>
                </c:pt>
                <c:pt idx="5">
                  <c:v>2q-02</c:v>
                </c:pt>
                <c:pt idx="6">
                  <c:v>3q-02</c:v>
                </c:pt>
                <c:pt idx="7">
                  <c:v>4q-02</c:v>
                </c:pt>
                <c:pt idx="8">
                  <c:v>1q-03</c:v>
                </c:pt>
                <c:pt idx="9">
                  <c:v>2q-03</c:v>
                </c:pt>
                <c:pt idx="10">
                  <c:v>3q-03</c:v>
                </c:pt>
                <c:pt idx="11">
                  <c:v>4q-03</c:v>
                </c:pt>
                <c:pt idx="12">
                  <c:v>1q-04</c:v>
                </c:pt>
                <c:pt idx="13">
                  <c:v>2q-04</c:v>
                </c:pt>
                <c:pt idx="14">
                  <c:v>3q-04</c:v>
                </c:pt>
                <c:pt idx="15">
                  <c:v>4q-04</c:v>
                </c:pt>
                <c:pt idx="16">
                  <c:v>1q-05</c:v>
                </c:pt>
                <c:pt idx="17">
                  <c:v>2q-05</c:v>
                </c:pt>
                <c:pt idx="18">
                  <c:v>3q-05</c:v>
                </c:pt>
                <c:pt idx="19">
                  <c:v>4q-05</c:v>
                </c:pt>
              </c:strCache>
            </c:strRef>
          </c:cat>
          <c:val>
            <c:numRef>
              <c:f>'III-10'!$C$10:$C$29</c:f>
              <c:numCache>
                <c:formatCode>General</c:formatCode>
                <c:ptCount val="20"/>
                <c:pt idx="0">
                  <c:v>11.1773089604044</c:v>
                </c:pt>
                <c:pt idx="1">
                  <c:v>8.75503812623836</c:v>
                </c:pt>
                <c:pt idx="2">
                  <c:v>6.86572318316566</c:v>
                </c:pt>
                <c:pt idx="3">
                  <c:v>5.78500694972412</c:v>
                </c:pt>
                <c:pt idx="4">
                  <c:v>5.67367704535016</c:v>
                </c:pt>
                <c:pt idx="5">
                  <c:v>5.76274994396304</c:v>
                </c:pt>
                <c:pt idx="6">
                  <c:v>5.41162759676594</c:v>
                </c:pt>
                <c:pt idx="7">
                  <c:v>5.33254558098635</c:v>
                </c:pt>
                <c:pt idx="8">
                  <c:v>3.52601849327925</c:v>
                </c:pt>
                <c:pt idx="9">
                  <c:v>4.68774936840197</c:v>
                </c:pt>
                <c:pt idx="10">
                  <c:v>5.18028643007816</c:v>
                </c:pt>
                <c:pt idx="11">
                  <c:v>5.64617704400953</c:v>
                </c:pt>
                <c:pt idx="12">
                  <c:v>8.48828484281835</c:v>
                </c:pt>
                <c:pt idx="13">
                  <c:v>5.53647266992179</c:v>
                </c:pt>
                <c:pt idx="14">
                  <c:v>5.12390902481492</c:v>
                </c:pt>
                <c:pt idx="15">
                  <c:v>5.20694725510555</c:v>
                </c:pt>
                <c:pt idx="16">
                  <c:v>6.4449835877767</c:v>
                </c:pt>
                <c:pt idx="17">
                  <c:v>4.44368602462484</c:v>
                </c:pt>
                <c:pt idx="18">
                  <c:v>4.51951364177616</c:v>
                </c:pt>
                <c:pt idx="19">
                  <c:v>4.13886267081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81788"/>
        <c:axId val="36239741"/>
      </c:lineChart>
      <c:catAx>
        <c:axId val="1062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983406"/>
        <c:crossesAt val="0"/>
        <c:auto val="1"/>
        <c:lblAlgn val="ctr"/>
        <c:lblOffset val="100"/>
        <c:noMultiLvlLbl val="0"/>
      </c:catAx>
      <c:valAx>
        <c:axId val="68983406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29514"/>
        <c:crossesAt val="1"/>
        <c:crossBetween val="midCat"/>
        <c:majorUnit val="2"/>
        <c:minorUnit val="2"/>
      </c:valAx>
      <c:catAx>
        <c:axId val="256817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239741"/>
        <c:auto val="1"/>
        <c:lblAlgn val="ctr"/>
        <c:lblOffset val="100"/>
        <c:noMultiLvlLbl val="0"/>
      </c:catAx>
      <c:valAx>
        <c:axId val="36239741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681788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C$6:$C$21</c:f>
              <c:numCache>
                <c:formatCode>General</c:formatCode>
                <c:ptCount val="16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7.33236034872462</c:v>
                </c:pt>
                <c:pt idx="10">
                  <c:v>6.05959190920231</c:v>
                </c:pt>
                <c:pt idx="11">
                  <c:v>5.00306637246174</c:v>
                </c:pt>
                <c:pt idx="12">
                  <c:v>3.06701633601193</c:v>
                </c:pt>
                <c:pt idx="13">
                  <c:v>2.63759589184761</c:v>
                </c:pt>
                <c:pt idx="14">
                  <c:v>2.1590147738946</c:v>
                </c:pt>
                <c:pt idx="15">
                  <c:v>1.95967820348395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D$6:$D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11345074005949</c:v>
                </c:pt>
                <c:pt idx="11">
                  <c:v>0.680255976939778</c:v>
                </c:pt>
                <c:pt idx="12">
                  <c:v>0.870708674146079</c:v>
                </c:pt>
                <c:pt idx="13">
                  <c:v>0.973788823524152</c:v>
                </c:pt>
                <c:pt idx="14">
                  <c:v>1.09459307472196</c:v>
                </c:pt>
                <c:pt idx="15">
                  <c:v>1.20588033360605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E$6:$E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90508424009312</c:v>
                </c:pt>
                <c:pt idx="11">
                  <c:v>0.38643159597054</c:v>
                </c:pt>
                <c:pt idx="12">
                  <c:v>0.494614883241258</c:v>
                </c:pt>
                <c:pt idx="13">
                  <c:v>0.553079954299388</c:v>
                </c:pt>
                <c:pt idx="14">
                  <c:v>0.621631491241832</c:v>
                </c:pt>
                <c:pt idx="15">
                  <c:v>0.684666201847286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F$6:$F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532814090438</c:v>
                </c:pt>
                <c:pt idx="11">
                  <c:v>0.326300091207236</c:v>
                </c:pt>
                <c:pt idx="12">
                  <c:v>0.417815762579085</c:v>
                </c:pt>
                <c:pt idx="13">
                  <c:v>0.466998431469991</c:v>
                </c:pt>
                <c:pt idx="14">
                  <c:v>0.525271510390041</c:v>
                </c:pt>
                <c:pt idx="15">
                  <c:v>0.578913681749602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G$6:$G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45314902410767</c:v>
                </c:pt>
                <c:pt idx="11">
                  <c:v>0.389449528712761</c:v>
                </c:pt>
                <c:pt idx="12">
                  <c:v>0.493387512929107</c:v>
                </c:pt>
                <c:pt idx="13">
                  <c:v>0.54601974858235</c:v>
                </c:pt>
                <c:pt idx="14">
                  <c:v>0.607667111102662</c:v>
                </c:pt>
                <c:pt idx="15">
                  <c:v>0.662313858728081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H$6:$H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290516392840984</c:v>
                </c:pt>
                <c:pt idx="11">
                  <c:v>0.461178089564891</c:v>
                </c:pt>
                <c:pt idx="12">
                  <c:v>0.584488206826634</c:v>
                </c:pt>
                <c:pt idx="13">
                  <c:v>0.646615452645925</c:v>
                </c:pt>
                <c:pt idx="14">
                  <c:v>0.719907391035832</c:v>
                </c:pt>
                <c:pt idx="15">
                  <c:v>0.785219981340163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I$6:$I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1134647325667</c:v>
                </c:pt>
                <c:pt idx="11">
                  <c:v>0.811787266331029</c:v>
                </c:pt>
                <c:pt idx="12">
                  <c:v>1.02872195813561</c:v>
                </c:pt>
                <c:pt idx="13">
                  <c:v>1.13838964183552</c:v>
                </c:pt>
                <c:pt idx="14">
                  <c:v>1.26712313227247</c:v>
                </c:pt>
                <c:pt idx="15">
                  <c:v>1.38148371594487</c:v>
                </c:pt>
              </c:numCache>
            </c:numRef>
          </c:val>
        </c:ser>
        <c:axId val="47161012"/>
        <c:axId val="83616449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C$6:$C$15</c:f>
              <c:numCache>
                <c:formatCode>General</c:formatCode>
                <c:ptCount val="10"/>
                <c:pt idx="0">
                  <c:v>6.2</c:v>
                </c:pt>
                <c:pt idx="1">
                  <c:v>5.5</c:v>
                </c:pt>
                <c:pt idx="2">
                  <c:v>4.6</c:v>
                </c:pt>
                <c:pt idx="3">
                  <c:v>4.8</c:v>
                </c:pt>
                <c:pt idx="4">
                  <c:v>4.6</c:v>
                </c:pt>
                <c:pt idx="5">
                  <c:v>3.9</c:v>
                </c:pt>
                <c:pt idx="6">
                  <c:v>4.7</c:v>
                </c:pt>
                <c:pt idx="7">
                  <c:v>5.43</c:v>
                </c:pt>
                <c:pt idx="8">
                  <c:v>6.8</c:v>
                </c:pt>
                <c:pt idx="9">
                  <c:v>7.332360348724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J$6:$J$21</c:f>
              <c:numCache>
                <c:formatCode>General</c:formatCode>
                <c:ptCount val="16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K$6:$K$21</c:f>
              <c:numCache>
                <c:formatCode>General</c:formatCode>
                <c:ptCount val="16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1</c:f>
              <c:strCache>
                <c:ptCount val="16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</c:strCache>
            </c:strRef>
          </c:cat>
          <c:val>
            <c:numRef>
              <c:f>'III-1'!$L$6:$L$21</c:f>
              <c:numCache>
                <c:formatCode>General</c:formatCode>
                <c:ptCount val="16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4.625</c:v>
                </c:pt>
                <c:pt idx="14">
                  <c:v>4.75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61012"/>
        <c:axId val="83616449"/>
      </c:lineChart>
      <c:catAx>
        <c:axId val="47161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16449"/>
        <c:crossesAt val="0"/>
        <c:auto val="1"/>
        <c:lblAlgn val="ctr"/>
        <c:lblOffset val="100"/>
        <c:noMultiLvlLbl val="0"/>
      </c:catAx>
      <c:valAx>
        <c:axId val="83616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6101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0651897122485"/>
          <c:y val="0.0495744083808811"/>
          <c:w val="0.842755283931755"/>
          <c:h val="0.849406042465625"/>
        </c:manualLayout>
      </c:layout>
      <c:lineChart>
        <c:grouping val="standard"/>
        <c:varyColors val="0"/>
        <c:ser>
          <c:idx val="0"/>
          <c:order val="0"/>
          <c:tx>
            <c:strRef>
              <c:f>'III-3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53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3'!$B$10:$B$53</c:f>
              <c:numCache>
                <c:formatCode>General</c:formatCode>
                <c:ptCount val="44"/>
                <c:pt idx="0">
                  <c:v>64.337981149635</c:v>
                </c:pt>
                <c:pt idx="1">
                  <c:v>65.0297748511641</c:v>
                </c:pt>
                <c:pt idx="2">
                  <c:v>70.595922722708</c:v>
                </c:pt>
                <c:pt idx="3">
                  <c:v>74.2206282152779</c:v>
                </c:pt>
                <c:pt idx="4">
                  <c:v>73.1785944481482</c:v>
                </c:pt>
                <c:pt idx="5">
                  <c:v>74.6215351704021</c:v>
                </c:pt>
                <c:pt idx="6">
                  <c:v>73.4283086890632</c:v>
                </c:pt>
                <c:pt idx="7">
                  <c:v>73.282231326722</c:v>
                </c:pt>
                <c:pt idx="8">
                  <c:v>79.0130734038018</c:v>
                </c:pt>
                <c:pt idx="9">
                  <c:v>84.2260249868171</c:v>
                </c:pt>
                <c:pt idx="10">
                  <c:v>88.4749502402956</c:v>
                </c:pt>
                <c:pt idx="11">
                  <c:v>93.1598326277537</c:v>
                </c:pt>
                <c:pt idx="12">
                  <c:v>96.2196961028152</c:v>
                </c:pt>
                <c:pt idx="13">
                  <c:v>98.3166906335775</c:v>
                </c:pt>
                <c:pt idx="14">
                  <c:v>100.115075968828</c:v>
                </c:pt>
                <c:pt idx="15">
                  <c:v>101.948792573348</c:v>
                </c:pt>
                <c:pt idx="16">
                  <c:v>104.376104295549</c:v>
                </c:pt>
                <c:pt idx="17">
                  <c:v>102.860359545592</c:v>
                </c:pt>
                <c:pt idx="18">
                  <c:v>106.153450504443</c:v>
                </c:pt>
                <c:pt idx="19">
                  <c:v>110.759674995367</c:v>
                </c:pt>
                <c:pt idx="20">
                  <c:v>112.073106993698</c:v>
                </c:pt>
                <c:pt idx="21">
                  <c:v>114.981455724781</c:v>
                </c:pt>
                <c:pt idx="22">
                  <c:v>116.717433073616</c:v>
                </c:pt>
                <c:pt idx="23">
                  <c:v>121.948831857661</c:v>
                </c:pt>
                <c:pt idx="24">
                  <c:v>121.698046124898</c:v>
                </c:pt>
                <c:pt idx="25">
                  <c:v>123.323718282581</c:v>
                </c:pt>
                <c:pt idx="26">
                  <c:v>123.407846637731</c:v>
                </c:pt>
                <c:pt idx="27">
                  <c:v>124.083434780466</c:v>
                </c:pt>
                <c:pt idx="28">
                  <c:v>131.278347199537</c:v>
                </c:pt>
                <c:pt idx="29">
                  <c:v>132.248326846783</c:v>
                </c:pt>
                <c:pt idx="30">
                  <c:v>129.668635760485</c:v>
                </c:pt>
                <c:pt idx="31">
                  <c:v>125.687317765467</c:v>
                </c:pt>
                <c:pt idx="32">
                  <c:v>129.291047724812</c:v>
                </c:pt>
                <c:pt idx="33">
                  <c:v>133.827663686611</c:v>
                </c:pt>
                <c:pt idx="34">
                  <c:v>141.374199640554</c:v>
                </c:pt>
                <c:pt idx="35">
                  <c:v>146.410027821354</c:v>
                </c:pt>
                <c:pt idx="36">
                  <c:v>149.738352600496</c:v>
                </c:pt>
                <c:pt idx="37">
                  <c:v>149.341479220499</c:v>
                </c:pt>
                <c:pt idx="38">
                  <c:v>149.901478635421</c:v>
                </c:pt>
                <c:pt idx="39">
                  <c:v>151.080124479041</c:v>
                </c:pt>
                <c:pt idx="40">
                  <c:v>152.76736310047</c:v>
                </c:pt>
                <c:pt idx="41">
                  <c:v>154.822918310452</c:v>
                </c:pt>
                <c:pt idx="42">
                  <c:v>156.918623519911</c:v>
                </c:pt>
                <c:pt idx="43">
                  <c:v>158.95764123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6037"/>
        <c:axId val="1013734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53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3'!$C$10:$C$53</c:f>
              <c:numCache>
                <c:formatCode>General</c:formatCode>
                <c:ptCount val="44"/>
                <c:pt idx="0">
                  <c:v>64.337981149635</c:v>
                </c:pt>
                <c:pt idx="1">
                  <c:v>65.0297748511641</c:v>
                </c:pt>
                <c:pt idx="2">
                  <c:v>70.595922722708</c:v>
                </c:pt>
                <c:pt idx="3">
                  <c:v>74.2206282152779</c:v>
                </c:pt>
                <c:pt idx="4">
                  <c:v>73.1785944481482</c:v>
                </c:pt>
                <c:pt idx="5">
                  <c:v>74.6215351704021</c:v>
                </c:pt>
                <c:pt idx="6">
                  <c:v>73.4283086890632</c:v>
                </c:pt>
                <c:pt idx="7">
                  <c:v>73.282231326722</c:v>
                </c:pt>
                <c:pt idx="8">
                  <c:v>79.0130734038018</c:v>
                </c:pt>
                <c:pt idx="9">
                  <c:v>84.2260249868171</c:v>
                </c:pt>
                <c:pt idx="10">
                  <c:v>88.4749502402956</c:v>
                </c:pt>
                <c:pt idx="11">
                  <c:v>93.1598326277537</c:v>
                </c:pt>
                <c:pt idx="12">
                  <c:v>96.2196961028152</c:v>
                </c:pt>
                <c:pt idx="13">
                  <c:v>98.3166906335775</c:v>
                </c:pt>
                <c:pt idx="14">
                  <c:v>100.115075968828</c:v>
                </c:pt>
                <c:pt idx="15">
                  <c:v>101.948792573348</c:v>
                </c:pt>
                <c:pt idx="16">
                  <c:v>104.376104295549</c:v>
                </c:pt>
                <c:pt idx="17">
                  <c:v>102.860359545592</c:v>
                </c:pt>
                <c:pt idx="18">
                  <c:v>106.153450504443</c:v>
                </c:pt>
                <c:pt idx="19">
                  <c:v>110.759674995367</c:v>
                </c:pt>
                <c:pt idx="20">
                  <c:v>112.073106993698</c:v>
                </c:pt>
                <c:pt idx="21">
                  <c:v>114.981455724781</c:v>
                </c:pt>
                <c:pt idx="22">
                  <c:v>116.717433073616</c:v>
                </c:pt>
                <c:pt idx="23">
                  <c:v>121.948831857661</c:v>
                </c:pt>
                <c:pt idx="24">
                  <c:v>121.698046124898</c:v>
                </c:pt>
                <c:pt idx="25">
                  <c:v>123.323718282581</c:v>
                </c:pt>
                <c:pt idx="26">
                  <c:v>123.407846637731</c:v>
                </c:pt>
                <c:pt idx="27">
                  <c:v>124.083434780466</c:v>
                </c:pt>
                <c:pt idx="28">
                  <c:v>131.278347199537</c:v>
                </c:pt>
                <c:pt idx="29">
                  <c:v>132.248326846783</c:v>
                </c:pt>
                <c:pt idx="30">
                  <c:v>129.668635760485</c:v>
                </c:pt>
                <c:pt idx="31">
                  <c:v>125.687317765467</c:v>
                </c:pt>
                <c:pt idx="32">
                  <c:v>129.291047724812</c:v>
                </c:pt>
                <c:pt idx="33">
                  <c:v>133.827663686611</c:v>
                </c:pt>
                <c:pt idx="34">
                  <c:v>141.374199640554</c:v>
                </c:pt>
                <c:pt idx="35">
                  <c:v>146.410027821354</c:v>
                </c:pt>
                <c:pt idx="36">
                  <c:v>149.738352600496</c:v>
                </c:pt>
                <c:pt idx="37">
                  <c:v>149.341479220499</c:v>
                </c:pt>
                <c:pt idx="38">
                  <c:v>149.901478635421</c:v>
                </c:pt>
                <c:pt idx="39">
                  <c:v>151.080124479041</c:v>
                </c:pt>
                <c:pt idx="40">
                  <c:v>152.76736310047</c:v>
                </c:pt>
                <c:pt idx="41">
                  <c:v>154.822918310452</c:v>
                </c:pt>
                <c:pt idx="42">
                  <c:v>156.918623519911</c:v>
                </c:pt>
                <c:pt idx="43">
                  <c:v>158.95764123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26481"/>
        <c:axId val="87175640"/>
      </c:lineChart>
      <c:catAx>
        <c:axId val="51066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137344"/>
        <c:crossesAt val="0"/>
        <c:auto val="1"/>
        <c:lblAlgn val="ctr"/>
        <c:lblOffset val="100"/>
        <c:noMultiLvlLbl val="0"/>
      </c:catAx>
      <c:valAx>
        <c:axId val="10137344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66037"/>
        <c:crossesAt val="1"/>
        <c:crossBetween val="midCat"/>
        <c:majorUnit val="20"/>
        <c:minorUnit val="10"/>
      </c:valAx>
      <c:catAx>
        <c:axId val="348264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75640"/>
        <c:auto val="1"/>
        <c:lblAlgn val="ctr"/>
        <c:lblOffset val="100"/>
        <c:noMultiLvlLbl val="0"/>
      </c:catAx>
      <c:valAx>
        <c:axId val="87175640"/>
        <c:scaling>
          <c:orientation val="minMax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82648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017954229359"/>
          <c:y val="0.0596842954257403"/>
          <c:w val="0.874067518017449"/>
          <c:h val="0.835464915312824"/>
        </c:manualLayout>
      </c:layout>
      <c:lineChart>
        <c:grouping val="standard"/>
        <c:varyColors val="0"/>
        <c:ser>
          <c:idx val="0"/>
          <c:order val="0"/>
          <c:tx>
            <c:strRef>
              <c:f>'III-3'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53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3'!$B$10:$B$53</c:f>
              <c:numCache>
                <c:formatCode>General</c:formatCode>
                <c:ptCount val="44"/>
                <c:pt idx="0">
                  <c:v>64.337981149635</c:v>
                </c:pt>
                <c:pt idx="1">
                  <c:v>65.0297748511641</c:v>
                </c:pt>
                <c:pt idx="2">
                  <c:v>70.595922722708</c:v>
                </c:pt>
                <c:pt idx="3">
                  <c:v>74.2206282152779</c:v>
                </c:pt>
                <c:pt idx="4">
                  <c:v>73.1785944481482</c:v>
                </c:pt>
                <c:pt idx="5">
                  <c:v>74.6215351704021</c:v>
                </c:pt>
                <c:pt idx="6">
                  <c:v>73.4283086890632</c:v>
                </c:pt>
                <c:pt idx="7">
                  <c:v>73.282231326722</c:v>
                </c:pt>
                <c:pt idx="8">
                  <c:v>79.0130734038018</c:v>
                </c:pt>
                <c:pt idx="9">
                  <c:v>84.2260249868171</c:v>
                </c:pt>
                <c:pt idx="10">
                  <c:v>88.4749502402956</c:v>
                </c:pt>
                <c:pt idx="11">
                  <c:v>93.1598326277537</c:v>
                </c:pt>
                <c:pt idx="12">
                  <c:v>96.2196961028152</c:v>
                </c:pt>
                <c:pt idx="13">
                  <c:v>98.3166906335775</c:v>
                </c:pt>
                <c:pt idx="14">
                  <c:v>100.115075968828</c:v>
                </c:pt>
                <c:pt idx="15">
                  <c:v>101.948792573348</c:v>
                </c:pt>
                <c:pt idx="16">
                  <c:v>104.376104295549</c:v>
                </c:pt>
                <c:pt idx="17">
                  <c:v>102.860359545592</c:v>
                </c:pt>
                <c:pt idx="18">
                  <c:v>106.153450504443</c:v>
                </c:pt>
                <c:pt idx="19">
                  <c:v>110.759674995367</c:v>
                </c:pt>
                <c:pt idx="20">
                  <c:v>112.073106993698</c:v>
                </c:pt>
                <c:pt idx="21">
                  <c:v>114.981455724781</c:v>
                </c:pt>
                <c:pt idx="22">
                  <c:v>116.717433073616</c:v>
                </c:pt>
                <c:pt idx="23">
                  <c:v>121.948831857661</c:v>
                </c:pt>
                <c:pt idx="24">
                  <c:v>121.698046124898</c:v>
                </c:pt>
                <c:pt idx="25">
                  <c:v>123.323718282581</c:v>
                </c:pt>
                <c:pt idx="26">
                  <c:v>123.407846637731</c:v>
                </c:pt>
                <c:pt idx="27">
                  <c:v>124.083434780466</c:v>
                </c:pt>
                <c:pt idx="28">
                  <c:v>131.278347199537</c:v>
                </c:pt>
                <c:pt idx="29">
                  <c:v>132.248326846783</c:v>
                </c:pt>
                <c:pt idx="30">
                  <c:v>129.668635760485</c:v>
                </c:pt>
                <c:pt idx="31">
                  <c:v>125.687317765467</c:v>
                </c:pt>
                <c:pt idx="32">
                  <c:v>129.291047724812</c:v>
                </c:pt>
                <c:pt idx="33">
                  <c:v>133.827663686611</c:v>
                </c:pt>
                <c:pt idx="34">
                  <c:v>141.374199640554</c:v>
                </c:pt>
                <c:pt idx="35">
                  <c:v>146.410027821354</c:v>
                </c:pt>
                <c:pt idx="36">
                  <c:v>149.738352600496</c:v>
                </c:pt>
                <c:pt idx="37">
                  <c:v>149.341479220499</c:v>
                </c:pt>
                <c:pt idx="38">
                  <c:v>149.901478635421</c:v>
                </c:pt>
                <c:pt idx="39">
                  <c:v>151.080124479041</c:v>
                </c:pt>
                <c:pt idx="40">
                  <c:v>152.76736310047</c:v>
                </c:pt>
                <c:pt idx="41">
                  <c:v>154.822918310452</c:v>
                </c:pt>
                <c:pt idx="42">
                  <c:v>156.918623519911</c:v>
                </c:pt>
                <c:pt idx="43">
                  <c:v>158.95764123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86699"/>
        <c:axId val="81020978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0:$A$53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3'!$C$10:$C$53</c:f>
              <c:numCache>
                <c:formatCode>General</c:formatCode>
                <c:ptCount val="44"/>
                <c:pt idx="0">
                  <c:v>64.337981149635</c:v>
                </c:pt>
                <c:pt idx="1">
                  <c:v>65.0297748511641</c:v>
                </c:pt>
                <c:pt idx="2">
                  <c:v>70.595922722708</c:v>
                </c:pt>
                <c:pt idx="3">
                  <c:v>74.2206282152779</c:v>
                </c:pt>
                <c:pt idx="4">
                  <c:v>73.1785944481482</c:v>
                </c:pt>
                <c:pt idx="5">
                  <c:v>74.6215351704021</c:v>
                </c:pt>
                <c:pt idx="6">
                  <c:v>73.4283086890632</c:v>
                </c:pt>
                <c:pt idx="7">
                  <c:v>73.282231326722</c:v>
                </c:pt>
                <c:pt idx="8">
                  <c:v>79.0130734038018</c:v>
                </c:pt>
                <c:pt idx="9">
                  <c:v>84.2260249868171</c:v>
                </c:pt>
                <c:pt idx="10">
                  <c:v>88.4749502402956</c:v>
                </c:pt>
                <c:pt idx="11">
                  <c:v>93.1598326277537</c:v>
                </c:pt>
                <c:pt idx="12">
                  <c:v>96.2196961028152</c:v>
                </c:pt>
                <c:pt idx="13">
                  <c:v>98.3166906335775</c:v>
                </c:pt>
                <c:pt idx="14">
                  <c:v>100.115075968828</c:v>
                </c:pt>
                <c:pt idx="15">
                  <c:v>101.948792573348</c:v>
                </c:pt>
                <c:pt idx="16">
                  <c:v>104.376104295549</c:v>
                </c:pt>
                <c:pt idx="17">
                  <c:v>102.860359545592</c:v>
                </c:pt>
                <c:pt idx="18">
                  <c:v>106.153450504443</c:v>
                </c:pt>
                <c:pt idx="19">
                  <c:v>110.759674995367</c:v>
                </c:pt>
                <c:pt idx="20">
                  <c:v>112.073106993698</c:v>
                </c:pt>
                <c:pt idx="21">
                  <c:v>114.981455724781</c:v>
                </c:pt>
                <c:pt idx="22">
                  <c:v>116.717433073616</c:v>
                </c:pt>
                <c:pt idx="23">
                  <c:v>121.948831857661</c:v>
                </c:pt>
                <c:pt idx="24">
                  <c:v>121.698046124898</c:v>
                </c:pt>
                <c:pt idx="25">
                  <c:v>123.323718282581</c:v>
                </c:pt>
                <c:pt idx="26">
                  <c:v>123.407846637731</c:v>
                </c:pt>
                <c:pt idx="27">
                  <c:v>124.083434780466</c:v>
                </c:pt>
                <c:pt idx="28">
                  <c:v>131.278347199537</c:v>
                </c:pt>
                <c:pt idx="29">
                  <c:v>132.248326846783</c:v>
                </c:pt>
                <c:pt idx="30">
                  <c:v>129.668635760485</c:v>
                </c:pt>
                <c:pt idx="31">
                  <c:v>125.687317765467</c:v>
                </c:pt>
                <c:pt idx="32">
                  <c:v>129.291047724812</c:v>
                </c:pt>
                <c:pt idx="33">
                  <c:v>133.827663686611</c:v>
                </c:pt>
                <c:pt idx="34">
                  <c:v>141.374199640554</c:v>
                </c:pt>
                <c:pt idx="35">
                  <c:v>146.410027821354</c:v>
                </c:pt>
                <c:pt idx="36">
                  <c:v>149.738352600496</c:v>
                </c:pt>
                <c:pt idx="37">
                  <c:v>149.341479220499</c:v>
                </c:pt>
                <c:pt idx="38">
                  <c:v>149.901478635421</c:v>
                </c:pt>
                <c:pt idx="39">
                  <c:v>151.080124479041</c:v>
                </c:pt>
                <c:pt idx="40">
                  <c:v>152.76736310047</c:v>
                </c:pt>
                <c:pt idx="41">
                  <c:v>154.822918310452</c:v>
                </c:pt>
                <c:pt idx="42">
                  <c:v>156.918623519911</c:v>
                </c:pt>
                <c:pt idx="43">
                  <c:v>158.957641232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786852"/>
        <c:axId val="15779929"/>
      </c:lineChart>
      <c:catAx>
        <c:axId val="51786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20978"/>
        <c:crossesAt val="0"/>
        <c:auto val="1"/>
        <c:lblAlgn val="ctr"/>
        <c:lblOffset val="100"/>
        <c:noMultiLvlLbl val="0"/>
      </c:catAx>
      <c:valAx>
        <c:axId val="81020978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86699"/>
        <c:crossesAt val="1"/>
        <c:crossBetween val="midCat"/>
        <c:majorUnit val="20"/>
        <c:minorUnit val="10"/>
      </c:valAx>
      <c:catAx>
        <c:axId val="93786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79929"/>
        <c:auto val="1"/>
        <c:lblAlgn val="ctr"/>
        <c:lblOffset val="100"/>
        <c:noMultiLvlLbl val="0"/>
      </c:catAx>
      <c:valAx>
        <c:axId val="15779929"/>
        <c:scaling>
          <c:orientation val="minMax"/>
          <c:min val="5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868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570869620093"/>
          <c:y val="0.0494411820420534"/>
          <c:w val="0.837245992679541"/>
          <c:h val="0.847508997916272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2:$A$55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4'!$B$12:$B$55</c:f>
              <c:numCache>
                <c:formatCode>General</c:formatCode>
                <c:ptCount val="44"/>
                <c:pt idx="0">
                  <c:v>0.105651838131878</c:v>
                </c:pt>
                <c:pt idx="1">
                  <c:v>0.107395669626632</c:v>
                </c:pt>
                <c:pt idx="2">
                  <c:v>0.109533521681319</c:v>
                </c:pt>
                <c:pt idx="3">
                  <c:v>0.113872859759799</c:v>
                </c:pt>
                <c:pt idx="4">
                  <c:v>0.117505104135092</c:v>
                </c:pt>
                <c:pt idx="5">
                  <c:v>0.119827687507855</c:v>
                </c:pt>
                <c:pt idx="6">
                  <c:v>0.12313336379157</c:v>
                </c:pt>
                <c:pt idx="7">
                  <c:v>0.128262739029608</c:v>
                </c:pt>
                <c:pt idx="8">
                  <c:v>0.127056520141694</c:v>
                </c:pt>
                <c:pt idx="9">
                  <c:v>0.128429791523143</c:v>
                </c:pt>
                <c:pt idx="10">
                  <c:v>0.129078065043887</c:v>
                </c:pt>
                <c:pt idx="11">
                  <c:v>0.133909938258799</c:v>
                </c:pt>
                <c:pt idx="12">
                  <c:v>0.13933318850417</c:v>
                </c:pt>
                <c:pt idx="13">
                  <c:v>0.143874652108556</c:v>
                </c:pt>
                <c:pt idx="14">
                  <c:v>0.149376679477401</c:v>
                </c:pt>
                <c:pt idx="15">
                  <c:v>0.149061789649891</c:v>
                </c:pt>
                <c:pt idx="16">
                  <c:v>0.147038997919672</c:v>
                </c:pt>
                <c:pt idx="17">
                  <c:v>0.15091097611285</c:v>
                </c:pt>
                <c:pt idx="18">
                  <c:v>0.150480033786147</c:v>
                </c:pt>
                <c:pt idx="19">
                  <c:v>0.152321446757045</c:v>
                </c:pt>
                <c:pt idx="20">
                  <c:v>0.152359340051017</c:v>
                </c:pt>
                <c:pt idx="21">
                  <c:v>0.150071728164737</c:v>
                </c:pt>
                <c:pt idx="22">
                  <c:v>0.149014517421513</c:v>
                </c:pt>
                <c:pt idx="23">
                  <c:v>0.144234476496587</c:v>
                </c:pt>
                <c:pt idx="24">
                  <c:v>0.144013389243961</c:v>
                </c:pt>
                <c:pt idx="25">
                  <c:v>0.140885172995601</c:v>
                </c:pt>
                <c:pt idx="26">
                  <c:v>0.139829573199</c:v>
                </c:pt>
                <c:pt idx="27">
                  <c:v>0.137579117492378</c:v>
                </c:pt>
                <c:pt idx="28">
                  <c:v>0.142283714116287</c:v>
                </c:pt>
                <c:pt idx="29">
                  <c:v>0.139956781749914</c:v>
                </c:pt>
                <c:pt idx="30">
                  <c:v>0.14063359186992</c:v>
                </c:pt>
                <c:pt idx="31">
                  <c:v>0.138985405984271</c:v>
                </c:pt>
                <c:pt idx="32">
                  <c:v>0.1356278947156</c:v>
                </c:pt>
                <c:pt idx="33">
                  <c:v>0.139775087729092</c:v>
                </c:pt>
                <c:pt idx="34">
                  <c:v>0.140844240378445</c:v>
                </c:pt>
                <c:pt idx="35">
                  <c:v>0.147083415842316</c:v>
                </c:pt>
                <c:pt idx="36">
                  <c:v>0.150708050682462</c:v>
                </c:pt>
                <c:pt idx="37">
                  <c:v>0.15156465540268</c:v>
                </c:pt>
                <c:pt idx="38">
                  <c:v>0.152546045074591</c:v>
                </c:pt>
                <c:pt idx="39">
                  <c:v>0.153531996553447</c:v>
                </c:pt>
                <c:pt idx="40">
                  <c:v>0.154455388841401</c:v>
                </c:pt>
                <c:pt idx="41">
                  <c:v>0.155301363584878</c:v>
                </c:pt>
                <c:pt idx="42">
                  <c:v>0.156056558750786</c:v>
                </c:pt>
                <c:pt idx="43">
                  <c:v>0.1567225452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81154"/>
        <c:axId val="5332321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2:$A$55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4'!$C$12:$C$55</c:f>
              <c:numCache>
                <c:formatCode>General</c:formatCode>
                <c:ptCount val="44"/>
                <c:pt idx="0">
                  <c:v>0.105651838131878</c:v>
                </c:pt>
                <c:pt idx="1">
                  <c:v>0.107395669626632</c:v>
                </c:pt>
                <c:pt idx="2">
                  <c:v>0.109533521681319</c:v>
                </c:pt>
                <c:pt idx="3">
                  <c:v>0.113872859759799</c:v>
                </c:pt>
                <c:pt idx="4">
                  <c:v>0.117505104135092</c:v>
                </c:pt>
                <c:pt idx="5">
                  <c:v>0.119827687507855</c:v>
                </c:pt>
                <c:pt idx="6">
                  <c:v>0.12313336379157</c:v>
                </c:pt>
                <c:pt idx="7">
                  <c:v>0.128262739029608</c:v>
                </c:pt>
                <c:pt idx="8">
                  <c:v>0.127056520141694</c:v>
                </c:pt>
                <c:pt idx="9">
                  <c:v>0.128429791523143</c:v>
                </c:pt>
                <c:pt idx="10">
                  <c:v>0.129078065043887</c:v>
                </c:pt>
                <c:pt idx="11">
                  <c:v>0.133909938258799</c:v>
                </c:pt>
                <c:pt idx="12">
                  <c:v>0.13933318850417</c:v>
                </c:pt>
                <c:pt idx="13">
                  <c:v>0.143874652108556</c:v>
                </c:pt>
                <c:pt idx="14">
                  <c:v>0.149376679477401</c:v>
                </c:pt>
                <c:pt idx="15">
                  <c:v>0.149061789649891</c:v>
                </c:pt>
                <c:pt idx="16">
                  <c:v>0.147038997919672</c:v>
                </c:pt>
                <c:pt idx="17">
                  <c:v>0.15091097611285</c:v>
                </c:pt>
                <c:pt idx="18">
                  <c:v>0.150480033786147</c:v>
                </c:pt>
                <c:pt idx="19">
                  <c:v>0.152321446757045</c:v>
                </c:pt>
                <c:pt idx="20">
                  <c:v>0.152359340051017</c:v>
                </c:pt>
                <c:pt idx="21">
                  <c:v>0.150071728164737</c:v>
                </c:pt>
                <c:pt idx="22">
                  <c:v>0.149014517421513</c:v>
                </c:pt>
                <c:pt idx="23">
                  <c:v>0.144234476496587</c:v>
                </c:pt>
                <c:pt idx="24">
                  <c:v>0.144013389243961</c:v>
                </c:pt>
                <c:pt idx="25">
                  <c:v>0.140885172995601</c:v>
                </c:pt>
                <c:pt idx="26">
                  <c:v>0.139829573199</c:v>
                </c:pt>
                <c:pt idx="27">
                  <c:v>0.137579117492378</c:v>
                </c:pt>
                <c:pt idx="28">
                  <c:v>0.142283714116287</c:v>
                </c:pt>
                <c:pt idx="29">
                  <c:v>0.139956781749914</c:v>
                </c:pt>
                <c:pt idx="30">
                  <c:v>0.14063359186992</c:v>
                </c:pt>
                <c:pt idx="31">
                  <c:v>0.138985405984271</c:v>
                </c:pt>
                <c:pt idx="32">
                  <c:v>0.1356278947156</c:v>
                </c:pt>
                <c:pt idx="33">
                  <c:v>0.139775087729092</c:v>
                </c:pt>
                <c:pt idx="34">
                  <c:v>0.140844240378445</c:v>
                </c:pt>
                <c:pt idx="35">
                  <c:v>0.147083415842316</c:v>
                </c:pt>
                <c:pt idx="36">
                  <c:v>0.150708050682462</c:v>
                </c:pt>
                <c:pt idx="37">
                  <c:v>0.15156465540268</c:v>
                </c:pt>
                <c:pt idx="38">
                  <c:v>0.152546045074591</c:v>
                </c:pt>
                <c:pt idx="39">
                  <c:v>0.153531996553447</c:v>
                </c:pt>
                <c:pt idx="40">
                  <c:v>0.154455388841401</c:v>
                </c:pt>
                <c:pt idx="41">
                  <c:v>0.155301363584878</c:v>
                </c:pt>
                <c:pt idx="42">
                  <c:v>0.156056558750786</c:v>
                </c:pt>
                <c:pt idx="43">
                  <c:v>0.1567225452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37269"/>
        <c:axId val="4801864"/>
      </c:lineChart>
      <c:catAx>
        <c:axId val="24381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323214"/>
        <c:crossesAt val="0"/>
        <c:auto val="1"/>
        <c:lblAlgn val="ctr"/>
        <c:lblOffset val="100"/>
        <c:noMultiLvlLbl val="0"/>
      </c:catAx>
      <c:valAx>
        <c:axId val="53323214"/>
        <c:scaling>
          <c:orientation val="minMax"/>
          <c:max val="0.16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81154"/>
        <c:crossesAt val="1"/>
        <c:crossBetween val="midCat"/>
        <c:majorUnit val="0.02"/>
        <c:minorUnit val="0.02"/>
      </c:valAx>
      <c:catAx>
        <c:axId val="197372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01864"/>
        <c:auto val="1"/>
        <c:lblAlgn val="ctr"/>
        <c:lblOffset val="100"/>
        <c:noMultiLvlLbl val="0"/>
      </c:catAx>
      <c:valAx>
        <c:axId val="4801864"/>
        <c:scaling>
          <c:orientation val="minMax"/>
          <c:max val="0.16"/>
          <c:min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37269"/>
        <c:crosses val="max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936722184385"/>
          <c:y val="0.0541247906197655"/>
          <c:w val="0.867005139000681"/>
          <c:h val="0.840871021775544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2:$A$55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4'!$B$12:$B$55</c:f>
              <c:numCache>
                <c:formatCode>General</c:formatCode>
                <c:ptCount val="44"/>
                <c:pt idx="0">
                  <c:v>0.105651838131878</c:v>
                </c:pt>
                <c:pt idx="1">
                  <c:v>0.107395669626632</c:v>
                </c:pt>
                <c:pt idx="2">
                  <c:v>0.109533521681319</c:v>
                </c:pt>
                <c:pt idx="3">
                  <c:v>0.113872859759799</c:v>
                </c:pt>
                <c:pt idx="4">
                  <c:v>0.117505104135092</c:v>
                </c:pt>
                <c:pt idx="5">
                  <c:v>0.119827687507855</c:v>
                </c:pt>
                <c:pt idx="6">
                  <c:v>0.12313336379157</c:v>
                </c:pt>
                <c:pt idx="7">
                  <c:v>0.128262739029608</c:v>
                </c:pt>
                <c:pt idx="8">
                  <c:v>0.127056520141694</c:v>
                </c:pt>
                <c:pt idx="9">
                  <c:v>0.128429791523143</c:v>
                </c:pt>
                <c:pt idx="10">
                  <c:v>0.129078065043887</c:v>
                </c:pt>
                <c:pt idx="11">
                  <c:v>0.133909938258799</c:v>
                </c:pt>
                <c:pt idx="12">
                  <c:v>0.13933318850417</c:v>
                </c:pt>
                <c:pt idx="13">
                  <c:v>0.143874652108556</c:v>
                </c:pt>
                <c:pt idx="14">
                  <c:v>0.149376679477401</c:v>
                </c:pt>
                <c:pt idx="15">
                  <c:v>0.149061789649891</c:v>
                </c:pt>
                <c:pt idx="16">
                  <c:v>0.147038997919672</c:v>
                </c:pt>
                <c:pt idx="17">
                  <c:v>0.15091097611285</c:v>
                </c:pt>
                <c:pt idx="18">
                  <c:v>0.150480033786147</c:v>
                </c:pt>
                <c:pt idx="19">
                  <c:v>0.152321446757045</c:v>
                </c:pt>
                <c:pt idx="20">
                  <c:v>0.152359340051017</c:v>
                </c:pt>
                <c:pt idx="21">
                  <c:v>0.150071728164737</c:v>
                </c:pt>
                <c:pt idx="22">
                  <c:v>0.149014517421513</c:v>
                </c:pt>
                <c:pt idx="23">
                  <c:v>0.144234476496587</c:v>
                </c:pt>
                <c:pt idx="24">
                  <c:v>0.144013389243961</c:v>
                </c:pt>
                <c:pt idx="25">
                  <c:v>0.140885172995601</c:v>
                </c:pt>
                <c:pt idx="26">
                  <c:v>0.139829573199</c:v>
                </c:pt>
                <c:pt idx="27">
                  <c:v>0.137579117492378</c:v>
                </c:pt>
                <c:pt idx="28">
                  <c:v>0.142283714116287</c:v>
                </c:pt>
                <c:pt idx="29">
                  <c:v>0.139956781749914</c:v>
                </c:pt>
                <c:pt idx="30">
                  <c:v>0.14063359186992</c:v>
                </c:pt>
                <c:pt idx="31">
                  <c:v>0.138985405984271</c:v>
                </c:pt>
                <c:pt idx="32">
                  <c:v>0.1356278947156</c:v>
                </c:pt>
                <c:pt idx="33">
                  <c:v>0.139775087729092</c:v>
                </c:pt>
                <c:pt idx="34">
                  <c:v>0.140844240378445</c:v>
                </c:pt>
                <c:pt idx="35">
                  <c:v>0.147083415842316</c:v>
                </c:pt>
                <c:pt idx="36">
                  <c:v>0.150708050682462</c:v>
                </c:pt>
                <c:pt idx="37">
                  <c:v>0.15156465540268</c:v>
                </c:pt>
                <c:pt idx="38">
                  <c:v>0.152546045074591</c:v>
                </c:pt>
                <c:pt idx="39">
                  <c:v>0.153531996553447</c:v>
                </c:pt>
                <c:pt idx="40">
                  <c:v>0.154455388841401</c:v>
                </c:pt>
                <c:pt idx="41">
                  <c:v>0.155301363584878</c:v>
                </c:pt>
                <c:pt idx="42">
                  <c:v>0.156056558750786</c:v>
                </c:pt>
                <c:pt idx="43">
                  <c:v>0.1567225452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28943"/>
        <c:axId val="51173812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6"/>
            <c:marker>
              <c:symbol val="diamond"/>
              <c:size val="9"/>
              <c:spPr>
                <a:solidFill>
                  <a:srgbClr val="0000ff"/>
                </a:solidFill>
              </c:spPr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4'!$A$12:$A$55</c:f>
              <c:strCache>
                <c:ptCount val="44"/>
                <c:pt idx="0">
                  <c:v>1q-95</c:v>
                </c:pt>
                <c:pt idx="1">
                  <c:v>2q-95</c:v>
                </c:pt>
                <c:pt idx="2">
                  <c:v>3q-95</c:v>
                </c:pt>
                <c:pt idx="3">
                  <c:v>4q-95</c:v>
                </c:pt>
                <c:pt idx="4">
                  <c:v>1q-96</c:v>
                </c:pt>
                <c:pt idx="5">
                  <c:v>2q-96</c:v>
                </c:pt>
                <c:pt idx="6">
                  <c:v>3q-96</c:v>
                </c:pt>
                <c:pt idx="7">
                  <c:v>4q-96</c:v>
                </c:pt>
                <c:pt idx="8">
                  <c:v>1q-97</c:v>
                </c:pt>
                <c:pt idx="9">
                  <c:v>2q-97</c:v>
                </c:pt>
                <c:pt idx="10">
                  <c:v>3q-97</c:v>
                </c:pt>
                <c:pt idx="11">
                  <c:v>4q-97</c:v>
                </c:pt>
                <c:pt idx="12">
                  <c:v>1q-98</c:v>
                </c:pt>
                <c:pt idx="13">
                  <c:v>2q-98</c:v>
                </c:pt>
                <c:pt idx="14">
                  <c:v>3q-98</c:v>
                </c:pt>
                <c:pt idx="15">
                  <c:v>4q-98</c:v>
                </c:pt>
                <c:pt idx="16">
                  <c:v>1q-99</c:v>
                </c:pt>
                <c:pt idx="17">
                  <c:v>2q-99</c:v>
                </c:pt>
                <c:pt idx="18">
                  <c:v>3q-99</c:v>
                </c:pt>
                <c:pt idx="19">
                  <c:v>4q-99</c:v>
                </c:pt>
                <c:pt idx="20">
                  <c:v>1q-00</c:v>
                </c:pt>
                <c:pt idx="21">
                  <c:v>2q-00</c:v>
                </c:pt>
                <c:pt idx="22">
                  <c:v>3q-00</c:v>
                </c:pt>
                <c:pt idx="23">
                  <c:v>4q-00</c:v>
                </c:pt>
                <c:pt idx="24">
                  <c:v>1q-01</c:v>
                </c:pt>
                <c:pt idx="25">
                  <c:v>2q-01</c:v>
                </c:pt>
                <c:pt idx="26">
                  <c:v>3q-01</c:v>
                </c:pt>
                <c:pt idx="27">
                  <c:v>4q-01</c:v>
                </c:pt>
                <c:pt idx="28">
                  <c:v>1q-02</c:v>
                </c:pt>
                <c:pt idx="29">
                  <c:v>2q-02</c:v>
                </c:pt>
                <c:pt idx="30">
                  <c:v>3q-02</c:v>
                </c:pt>
                <c:pt idx="31">
                  <c:v>4q-02</c:v>
                </c:pt>
                <c:pt idx="32">
                  <c:v>1q-03</c:v>
                </c:pt>
                <c:pt idx="33">
                  <c:v>2q-03</c:v>
                </c:pt>
                <c:pt idx="34">
                  <c:v>3q-03</c:v>
                </c:pt>
                <c:pt idx="35">
                  <c:v>4q-03</c:v>
                </c:pt>
                <c:pt idx="36">
                  <c:v>1q-04</c:v>
                </c:pt>
                <c:pt idx="37">
                  <c:v>2q-04</c:v>
                </c:pt>
                <c:pt idx="38">
                  <c:v>3q-04</c:v>
                </c:pt>
                <c:pt idx="39">
                  <c:v>4q-04</c:v>
                </c:pt>
                <c:pt idx="40">
                  <c:v>1q-05</c:v>
                </c:pt>
                <c:pt idx="41">
                  <c:v>2q-05</c:v>
                </c:pt>
                <c:pt idx="42">
                  <c:v>3q-05</c:v>
                </c:pt>
                <c:pt idx="43">
                  <c:v>4q-05</c:v>
                </c:pt>
              </c:strCache>
            </c:strRef>
          </c:cat>
          <c:val>
            <c:numRef>
              <c:f>'III-4'!$C$12:$C$55</c:f>
              <c:numCache>
                <c:formatCode>General</c:formatCode>
                <c:ptCount val="44"/>
                <c:pt idx="0">
                  <c:v>0.105651838131878</c:v>
                </c:pt>
                <c:pt idx="1">
                  <c:v>0.107395669626632</c:v>
                </c:pt>
                <c:pt idx="2">
                  <c:v>0.109533521681319</c:v>
                </c:pt>
                <c:pt idx="3">
                  <c:v>0.113872859759799</c:v>
                </c:pt>
                <c:pt idx="4">
                  <c:v>0.117505104135092</c:v>
                </c:pt>
                <c:pt idx="5">
                  <c:v>0.119827687507855</c:v>
                </c:pt>
                <c:pt idx="6">
                  <c:v>0.12313336379157</c:v>
                </c:pt>
                <c:pt idx="7">
                  <c:v>0.128262739029608</c:v>
                </c:pt>
                <c:pt idx="8">
                  <c:v>0.127056520141694</c:v>
                </c:pt>
                <c:pt idx="9">
                  <c:v>0.128429791523143</c:v>
                </c:pt>
                <c:pt idx="10">
                  <c:v>0.129078065043887</c:v>
                </c:pt>
                <c:pt idx="11">
                  <c:v>0.133909938258799</c:v>
                </c:pt>
                <c:pt idx="12">
                  <c:v>0.13933318850417</c:v>
                </c:pt>
                <c:pt idx="13">
                  <c:v>0.143874652108556</c:v>
                </c:pt>
                <c:pt idx="14">
                  <c:v>0.149376679477401</c:v>
                </c:pt>
                <c:pt idx="15">
                  <c:v>0.149061789649891</c:v>
                </c:pt>
                <c:pt idx="16">
                  <c:v>0.147038997919672</c:v>
                </c:pt>
                <c:pt idx="17">
                  <c:v>0.15091097611285</c:v>
                </c:pt>
                <c:pt idx="18">
                  <c:v>0.150480033786147</c:v>
                </c:pt>
                <c:pt idx="19">
                  <c:v>0.152321446757045</c:v>
                </c:pt>
                <c:pt idx="20">
                  <c:v>0.152359340051017</c:v>
                </c:pt>
                <c:pt idx="21">
                  <c:v>0.150071728164737</c:v>
                </c:pt>
                <c:pt idx="22">
                  <c:v>0.149014517421513</c:v>
                </c:pt>
                <c:pt idx="23">
                  <c:v>0.144234476496587</c:v>
                </c:pt>
                <c:pt idx="24">
                  <c:v>0.144013389243961</c:v>
                </c:pt>
                <c:pt idx="25">
                  <c:v>0.140885172995601</c:v>
                </c:pt>
                <c:pt idx="26">
                  <c:v>0.139829573199</c:v>
                </c:pt>
                <c:pt idx="27">
                  <c:v>0.137579117492378</c:v>
                </c:pt>
                <c:pt idx="28">
                  <c:v>0.142283714116287</c:v>
                </c:pt>
                <c:pt idx="29">
                  <c:v>0.139956781749914</c:v>
                </c:pt>
                <c:pt idx="30">
                  <c:v>0.14063359186992</c:v>
                </c:pt>
                <c:pt idx="31">
                  <c:v>0.138985405984271</c:v>
                </c:pt>
                <c:pt idx="32">
                  <c:v>0.1356278947156</c:v>
                </c:pt>
                <c:pt idx="33">
                  <c:v>0.139775087729092</c:v>
                </c:pt>
                <c:pt idx="34">
                  <c:v>0.140844240378445</c:v>
                </c:pt>
                <c:pt idx="35">
                  <c:v>0.147083415842316</c:v>
                </c:pt>
                <c:pt idx="36">
                  <c:v>0.150708050682462</c:v>
                </c:pt>
                <c:pt idx="37">
                  <c:v>0.15156465540268</c:v>
                </c:pt>
                <c:pt idx="38">
                  <c:v>0.152546045074591</c:v>
                </c:pt>
                <c:pt idx="39">
                  <c:v>0.153531996553447</c:v>
                </c:pt>
                <c:pt idx="40">
                  <c:v>0.154455388841401</c:v>
                </c:pt>
                <c:pt idx="41">
                  <c:v>0.155301363584878</c:v>
                </c:pt>
                <c:pt idx="42">
                  <c:v>0.156056558750786</c:v>
                </c:pt>
                <c:pt idx="43">
                  <c:v>0.156722545268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97924"/>
        <c:axId val="55256040"/>
      </c:lineChart>
      <c:catAx>
        <c:axId val="75828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73812"/>
        <c:crossesAt val="0"/>
        <c:auto val="1"/>
        <c:lblAlgn val="ctr"/>
        <c:lblOffset val="100"/>
        <c:noMultiLvlLbl val="0"/>
      </c:catAx>
      <c:valAx>
        <c:axId val="51173812"/>
        <c:scaling>
          <c:orientation val="minMax"/>
          <c:max val="0.16"/>
          <c:min val="0.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28943"/>
        <c:crossesAt val="1"/>
        <c:crossBetween val="midCat"/>
        <c:majorUnit val="0.02"/>
        <c:minorUnit val="0.02"/>
      </c:valAx>
      <c:catAx>
        <c:axId val="381979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56040"/>
        <c:auto val="1"/>
        <c:lblAlgn val="ctr"/>
        <c:lblOffset val="100"/>
        <c:noMultiLvlLbl val="0"/>
      </c:catAx>
      <c:valAx>
        <c:axId val="55256040"/>
        <c:scaling>
          <c:orientation val="minMax"/>
          <c:max val="0.16"/>
          <c:min val="0.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197924"/>
        <c:crosses val="max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1941459359972"/>
          <c:y val="0.058231129723801"/>
          <c:w val="0.810010093213798"/>
          <c:h val="0.799980057832286"/>
        </c:manualLayout>
      </c:layout>
      <c:lineChart>
        <c:grouping val="standard"/>
        <c:varyColors val="0"/>
        <c:ser>
          <c:idx val="0"/>
          <c:order val="0"/>
          <c:tx>
            <c:strRef>
              <c:f>'III-5'!$B$11</c:f>
              <c:strCache>
                <c:ptCount val="1"/>
                <c:pt idx="0">
                  <c:v>Bérinfláció (bal skála)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2:$A$39</c:f>
              <c:strCache>
                <c:ptCount val="28"/>
                <c:pt idx="0">
                  <c:v>1q-99</c:v>
                </c:pt>
                <c:pt idx="1">
                  <c:v>2q-99</c:v>
                </c:pt>
                <c:pt idx="2">
                  <c:v>3q-99</c:v>
                </c:pt>
                <c:pt idx="3">
                  <c:v>4q-99</c:v>
                </c:pt>
                <c:pt idx="4">
                  <c:v>1q-00</c:v>
                </c:pt>
                <c:pt idx="5">
                  <c:v>2q-00</c:v>
                </c:pt>
                <c:pt idx="6">
                  <c:v>3q-00</c:v>
                </c:pt>
                <c:pt idx="7">
                  <c:v>4q-00</c:v>
                </c:pt>
                <c:pt idx="8">
                  <c:v>1q-01</c:v>
                </c:pt>
                <c:pt idx="9">
                  <c:v>2q-01</c:v>
                </c:pt>
                <c:pt idx="10">
                  <c:v>3q-01</c:v>
                </c:pt>
                <c:pt idx="11">
                  <c:v>4q-01</c:v>
                </c:pt>
                <c:pt idx="12">
                  <c:v>1q-02</c:v>
                </c:pt>
                <c:pt idx="13">
                  <c:v>2q-02</c:v>
                </c:pt>
                <c:pt idx="14">
                  <c:v>3q-02</c:v>
                </c:pt>
                <c:pt idx="15">
                  <c:v>4q-02</c:v>
                </c:pt>
                <c:pt idx="16">
                  <c:v>1q-03</c:v>
                </c:pt>
                <c:pt idx="17">
                  <c:v>2q-03</c:v>
                </c:pt>
                <c:pt idx="18">
                  <c:v>3q-03</c:v>
                </c:pt>
                <c:pt idx="19">
                  <c:v>4q-03</c:v>
                </c:pt>
                <c:pt idx="20">
                  <c:v>1q-04</c:v>
                </c:pt>
                <c:pt idx="21">
                  <c:v>2q-04</c:v>
                </c:pt>
                <c:pt idx="22">
                  <c:v>3q-04</c:v>
                </c:pt>
                <c:pt idx="23">
                  <c:v>4q-04</c:v>
                </c:pt>
                <c:pt idx="24">
                  <c:v>1q-05</c:v>
                </c:pt>
                <c:pt idx="25">
                  <c:v>2q-05</c:v>
                </c:pt>
                <c:pt idx="26">
                  <c:v>3q-05</c:v>
                </c:pt>
                <c:pt idx="27">
                  <c:v>4q-05</c:v>
                </c:pt>
              </c:strCache>
            </c:strRef>
          </c:cat>
          <c:val>
            <c:numRef>
              <c:f>'III-5'!$B$12:$B$39</c:f>
              <c:numCache>
                <c:formatCode>General</c:formatCode>
                <c:ptCount val="28"/>
                <c:pt idx="0">
                  <c:v>15.5090594925911</c:v>
                </c:pt>
                <c:pt idx="1">
                  <c:v>16.0495359932695</c:v>
                </c:pt>
                <c:pt idx="2">
                  <c:v>15.3487573500866</c:v>
                </c:pt>
                <c:pt idx="3">
                  <c:v>14.1611202915563</c:v>
                </c:pt>
                <c:pt idx="4">
                  <c:v>14.7586936864462</c:v>
                </c:pt>
                <c:pt idx="5">
                  <c:v>14.3366284524717</c:v>
                </c:pt>
                <c:pt idx="6">
                  <c:v>13.9946635563426</c:v>
                </c:pt>
                <c:pt idx="7">
                  <c:v>14.0263697541355</c:v>
                </c:pt>
                <c:pt idx="8">
                  <c:v>22.7818188793388</c:v>
                </c:pt>
                <c:pt idx="9">
                  <c:v>12.3267746189883</c:v>
                </c:pt>
                <c:pt idx="10">
                  <c:v>12.2575871372495</c:v>
                </c:pt>
                <c:pt idx="11">
                  <c:v>12.2624596170546</c:v>
                </c:pt>
                <c:pt idx="12">
                  <c:v>17.1723349692514</c:v>
                </c:pt>
                <c:pt idx="13">
                  <c:v>9.85879210537566</c:v>
                </c:pt>
                <c:pt idx="14">
                  <c:v>8.74148569670506</c:v>
                </c:pt>
                <c:pt idx="15">
                  <c:v>7.85282881834107</c:v>
                </c:pt>
                <c:pt idx="16">
                  <c:v>7.87793604375253</c:v>
                </c:pt>
                <c:pt idx="17">
                  <c:v>8.94786725183059</c:v>
                </c:pt>
                <c:pt idx="18">
                  <c:v>9.93116135547292</c:v>
                </c:pt>
                <c:pt idx="19">
                  <c:v>10.1296584182428</c:v>
                </c:pt>
                <c:pt idx="20">
                  <c:v>10.8266253846216</c:v>
                </c:pt>
                <c:pt idx="21">
                  <c:v>10.2</c:v>
                </c:pt>
                <c:pt idx="22">
                  <c:v>10.00001068976</c:v>
                </c:pt>
                <c:pt idx="23">
                  <c:v>9.67002138937927</c:v>
                </c:pt>
                <c:pt idx="24">
                  <c:v>9.30002125348455</c:v>
                </c:pt>
                <c:pt idx="25">
                  <c:v>8.83000704828152</c:v>
                </c:pt>
                <c:pt idx="26">
                  <c:v>8.460278009164</c:v>
                </c:pt>
                <c:pt idx="27">
                  <c:v>8.1300181096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34779"/>
        <c:axId val="16956697"/>
      </c:lineChart>
      <c:lineChart>
        <c:grouping val="standard"/>
        <c:varyColors val="0"/>
        <c:ser>
          <c:idx val="1"/>
          <c:order val="1"/>
          <c:tx>
            <c:strRef>
              <c:f>'III-5'!$C$11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2:$A$39</c:f>
              <c:strCache>
                <c:ptCount val="28"/>
                <c:pt idx="0">
                  <c:v>1q-99</c:v>
                </c:pt>
                <c:pt idx="1">
                  <c:v>2q-99</c:v>
                </c:pt>
                <c:pt idx="2">
                  <c:v>3q-99</c:v>
                </c:pt>
                <c:pt idx="3">
                  <c:v>4q-99</c:v>
                </c:pt>
                <c:pt idx="4">
                  <c:v>1q-00</c:v>
                </c:pt>
                <c:pt idx="5">
                  <c:v>2q-00</c:v>
                </c:pt>
                <c:pt idx="6">
                  <c:v>3q-00</c:v>
                </c:pt>
                <c:pt idx="7">
                  <c:v>4q-00</c:v>
                </c:pt>
                <c:pt idx="8">
                  <c:v>1q-01</c:v>
                </c:pt>
                <c:pt idx="9">
                  <c:v>2q-01</c:v>
                </c:pt>
                <c:pt idx="10">
                  <c:v>3q-01</c:v>
                </c:pt>
                <c:pt idx="11">
                  <c:v>4q-01</c:v>
                </c:pt>
                <c:pt idx="12">
                  <c:v>1q-02</c:v>
                </c:pt>
                <c:pt idx="13">
                  <c:v>2q-02</c:v>
                </c:pt>
                <c:pt idx="14">
                  <c:v>3q-02</c:v>
                </c:pt>
                <c:pt idx="15">
                  <c:v>4q-02</c:v>
                </c:pt>
                <c:pt idx="16">
                  <c:v>1q-03</c:v>
                </c:pt>
                <c:pt idx="17">
                  <c:v>2q-03</c:v>
                </c:pt>
                <c:pt idx="18">
                  <c:v>3q-03</c:v>
                </c:pt>
                <c:pt idx="19">
                  <c:v>4q-03</c:v>
                </c:pt>
                <c:pt idx="20">
                  <c:v>1q-04</c:v>
                </c:pt>
                <c:pt idx="21">
                  <c:v>2q-04</c:v>
                </c:pt>
                <c:pt idx="22">
                  <c:v>3q-04</c:v>
                </c:pt>
                <c:pt idx="23">
                  <c:v>4q-04</c:v>
                </c:pt>
                <c:pt idx="24">
                  <c:v>1q-05</c:v>
                </c:pt>
                <c:pt idx="25">
                  <c:v>2q-05</c:v>
                </c:pt>
                <c:pt idx="26">
                  <c:v>3q-05</c:v>
                </c:pt>
                <c:pt idx="27">
                  <c:v>4q-05</c:v>
                </c:pt>
              </c:strCache>
            </c:strRef>
          </c:cat>
          <c:val>
            <c:numRef>
              <c:f>'III-5'!$C$12:$C$39</c:f>
              <c:numCache>
                <c:formatCode>General</c:formatCode>
                <c:ptCount val="28"/>
                <c:pt idx="0">
                  <c:v>1.95119761933545</c:v>
                </c:pt>
                <c:pt idx="1">
                  <c:v>9.01375262165081</c:v>
                </c:pt>
                <c:pt idx="2">
                  <c:v>12.4344767522215</c:v>
                </c:pt>
                <c:pt idx="3">
                  <c:v>9.46729410496963</c:v>
                </c:pt>
                <c:pt idx="4">
                  <c:v>6.94781510986844</c:v>
                </c:pt>
                <c:pt idx="5">
                  <c:v>14.6431381779135</c:v>
                </c:pt>
                <c:pt idx="6">
                  <c:v>10.4144959434643</c:v>
                </c:pt>
                <c:pt idx="7">
                  <c:v>8.114160371995</c:v>
                </c:pt>
                <c:pt idx="8">
                  <c:v>16.5111379594961</c:v>
                </c:pt>
                <c:pt idx="9">
                  <c:v>7.37248761120554</c:v>
                </c:pt>
                <c:pt idx="10">
                  <c:v>9.12936304973214</c:v>
                </c:pt>
                <c:pt idx="11">
                  <c:v>8.60384166189945</c:v>
                </c:pt>
                <c:pt idx="12">
                  <c:v>2.00278507531576</c:v>
                </c:pt>
                <c:pt idx="13">
                  <c:v>5.5310757527963</c:v>
                </c:pt>
                <c:pt idx="14">
                  <c:v>3.93878180742612</c:v>
                </c:pt>
                <c:pt idx="15">
                  <c:v>5.41661893039063</c:v>
                </c:pt>
                <c:pt idx="16">
                  <c:v>2.76153989625489</c:v>
                </c:pt>
                <c:pt idx="17">
                  <c:v>5.63699089540906</c:v>
                </c:pt>
                <c:pt idx="18">
                  <c:v>3.76184591011344</c:v>
                </c:pt>
                <c:pt idx="19">
                  <c:v>5.83804454677978</c:v>
                </c:pt>
                <c:pt idx="20">
                  <c:v>7.86</c:v>
                </c:pt>
                <c:pt idx="21">
                  <c:v>6.3</c:v>
                </c:pt>
                <c:pt idx="22">
                  <c:v>4.39282537262199</c:v>
                </c:pt>
                <c:pt idx="23">
                  <c:v>4.81520089544935</c:v>
                </c:pt>
                <c:pt idx="24">
                  <c:v>4.9366951007537</c:v>
                </c:pt>
                <c:pt idx="25">
                  <c:v>4.93823454503894</c:v>
                </c:pt>
                <c:pt idx="26">
                  <c:v>3.96685960076823</c:v>
                </c:pt>
                <c:pt idx="27">
                  <c:v>4.1208398201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72117"/>
        <c:axId val="95445301"/>
      </c:lineChart>
      <c:catAx>
        <c:axId val="39034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956697"/>
        <c:crossesAt val="0"/>
        <c:auto val="1"/>
        <c:lblAlgn val="ctr"/>
        <c:lblOffset val="100"/>
        <c:noMultiLvlLbl val="0"/>
      </c:catAx>
      <c:valAx>
        <c:axId val="169566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034779"/>
        <c:crossesAt val="1"/>
        <c:crossBetween val="midCat"/>
      </c:valAx>
      <c:catAx>
        <c:axId val="142721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445301"/>
        <c:auto val="1"/>
        <c:lblAlgn val="ctr"/>
        <c:lblOffset val="100"/>
        <c:noMultiLvlLbl val="0"/>
      </c:catAx>
      <c:valAx>
        <c:axId val="95445301"/>
        <c:scaling>
          <c:orientation val="minMax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272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15038888559"/>
          <c:y val="0.8900189450593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I-5'!$B$10</c:f>
              <c:strCache>
                <c:ptCount val="1"/>
                <c:pt idx="0">
                  <c:v>Wage inflation (left scale)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diamond"/>
              <c:size val="9"/>
              <c:spPr>
                <a:solidFill>
                  <a:srgbClr val="333333"/>
                </a:solidFill>
              </c:spPr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2:$A$39</c:f>
              <c:strCache>
                <c:ptCount val="28"/>
                <c:pt idx="0">
                  <c:v>1q-99</c:v>
                </c:pt>
                <c:pt idx="1">
                  <c:v>2q-99</c:v>
                </c:pt>
                <c:pt idx="2">
                  <c:v>3q-99</c:v>
                </c:pt>
                <c:pt idx="3">
                  <c:v>4q-99</c:v>
                </c:pt>
                <c:pt idx="4">
                  <c:v>1q-00</c:v>
                </c:pt>
                <c:pt idx="5">
                  <c:v>2q-00</c:v>
                </c:pt>
                <c:pt idx="6">
                  <c:v>3q-00</c:v>
                </c:pt>
                <c:pt idx="7">
                  <c:v>4q-00</c:v>
                </c:pt>
                <c:pt idx="8">
                  <c:v>1q-01</c:v>
                </c:pt>
                <c:pt idx="9">
                  <c:v>2q-01</c:v>
                </c:pt>
                <c:pt idx="10">
                  <c:v>3q-01</c:v>
                </c:pt>
                <c:pt idx="11">
                  <c:v>4q-01</c:v>
                </c:pt>
                <c:pt idx="12">
                  <c:v>1q-02</c:v>
                </c:pt>
                <c:pt idx="13">
                  <c:v>2q-02</c:v>
                </c:pt>
                <c:pt idx="14">
                  <c:v>3q-02</c:v>
                </c:pt>
                <c:pt idx="15">
                  <c:v>4q-02</c:v>
                </c:pt>
                <c:pt idx="16">
                  <c:v>1q-03</c:v>
                </c:pt>
                <c:pt idx="17">
                  <c:v>2q-03</c:v>
                </c:pt>
                <c:pt idx="18">
                  <c:v>3q-03</c:v>
                </c:pt>
                <c:pt idx="19">
                  <c:v>4q-03</c:v>
                </c:pt>
                <c:pt idx="20">
                  <c:v>1q-04</c:v>
                </c:pt>
                <c:pt idx="21">
                  <c:v>2q-04</c:v>
                </c:pt>
                <c:pt idx="22">
                  <c:v>3q-04</c:v>
                </c:pt>
                <c:pt idx="23">
                  <c:v>4q-04</c:v>
                </c:pt>
                <c:pt idx="24">
                  <c:v>1q-05</c:v>
                </c:pt>
                <c:pt idx="25">
                  <c:v>2q-05</c:v>
                </c:pt>
                <c:pt idx="26">
                  <c:v>3q-05</c:v>
                </c:pt>
                <c:pt idx="27">
                  <c:v>4q-05</c:v>
                </c:pt>
              </c:strCache>
            </c:strRef>
          </c:cat>
          <c:val>
            <c:numRef>
              <c:f>'III-5'!$B$12:$B$39</c:f>
              <c:numCache>
                <c:formatCode>General</c:formatCode>
                <c:ptCount val="28"/>
                <c:pt idx="0">
                  <c:v>15.5090594925911</c:v>
                </c:pt>
                <c:pt idx="1">
                  <c:v>16.0495359932695</c:v>
                </c:pt>
                <c:pt idx="2">
                  <c:v>15.3487573500866</c:v>
                </c:pt>
                <c:pt idx="3">
                  <c:v>14.1611202915563</c:v>
                </c:pt>
                <c:pt idx="4">
                  <c:v>14.7586936864462</c:v>
                </c:pt>
                <c:pt idx="5">
                  <c:v>14.3366284524717</c:v>
                </c:pt>
                <c:pt idx="6">
                  <c:v>13.9946635563426</c:v>
                </c:pt>
                <c:pt idx="7">
                  <c:v>14.0263697541355</c:v>
                </c:pt>
                <c:pt idx="8">
                  <c:v>22.7818188793388</c:v>
                </c:pt>
                <c:pt idx="9">
                  <c:v>12.3267746189883</c:v>
                </c:pt>
                <c:pt idx="10">
                  <c:v>12.2575871372495</c:v>
                </c:pt>
                <c:pt idx="11">
                  <c:v>12.2624596170546</c:v>
                </c:pt>
                <c:pt idx="12">
                  <c:v>17.1723349692514</c:v>
                </c:pt>
                <c:pt idx="13">
                  <c:v>9.85879210537566</c:v>
                </c:pt>
                <c:pt idx="14">
                  <c:v>8.74148569670506</c:v>
                </c:pt>
                <c:pt idx="15">
                  <c:v>7.85282881834107</c:v>
                </c:pt>
                <c:pt idx="16">
                  <c:v>7.87793604375253</c:v>
                </c:pt>
                <c:pt idx="17">
                  <c:v>8.94786725183059</c:v>
                </c:pt>
                <c:pt idx="18">
                  <c:v>9.93116135547292</c:v>
                </c:pt>
                <c:pt idx="19">
                  <c:v>10.1296584182428</c:v>
                </c:pt>
                <c:pt idx="20">
                  <c:v>10.8266253846216</c:v>
                </c:pt>
                <c:pt idx="21">
                  <c:v>10.2</c:v>
                </c:pt>
                <c:pt idx="22">
                  <c:v>10.00001068976</c:v>
                </c:pt>
                <c:pt idx="23">
                  <c:v>9.67002138937927</c:v>
                </c:pt>
                <c:pt idx="24">
                  <c:v>9.30002125348455</c:v>
                </c:pt>
                <c:pt idx="25">
                  <c:v>8.83000704828152</c:v>
                </c:pt>
                <c:pt idx="26">
                  <c:v>8.460278009164</c:v>
                </c:pt>
                <c:pt idx="27">
                  <c:v>8.13001810961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80387"/>
        <c:axId val="11995255"/>
      </c:lineChart>
      <c:lineChart>
        <c:grouping val="standard"/>
        <c:varyColors val="0"/>
        <c:ser>
          <c:idx val="1"/>
          <c:order val="1"/>
          <c:tx>
            <c:strRef>
              <c:f>'III-5'!$C$10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Pt>
            <c:idx val="20"/>
            <c:marker>
              <c:symbol val="diamond"/>
              <c:size val="7"/>
              <c:spPr>
                <a:solidFill>
                  <a:srgbClr val="333333"/>
                </a:solidFill>
              </c:spPr>
            </c:marker>
          </c:dPt>
          <c:dPt>
            <c:idx val="21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2:$A$39</c:f>
              <c:strCache>
                <c:ptCount val="28"/>
                <c:pt idx="0">
                  <c:v>1q-99</c:v>
                </c:pt>
                <c:pt idx="1">
                  <c:v>2q-99</c:v>
                </c:pt>
                <c:pt idx="2">
                  <c:v>3q-99</c:v>
                </c:pt>
                <c:pt idx="3">
                  <c:v>4q-99</c:v>
                </c:pt>
                <c:pt idx="4">
                  <c:v>1q-00</c:v>
                </c:pt>
                <c:pt idx="5">
                  <c:v>2q-00</c:v>
                </c:pt>
                <c:pt idx="6">
                  <c:v>3q-00</c:v>
                </c:pt>
                <c:pt idx="7">
                  <c:v>4q-00</c:v>
                </c:pt>
                <c:pt idx="8">
                  <c:v>1q-01</c:v>
                </c:pt>
                <c:pt idx="9">
                  <c:v>2q-01</c:v>
                </c:pt>
                <c:pt idx="10">
                  <c:v>3q-01</c:v>
                </c:pt>
                <c:pt idx="11">
                  <c:v>4q-01</c:v>
                </c:pt>
                <c:pt idx="12">
                  <c:v>1q-02</c:v>
                </c:pt>
                <c:pt idx="13">
                  <c:v>2q-02</c:v>
                </c:pt>
                <c:pt idx="14">
                  <c:v>3q-02</c:v>
                </c:pt>
                <c:pt idx="15">
                  <c:v>4q-02</c:v>
                </c:pt>
                <c:pt idx="16">
                  <c:v>1q-03</c:v>
                </c:pt>
                <c:pt idx="17">
                  <c:v>2q-03</c:v>
                </c:pt>
                <c:pt idx="18">
                  <c:v>3q-03</c:v>
                </c:pt>
                <c:pt idx="19">
                  <c:v>4q-03</c:v>
                </c:pt>
                <c:pt idx="20">
                  <c:v>1q-04</c:v>
                </c:pt>
                <c:pt idx="21">
                  <c:v>2q-04</c:v>
                </c:pt>
                <c:pt idx="22">
                  <c:v>3q-04</c:v>
                </c:pt>
                <c:pt idx="23">
                  <c:v>4q-04</c:v>
                </c:pt>
                <c:pt idx="24">
                  <c:v>1q-05</c:v>
                </c:pt>
                <c:pt idx="25">
                  <c:v>2q-05</c:v>
                </c:pt>
                <c:pt idx="26">
                  <c:v>3q-05</c:v>
                </c:pt>
                <c:pt idx="27">
                  <c:v>4q-05</c:v>
                </c:pt>
              </c:strCache>
            </c:strRef>
          </c:cat>
          <c:val>
            <c:numRef>
              <c:f>'III-5'!$C$12:$C$39</c:f>
              <c:numCache>
                <c:formatCode>General</c:formatCode>
                <c:ptCount val="28"/>
                <c:pt idx="0">
                  <c:v>1.95119761933545</c:v>
                </c:pt>
                <c:pt idx="1">
                  <c:v>9.01375262165081</c:v>
                </c:pt>
                <c:pt idx="2">
                  <c:v>12.4344767522215</c:v>
                </c:pt>
                <c:pt idx="3">
                  <c:v>9.46729410496963</c:v>
                </c:pt>
                <c:pt idx="4">
                  <c:v>6.94781510986844</c:v>
                </c:pt>
                <c:pt idx="5">
                  <c:v>14.6431381779135</c:v>
                </c:pt>
                <c:pt idx="6">
                  <c:v>10.4144959434643</c:v>
                </c:pt>
                <c:pt idx="7">
                  <c:v>8.114160371995</c:v>
                </c:pt>
                <c:pt idx="8">
                  <c:v>16.5111379594961</c:v>
                </c:pt>
                <c:pt idx="9">
                  <c:v>7.37248761120554</c:v>
                </c:pt>
                <c:pt idx="10">
                  <c:v>9.12936304973214</c:v>
                </c:pt>
                <c:pt idx="11">
                  <c:v>8.60384166189945</c:v>
                </c:pt>
                <c:pt idx="12">
                  <c:v>2.00278507531576</c:v>
                </c:pt>
                <c:pt idx="13">
                  <c:v>5.5310757527963</c:v>
                </c:pt>
                <c:pt idx="14">
                  <c:v>3.93878180742612</c:v>
                </c:pt>
                <c:pt idx="15">
                  <c:v>5.41661893039063</c:v>
                </c:pt>
                <c:pt idx="16">
                  <c:v>2.76153989625489</c:v>
                </c:pt>
                <c:pt idx="17">
                  <c:v>5.63699089540906</c:v>
                </c:pt>
                <c:pt idx="18">
                  <c:v>3.76184591011344</c:v>
                </c:pt>
                <c:pt idx="19">
                  <c:v>5.83804454677978</c:v>
                </c:pt>
                <c:pt idx="20">
                  <c:v>7.86</c:v>
                </c:pt>
                <c:pt idx="21">
                  <c:v>6.3</c:v>
                </c:pt>
                <c:pt idx="22">
                  <c:v>4.39282537262199</c:v>
                </c:pt>
                <c:pt idx="23">
                  <c:v>4.81520089544935</c:v>
                </c:pt>
                <c:pt idx="24">
                  <c:v>4.9366951007537</c:v>
                </c:pt>
                <c:pt idx="25">
                  <c:v>4.93823454503894</c:v>
                </c:pt>
                <c:pt idx="26">
                  <c:v>3.96685960076823</c:v>
                </c:pt>
                <c:pt idx="27">
                  <c:v>4.12083982011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30426"/>
        <c:axId val="86938900"/>
      </c:lineChart>
      <c:catAx>
        <c:axId val="95180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995255"/>
        <c:crossesAt val="0"/>
        <c:auto val="1"/>
        <c:lblAlgn val="ctr"/>
        <c:lblOffset val="100"/>
        <c:noMultiLvlLbl val="0"/>
      </c:catAx>
      <c:valAx>
        <c:axId val="11995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Prcen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180387"/>
        <c:crossesAt val="1"/>
        <c:crossBetween val="midCat"/>
      </c:valAx>
      <c:catAx>
        <c:axId val="997304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938900"/>
        <c:auto val="1"/>
        <c:lblAlgn val="ctr"/>
        <c:lblOffset val="100"/>
        <c:noMultiLvlLbl val="0"/>
      </c:catAx>
      <c:valAx>
        <c:axId val="86938900"/>
        <c:scaling>
          <c:orientation val="minMax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350" spc="-1" strike="noStrike">
                    <a:solidFill>
                      <a:srgbClr val="000000"/>
                    </a:solidFill>
                    <a:latin typeface="Garamond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73042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III-6'!$B$11</c:f>
              <c:strCache>
                <c:ptCount val="1"/>
                <c:pt idx="0">
                  <c:v>Fogyasztási kiadáso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2:$A$43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III-6'!$B$12:$B$43</c:f>
              <c:numCache>
                <c:formatCode>General</c:formatCode>
                <c:ptCount val="32"/>
                <c:pt idx="0">
                  <c:v>5.70687441712516</c:v>
                </c:pt>
                <c:pt idx="1">
                  <c:v>4.35059032207552</c:v>
                </c:pt>
                <c:pt idx="2">
                  <c:v>5.82495533060063</c:v>
                </c:pt>
                <c:pt idx="3">
                  <c:v>5.81936332054853</c:v>
                </c:pt>
                <c:pt idx="4">
                  <c:v>4.4191751903107</c:v>
                </c:pt>
                <c:pt idx="5">
                  <c:v>7.15365823122886</c:v>
                </c:pt>
                <c:pt idx="6">
                  <c:v>6.95900035035248</c:v>
                </c:pt>
                <c:pt idx="7">
                  <c:v>5.31363536816141</c:v>
                </c:pt>
                <c:pt idx="8">
                  <c:v>4.56973606249625</c:v>
                </c:pt>
                <c:pt idx="9">
                  <c:v>5.98012713026922</c:v>
                </c:pt>
                <c:pt idx="10">
                  <c:v>7.01478680398692</c:v>
                </c:pt>
                <c:pt idx="11">
                  <c:v>4.89640037216891</c:v>
                </c:pt>
                <c:pt idx="12">
                  <c:v>4.39218168273463</c:v>
                </c:pt>
                <c:pt idx="13">
                  <c:v>7.24689798818086</c:v>
                </c:pt>
                <c:pt idx="14">
                  <c:v>5.59670039793276</c:v>
                </c:pt>
                <c:pt idx="15">
                  <c:v>9.43097644488218</c:v>
                </c:pt>
                <c:pt idx="16">
                  <c:v>13.7533346605951</c:v>
                </c:pt>
                <c:pt idx="17">
                  <c:v>9.19297263226078</c:v>
                </c:pt>
                <c:pt idx="18">
                  <c:v>9.48829218537554</c:v>
                </c:pt>
                <c:pt idx="19">
                  <c:v>10.7482573036468</c:v>
                </c:pt>
                <c:pt idx="20">
                  <c:v>7.19532232202064</c:v>
                </c:pt>
                <c:pt idx="21">
                  <c:v>6.03780670287195</c:v>
                </c:pt>
                <c:pt idx="22">
                  <c:v>6.22041516015477</c:v>
                </c:pt>
                <c:pt idx="23">
                  <c:v>2.80672624993204</c:v>
                </c:pt>
                <c:pt idx="24">
                  <c:v>3.42336452875274</c:v>
                </c:pt>
                <c:pt idx="25">
                  <c:v>0.907516518582739</c:v>
                </c:pt>
                <c:pt idx="26">
                  <c:v>0.963461532917748</c:v>
                </c:pt>
                <c:pt idx="27">
                  <c:v>2.17755907063058</c:v>
                </c:pt>
                <c:pt idx="28">
                  <c:v>3.77221649085205</c:v>
                </c:pt>
                <c:pt idx="29">
                  <c:v>4.060401</c:v>
                </c:pt>
                <c:pt idx="30">
                  <c:v>3.85449376450626</c:v>
                </c:pt>
                <c:pt idx="31">
                  <c:v>3.40257357947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4376"/>
        <c:axId val="79978133"/>
      </c:lineChart>
      <c:lineChart>
        <c:grouping val="standard"/>
        <c:varyColors val="0"/>
        <c:ser>
          <c:idx val="1"/>
          <c:order val="1"/>
          <c:tx>
            <c:strRef>
              <c:f>'III-6'!$C$11</c:f>
              <c:strCache>
                <c:ptCount val="1"/>
                <c:pt idx="0">
                  <c:v>Reál nettó jövedele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4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2:$A$43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III-6'!$C$12:$C$43</c:f>
              <c:numCache>
                <c:formatCode>General</c:formatCode>
                <c:ptCount val="32"/>
                <c:pt idx="0">
                  <c:v>5.49652124412614</c:v>
                </c:pt>
                <c:pt idx="1">
                  <c:v>6.9783669222137</c:v>
                </c:pt>
                <c:pt idx="2">
                  <c:v>4.2092918539506</c:v>
                </c:pt>
                <c:pt idx="3">
                  <c:v>6.59175801927445</c:v>
                </c:pt>
                <c:pt idx="4">
                  <c:v>9.20197647850864</c:v>
                </c:pt>
                <c:pt idx="5">
                  <c:v>5.43816257653657</c:v>
                </c:pt>
                <c:pt idx="6">
                  <c:v>0.527929955630398</c:v>
                </c:pt>
                <c:pt idx="7">
                  <c:v>2.5228420405135</c:v>
                </c:pt>
                <c:pt idx="8">
                  <c:v>-1.93944753253612</c:v>
                </c:pt>
                <c:pt idx="9">
                  <c:v>5.39479988934681</c:v>
                </c:pt>
                <c:pt idx="10">
                  <c:v>4.0902152867365</c:v>
                </c:pt>
                <c:pt idx="11">
                  <c:v>4.04806115366148</c:v>
                </c:pt>
                <c:pt idx="12">
                  <c:v>12.9130659147278</c:v>
                </c:pt>
                <c:pt idx="13">
                  <c:v>5.06939589201261</c:v>
                </c:pt>
                <c:pt idx="14">
                  <c:v>7.87699422315708</c:v>
                </c:pt>
                <c:pt idx="15">
                  <c:v>11.4540096690418</c:v>
                </c:pt>
                <c:pt idx="16">
                  <c:v>17.0377297052613</c:v>
                </c:pt>
                <c:pt idx="17">
                  <c:v>11.3903571805859</c:v>
                </c:pt>
                <c:pt idx="18">
                  <c:v>10.9569693370228</c:v>
                </c:pt>
                <c:pt idx="19">
                  <c:v>10.2488685440094</c:v>
                </c:pt>
                <c:pt idx="20">
                  <c:v>6.01409003794842</c:v>
                </c:pt>
                <c:pt idx="21">
                  <c:v>5.07618145485293</c:v>
                </c:pt>
                <c:pt idx="22">
                  <c:v>11.6713675380405</c:v>
                </c:pt>
                <c:pt idx="23">
                  <c:v>3.45225512716341</c:v>
                </c:pt>
                <c:pt idx="24">
                  <c:v>-2.28086933202685</c:v>
                </c:pt>
                <c:pt idx="25">
                  <c:v>-1.21992328295578</c:v>
                </c:pt>
                <c:pt idx="26">
                  <c:v>4.50689488297033</c:v>
                </c:pt>
                <c:pt idx="27">
                  <c:v>6.79442672149817</c:v>
                </c:pt>
                <c:pt idx="28">
                  <c:v>1.31733802628469</c:v>
                </c:pt>
                <c:pt idx="29">
                  <c:v>4.49708782128356</c:v>
                </c:pt>
                <c:pt idx="30">
                  <c:v>2.56205799448144</c:v>
                </c:pt>
                <c:pt idx="31">
                  <c:v>5.85445204210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765873"/>
        <c:axId val="78394665"/>
      </c:lineChart>
      <c:catAx>
        <c:axId val="12844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78133"/>
        <c:crossesAt val="0"/>
        <c:auto val="1"/>
        <c:lblAlgn val="ctr"/>
        <c:lblOffset val="100"/>
        <c:noMultiLvlLbl val="0"/>
      </c:catAx>
      <c:valAx>
        <c:axId val="7997813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844376"/>
        <c:crossesAt val="1"/>
        <c:crossBetween val="midCat"/>
      </c:valAx>
      <c:catAx>
        <c:axId val="157658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94665"/>
        <c:auto val="1"/>
        <c:lblAlgn val="ctr"/>
        <c:lblOffset val="100"/>
        <c:noMultiLvlLbl val="0"/>
      </c:catAx>
      <c:valAx>
        <c:axId val="7839466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65873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628920</xdr:colOff>
      <xdr:row>46</xdr:row>
      <xdr:rowOff>38160</xdr:rowOff>
    </xdr:to>
    <xdr:graphicFrame>
      <xdr:nvGraphicFramePr>
        <xdr:cNvPr id="0" name="Chart 1"/>
        <xdr:cNvGraphicFramePr/>
      </xdr:nvGraphicFramePr>
      <xdr:xfrm>
        <a:off x="638280" y="3571920"/>
        <a:ext cx="57340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8320</xdr:colOff>
      <xdr:row>23</xdr:row>
      <xdr:rowOff>66600</xdr:rowOff>
    </xdr:from>
    <xdr:to>
      <xdr:col>18</xdr:col>
      <xdr:colOff>628560</xdr:colOff>
      <xdr:row>45</xdr:row>
      <xdr:rowOff>142920</xdr:rowOff>
    </xdr:to>
    <xdr:graphicFrame>
      <xdr:nvGraphicFramePr>
        <xdr:cNvPr id="1" name="Chart 2"/>
        <xdr:cNvGraphicFramePr/>
      </xdr:nvGraphicFramePr>
      <xdr:xfrm>
        <a:off x="6341760" y="3790800"/>
        <a:ext cx="5774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8</xdr:row>
      <xdr:rowOff>0</xdr:rowOff>
    </xdr:from>
    <xdr:to>
      <xdr:col>13</xdr:col>
      <xdr:colOff>588960</xdr:colOff>
      <xdr:row>30</xdr:row>
      <xdr:rowOff>114480</xdr:rowOff>
    </xdr:to>
    <xdr:graphicFrame>
      <xdr:nvGraphicFramePr>
        <xdr:cNvPr id="16" name="Chart 1"/>
        <xdr:cNvGraphicFramePr/>
      </xdr:nvGraphicFramePr>
      <xdr:xfrm>
        <a:off x="3180960" y="1295280"/>
        <a:ext cx="57042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104760</xdr:rowOff>
    </xdr:from>
    <xdr:to>
      <xdr:col>13</xdr:col>
      <xdr:colOff>359640</xdr:colOff>
      <xdr:row>50</xdr:row>
      <xdr:rowOff>161640</xdr:rowOff>
    </xdr:to>
    <xdr:graphicFrame>
      <xdr:nvGraphicFramePr>
        <xdr:cNvPr id="17" name="Chart 3"/>
        <xdr:cNvGraphicFramePr/>
      </xdr:nvGraphicFramePr>
      <xdr:xfrm>
        <a:off x="3191040" y="5124600"/>
        <a:ext cx="5464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560</xdr:colOff>
      <xdr:row>6</xdr:row>
      <xdr:rowOff>66240</xdr:rowOff>
    </xdr:from>
    <xdr:to>
      <xdr:col>13</xdr:col>
      <xdr:colOff>628920</xdr:colOff>
      <xdr:row>30</xdr:row>
      <xdr:rowOff>28440</xdr:rowOff>
    </xdr:to>
    <xdr:graphicFrame>
      <xdr:nvGraphicFramePr>
        <xdr:cNvPr id="2" name="Chart 1"/>
        <xdr:cNvGraphicFramePr/>
      </xdr:nvGraphicFramePr>
      <xdr:xfrm>
        <a:off x="3270600" y="1037880"/>
        <a:ext cx="56545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104760</xdr:rowOff>
    </xdr:from>
    <xdr:to>
      <xdr:col>13</xdr:col>
      <xdr:colOff>588960</xdr:colOff>
      <xdr:row>50</xdr:row>
      <xdr:rowOff>152280</xdr:rowOff>
    </xdr:to>
    <xdr:graphicFrame>
      <xdr:nvGraphicFramePr>
        <xdr:cNvPr id="3" name="Chart 4"/>
        <xdr:cNvGraphicFramePr/>
      </xdr:nvGraphicFramePr>
      <xdr:xfrm>
        <a:off x="3191040" y="5124600"/>
        <a:ext cx="569412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9</xdr:row>
      <xdr:rowOff>38160</xdr:rowOff>
    </xdr:from>
    <xdr:to>
      <xdr:col>13</xdr:col>
      <xdr:colOff>588960</xdr:colOff>
      <xdr:row>32</xdr:row>
      <xdr:rowOff>114480</xdr:rowOff>
    </xdr:to>
    <xdr:graphicFrame>
      <xdr:nvGraphicFramePr>
        <xdr:cNvPr id="4" name="Chart 1"/>
        <xdr:cNvGraphicFramePr/>
      </xdr:nvGraphicFramePr>
      <xdr:xfrm>
        <a:off x="3180960" y="1495440"/>
        <a:ext cx="5704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4</xdr:row>
      <xdr:rowOff>105120</xdr:rowOff>
    </xdr:from>
    <xdr:to>
      <xdr:col>14</xdr:col>
      <xdr:colOff>70560</xdr:colOff>
      <xdr:row>55</xdr:row>
      <xdr:rowOff>142920</xdr:rowOff>
    </xdr:to>
    <xdr:graphicFrame>
      <xdr:nvGraphicFramePr>
        <xdr:cNvPr id="5" name="Chart 4"/>
        <xdr:cNvGraphicFramePr/>
      </xdr:nvGraphicFramePr>
      <xdr:xfrm>
        <a:off x="3191040" y="5610600"/>
        <a:ext cx="5814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3</xdr:row>
      <xdr:rowOff>0</xdr:rowOff>
    </xdr:from>
    <xdr:to>
      <xdr:col>12</xdr:col>
      <xdr:colOff>359280</xdr:colOff>
      <xdr:row>25</xdr:row>
      <xdr:rowOff>47520</xdr:rowOff>
    </xdr:to>
    <xdr:graphicFrame>
      <xdr:nvGraphicFramePr>
        <xdr:cNvPr id="6" name="Chart 3"/>
        <xdr:cNvGraphicFramePr/>
      </xdr:nvGraphicFramePr>
      <xdr:xfrm>
        <a:off x="1954440" y="485640"/>
        <a:ext cx="60631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5</xdr:row>
      <xdr:rowOff>0</xdr:rowOff>
    </xdr:from>
    <xdr:to>
      <xdr:col>14</xdr:col>
      <xdr:colOff>209880</xdr:colOff>
      <xdr:row>56</xdr:row>
      <xdr:rowOff>86040</xdr:rowOff>
    </xdr:to>
    <xdr:graphicFrame>
      <xdr:nvGraphicFramePr>
        <xdr:cNvPr id="7" name="Chart 5"/>
        <xdr:cNvGraphicFramePr/>
      </xdr:nvGraphicFramePr>
      <xdr:xfrm>
        <a:off x="3191040" y="5667480"/>
        <a:ext cx="5953320" cy="34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11</xdr:row>
      <xdr:rowOff>75960</xdr:rowOff>
    </xdr:from>
    <xdr:to>
      <xdr:col>13</xdr:col>
      <xdr:colOff>359640</xdr:colOff>
      <xdr:row>31</xdr:row>
      <xdr:rowOff>9360</xdr:rowOff>
    </xdr:to>
    <xdr:graphicFrame>
      <xdr:nvGraphicFramePr>
        <xdr:cNvPr id="8" name="Chart 1"/>
        <xdr:cNvGraphicFramePr/>
      </xdr:nvGraphicFramePr>
      <xdr:xfrm>
        <a:off x="2822040" y="1857240"/>
        <a:ext cx="5833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9000</xdr:colOff>
      <xdr:row>31</xdr:row>
      <xdr:rowOff>142920</xdr:rowOff>
    </xdr:from>
    <xdr:to>
      <xdr:col>13</xdr:col>
      <xdr:colOff>379440</xdr:colOff>
      <xdr:row>51</xdr:row>
      <xdr:rowOff>66600</xdr:rowOff>
    </xdr:to>
    <xdr:graphicFrame>
      <xdr:nvGraphicFramePr>
        <xdr:cNvPr id="9" name="Chart 2"/>
        <xdr:cNvGraphicFramePr/>
      </xdr:nvGraphicFramePr>
      <xdr:xfrm>
        <a:off x="2831760" y="5162760"/>
        <a:ext cx="584388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31</xdr:row>
      <xdr:rowOff>152280</xdr:rowOff>
    </xdr:from>
    <xdr:to>
      <xdr:col>12</xdr:col>
      <xdr:colOff>40320</xdr:colOff>
      <xdr:row>52</xdr:row>
      <xdr:rowOff>47520</xdr:rowOff>
    </xdr:to>
    <xdr:graphicFrame>
      <xdr:nvGraphicFramePr>
        <xdr:cNvPr id="10" name="Chart 18"/>
        <xdr:cNvGraphicFramePr/>
      </xdr:nvGraphicFramePr>
      <xdr:xfrm>
        <a:off x="2353320" y="5172120"/>
        <a:ext cx="5345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8320</xdr:colOff>
      <xdr:row>9</xdr:row>
      <xdr:rowOff>123840</xdr:rowOff>
    </xdr:from>
    <xdr:to>
      <xdr:col>12</xdr:col>
      <xdr:colOff>209880</xdr:colOff>
      <xdr:row>30</xdr:row>
      <xdr:rowOff>162000</xdr:rowOff>
    </xdr:to>
    <xdr:graphicFrame>
      <xdr:nvGraphicFramePr>
        <xdr:cNvPr id="11" name="Chart 19"/>
        <xdr:cNvGraphicFramePr/>
      </xdr:nvGraphicFramePr>
      <xdr:xfrm>
        <a:off x="2512800" y="1581120"/>
        <a:ext cx="535536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9</xdr:row>
      <xdr:rowOff>38160</xdr:rowOff>
    </xdr:from>
    <xdr:to>
      <xdr:col>15</xdr:col>
      <xdr:colOff>588960</xdr:colOff>
      <xdr:row>32</xdr:row>
      <xdr:rowOff>114480</xdr:rowOff>
    </xdr:to>
    <xdr:graphicFrame>
      <xdr:nvGraphicFramePr>
        <xdr:cNvPr id="12" name="Chart 1"/>
        <xdr:cNvGraphicFramePr/>
      </xdr:nvGraphicFramePr>
      <xdr:xfrm>
        <a:off x="4457160" y="1495440"/>
        <a:ext cx="5704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9360</xdr:rowOff>
    </xdr:from>
    <xdr:to>
      <xdr:col>16</xdr:col>
      <xdr:colOff>50760</xdr:colOff>
      <xdr:row>55</xdr:row>
      <xdr:rowOff>28440</xdr:rowOff>
    </xdr:to>
    <xdr:graphicFrame>
      <xdr:nvGraphicFramePr>
        <xdr:cNvPr id="13" name="Chart 3"/>
        <xdr:cNvGraphicFramePr/>
      </xdr:nvGraphicFramePr>
      <xdr:xfrm>
        <a:off x="4467240" y="5743440"/>
        <a:ext cx="57942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9</xdr:row>
      <xdr:rowOff>38160</xdr:rowOff>
    </xdr:from>
    <xdr:to>
      <xdr:col>15</xdr:col>
      <xdr:colOff>588960</xdr:colOff>
      <xdr:row>32</xdr:row>
      <xdr:rowOff>114480</xdr:rowOff>
    </xdr:to>
    <xdr:graphicFrame>
      <xdr:nvGraphicFramePr>
        <xdr:cNvPr id="14" name="Chart 1"/>
        <xdr:cNvGraphicFramePr/>
      </xdr:nvGraphicFramePr>
      <xdr:xfrm>
        <a:off x="4457160" y="1495440"/>
        <a:ext cx="5704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5</xdr:row>
      <xdr:rowOff>0</xdr:rowOff>
    </xdr:from>
    <xdr:to>
      <xdr:col>15</xdr:col>
      <xdr:colOff>568800</xdr:colOff>
      <xdr:row>55</xdr:row>
      <xdr:rowOff>142920</xdr:rowOff>
    </xdr:to>
    <xdr:graphicFrame>
      <xdr:nvGraphicFramePr>
        <xdr:cNvPr id="15" name="Chart 3"/>
        <xdr:cNvGraphicFramePr/>
      </xdr:nvGraphicFramePr>
      <xdr:xfrm>
        <a:off x="4467240" y="5734080"/>
        <a:ext cx="56743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B3" s="1" t="s">
        <v>3</v>
      </c>
    </row>
    <row r="5" customFormat="false" ht="12.75" hidden="false" customHeight="false" outlineLevel="0" collapsed="false">
      <c r="C5" s="1" t="s">
        <v>4</v>
      </c>
      <c r="D5" s="1" t="s">
        <v>5</v>
      </c>
      <c r="E5" s="1" t="s">
        <v>6</v>
      </c>
      <c r="F5" s="1" t="s">
        <v>7</v>
      </c>
      <c r="G5" s="1" t="s">
        <v>8</v>
      </c>
      <c r="H5" s="1" t="s">
        <v>9</v>
      </c>
      <c r="I5" s="1" t="s">
        <v>10</v>
      </c>
      <c r="J5" s="1" t="s">
        <v>11</v>
      </c>
      <c r="K5" s="1" t="s">
        <v>12</v>
      </c>
      <c r="L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2" t="n">
        <v>6.2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/>
      <c r="K6" s="2"/>
      <c r="L6" s="2"/>
    </row>
    <row r="7" customFormat="false" ht="12.75" hidden="false" customHeight="false" outlineLevel="0" collapsed="false">
      <c r="A7" s="1" t="s">
        <v>16</v>
      </c>
      <c r="B7" s="1" t="s">
        <v>17</v>
      </c>
      <c r="C7" s="2" t="n">
        <v>5.5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/>
      <c r="K7" s="2"/>
      <c r="L7" s="2"/>
    </row>
    <row r="8" customFormat="false" ht="12.75" hidden="false" customHeight="false" outlineLevel="0" collapsed="false">
      <c r="A8" s="1" t="s">
        <v>18</v>
      </c>
      <c r="B8" s="1" t="s">
        <v>19</v>
      </c>
      <c r="C8" s="2" t="n">
        <v>4.6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/>
      <c r="K8" s="2"/>
      <c r="L8" s="2"/>
    </row>
    <row r="9" customFormat="false" ht="12.75" hidden="false" customHeight="false" outlineLevel="0" collapsed="false">
      <c r="A9" s="1" t="s">
        <v>20</v>
      </c>
      <c r="B9" s="1" t="s">
        <v>21</v>
      </c>
      <c r="C9" s="2" t="n">
        <v>4.8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4.5</v>
      </c>
      <c r="K9" s="2" t="n">
        <v>3.5</v>
      </c>
      <c r="L9" s="2" t="n">
        <v>5.5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2" t="n">
        <v>4.6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/>
      <c r="K10" s="2" t="n">
        <v>3.25</v>
      </c>
      <c r="L10" s="2" t="n">
        <v>5.25</v>
      </c>
    </row>
    <row r="11" customFormat="false" ht="12.75" hidden="false" customHeight="false" outlineLevel="0" collapsed="false">
      <c r="A11" s="1" t="s">
        <v>24</v>
      </c>
      <c r="B11" s="1" t="s">
        <v>25</v>
      </c>
      <c r="C11" s="2" t="n">
        <v>3.9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/>
      <c r="K11" s="2" t="n">
        <v>3</v>
      </c>
      <c r="L11" s="2" t="n">
        <v>5</v>
      </c>
    </row>
    <row r="12" customFormat="false" ht="12.75" hidden="false" customHeight="false" outlineLevel="0" collapsed="false">
      <c r="A12" s="1" t="s">
        <v>26</v>
      </c>
      <c r="B12" s="1" t="s">
        <v>27</v>
      </c>
      <c r="C12" s="2" t="n">
        <v>4.7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/>
      <c r="K12" s="2" t="n">
        <v>2.75</v>
      </c>
      <c r="L12" s="2" t="n">
        <v>4.75</v>
      </c>
    </row>
    <row r="13" customFormat="false" ht="12.75" hidden="false" customHeight="false" outlineLevel="0" collapsed="false">
      <c r="A13" s="1" t="s">
        <v>28</v>
      </c>
      <c r="B13" s="1" t="s">
        <v>29</v>
      </c>
      <c r="C13" s="2" t="n">
        <v>5.43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3.5</v>
      </c>
      <c r="K13" s="2" t="n">
        <v>2.5</v>
      </c>
      <c r="L13" s="2" t="n">
        <v>4.5</v>
      </c>
    </row>
    <row r="14" customFormat="false" ht="12.75" hidden="false" customHeight="false" outlineLevel="0" collapsed="false">
      <c r="A14" s="1" t="s">
        <v>30</v>
      </c>
      <c r="B14" s="1" t="s">
        <v>31</v>
      </c>
      <c r="C14" s="2" t="n">
        <v>6.8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/>
      <c r="K14" s="2" t="n">
        <v>2.5</v>
      </c>
      <c r="L14" s="2" t="n">
        <v>4.5</v>
      </c>
    </row>
    <row r="15" customFormat="false" ht="12.75" hidden="false" customHeight="false" outlineLevel="0" collapsed="false">
      <c r="A15" s="1" t="s">
        <v>32</v>
      </c>
      <c r="B15" s="1" t="s">
        <v>33</v>
      </c>
      <c r="C15" s="2" t="n">
        <v>7.33236034872462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/>
      <c r="K15" s="2" t="n">
        <v>2.5</v>
      </c>
      <c r="L15" s="2" t="n">
        <v>4.5</v>
      </c>
    </row>
    <row r="16" customFormat="false" ht="12.75" hidden="false" customHeight="false" outlineLevel="0" collapsed="false">
      <c r="A16" s="1" t="s">
        <v>34</v>
      </c>
      <c r="B16" s="1" t="s">
        <v>35</v>
      </c>
      <c r="C16" s="2" t="n">
        <v>6.05959190920231</v>
      </c>
      <c r="D16" s="2" t="n">
        <v>0.511345074005949</v>
      </c>
      <c r="E16" s="2" t="n">
        <v>0.290508424009312</v>
      </c>
      <c r="F16" s="2" t="n">
        <v>0.24532814090438</v>
      </c>
      <c r="G16" s="2" t="n">
        <v>0.245314902410767</v>
      </c>
      <c r="H16" s="2" t="n">
        <v>0.290516392840984</v>
      </c>
      <c r="I16" s="2" t="n">
        <v>0.51134647325667</v>
      </c>
      <c r="J16" s="2"/>
      <c r="K16" s="2" t="n">
        <v>2.5</v>
      </c>
      <c r="L16" s="2" t="n">
        <v>4.5</v>
      </c>
    </row>
    <row r="17" customFormat="false" ht="12.75" hidden="false" customHeight="false" outlineLevel="0" collapsed="false">
      <c r="A17" s="1" t="s">
        <v>36</v>
      </c>
      <c r="B17" s="1" t="s">
        <v>37</v>
      </c>
      <c r="C17" s="2" t="n">
        <v>5.00306637246174</v>
      </c>
      <c r="D17" s="2" t="n">
        <v>0.680255976939778</v>
      </c>
      <c r="E17" s="2" t="n">
        <v>0.38643159597054</v>
      </c>
      <c r="F17" s="2" t="n">
        <v>0.326300091207236</v>
      </c>
      <c r="G17" s="2" t="n">
        <v>0.389449528712761</v>
      </c>
      <c r="H17" s="2" t="n">
        <v>0.461178089564891</v>
      </c>
      <c r="I17" s="2" t="n">
        <v>0.811787266331029</v>
      </c>
      <c r="J17" s="2" t="n">
        <v>3.5</v>
      </c>
      <c r="K17" s="2" t="n">
        <v>2.5</v>
      </c>
      <c r="L17" s="2" t="n">
        <v>4.5</v>
      </c>
    </row>
    <row r="18" customFormat="false" ht="12.75" hidden="false" customHeight="false" outlineLevel="0" collapsed="false">
      <c r="A18" s="1" t="s">
        <v>38</v>
      </c>
      <c r="B18" s="1" t="s">
        <v>39</v>
      </c>
      <c r="C18" s="2" t="n">
        <v>3.06701633601193</v>
      </c>
      <c r="D18" s="2" t="n">
        <v>0.870708674146079</v>
      </c>
      <c r="E18" s="2" t="n">
        <v>0.494614883241258</v>
      </c>
      <c r="F18" s="2" t="n">
        <v>0.417815762579085</v>
      </c>
      <c r="G18" s="2" t="n">
        <v>0.493387512929107</v>
      </c>
      <c r="H18" s="2" t="n">
        <v>0.584488206826634</v>
      </c>
      <c r="I18" s="2" t="n">
        <v>1.02872195813561</v>
      </c>
      <c r="J18" s="2"/>
      <c r="K18" s="2" t="n">
        <v>2.625</v>
      </c>
      <c r="L18" s="2" t="n">
        <v>4.5</v>
      </c>
    </row>
    <row r="19" customFormat="false" ht="12.75" hidden="false" customHeight="false" outlineLevel="0" collapsed="false">
      <c r="A19" s="1" t="s">
        <v>40</v>
      </c>
      <c r="B19" s="1" t="s">
        <v>41</v>
      </c>
      <c r="C19" s="2" t="n">
        <v>2.63759589184761</v>
      </c>
      <c r="D19" s="2" t="n">
        <v>0.973788823524152</v>
      </c>
      <c r="E19" s="2" t="n">
        <v>0.553079954299388</v>
      </c>
      <c r="F19" s="2" t="n">
        <v>0.466998431469991</v>
      </c>
      <c r="G19" s="2" t="n">
        <v>0.54601974858235</v>
      </c>
      <c r="H19" s="2" t="n">
        <v>0.646615452645925</v>
      </c>
      <c r="I19" s="2" t="n">
        <v>1.13838964183552</v>
      </c>
      <c r="J19" s="2"/>
      <c r="K19" s="2" t="n">
        <v>2.75</v>
      </c>
      <c r="L19" s="2" t="n">
        <v>4.625</v>
      </c>
    </row>
    <row r="20" customFormat="false" ht="12.75" hidden="false" customHeight="false" outlineLevel="0" collapsed="false">
      <c r="A20" s="1" t="s">
        <v>42</v>
      </c>
      <c r="B20" s="1" t="s">
        <v>43</v>
      </c>
      <c r="C20" s="2" t="n">
        <v>2.1590147738946</v>
      </c>
      <c r="D20" s="2" t="n">
        <v>1.09459307472196</v>
      </c>
      <c r="E20" s="2" t="n">
        <v>0.621631491241832</v>
      </c>
      <c r="F20" s="2" t="n">
        <v>0.525271510390041</v>
      </c>
      <c r="G20" s="2" t="n">
        <v>0.607667111102662</v>
      </c>
      <c r="H20" s="2" t="n">
        <v>0.719907391035832</v>
      </c>
      <c r="I20" s="2" t="n">
        <v>1.26712313227247</v>
      </c>
      <c r="J20" s="2"/>
      <c r="K20" s="2" t="n">
        <v>2.875</v>
      </c>
      <c r="L20" s="2" t="n">
        <v>4.75</v>
      </c>
    </row>
    <row r="21" customFormat="false" ht="12.75" hidden="false" customHeight="false" outlineLevel="0" collapsed="false">
      <c r="A21" s="1" t="s">
        <v>44</v>
      </c>
      <c r="B21" s="1" t="s">
        <v>45</v>
      </c>
      <c r="C21" s="2" t="n">
        <v>1.95967820348395</v>
      </c>
      <c r="D21" s="2" t="n">
        <v>1.20588033360605</v>
      </c>
      <c r="E21" s="2" t="n">
        <v>0.684666201847286</v>
      </c>
      <c r="F21" s="2" t="n">
        <v>0.578913681749602</v>
      </c>
      <c r="G21" s="2" t="n">
        <v>0.662313858728081</v>
      </c>
      <c r="H21" s="2" t="n">
        <v>0.785219981340163</v>
      </c>
      <c r="I21" s="2" t="n">
        <v>1.38148371594487</v>
      </c>
      <c r="J21" s="2" t="n">
        <v>4</v>
      </c>
      <c r="K21" s="2" t="n">
        <v>3</v>
      </c>
      <c r="L21" s="2" t="n">
        <v>5</v>
      </c>
    </row>
    <row r="22" customFormat="false" ht="12.75" hidden="false" customHeight="false" outlineLevel="0" collapsed="false">
      <c r="F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11</v>
      </c>
    </row>
    <row r="6" customFormat="false" ht="12.75" hidden="false" customHeight="false" outlineLevel="0" collapsed="false">
      <c r="A6" s="1" t="s">
        <v>212</v>
      </c>
    </row>
    <row r="7" customFormat="false" ht="12.75" hidden="false" customHeight="false" outlineLevel="0" collapsed="false">
      <c r="A7" s="5" t="s">
        <v>213</v>
      </c>
    </row>
    <row r="8" customFormat="false" ht="12.75" hidden="false" customHeight="false" outlineLevel="0" collapsed="false">
      <c r="A8" s="5" t="s">
        <v>214</v>
      </c>
    </row>
    <row r="10" customFormat="false" ht="12.75" hidden="false" customHeight="false" outlineLevel="0" collapsed="false">
      <c r="A10" s="1" t="s">
        <v>82</v>
      </c>
      <c r="B10" s="6" t="n">
        <v>11.1773089604044</v>
      </c>
      <c r="C10" s="6" t="n">
        <v>11.1773089604044</v>
      </c>
      <c r="D10" s="1" t="s">
        <v>82</v>
      </c>
    </row>
    <row r="11" customFormat="false" ht="12.75" hidden="false" customHeight="false" outlineLevel="0" collapsed="false">
      <c r="A11" s="1" t="s">
        <v>83</v>
      </c>
      <c r="B11" s="6" t="n">
        <v>8.75503812623836</v>
      </c>
      <c r="C11" s="6" t="n">
        <v>8.75503812623836</v>
      </c>
      <c r="D11" s="1" t="s">
        <v>83</v>
      </c>
    </row>
    <row r="12" customFormat="false" ht="12.75" hidden="false" customHeight="false" outlineLevel="0" collapsed="false">
      <c r="A12" s="1" t="s">
        <v>84</v>
      </c>
      <c r="B12" s="6" t="n">
        <v>6.86572318316566</v>
      </c>
      <c r="C12" s="6" t="n">
        <v>6.86572318316566</v>
      </c>
      <c r="D12" s="1" t="s">
        <v>84</v>
      </c>
    </row>
    <row r="13" customFormat="false" ht="12.75" hidden="false" customHeight="false" outlineLevel="0" collapsed="false">
      <c r="A13" s="1" t="s">
        <v>85</v>
      </c>
      <c r="B13" s="6" t="n">
        <v>5.78500694972412</v>
      </c>
      <c r="C13" s="6" t="n">
        <v>5.78500694972412</v>
      </c>
      <c r="D13" s="1" t="s">
        <v>85</v>
      </c>
    </row>
    <row r="14" customFormat="false" ht="12.75" hidden="false" customHeight="false" outlineLevel="0" collapsed="false">
      <c r="A14" s="1" t="s">
        <v>86</v>
      </c>
      <c r="B14" s="6" t="n">
        <v>5.67367704535016</v>
      </c>
      <c r="C14" s="6" t="n">
        <v>5.67367704535016</v>
      </c>
      <c r="D14" s="1" t="s">
        <v>86</v>
      </c>
    </row>
    <row r="15" customFormat="false" ht="12.75" hidden="false" customHeight="false" outlineLevel="0" collapsed="false">
      <c r="A15" s="1" t="s">
        <v>87</v>
      </c>
      <c r="B15" s="6" t="n">
        <v>5.76274994396304</v>
      </c>
      <c r="C15" s="6" t="n">
        <v>5.76274994396304</v>
      </c>
      <c r="D15" s="1" t="s">
        <v>87</v>
      </c>
    </row>
    <row r="16" customFormat="false" ht="12.75" hidden="false" customHeight="false" outlineLevel="0" collapsed="false">
      <c r="A16" s="1" t="s">
        <v>88</v>
      </c>
      <c r="B16" s="6" t="n">
        <v>5.41162759676594</v>
      </c>
      <c r="C16" s="6" t="n">
        <v>5.41162759676594</v>
      </c>
      <c r="D16" s="1" t="s">
        <v>88</v>
      </c>
    </row>
    <row r="17" customFormat="false" ht="12.75" hidden="false" customHeight="false" outlineLevel="0" collapsed="false">
      <c r="A17" s="1" t="s">
        <v>89</v>
      </c>
      <c r="B17" s="6" t="n">
        <v>5.33254558098635</v>
      </c>
      <c r="C17" s="6" t="n">
        <v>5.33254558098635</v>
      </c>
      <c r="D17" s="1" t="s">
        <v>89</v>
      </c>
    </row>
    <row r="18" customFormat="false" ht="12.75" hidden="false" customHeight="false" outlineLevel="0" collapsed="false">
      <c r="A18" s="1" t="s">
        <v>90</v>
      </c>
      <c r="B18" s="6" t="n">
        <v>3.52601849327925</v>
      </c>
      <c r="C18" s="6" t="n">
        <v>3.52601849327925</v>
      </c>
      <c r="D18" s="1" t="s">
        <v>90</v>
      </c>
    </row>
    <row r="19" customFormat="false" ht="12.75" hidden="false" customHeight="false" outlineLevel="0" collapsed="false">
      <c r="A19" s="1" t="s">
        <v>91</v>
      </c>
      <c r="B19" s="6" t="n">
        <v>4.68774936840197</v>
      </c>
      <c r="C19" s="6" t="n">
        <v>4.68774936840197</v>
      </c>
      <c r="D19" s="1" t="s">
        <v>91</v>
      </c>
    </row>
    <row r="20" customFormat="false" ht="12.75" hidden="false" customHeight="false" outlineLevel="0" collapsed="false">
      <c r="A20" s="1" t="s">
        <v>92</v>
      </c>
      <c r="B20" s="6" t="n">
        <v>5.18028643007816</v>
      </c>
      <c r="C20" s="6" t="n">
        <v>5.18028643007816</v>
      </c>
      <c r="D20" s="1" t="s">
        <v>92</v>
      </c>
    </row>
    <row r="21" customFormat="false" ht="12.75" hidden="false" customHeight="false" outlineLevel="0" collapsed="false">
      <c r="A21" s="1" t="s">
        <v>93</v>
      </c>
      <c r="B21" s="6" t="n">
        <v>5.64617704400953</v>
      </c>
      <c r="C21" s="6" t="n">
        <v>5.64617704400953</v>
      </c>
      <c r="D21" s="1" t="s">
        <v>93</v>
      </c>
    </row>
    <row r="22" customFormat="false" ht="12.75" hidden="false" customHeight="false" outlineLevel="0" collapsed="false">
      <c r="A22" s="1" t="s">
        <v>94</v>
      </c>
      <c r="B22" s="7" t="n">
        <v>8.48828484281835</v>
      </c>
      <c r="C22" s="7" t="n">
        <v>8.48828484281835</v>
      </c>
      <c r="D22" s="1" t="s">
        <v>94</v>
      </c>
    </row>
    <row r="23" customFormat="false" ht="12.75" hidden="false" customHeight="false" outlineLevel="0" collapsed="false">
      <c r="A23" s="1" t="s">
        <v>95</v>
      </c>
      <c r="B23" s="8" t="n">
        <v>5.53647266992179</v>
      </c>
      <c r="C23" s="8" t="n">
        <v>5.53647266992179</v>
      </c>
      <c r="D23" s="1" t="s">
        <v>95</v>
      </c>
    </row>
    <row r="24" customFormat="false" ht="12.75" hidden="false" customHeight="false" outlineLevel="0" collapsed="false">
      <c r="A24" s="1" t="s">
        <v>96</v>
      </c>
      <c r="B24" s="8" t="n">
        <v>5.12390902481492</v>
      </c>
      <c r="C24" s="8" t="n">
        <v>5.12390902481492</v>
      </c>
      <c r="D24" s="1" t="s">
        <v>96</v>
      </c>
    </row>
    <row r="25" customFormat="false" ht="12.75" hidden="false" customHeight="false" outlineLevel="0" collapsed="false">
      <c r="A25" s="1" t="s">
        <v>97</v>
      </c>
      <c r="B25" s="8" t="n">
        <v>5.20694725510555</v>
      </c>
      <c r="C25" s="8" t="n">
        <v>5.20694725510555</v>
      </c>
      <c r="D25" s="1" t="s">
        <v>97</v>
      </c>
    </row>
    <row r="26" customFormat="false" ht="12.75" hidden="false" customHeight="false" outlineLevel="0" collapsed="false">
      <c r="A26" s="1" t="s">
        <v>98</v>
      </c>
      <c r="B26" s="8" t="n">
        <v>6.4449835877767</v>
      </c>
      <c r="C26" s="8" t="n">
        <v>6.4449835877767</v>
      </c>
      <c r="D26" s="1" t="s">
        <v>98</v>
      </c>
    </row>
    <row r="27" customFormat="false" ht="12.75" hidden="false" customHeight="false" outlineLevel="0" collapsed="false">
      <c r="A27" s="1" t="s">
        <v>99</v>
      </c>
      <c r="B27" s="8" t="n">
        <v>4.44368602462484</v>
      </c>
      <c r="C27" s="8" t="n">
        <v>4.44368602462484</v>
      </c>
      <c r="D27" s="1" t="s">
        <v>99</v>
      </c>
    </row>
    <row r="28" customFormat="false" ht="12.75" hidden="false" customHeight="false" outlineLevel="0" collapsed="false">
      <c r="A28" s="1" t="s">
        <v>100</v>
      </c>
      <c r="B28" s="8" t="n">
        <v>4.51951364177616</v>
      </c>
      <c r="C28" s="8" t="n">
        <v>4.51951364177616</v>
      </c>
      <c r="D28" s="1" t="s">
        <v>100</v>
      </c>
    </row>
    <row r="29" customFormat="false" ht="12.75" hidden="false" customHeight="false" outlineLevel="0" collapsed="false">
      <c r="A29" s="1" t="s">
        <v>101</v>
      </c>
      <c r="B29" s="8" t="n">
        <v>4.13886267081121</v>
      </c>
      <c r="C29" s="8" t="n">
        <v>4.13886267081121</v>
      </c>
      <c r="D29" s="1" t="s">
        <v>101</v>
      </c>
    </row>
    <row r="30" customFormat="false" ht="12.75" hidden="false" customHeight="false" outlineLevel="0" collapsed="false">
      <c r="B30" s="9"/>
      <c r="C30" s="9"/>
    </row>
    <row r="31" customFormat="false" ht="12.75" hidden="false" customHeight="false" outlineLevel="0" collapsed="false">
      <c r="B31" s="9"/>
      <c r="C31" s="9"/>
    </row>
    <row r="32" customFormat="false" ht="12.75" hidden="false" customHeight="false" outlineLevel="0" collapsed="false">
      <c r="B32" s="9"/>
      <c r="C32" s="9"/>
    </row>
    <row r="33" customFormat="false" ht="12.75" hidden="false" customHeight="false" outlineLevel="0" collapsed="false">
      <c r="B33" s="9"/>
      <c r="C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46</v>
      </c>
    </row>
    <row r="3" customFormat="false" ht="12.75" hidden="false" customHeight="false" outlineLevel="0" collapsed="false">
      <c r="B3" s="3" t="s">
        <v>47</v>
      </c>
    </row>
    <row r="6" customFormat="false" ht="12.75" hidden="false" customHeight="false" outlineLevel="0" collapsed="false">
      <c r="B6" s="1" t="s">
        <v>48</v>
      </c>
      <c r="C6" s="1" t="s">
        <v>49</v>
      </c>
    </row>
    <row r="7" customFormat="false" ht="12.75" hidden="false" customHeight="false" outlineLevel="0" collapsed="false">
      <c r="B7" s="1" t="s">
        <v>50</v>
      </c>
      <c r="C7" s="1" t="s">
        <v>51</v>
      </c>
      <c r="E7" s="4"/>
    </row>
    <row r="8" customFormat="false" ht="12.75" hidden="false" customHeight="false" outlineLevel="0" collapsed="false">
      <c r="A8" s="2" t="n">
        <v>0</v>
      </c>
      <c r="B8" s="4" t="n">
        <v>0.0031915778790808</v>
      </c>
      <c r="C8" s="4" t="n">
        <v>0.00991104366938024</v>
      </c>
      <c r="D8" s="4"/>
      <c r="E8" s="4"/>
    </row>
    <row r="9" customFormat="false" ht="12.75" hidden="false" customHeight="false" outlineLevel="0" collapsed="false">
      <c r="A9" s="2" t="n">
        <v>0.01</v>
      </c>
      <c r="B9" s="4" t="n">
        <v>0.0032548409202147</v>
      </c>
      <c r="C9" s="4" t="n">
        <v>0.0100673907940155</v>
      </c>
      <c r="D9" s="4"/>
      <c r="E9" s="4"/>
    </row>
    <row r="10" customFormat="false" ht="12.75" hidden="false" customHeight="false" outlineLevel="0" collapsed="false">
      <c r="A10" s="2" t="n">
        <v>0.02</v>
      </c>
      <c r="B10" s="4" t="n">
        <v>0.00331921069092901</v>
      </c>
      <c r="C10" s="4" t="n">
        <v>0.010225804626878</v>
      </c>
      <c r="D10" s="4"/>
      <c r="E10" s="4"/>
    </row>
    <row r="11" customFormat="false" ht="12.75" hidden="false" customHeight="false" outlineLevel="0" collapsed="false">
      <c r="A11" s="2" t="n">
        <v>0.03</v>
      </c>
      <c r="B11" s="4" t="n">
        <v>0.00338470331063765</v>
      </c>
      <c r="C11" s="4" t="n">
        <v>0.0103863052082237</v>
      </c>
      <c r="D11" s="4"/>
      <c r="E11" s="4"/>
    </row>
    <row r="12" customFormat="false" ht="12.75" hidden="false" customHeight="false" outlineLevel="0" collapsed="false">
      <c r="A12" s="2" t="n">
        <v>0.04</v>
      </c>
      <c r="B12" s="4" t="n">
        <v>0.0034513350662588</v>
      </c>
      <c r="C12" s="4" t="n">
        <v>0.0105489126466602</v>
      </c>
      <c r="D12" s="4"/>
      <c r="E12" s="4"/>
    </row>
    <row r="13" customFormat="false" ht="12.75" hidden="false" customHeight="false" outlineLevel="0" collapsed="false">
      <c r="A13" s="2" t="n">
        <v>0.05</v>
      </c>
      <c r="B13" s="4" t="n">
        <v>0.00351912241260136</v>
      </c>
      <c r="C13" s="4" t="n">
        <v>0.0107136471170506</v>
      </c>
      <c r="D13" s="4"/>
      <c r="E13" s="4"/>
    </row>
    <row r="14" customFormat="false" ht="12.75" hidden="false" customHeight="false" outlineLevel="0" collapsed="false">
      <c r="A14" s="2" t="n">
        <v>0.06</v>
      </c>
      <c r="B14" s="4" t="n">
        <v>0.00358808197272133</v>
      </c>
      <c r="C14" s="4" t="n">
        <v>0.010880528858373</v>
      </c>
      <c r="D14" s="4"/>
      <c r="E14" s="4"/>
    </row>
    <row r="15" customFormat="false" ht="12.75" hidden="false" customHeight="false" outlineLevel="0" collapsed="false">
      <c r="A15" s="2" t="n">
        <v>0.07</v>
      </c>
      <c r="B15" s="4" t="n">
        <v>0.00365823053824753</v>
      </c>
      <c r="C15" s="4" t="n">
        <v>0.0110495781715327</v>
      </c>
      <c r="D15" s="4"/>
      <c r="E15" s="4"/>
    </row>
    <row r="16" customFormat="false" ht="12.75" hidden="false" customHeight="false" outlineLevel="0" collapsed="false">
      <c r="A16" s="2" t="n">
        <v>0.08</v>
      </c>
      <c r="B16" s="4" t="n">
        <v>0.00372958506967597</v>
      </c>
      <c r="C16" s="4" t="n">
        <v>0.0112208154171284</v>
      </c>
      <c r="D16" s="4"/>
      <c r="E16" s="4"/>
    </row>
    <row r="17" customFormat="false" ht="12.75" hidden="false" customHeight="false" outlineLevel="0" collapsed="false">
      <c r="A17" s="2" t="n">
        <v>0.09</v>
      </c>
      <c r="B17" s="4" t="n">
        <v>0.00380216269663215</v>
      </c>
      <c r="C17" s="4" t="n">
        <v>0.0113942610131722</v>
      </c>
      <c r="D17" s="4"/>
      <c r="E17" s="4"/>
    </row>
    <row r="18" customFormat="false" ht="12.75" hidden="false" customHeight="false" outlineLevel="0" collapsed="false">
      <c r="A18" s="2" t="n">
        <v>0.1</v>
      </c>
      <c r="B18" s="4" t="n">
        <v>0.0038759807181006</v>
      </c>
      <c r="C18" s="4" t="n">
        <v>0.0115699354327625</v>
      </c>
      <c r="D18" s="4"/>
      <c r="E18" s="4"/>
    </row>
    <row r="19" customFormat="false" ht="12.75" hidden="false" customHeight="false" outlineLevel="0" collapsed="false">
      <c r="A19" s="2" t="n">
        <v>0.11</v>
      </c>
      <c r="B19" s="4" t="n">
        <v>0.00395105660262099</v>
      </c>
      <c r="C19" s="4" t="n">
        <v>0.0117478592017101</v>
      </c>
      <c r="D19" s="4"/>
      <c r="E19" s="4"/>
    </row>
    <row r="20" customFormat="false" ht="12.75" hidden="false" customHeight="false" outlineLevel="0" collapsed="false">
      <c r="A20" s="2" t="n">
        <v>0.12</v>
      </c>
      <c r="B20" s="4" t="n">
        <v>0.00402740798844995</v>
      </c>
      <c r="C20" s="4" t="n">
        <v>0.0119280528961178</v>
      </c>
      <c r="D20" s="4"/>
      <c r="E20" s="4"/>
    </row>
    <row r="21" customFormat="false" ht="12.75" hidden="false" customHeight="false" outlineLevel="0" collapsed="false">
      <c r="A21" s="2" t="n">
        <v>0.13</v>
      </c>
      <c r="B21" s="4" t="n">
        <v>0.00410505268368823</v>
      </c>
      <c r="C21" s="4" t="n">
        <v>0.0121105371399121</v>
      </c>
      <c r="D21" s="4"/>
      <c r="E21" s="4"/>
    </row>
    <row r="22" customFormat="false" ht="12.75" hidden="false" customHeight="false" outlineLevel="0" collapsed="false">
      <c r="A22" s="2" t="n">
        <v>0.14</v>
      </c>
      <c r="B22" s="4" t="n">
        <v>0.00418400866637211</v>
      </c>
      <c r="C22" s="4" t="n">
        <v>0.0122953326023279</v>
      </c>
      <c r="D22" s="4"/>
      <c r="E22" s="4"/>
    </row>
    <row r="23" customFormat="false" ht="12.75" hidden="false" customHeight="false" outlineLevel="0" collapsed="false">
      <c r="A23" s="2" t="n">
        <v>0.15</v>
      </c>
      <c r="B23" s="4" t="n">
        <v>0.00426429408452859</v>
      </c>
      <c r="C23" s="4" t="n">
        <v>0.0124824599953459</v>
      </c>
      <c r="D23" s="4"/>
      <c r="E23" s="4"/>
    </row>
    <row r="24" customFormat="false" ht="12.75" hidden="false" customHeight="false" outlineLevel="0" collapsed="false">
      <c r="A24" s="2" t="n">
        <v>0.16</v>
      </c>
      <c r="B24" s="4" t="n">
        <v>0.0043459272561935</v>
      </c>
      <c r="C24" s="4" t="n">
        <v>0.0126719400710821</v>
      </c>
      <c r="D24" s="4"/>
      <c r="E24" s="4"/>
    </row>
    <row r="25" customFormat="false" ht="12.75" hidden="false" customHeight="false" outlineLevel="0" collapsed="false">
      <c r="A25" s="2" t="n">
        <v>0.17</v>
      </c>
      <c r="B25" s="4" t="n">
        <v>0.00442892666939205</v>
      </c>
      <c r="C25" s="4" t="n">
        <v>0.0128637936191298</v>
      </c>
      <c r="D25" s="4"/>
      <c r="E25" s="4"/>
    </row>
    <row r="26" customFormat="false" ht="12.75" hidden="false" customHeight="false" outlineLevel="0" collapsed="false">
      <c r="A26" s="2" t="n">
        <v>0.18</v>
      </c>
      <c r="B26" s="4" t="n">
        <v>0.00451331098208073</v>
      </c>
      <c r="C26" s="4" t="n">
        <v>0.0130580414638541</v>
      </c>
      <c r="D26" s="4"/>
      <c r="E26" s="4"/>
    </row>
    <row r="27" customFormat="false" ht="12.75" hidden="false" customHeight="false" outlineLevel="0" collapsed="false">
      <c r="A27" s="2" t="n">
        <v>0.19</v>
      </c>
      <c r="B27" s="4" t="n">
        <v>0.00459909902205022</v>
      </c>
      <c r="C27" s="4" t="n">
        <v>0.0132547044616377</v>
      </c>
      <c r="D27" s="4"/>
      <c r="E27" s="4"/>
    </row>
    <row r="28" customFormat="false" ht="12.75" hidden="false" customHeight="false" outlineLevel="0" collapsed="false">
      <c r="A28" s="2" t="n">
        <v>0.2</v>
      </c>
      <c r="B28" s="4" t="n">
        <v>0.00468630978678831</v>
      </c>
      <c r="C28" s="4" t="n">
        <v>0.0134538034980798</v>
      </c>
      <c r="D28" s="4"/>
      <c r="E28" s="4"/>
    </row>
    <row r="29" customFormat="false" ht="12.75" hidden="false" customHeight="false" outlineLevel="0" collapsed="false">
      <c r="A29" s="2" t="n">
        <v>0.21</v>
      </c>
      <c r="B29" s="4" t="n">
        <v>0.00477496244330224</v>
      </c>
      <c r="C29" s="4" t="n">
        <v>0.0136553594851463</v>
      </c>
      <c r="D29" s="4"/>
      <c r="E29" s="4"/>
    </row>
    <row r="30" customFormat="false" ht="12.75" hidden="false" customHeight="false" outlineLevel="0" collapsed="false">
      <c r="A30" s="2" t="n">
        <v>0.22</v>
      </c>
      <c r="B30" s="4" t="n">
        <v>0.00486507632789975</v>
      </c>
      <c r="C30" s="4" t="n">
        <v>0.0138593933582722</v>
      </c>
      <c r="D30" s="4"/>
      <c r="E30" s="4"/>
    </row>
    <row r="31" customFormat="false" ht="12.75" hidden="false" customHeight="false" outlineLevel="0" collapsed="false">
      <c r="A31" s="2" t="n">
        <v>0.23</v>
      </c>
      <c r="B31" s="4" t="n">
        <v>0.00495667094592803</v>
      </c>
      <c r="C31" s="4" t="n">
        <v>0.0140659260734157</v>
      </c>
      <c r="D31" s="4"/>
      <c r="E31" s="4"/>
    </row>
    <row r="32" customFormat="false" ht="12.75" hidden="false" customHeight="false" outlineLevel="0" collapsed="false">
      <c r="A32" s="2" t="n">
        <v>0.24</v>
      </c>
      <c r="B32" s="4" t="n">
        <v>0.00504976597146986</v>
      </c>
      <c r="C32" s="4" t="n">
        <v>0.0142749786040647</v>
      </c>
      <c r="D32" s="4"/>
      <c r="E32" s="4"/>
    </row>
    <row r="33" customFormat="false" ht="12.75" hidden="false" customHeight="false" outlineLevel="0" collapsed="false">
      <c r="A33" s="2" t="n">
        <v>0.25</v>
      </c>
      <c r="B33" s="4" t="n">
        <v>0.00514438124699635</v>
      </c>
      <c r="C33" s="4" t="n">
        <v>0.0144865719381943</v>
      </c>
      <c r="D33" s="4"/>
      <c r="E33" s="4"/>
    </row>
    <row r="34" customFormat="false" ht="12.75" hidden="false" customHeight="false" outlineLevel="0" collapsed="false">
      <c r="A34" s="2" t="n">
        <v>0.26</v>
      </c>
      <c r="B34" s="4" t="n">
        <v>0.00524053678297534</v>
      </c>
      <c r="C34" s="4" t="n">
        <v>0.0147007270751773</v>
      </c>
      <c r="D34" s="4"/>
      <c r="E34" s="4"/>
    </row>
    <row r="35" customFormat="false" ht="12.75" hidden="false" customHeight="false" outlineLevel="0" collapsed="false">
      <c r="A35" s="2" t="n">
        <v>0.27</v>
      </c>
      <c r="B35" s="4" t="n">
        <v>0.00533825275743487</v>
      </c>
      <c r="C35" s="4" t="n">
        <v>0.0149174650226457</v>
      </c>
      <c r="D35" s="4"/>
      <c r="E35" s="4"/>
    </row>
    <row r="36" customFormat="false" ht="12.75" hidden="false" customHeight="false" outlineLevel="0" collapsed="false">
      <c r="A36" s="2" t="n">
        <v>0.28</v>
      </c>
      <c r="B36" s="4" t="n">
        <v>0.00543754951548103</v>
      </c>
      <c r="C36" s="4" t="n">
        <v>0.0151368067933041</v>
      </c>
      <c r="D36" s="4"/>
      <c r="E36" s="4"/>
    </row>
    <row r="37" customFormat="false" ht="12.75" hidden="false" customHeight="false" outlineLevel="0" collapsed="false">
      <c r="A37" s="2" t="n">
        <v>0.29</v>
      </c>
      <c r="B37" s="4" t="n">
        <v>0.00553844756876924</v>
      </c>
      <c r="C37" s="4" t="n">
        <v>0.0153587734016962</v>
      </c>
      <c r="D37" s="4"/>
      <c r="E37" s="4"/>
    </row>
    <row r="38" customFormat="false" ht="12.75" hidden="false" customHeight="false" outlineLevel="0" collapsed="false">
      <c r="A38" s="2" t="n">
        <v>0.3</v>
      </c>
      <c r="B38" s="4" t="n">
        <v>0.00564096759492865</v>
      </c>
      <c r="C38" s="4" t="n">
        <v>0.0155833858609217</v>
      </c>
      <c r="D38" s="4"/>
      <c r="E38" s="4"/>
    </row>
    <row r="39" customFormat="false" ht="12.75" hidden="false" customHeight="false" outlineLevel="0" collapsed="false">
      <c r="A39" s="2" t="n">
        <v>0.31</v>
      </c>
      <c r="B39" s="4" t="n">
        <v>0.00574513043693846</v>
      </c>
      <c r="C39" s="4" t="n">
        <v>0.0158106651793065</v>
      </c>
      <c r="D39" s="4"/>
      <c r="E39" s="4"/>
    </row>
    <row r="40" customFormat="false" ht="12.75" hidden="false" customHeight="false" outlineLevel="0" collapsed="false">
      <c r="A40" s="2" t="n">
        <v>0.32</v>
      </c>
      <c r="B40" s="4" t="n">
        <v>0.00585095710245575</v>
      </c>
      <c r="C40" s="4" t="n">
        <v>0.0160406323570244</v>
      </c>
      <c r="D40" s="4"/>
      <c r="E40" s="4"/>
    </row>
    <row r="41" customFormat="false" ht="12.75" hidden="false" customHeight="false" outlineLevel="0" collapsed="false">
      <c r="A41" s="2" t="n">
        <v>0.33</v>
      </c>
      <c r="B41" s="4" t="n">
        <v>0.00595846876309404</v>
      </c>
      <c r="C41" s="4" t="n">
        <v>0.0162733083826718</v>
      </c>
      <c r="D41" s="4"/>
      <c r="E41" s="4"/>
    </row>
    <row r="42" customFormat="false" ht="12.75" hidden="false" customHeight="false" outlineLevel="0" collapsed="false">
      <c r="A42" s="2" t="n">
        <v>0.34</v>
      </c>
      <c r="B42" s="4" t="n">
        <v>0.00606768675365181</v>
      </c>
      <c r="C42" s="4" t="n">
        <v>0.0165087142297937</v>
      </c>
      <c r="D42" s="4"/>
      <c r="E42" s="4"/>
    </row>
    <row r="43" customFormat="false" ht="12.75" hidden="false" customHeight="false" outlineLevel="0" collapsed="false">
      <c r="A43" s="2" t="n">
        <v>0.35</v>
      </c>
      <c r="B43" s="4" t="n">
        <v>0.00617863257129034</v>
      </c>
      <c r="C43" s="4" t="n">
        <v>0.0167468708533634</v>
      </c>
      <c r="D43" s="4"/>
      <c r="E43" s="4"/>
    </row>
    <row r="44" customFormat="false" ht="12.75" hidden="false" customHeight="false" outlineLevel="0" collapsed="false">
      <c r="A44" s="2" t="n">
        <v>0.36</v>
      </c>
      <c r="B44" s="4" t="n">
        <v>0.00629132787466004</v>
      </c>
      <c r="C44" s="4" t="n">
        <v>0.0169877991862138</v>
      </c>
      <c r="D44" s="4"/>
      <c r="E44" s="4"/>
    </row>
    <row r="45" customFormat="false" ht="12.75" hidden="false" customHeight="false" outlineLevel="0" collapsed="false">
      <c r="A45" s="2" t="n">
        <v>0.37</v>
      </c>
      <c r="B45" s="4" t="n">
        <v>0.00640579448297468</v>
      </c>
      <c r="C45" s="4" t="n">
        <v>0.0172315201354222</v>
      </c>
      <c r="D45" s="4"/>
      <c r="E45" s="4"/>
    </row>
    <row r="46" customFormat="false" ht="12.75" hidden="false" customHeight="false" outlineLevel="0" collapsed="false">
      <c r="A46" s="2" t="n">
        <v>0.38</v>
      </c>
      <c r="B46" s="4" t="n">
        <v>0.00652205437503282</v>
      </c>
      <c r="C46" s="4" t="n">
        <v>0.017478054578648</v>
      </c>
      <c r="D46" s="4"/>
      <c r="E46" s="4"/>
    </row>
    <row r="47" customFormat="false" ht="12.75" hidden="false" customHeight="false" outlineLevel="0" collapsed="false">
      <c r="A47" s="2" t="n">
        <v>0.39</v>
      </c>
      <c r="B47" s="4" t="n">
        <v>0.00664012968818563</v>
      </c>
      <c r="C47" s="4" t="n">
        <v>0.0177274233604234</v>
      </c>
      <c r="D47" s="4"/>
      <c r="E47" s="4"/>
    </row>
    <row r="48" customFormat="false" ht="12.75" hidden="false" customHeight="false" outlineLevel="0" collapsed="false">
      <c r="A48" s="2" t="n">
        <v>0.4</v>
      </c>
      <c r="B48" s="4" t="n">
        <v>0.00676004271725048</v>
      </c>
      <c r="C48" s="4" t="n">
        <v>0.0179796472883971</v>
      </c>
      <c r="D48" s="4"/>
      <c r="E48" s="4"/>
    </row>
    <row r="49" customFormat="false" ht="12.75" hidden="false" customHeight="false" outlineLevel="0" collapsed="false">
      <c r="A49" s="2" t="n">
        <v>0.41</v>
      </c>
      <c r="B49" s="4" t="n">
        <v>0.00688181591336957</v>
      </c>
      <c r="C49" s="4" t="n">
        <v>0.0182347471295328</v>
      </c>
      <c r="D49" s="4"/>
      <c r="E49" s="4"/>
    </row>
    <row r="50" customFormat="false" ht="12.75" hidden="false" customHeight="false" outlineLevel="0" collapsed="false">
      <c r="A50" s="2" t="n">
        <v>0.42</v>
      </c>
      <c r="B50" s="4" t="n">
        <v>0.007005471882813</v>
      </c>
      <c r="C50" s="4" t="n">
        <v>0.0184927436062602</v>
      </c>
      <c r="D50" s="4"/>
      <c r="E50" s="4"/>
    </row>
    <row r="51" customFormat="false" ht="12.75" hidden="false" customHeight="false" outlineLevel="0" collapsed="false">
      <c r="A51" s="2" t="n">
        <v>0.43</v>
      </c>
      <c r="B51" s="4" t="n">
        <v>0.0071310333857255</v>
      </c>
      <c r="C51" s="4" t="n">
        <v>0.0187536573925807</v>
      </c>
      <c r="D51" s="4"/>
      <c r="E51" s="4"/>
    </row>
    <row r="52" customFormat="false" ht="12.75" hidden="false" customHeight="false" outlineLevel="0" collapsed="false">
      <c r="A52" s="2" t="n">
        <v>0.44</v>
      </c>
      <c r="B52" s="4" t="n">
        <v>0.00725852333481613</v>
      </c>
      <c r="C52" s="4" t="n">
        <v>0.0190175091101275</v>
      </c>
      <c r="D52" s="4"/>
      <c r="E52" s="4"/>
    </row>
    <row r="53" customFormat="false" ht="12.75" hidden="false" customHeight="false" outlineLevel="0" collapsed="false">
      <c r="A53" s="2" t="n">
        <v>0.45</v>
      </c>
      <c r="B53" s="4" t="n">
        <v>0.0073879647939904</v>
      </c>
      <c r="C53" s="4" t="n">
        <v>0.0192843193241804</v>
      </c>
      <c r="D53" s="4"/>
      <c r="E53" s="4"/>
    </row>
    <row r="54" customFormat="false" ht="12.75" hidden="false" customHeight="false" outlineLevel="0" collapsed="false">
      <c r="A54" s="2" t="n">
        <v>0.46</v>
      </c>
      <c r="B54" s="4" t="n">
        <v>0.00751938097692398</v>
      </c>
      <c r="C54" s="4" t="n">
        <v>0.0195541085396351</v>
      </c>
      <c r="D54" s="4"/>
      <c r="E54" s="4"/>
    </row>
    <row r="55" customFormat="false" ht="12.75" hidden="false" customHeight="false" outlineLevel="0" collapsed="false">
      <c r="A55" s="2" t="n">
        <v>0.47</v>
      </c>
      <c r="B55" s="4" t="n">
        <v>0.00765279524557751</v>
      </c>
      <c r="C55" s="4" t="n">
        <v>0.0198268971969282</v>
      </c>
      <c r="D55" s="4"/>
      <c r="E55" s="4"/>
    </row>
    <row r="56" customFormat="false" ht="12.75" hidden="false" customHeight="false" outlineLevel="0" collapsed="false">
      <c r="A56" s="2" t="n">
        <v>0.48</v>
      </c>
      <c r="B56" s="4" t="n">
        <v>0.00778823110865175</v>
      </c>
      <c r="C56" s="4" t="n">
        <v>0.0201027056679176</v>
      </c>
      <c r="D56" s="4"/>
      <c r="E56" s="4"/>
    </row>
    <row r="57" customFormat="false" ht="12.75" hidden="false" customHeight="false" outlineLevel="0" collapsed="false">
      <c r="A57" s="2" t="n">
        <v>0.49</v>
      </c>
      <c r="B57" s="4" t="n">
        <v>0.00792571221998237</v>
      </c>
      <c r="C57" s="4" t="n">
        <v>0.0203815542517189</v>
      </c>
      <c r="D57" s="4"/>
      <c r="E57" s="4"/>
    </row>
    <row r="58" customFormat="false" ht="12.75" hidden="false" customHeight="false" outlineLevel="0" collapsed="false">
      <c r="A58" s="2" t="n">
        <v>0.5</v>
      </c>
      <c r="B58" s="4" t="n">
        <v>0.00806526237687395</v>
      </c>
      <c r="C58" s="4" t="n">
        <v>0.020663463170498</v>
      </c>
      <c r="D58" s="4"/>
      <c r="E58" s="4"/>
    </row>
    <row r="59" customFormat="false" ht="12.75" hidden="false" customHeight="false" outlineLevel="0" collapsed="false">
      <c r="A59" s="2" t="n">
        <v>0.51</v>
      </c>
      <c r="B59" s="4" t="n">
        <v>0.0082069055183723</v>
      </c>
      <c r="C59" s="4" t="n">
        <v>0.0209484525652205</v>
      </c>
      <c r="D59" s="4"/>
      <c r="E59" s="4"/>
    </row>
    <row r="60" customFormat="false" ht="12.75" hidden="false" customHeight="false" outlineLevel="0" collapsed="false">
      <c r="A60" s="2" t="n">
        <v>0.52</v>
      </c>
      <c r="B60" s="4" t="n">
        <v>0.00835066572347474</v>
      </c>
      <c r="C60" s="4" t="n">
        <v>0.0212365424913584</v>
      </c>
      <c r="D60" s="4"/>
      <c r="E60" s="4"/>
    </row>
    <row r="61" customFormat="false" ht="12.75" hidden="false" customHeight="false" outlineLevel="0" collapsed="false">
      <c r="A61" s="2" t="n">
        <v>0.53</v>
      </c>
      <c r="B61" s="4" t="n">
        <v>0.00849656720927746</v>
      </c>
      <c r="C61" s="4" t="n">
        <v>0.0215277529145538</v>
      </c>
      <c r="D61" s="4"/>
      <c r="E61" s="4"/>
    </row>
    <row r="62" customFormat="false" ht="12.75" hidden="false" customHeight="false" outlineLevel="0" collapsed="false">
      <c r="A62" s="2" t="n">
        <v>0.54</v>
      </c>
      <c r="B62" s="4" t="n">
        <v>0.00864463432905954</v>
      </c>
      <c r="C62" s="4" t="n">
        <v>0.0218221037062411</v>
      </c>
      <c r="D62" s="4"/>
      <c r="E62" s="4"/>
    </row>
    <row r="63" customFormat="false" ht="12.75" hidden="false" customHeight="false" outlineLevel="0" collapsed="false">
      <c r="A63" s="2" t="n">
        <v>0.55</v>
      </c>
      <c r="B63" s="4" t="n">
        <v>0.00879489157030302</v>
      </c>
      <c r="C63" s="4" t="n">
        <v>0.0221196146392273</v>
      </c>
      <c r="D63" s="4"/>
      <c r="E63" s="4"/>
    </row>
    <row r="64" customFormat="false" ht="12.75" hidden="false" customHeight="false" outlineLevel="0" collapsed="false">
      <c r="A64" s="2" t="n">
        <v>0.56</v>
      </c>
      <c r="B64" s="4" t="n">
        <v>0.00894736355264837</v>
      </c>
      <c r="C64" s="4" t="n">
        <v>0.0224203053832312</v>
      </c>
      <c r="D64" s="4"/>
      <c r="E64" s="4"/>
    </row>
    <row r="65" customFormat="false" ht="12.75" hidden="false" customHeight="false" outlineLevel="0" collapsed="false">
      <c r="A65" s="2" t="n">
        <v>0.57</v>
      </c>
      <c r="B65" s="4" t="n">
        <v>0.00910207502578472</v>
      </c>
      <c r="C65" s="4" t="n">
        <v>0.0227241955003822</v>
      </c>
      <c r="D65" s="4"/>
      <c r="E65" s="4"/>
    </row>
    <row r="66" customFormat="false" ht="12.75" hidden="false" customHeight="false" outlineLevel="0" collapsed="false">
      <c r="A66" s="2" t="n">
        <v>0.58</v>
      </c>
      <c r="B66" s="4" t="n">
        <v>0.00925905086727455</v>
      </c>
      <c r="C66" s="4" t="n">
        <v>0.0230313044406787</v>
      </c>
      <c r="D66" s="4"/>
      <c r="E66" s="4"/>
    </row>
    <row r="67" customFormat="false" ht="12.75" hidden="false" customHeight="false" outlineLevel="0" collapsed="false">
      <c r="A67" s="2" t="n">
        <v>0.59</v>
      </c>
      <c r="B67" s="4" t="n">
        <v>0.0094183160803119</v>
      </c>
      <c r="C67" s="4" t="n">
        <v>0.0233416515374073</v>
      </c>
      <c r="D67" s="4"/>
      <c r="E67" s="4"/>
    </row>
    <row r="68" customFormat="false" ht="12.75" hidden="false" customHeight="false" outlineLevel="0" collapsed="false">
      <c r="A68" s="2" t="n">
        <v>0.6</v>
      </c>
      <c r="B68" s="4" t="n">
        <v>0.00957989579141396</v>
      </c>
      <c r="C68" s="4" t="n">
        <v>0.0236552560025223</v>
      </c>
      <c r="D68" s="4"/>
      <c r="E68" s="4"/>
    </row>
    <row r="69" customFormat="false" ht="12.75" hidden="false" customHeight="false" outlineLevel="0" collapsed="false">
      <c r="A69" s="2" t="n">
        <v>0.61</v>
      </c>
      <c r="B69" s="4" t="n">
        <v>0.00974381524804515</v>
      </c>
      <c r="C69" s="4" t="n">
        <v>0.0239721369219876</v>
      </c>
      <c r="D69" s="4"/>
      <c r="E69" s="4"/>
    </row>
    <row r="70" customFormat="false" ht="12.75" hidden="false" customHeight="false" outlineLevel="0" collapsed="false">
      <c r="A70" s="2" t="n">
        <v>0.62</v>
      </c>
      <c r="B70" s="4" t="n">
        <v>0.00991009981617342</v>
      </c>
      <c r="C70" s="4" t="n">
        <v>0.0242923132510799</v>
      </c>
      <c r="D70" s="4"/>
      <c r="E70" s="4"/>
    </row>
    <row r="71" customFormat="false" ht="12.75" hidden="false" customHeight="false" outlineLevel="0" collapsed="false">
      <c r="A71" s="2" t="n">
        <v>0.63</v>
      </c>
      <c r="B71" s="4" t="n">
        <v>0.0100787749777582</v>
      </c>
      <c r="C71" s="4" t="n">
        <v>0.0246158038096552</v>
      </c>
      <c r="D71" s="4"/>
      <c r="E71" s="4"/>
    </row>
    <row r="72" customFormat="false" ht="12.75" hidden="false" customHeight="false" outlineLevel="0" collapsed="false">
      <c r="A72" s="2" t="n">
        <v>0.64</v>
      </c>
      <c r="B72" s="4" t="n">
        <v>0.0102498663281692</v>
      </c>
      <c r="C72" s="4" t="n">
        <v>0.0249426272773782</v>
      </c>
      <c r="D72" s="4"/>
      <c r="E72" s="4"/>
    </row>
    <row r="73" customFormat="false" ht="12.75" hidden="false" customHeight="false" outlineLevel="0" collapsed="false">
      <c r="A73" s="2" t="n">
        <v>0.65</v>
      </c>
      <c r="B73" s="4" t="n">
        <v>0.0104233995735364</v>
      </c>
      <c r="C73" s="4" t="n">
        <v>0.0252728021889157</v>
      </c>
      <c r="D73" s="4"/>
      <c r="E73" s="4"/>
    </row>
    <row r="74" customFormat="false" ht="12.75" hidden="false" customHeight="false" outlineLevel="0" collapsed="false">
      <c r="A74" s="2" t="n">
        <v>0.66</v>
      </c>
      <c r="B74" s="4" t="n">
        <v>0.0105994005280298</v>
      </c>
      <c r="C74" s="4" t="n">
        <v>0.0256063469290953</v>
      </c>
      <c r="D74" s="4"/>
      <c r="E74" s="4"/>
    </row>
    <row r="75" customFormat="false" ht="12.75" hidden="false" customHeight="false" outlineLevel="0" collapsed="false">
      <c r="A75" s="2" t="n">
        <v>0.67</v>
      </c>
      <c r="B75" s="4" t="n">
        <v>0.0107778951110686</v>
      </c>
      <c r="C75" s="4" t="n">
        <v>0.0259432797280281</v>
      </c>
      <c r="D75" s="4"/>
      <c r="E75" s="4"/>
    </row>
    <row r="76" customFormat="false" ht="12.75" hidden="false" customHeight="false" outlineLevel="0" collapsed="false">
      <c r="A76" s="2" t="n">
        <v>0.68</v>
      </c>
      <c r="B76" s="4" t="n">
        <v>0.0109589093444607</v>
      </c>
      <c r="C76" s="4" t="n">
        <v>0.0262836186561988</v>
      </c>
      <c r="D76" s="4"/>
      <c r="E76" s="4"/>
    </row>
    <row r="77" customFormat="false" ht="12.75" hidden="false" customHeight="false" outlineLevel="0" collapsed="false">
      <c r="A77" s="2" t="n">
        <v>0.69</v>
      </c>
      <c r="B77" s="4" t="n">
        <v>0.0111424693494696</v>
      </c>
      <c r="C77" s="4" t="n">
        <v>0.0266273816195211</v>
      </c>
      <c r="D77" s="4"/>
      <c r="E77" s="4"/>
    </row>
    <row r="78" customFormat="false" ht="12.75" hidden="false" customHeight="false" outlineLevel="0" collapsed="false">
      <c r="A78" s="2" t="n">
        <v>0.7</v>
      </c>
      <c r="B78" s="4" t="n">
        <v>0.0113286013438113</v>
      </c>
      <c r="C78" s="4" t="n">
        <v>0.0269745863543618</v>
      </c>
      <c r="D78" s="4"/>
      <c r="E78" s="4"/>
    </row>
    <row r="79" customFormat="false" ht="12.75" hidden="false" customHeight="false" outlineLevel="0" collapsed="false">
      <c r="A79" s="2" t="n">
        <v>0.71</v>
      </c>
      <c r="B79" s="4" t="n">
        <v>0.011517331638578</v>
      </c>
      <c r="C79" s="4" t="n">
        <v>0.0273252504225323</v>
      </c>
      <c r="D79" s="4"/>
      <c r="E79" s="4"/>
    </row>
    <row r="80" customFormat="false" ht="12.75" hidden="false" customHeight="false" outlineLevel="0" collapsed="false">
      <c r="A80" s="2" t="n">
        <v>0.72</v>
      </c>
      <c r="B80" s="4" t="n">
        <v>0.01170868663509</v>
      </c>
      <c r="C80" s="4" t="n">
        <v>0.0276793912062489</v>
      </c>
      <c r="D80" s="4"/>
      <c r="E80" s="4"/>
    </row>
    <row r="81" customFormat="false" ht="12.75" hidden="false" customHeight="false" outlineLevel="0" collapsed="false">
      <c r="A81" s="2" t="n">
        <v>0.73</v>
      </c>
      <c r="B81" s="4" t="n">
        <v>0.0119026928216749</v>
      </c>
      <c r="C81" s="4" t="n">
        <v>0.0280370259030635</v>
      </c>
      <c r="D81" s="4"/>
      <c r="E81" s="4"/>
    </row>
    <row r="82" customFormat="false" ht="12.75" hidden="false" customHeight="false" outlineLevel="0" collapsed="false">
      <c r="A82" s="2" t="n">
        <v>0.74</v>
      </c>
      <c r="B82" s="4" t="n">
        <v>0.0120993767703738</v>
      </c>
      <c r="C82" s="4" t="n">
        <v>0.0283981715207644</v>
      </c>
      <c r="D82" s="4"/>
      <c r="E82" s="4"/>
    </row>
    <row r="83" customFormat="false" ht="12.75" hidden="false" customHeight="false" outlineLevel="0" collapsed="false">
      <c r="A83" s="2" t="n">
        <v>0.75</v>
      </c>
      <c r="B83" s="4" t="n">
        <v>0.0122987651335736</v>
      </c>
      <c r="C83" s="4" t="n">
        <v>0.0287628448722482</v>
      </c>
      <c r="D83" s="4"/>
      <c r="E83" s="4"/>
    </row>
    <row r="84" customFormat="false" ht="12.75" hidden="false" customHeight="false" outlineLevel="0" collapsed="false">
      <c r="A84" s="2" t="n">
        <v>0.76</v>
      </c>
      <c r="B84" s="4" t="n">
        <v>0.0125008846405665</v>
      </c>
      <c r="C84" s="4" t="n">
        <v>0.0291310625703643</v>
      </c>
      <c r="D84" s="4"/>
      <c r="E84" s="4"/>
    </row>
    <row r="85" customFormat="false" ht="12.75" hidden="false" customHeight="false" outlineLevel="0" collapsed="false">
      <c r="A85" s="2" t="n">
        <v>0.77</v>
      </c>
      <c r="B85" s="4" t="n">
        <v>0.0127057620940351</v>
      </c>
      <c r="C85" s="4" t="n">
        <v>0.0295028410227326</v>
      </c>
      <c r="D85" s="4"/>
      <c r="E85" s="4"/>
    </row>
    <row r="86" customFormat="false" ht="12.75" hidden="false" customHeight="false" outlineLevel="0" collapsed="false">
      <c r="A86" s="2" t="n">
        <v>0.78</v>
      </c>
      <c r="B86" s="4" t="n">
        <v>0.0129134243664626</v>
      </c>
      <c r="C86" s="4" t="n">
        <v>0.029878196426534</v>
      </c>
      <c r="D86" s="4"/>
      <c r="E86" s="4"/>
    </row>
    <row r="87" customFormat="false" ht="12.75" hidden="false" customHeight="false" outlineLevel="0" collapsed="false">
      <c r="A87" s="2" t="n">
        <v>0.79</v>
      </c>
      <c r="B87" s="4" t="n">
        <v>0.0131238983964696</v>
      </c>
      <c r="C87" s="4" t="n">
        <v>0.0302571447632774</v>
      </c>
      <c r="D87" s="4"/>
      <c r="E87" s="4"/>
    </row>
    <row r="88" customFormat="false" ht="12.75" hidden="false" customHeight="false" outlineLevel="0" collapsed="false">
      <c r="A88" s="2" t="n">
        <v>0.8</v>
      </c>
      <c r="B88" s="4" t="n">
        <v>0.0133372111850756</v>
      </c>
      <c r="C88" s="4" t="n">
        <v>0.0306397017935411</v>
      </c>
      <c r="D88" s="4"/>
      <c r="E88" s="4"/>
    </row>
    <row r="89" customFormat="false" ht="12.75" hidden="false" customHeight="false" outlineLevel="0" collapsed="false">
      <c r="A89" s="2" t="n">
        <v>0.81</v>
      </c>
      <c r="B89" s="4" t="n">
        <v>0.0135533897918852</v>
      </c>
      <c r="C89" s="4" t="n">
        <v>0.031025883051691</v>
      </c>
      <c r="D89" s="4"/>
      <c r="E89" s="4"/>
    </row>
    <row r="90" customFormat="false" ht="12.75" hidden="false" customHeight="false" outlineLevel="0" collapsed="false">
      <c r="A90" s="2" t="n">
        <v>0.82</v>
      </c>
      <c r="B90" s="4" t="n">
        <v>0.0137724613311999</v>
      </c>
      <c r="C90" s="4" t="n">
        <v>0.0314157038405773</v>
      </c>
      <c r="D90" s="4"/>
      <c r="E90" s="4"/>
    </row>
    <row r="91" customFormat="false" ht="12.75" hidden="false" customHeight="false" outlineLevel="0" collapsed="false">
      <c r="A91" s="2" t="n">
        <v>0.83</v>
      </c>
      <c r="B91" s="4" t="n">
        <v>0.013994452968054</v>
      </c>
      <c r="C91" s="4" t="n">
        <v>0.0318091792262088</v>
      </c>
      <c r="D91" s="4"/>
      <c r="E91" s="4"/>
    </row>
    <row r="92" customFormat="false" ht="12.75" hidden="false" customHeight="false" outlineLevel="0" collapsed="false">
      <c r="A92" s="2" t="n">
        <v>0.84</v>
      </c>
      <c r="B92" s="4" t="n">
        <v>0.014219391914175</v>
      </c>
      <c r="C92" s="4" t="n">
        <v>0.0322063240324069</v>
      </c>
      <c r="D92" s="4"/>
      <c r="E92" s="4"/>
    </row>
    <row r="93" customFormat="false" ht="12.75" hidden="false" customHeight="false" outlineLevel="0" collapsed="false">
      <c r="A93" s="2" t="n">
        <v>0.85</v>
      </c>
      <c r="B93" s="4" t="n">
        <v>0.0144473054238688</v>
      </c>
      <c r="C93" s="4" t="n">
        <v>0.0326071528354409</v>
      </c>
      <c r="D93" s="4"/>
      <c r="E93" s="4"/>
    </row>
    <row r="94" customFormat="false" ht="12.75" hidden="false" customHeight="false" outlineLevel="0" collapsed="false">
      <c r="A94" s="2" t="n">
        <v>0.86</v>
      </c>
      <c r="B94" s="4" t="n">
        <v>0.0146782207898285</v>
      </c>
      <c r="C94" s="4" t="n">
        <v>0.033011679958644</v>
      </c>
      <c r="D94" s="4"/>
      <c r="E94" s="4"/>
    </row>
    <row r="95" customFormat="false" ht="12.75" hidden="false" customHeight="false" outlineLevel="0" collapsed="false">
      <c r="A95" s="2" t="n">
        <v>0.87</v>
      </c>
      <c r="B95" s="4" t="n">
        <v>0.0149121653388678</v>
      </c>
      <c r="C95" s="4" t="n">
        <v>0.0334199194670126</v>
      </c>
      <c r="D95" s="4"/>
      <c r="E95" s="4"/>
    </row>
    <row r="96" customFormat="false" ht="12.75" hidden="false" customHeight="false" outlineLevel="0" collapsed="false">
      <c r="A96" s="2" t="n">
        <v>0.88</v>
      </c>
      <c r="B96" s="4" t="n">
        <v>0.0151491664275787</v>
      </c>
      <c r="C96" s="4" t="n">
        <v>0.0338318851617883</v>
      </c>
      <c r="D96" s="4"/>
      <c r="E96" s="4"/>
    </row>
    <row r="97" customFormat="false" ht="12.75" hidden="false" customHeight="false" outlineLevel="0" collapsed="false">
      <c r="A97" s="2" t="n">
        <v>0.89</v>
      </c>
      <c r="B97" s="4" t="n">
        <v>0.0153892514379125</v>
      </c>
      <c r="C97" s="4" t="n">
        <v>0.0342475905750262</v>
      </c>
      <c r="D97" s="4"/>
      <c r="E97" s="4"/>
    </row>
    <row r="98" customFormat="false" ht="12.75" hidden="false" customHeight="false" outlineLevel="0" collapsed="false">
      <c r="A98" s="2" t="n">
        <v>0.9</v>
      </c>
      <c r="B98" s="4" t="n">
        <v>0.0156324477726853</v>
      </c>
      <c r="C98" s="4" t="n">
        <v>0.0346670489641475</v>
      </c>
      <c r="D98" s="4"/>
      <c r="E98" s="4"/>
    </row>
    <row r="99" customFormat="false" ht="12.75" hidden="false" customHeight="false" outlineLevel="0" collapsed="false">
      <c r="A99" s="2" t="n">
        <v>0.91</v>
      </c>
      <c r="B99" s="4" t="n">
        <v>0.0158787828510076</v>
      </c>
      <c r="C99" s="4" t="n">
        <v>0.0350902733064804</v>
      </c>
      <c r="D99" s="4"/>
      <c r="E99" s="4"/>
    </row>
    <row r="100" customFormat="false" ht="12.75" hidden="false" customHeight="false" outlineLevel="0" collapsed="false">
      <c r="A100" s="2" t="n">
        <v>0.92</v>
      </c>
      <c r="B100" s="4" t="n">
        <v>0.0161282841036375</v>
      </c>
      <c r="C100" s="4" t="n">
        <v>0.0355172762937877</v>
      </c>
      <c r="D100" s="4"/>
      <c r="E100" s="4"/>
    </row>
    <row r="101" customFormat="false" ht="12.75" hidden="false" customHeight="false" outlineLevel="0" collapsed="false">
      <c r="A101" s="2" t="n">
        <v>0.93</v>
      </c>
      <c r="B101" s="4" t="n">
        <v>0.0163809789682584</v>
      </c>
      <c r="C101" s="4" t="n">
        <v>0.035948070326785</v>
      </c>
      <c r="D101" s="4"/>
      <c r="E101" s="4"/>
    </row>
    <row r="102" customFormat="false" ht="12.75" hidden="false" customHeight="false" outlineLevel="0" collapsed="false">
      <c r="A102" s="2" t="n">
        <v>0.94</v>
      </c>
      <c r="B102" s="4" t="n">
        <v>0.0166368948846806</v>
      </c>
      <c r="C102" s="4" t="n">
        <v>0.0363826675096482</v>
      </c>
      <c r="D102" s="4"/>
      <c r="E102" s="4"/>
    </row>
    <row r="103" customFormat="false" ht="12.75" hidden="false" customHeight="false" outlineLevel="0" collapsed="false">
      <c r="A103" s="2" t="n">
        <v>0.95</v>
      </c>
      <c r="B103" s="4" t="n">
        <v>0.0168960592899672</v>
      </c>
      <c r="C103" s="4" t="n">
        <v>0.0368210796445135</v>
      </c>
      <c r="D103" s="4"/>
      <c r="E103" s="4"/>
    </row>
    <row r="104" customFormat="false" ht="12.75" hidden="false" customHeight="false" outlineLevel="0" collapsed="false">
      <c r="A104" s="2" t="n">
        <v>0.96</v>
      </c>
      <c r="B104" s="4" t="n">
        <v>0.0171584996134844</v>
      </c>
      <c r="C104" s="4" t="n">
        <v>0.0372633182259696</v>
      </c>
      <c r="D104" s="4"/>
      <c r="E104" s="4"/>
    </row>
    <row r="105" customFormat="false" ht="12.75" hidden="false" customHeight="false" outlineLevel="0" collapsed="false">
      <c r="A105" s="2" t="n">
        <v>0.97</v>
      </c>
      <c r="B105" s="4" t="n">
        <v>0.0174242432718762</v>
      </c>
      <c r="C105" s="4" t="n">
        <v>0.0377093944355436</v>
      </c>
      <c r="D105" s="4"/>
      <c r="E105" s="4"/>
    </row>
    <row r="106" customFormat="false" ht="12.75" hidden="false" customHeight="false" outlineLevel="0" collapsed="false">
      <c r="A106" s="2" t="n">
        <v>0.98</v>
      </c>
      <c r="B106" s="4" t="n">
        <v>0.0176933176639637</v>
      </c>
      <c r="C106" s="4" t="n">
        <v>0.0381593191361832</v>
      </c>
      <c r="D106" s="4"/>
      <c r="E106" s="4"/>
    </row>
    <row r="107" customFormat="false" ht="12.75" hidden="false" customHeight="false" outlineLevel="0" collapsed="false">
      <c r="A107" s="2" t="n">
        <v>0.99</v>
      </c>
      <c r="B107" s="4" t="n">
        <v>0.01796575016557</v>
      </c>
      <c r="C107" s="4" t="n">
        <v>0.0386131028667343</v>
      </c>
      <c r="D107" s="4"/>
      <c r="E107" s="4"/>
    </row>
    <row r="108" customFormat="false" ht="12.75" hidden="false" customHeight="false" outlineLevel="0" collapsed="false">
      <c r="A108" s="2" t="n">
        <v>1</v>
      </c>
      <c r="B108" s="4" t="n">
        <v>0.0182415681242686</v>
      </c>
      <c r="C108" s="4" t="n">
        <v>0.0390707558364166</v>
      </c>
      <c r="D108" s="4"/>
      <c r="E108" s="4"/>
    </row>
    <row r="109" customFormat="false" ht="12.75" hidden="false" customHeight="false" outlineLevel="0" collapsed="false">
      <c r="A109" s="2" t="n">
        <v>1.01</v>
      </c>
      <c r="B109" s="4" t="n">
        <v>0.0185207988540593</v>
      </c>
      <c r="C109" s="4" t="n">
        <v>0.0395322879192987</v>
      </c>
      <c r="D109" s="4"/>
      <c r="E109" s="4"/>
    </row>
    <row r="110" customFormat="false" ht="12.75" hidden="false" customHeight="false" outlineLevel="0" collapsed="false">
      <c r="A110" s="2" t="n">
        <v>1.02</v>
      </c>
      <c r="B110" s="4" t="n">
        <v>0.0188034696299678</v>
      </c>
      <c r="C110" s="4" t="n">
        <v>0.0399977086487727</v>
      </c>
      <c r="D110" s="4"/>
      <c r="E110" s="4"/>
    </row>
    <row r="111" customFormat="false" ht="12.75" hidden="false" customHeight="false" outlineLevel="0" collapsed="false">
      <c r="A111" s="2" t="n">
        <v>1.03</v>
      </c>
      <c r="B111" s="4" t="n">
        <v>0.0190896076825723</v>
      </c>
      <c r="C111" s="4" t="n">
        <v>0.040467027212031</v>
      </c>
      <c r="D111" s="4"/>
      <c r="E111" s="4"/>
    </row>
    <row r="112" customFormat="false" ht="12.75" hidden="false" customHeight="false" outlineLevel="0" collapsed="false">
      <c r="A112" s="2" t="n">
        <v>1.04</v>
      </c>
      <c r="B112" s="4" t="n">
        <v>0.0193792401924561</v>
      </c>
      <c r="C112" s="4" t="n">
        <v>0.0409402524445457</v>
      </c>
      <c r="D112" s="4"/>
      <c r="E112" s="4"/>
    </row>
    <row r="113" customFormat="false" ht="12.75" hidden="false" customHeight="false" outlineLevel="0" collapsed="false">
      <c r="A113" s="2" t="n">
        <v>1.05</v>
      </c>
      <c r="B113" s="4" t="n">
        <v>0.019672394284587</v>
      </c>
      <c r="C113" s="4" t="n">
        <v>0.0414173928245525</v>
      </c>
      <c r="D113" s="4"/>
      <c r="E113" s="4"/>
    </row>
    <row r="114" customFormat="false" ht="12.75" hidden="false" customHeight="false" outlineLevel="0" collapsed="false">
      <c r="A114" s="2" t="n">
        <v>1.06</v>
      </c>
      <c r="B114" s="4" t="n">
        <v>0.0199690970226231</v>
      </c>
      <c r="C114" s="4" t="n">
        <v>0.0418984564675397</v>
      </c>
      <c r="D114" s="4"/>
      <c r="E114" s="4"/>
    </row>
    <row r="115" customFormat="false" ht="12.75" hidden="false" customHeight="false" outlineLevel="0" collapsed="false">
      <c r="A115" s="2" t="n">
        <v>1.07</v>
      </c>
      <c r="B115" s="4" t="n">
        <v>0.0202693754031472</v>
      </c>
      <c r="C115" s="4" t="n">
        <v>0.0423834511207449</v>
      </c>
      <c r="D115" s="4"/>
      <c r="E115" s="4"/>
    </row>
    <row r="116" customFormat="false" ht="12.75" hidden="false" customHeight="false" outlineLevel="0" collapsed="false">
      <c r="A116" s="2" t="n">
        <v>1.08</v>
      </c>
      <c r="B116" s="4" t="n">
        <v>0.0205732563498277</v>
      </c>
      <c r="C116" s="4" t="n">
        <v>0.0428723841576594</v>
      </c>
      <c r="D116" s="4"/>
      <c r="E116" s="4"/>
    </row>
    <row r="117" customFormat="false" ht="12.75" hidden="false" customHeight="false" outlineLevel="0" collapsed="false">
      <c r="A117" s="2" t="n">
        <v>1.09</v>
      </c>
      <c r="B117" s="4" t="n">
        <v>0.0208807667075091</v>
      </c>
      <c r="C117" s="4" t="n">
        <v>0.0433652625725428</v>
      </c>
      <c r="D117" s="4"/>
      <c r="E117" s="4"/>
    </row>
    <row r="118" customFormat="false" ht="12.75" hidden="false" customHeight="false" outlineLevel="0" collapsed="false">
      <c r="A118" s="2" t="n">
        <v>1.1</v>
      </c>
      <c r="B118" s="4" t="n">
        <v>0.0211919332362306</v>
      </c>
      <c r="C118" s="4" t="n">
        <v>0.0438620929749483</v>
      </c>
      <c r="D118" s="4"/>
      <c r="E118" s="4"/>
    </row>
    <row r="119" customFormat="false" ht="12.75" hidden="false" customHeight="false" outlineLevel="0" collapsed="false">
      <c r="A119" s="2" t="n">
        <v>1.11</v>
      </c>
      <c r="B119" s="4" t="n">
        <v>0.0215067826051746</v>
      </c>
      <c r="C119" s="4" t="n">
        <v>0.044362881584261</v>
      </c>
      <c r="D119" s="4"/>
      <c r="E119" s="4"/>
    </row>
    <row r="120" customFormat="false" ht="12.75" hidden="false" customHeight="false" outlineLevel="0" collapsed="false">
      <c r="A120" s="2" t="n">
        <v>1.12</v>
      </c>
      <c r="B120" s="4" t="n">
        <v>0.0218253413865445</v>
      </c>
      <c r="C120" s="4" t="n">
        <v>0.0448676342242498</v>
      </c>
      <c r="D120" s="4"/>
      <c r="E120" s="4"/>
    </row>
    <row r="121" customFormat="false" ht="12.75" hidden="false" customHeight="false" outlineLevel="0" collapsed="false">
      <c r="A121" s="2" t="n">
        <v>1.13</v>
      </c>
      <c r="B121" s="4" t="n">
        <v>0.0221476360493741</v>
      </c>
      <c r="C121" s="4" t="n">
        <v>0.0453763563176354</v>
      </c>
      <c r="D121" s="4"/>
      <c r="E121" s="4"/>
    </row>
    <row r="122" customFormat="false" ht="12.75" hidden="false" customHeight="false" outlineLevel="0" collapsed="false">
      <c r="A122" s="2" t="n">
        <v>1.14</v>
      </c>
      <c r="B122" s="4" t="n">
        <v>0.0224736929532674</v>
      </c>
      <c r="C122" s="4" t="n">
        <v>0.0458890528806741</v>
      </c>
      <c r="D122" s="4"/>
      <c r="E122" s="4"/>
    </row>
    <row r="123" customFormat="false" ht="12.75" hidden="false" customHeight="false" outlineLevel="0" collapsed="false">
      <c r="A123" s="2" t="n">
        <v>1.15</v>
      </c>
      <c r="B123" s="4" t="n">
        <v>0.0228035383420706</v>
      </c>
      <c r="C123" s="4" t="n">
        <v>0.0464057285177611</v>
      </c>
      <c r="D123" s="4"/>
      <c r="E123" s="4"/>
    </row>
    <row r="124" customFormat="false" ht="12.75" hidden="false" customHeight="false" outlineLevel="0" collapsed="false">
      <c r="A124" s="2" t="n">
        <v>1.16</v>
      </c>
      <c r="B124" s="4" t="n">
        <v>0.0231371983374763</v>
      </c>
      <c r="C124" s="4" t="n">
        <v>0.046926387416053</v>
      </c>
      <c r="D124" s="4"/>
      <c r="E124" s="4"/>
    </row>
    <row r="125" customFormat="false" ht="12.75" hidden="false" customHeight="false" outlineLevel="0" collapsed="false">
      <c r="A125" s="2" t="n">
        <v>1.17</v>
      </c>
      <c r="B125" s="4" t="n">
        <v>0.0234746989325618</v>
      </c>
      <c r="C125" s="4" t="n">
        <v>0.0474510333401117</v>
      </c>
      <c r="D125" s="4"/>
      <c r="E125" s="4"/>
    </row>
    <row r="126" customFormat="false" ht="12.75" hidden="false" customHeight="false" outlineLevel="0" collapsed="false">
      <c r="A126" s="2" t="n">
        <v>1.18</v>
      </c>
      <c r="B126" s="4" t="n">
        <v>0.0238160659852606</v>
      </c>
      <c r="C126" s="4" t="n">
        <v>0.0479796696265716</v>
      </c>
      <c r="D126" s="4"/>
      <c r="E126" s="4"/>
    </row>
    <row r="127" customFormat="false" ht="12.75" hidden="false" customHeight="false" outlineLevel="0" collapsed="false">
      <c r="A127" s="2" t="n">
        <v>1.19</v>
      </c>
      <c r="B127" s="4" t="n">
        <v>0.0241613252117692</v>
      </c>
      <c r="C127" s="4" t="n">
        <v>0.0485122991788304</v>
      </c>
      <c r="D127" s="4"/>
      <c r="E127" s="4"/>
    </row>
    <row r="128" customFormat="false" ht="12.75" hidden="false" customHeight="false" outlineLevel="0" collapsed="false">
      <c r="A128" s="2" t="n">
        <v>1.2</v>
      </c>
      <c r="B128" s="4" t="n">
        <v>0.024510502179889</v>
      </c>
      <c r="C128" s="4" t="n">
        <v>0.0490489244617666</v>
      </c>
      <c r="D128" s="4"/>
      <c r="E128" s="4"/>
    </row>
    <row r="129" customFormat="false" ht="12.75" hidden="false" customHeight="false" outlineLevel="0" collapsed="false">
      <c r="A129" s="2" t="n">
        <v>1.21</v>
      </c>
      <c r="B129" s="4" t="n">
        <v>0.0248636223023058</v>
      </c>
      <c r="C129" s="4" t="n">
        <v>0.0495895474964835</v>
      </c>
      <c r="D129" s="4"/>
      <c r="E129" s="4"/>
    </row>
    <row r="130" customFormat="false" ht="12.75" hidden="false" customHeight="false" outlineLevel="0" collapsed="false">
      <c r="A130" s="2" t="n">
        <v>1.22</v>
      </c>
      <c r="B130" s="4" t="n">
        <v>0.0252207108298052</v>
      </c>
      <c r="C130" s="4" t="n">
        <v>0.0501341698550834</v>
      </c>
      <c r="D130" s="4"/>
      <c r="E130" s="4"/>
    </row>
    <row r="131" customFormat="false" ht="12.75" hidden="false" customHeight="false" outlineLevel="0" collapsed="false">
      <c r="A131" s="2" t="n">
        <v>1.23</v>
      </c>
      <c r="B131" s="4" t="n">
        <v>0.0255817928444276</v>
      </c>
      <c r="C131" s="4" t="n">
        <v>0.0506827926554708</v>
      </c>
      <c r="D131" s="4"/>
      <c r="E131" s="4"/>
    </row>
    <row r="132" customFormat="false" ht="12.75" hidden="false" customHeight="false" outlineLevel="0" collapsed="false">
      <c r="A132" s="2" t="n">
        <v>1.24</v>
      </c>
      <c r="B132" s="4" t="n">
        <v>0.0259468932525615</v>
      </c>
      <c r="C132" s="4" t="n">
        <v>0.0512354165561892</v>
      </c>
      <c r="D132" s="4"/>
      <c r="E132" s="4"/>
    </row>
    <row r="133" customFormat="false" ht="12.75" hidden="false" customHeight="false" outlineLevel="0" collapsed="false">
      <c r="A133" s="2" t="n">
        <v>1.25</v>
      </c>
      <c r="B133" s="4" t="n">
        <v>0.0263160367779777</v>
      </c>
      <c r="C133" s="4" t="n">
        <v>0.0517920417512903</v>
      </c>
      <c r="D133" s="4"/>
      <c r="E133" s="4"/>
    </row>
    <row r="134" customFormat="false" ht="12.75" hidden="false" customHeight="false" outlineLevel="0" collapsed="false">
      <c r="A134" s="2" t="n">
        <v>1.26</v>
      </c>
      <c r="B134" s="4" t="n">
        <v>0.0266892479548041</v>
      </c>
      <c r="C134" s="4" t="n">
        <v>0.0523526679652392</v>
      </c>
      <c r="D134" s="4"/>
      <c r="E134" s="4"/>
    </row>
    <row r="135" customFormat="false" ht="12.75" hidden="false" customHeight="false" outlineLevel="0" collapsed="false">
      <c r="A135" s="2" t="n">
        <v>1.27</v>
      </c>
      <c r="B135" s="4" t="n">
        <v>0.0270665511204434</v>
      </c>
      <c r="C135" s="4" t="n">
        <v>0.052917294447856</v>
      </c>
      <c r="D135" s="4"/>
      <c r="E135" s="4"/>
    </row>
    <row r="136" customFormat="false" ht="12.75" hidden="false" customHeight="false" outlineLevel="0" collapsed="false">
      <c r="A136" s="2" t="n">
        <v>1.28</v>
      </c>
      <c r="B136" s="4" t="n">
        <v>0.0274479704084334</v>
      </c>
      <c r="C136" s="4" t="n">
        <v>0.0534859199692963</v>
      </c>
      <c r="D136" s="4"/>
      <c r="E136" s="4"/>
    </row>
    <row r="137" customFormat="false" ht="12.75" hidden="false" customHeight="false" outlineLevel="0" collapsed="false">
      <c r="A137" s="2" t="n">
        <v>1.29</v>
      </c>
      <c r="B137" s="4" t="n">
        <v>0.0278335297412525</v>
      </c>
      <c r="C137" s="4" t="n">
        <v>0.0540585428150706</v>
      </c>
      <c r="D137" s="4"/>
      <c r="E137" s="4"/>
    </row>
    <row r="138" customFormat="false" ht="12.75" hidden="false" customHeight="false" outlineLevel="0" collapsed="false">
      <c r="A138" s="2" t="n">
        <v>1.3</v>
      </c>
      <c r="B138" s="4" t="n">
        <v>0.0282232528230705</v>
      </c>
      <c r="C138" s="4" t="n">
        <v>0.054635160781107</v>
      </c>
      <c r="D138" s="4"/>
      <c r="E138" s="4"/>
    </row>
    <row r="139" customFormat="false" ht="12.75" hidden="false" customHeight="false" outlineLevel="0" collapsed="false">
      <c r="A139" s="2" t="n">
        <v>1.31</v>
      </c>
      <c r="B139" s="4" t="n">
        <v>0.0286171631324458</v>
      </c>
      <c r="C139" s="4" t="n">
        <v>0.0552157711688557</v>
      </c>
      <c r="D139" s="4"/>
      <c r="E139" s="4"/>
    </row>
    <row r="140" customFormat="false" ht="12.75" hidden="false" customHeight="false" outlineLevel="0" collapsed="false">
      <c r="A140" s="2" t="n">
        <v>1.32</v>
      </c>
      <c r="B140" s="4" t="n">
        <v>0.0290152839149713</v>
      </c>
      <c r="C140" s="4" t="n">
        <v>0.0558003707804385</v>
      </c>
      <c r="D140" s="4"/>
      <c r="E140" s="4"/>
    </row>
    <row r="141" customFormat="false" ht="12.75" hidden="false" customHeight="false" outlineLevel="0" collapsed="false">
      <c r="A141" s="2" t="n">
        <v>1.33</v>
      </c>
      <c r="B141" s="4" t="n">
        <v>0.029417638175869</v>
      </c>
      <c r="C141" s="4" t="n">
        <v>0.0563889559138458</v>
      </c>
      <c r="D141" s="4"/>
      <c r="E141" s="4"/>
    </row>
    <row r="142" customFormat="false" ht="12.75" hidden="false" customHeight="false" outlineLevel="0" collapsed="false">
      <c r="A142" s="2" t="n">
        <v>1.34</v>
      </c>
      <c r="B142" s="4" t="n">
        <v>0.0298242486725352</v>
      </c>
      <c r="C142" s="4" t="n">
        <v>0.0569815223581805</v>
      </c>
      <c r="D142" s="4"/>
      <c r="E142" s="4"/>
    </row>
    <row r="143" customFormat="false" ht="12.75" hidden="false" customHeight="false" outlineLevel="0" collapsed="false">
      <c r="A143" s="2" t="n">
        <v>1.35</v>
      </c>
      <c r="B143" s="4" t="n">
        <v>0.0302351379070376</v>
      </c>
      <c r="C143" s="4" t="n">
        <v>0.0575780653889518</v>
      </c>
      <c r="D143" s="4"/>
      <c r="E143" s="4"/>
    </row>
    <row r="144" customFormat="false" ht="12.75" hidden="false" customHeight="false" outlineLevel="0" collapsed="false">
      <c r="A144" s="2" t="n">
        <v>1.36</v>
      </c>
      <c r="B144" s="4" t="n">
        <v>0.0306503281185657</v>
      </c>
      <c r="C144" s="4" t="n">
        <v>0.0581785797634214</v>
      </c>
      <c r="D144" s="4"/>
      <c r="E144" s="4"/>
    </row>
    <row r="145" customFormat="false" ht="12.75" hidden="false" customHeight="false" outlineLevel="0" collapsed="false">
      <c r="A145" s="2" t="n">
        <v>1.37</v>
      </c>
      <c r="B145" s="4" t="n">
        <v>0.0310698412758352</v>
      </c>
      <c r="C145" s="4" t="n">
        <v>0.058783059716001</v>
      </c>
      <c r="D145" s="4"/>
      <c r="E145" s="4"/>
    </row>
    <row r="146" customFormat="false" ht="12.75" hidden="false" customHeight="false" outlineLevel="0" collapsed="false">
      <c r="A146" s="2" t="n">
        <v>1.38</v>
      </c>
      <c r="B146" s="4" t="n">
        <v>0.0314936990694491</v>
      </c>
      <c r="C146" s="4" t="n">
        <v>0.0593914989537062</v>
      </c>
      <c r="D146" s="4"/>
      <c r="E146" s="4"/>
    </row>
    <row r="147" customFormat="false" ht="12.75" hidden="false" customHeight="false" outlineLevel="0" collapsed="false">
      <c r="A147" s="2" t="n">
        <v>1.39</v>
      </c>
      <c r="B147" s="4" t="n">
        <v>0.0319219229042155</v>
      </c>
      <c r="C147" s="4" t="n">
        <v>0.0600038906516649</v>
      </c>
      <c r="D147" s="4"/>
      <c r="E147" s="4"/>
    </row>
    <row r="148" customFormat="false" ht="12.75" hidden="false" customHeight="false" outlineLevel="0" collapsed="false">
      <c r="A148" s="2" t="n">
        <v>1.4</v>
      </c>
      <c r="B148" s="4" t="n">
        <v>0.0323545338914249</v>
      </c>
      <c r="C148" s="4" t="n">
        <v>0.0606202274486851</v>
      </c>
      <c r="D148" s="4"/>
      <c r="E148" s="4"/>
    </row>
    <row r="149" customFormat="false" ht="12.75" hidden="false" customHeight="false" outlineLevel="0" collapsed="false">
      <c r="A149" s="2" t="n">
        <v>1.41</v>
      </c>
      <c r="B149" s="4" t="n">
        <v>0.0327915528410867</v>
      </c>
      <c r="C149" s="4" t="n">
        <v>0.0612405014428814</v>
      </c>
      <c r="D149" s="4"/>
      <c r="E149" s="4"/>
    </row>
    <row r="150" customFormat="false" ht="12.75" hidden="false" customHeight="false" outlineLevel="0" collapsed="false">
      <c r="A150" s="2" t="n">
        <v>1.42</v>
      </c>
      <c r="B150" s="4" t="n">
        <v>0.0332330002541294</v>
      </c>
      <c r="C150" s="4" t="n">
        <v>0.0618647041873629</v>
      </c>
      <c r="D150" s="4"/>
      <c r="E150" s="4"/>
    </row>
    <row r="151" customFormat="false" ht="12.75" hidden="false" customHeight="false" outlineLevel="0" collapsed="false">
      <c r="A151" s="2" t="n">
        <v>1.43</v>
      </c>
      <c r="B151" s="4" t="n">
        <v>0.0336788963145629</v>
      </c>
      <c r="C151" s="4" t="n">
        <v>0.0624928266859843</v>
      </c>
      <c r="D151" s="4"/>
      <c r="E151" s="4"/>
    </row>
    <row r="152" customFormat="false" ht="12.75" hidden="false" customHeight="false" outlineLevel="0" collapsed="false">
      <c r="A152" s="2" t="n">
        <v>1.44</v>
      </c>
      <c r="B152" s="4" t="n">
        <v>0.0341292608816059</v>
      </c>
      <c r="C152" s="4" t="n">
        <v>0.0631248593891605</v>
      </c>
      <c r="D152" s="4"/>
      <c r="E152" s="4"/>
    </row>
    <row r="153" customFormat="false" ht="12.75" hidden="false" customHeight="false" outlineLevel="0" collapsed="false">
      <c r="A153" s="2" t="n">
        <v>1.45</v>
      </c>
      <c r="B153" s="4" t="n">
        <v>0.0345841134817811</v>
      </c>
      <c r="C153" s="4" t="n">
        <v>0.0637607921897486</v>
      </c>
      <c r="D153" s="4"/>
      <c r="E153" s="4"/>
    </row>
    <row r="154" customFormat="false" ht="12.75" hidden="false" customHeight="false" outlineLevel="0" collapsed="false">
      <c r="A154" s="2" t="n">
        <v>1.46</v>
      </c>
      <c r="B154" s="4" t="n">
        <v>0.0350434733009777</v>
      </c>
      <c r="C154" s="4" t="n">
        <v>0.0644006144189968</v>
      </c>
      <c r="D154" s="4"/>
      <c r="E154" s="4"/>
    </row>
    <row r="155" customFormat="false" ht="12.75" hidden="false" customHeight="false" outlineLevel="0" collapsed="false">
      <c r="A155" s="2" t="n">
        <v>1.47</v>
      </c>
      <c r="B155" s="4" t="n">
        <v>0.0355073591764844</v>
      </c>
      <c r="C155" s="4" t="n">
        <v>0.0650443148425629</v>
      </c>
      <c r="D155" s="4"/>
      <c r="E155" s="4"/>
    </row>
    <row r="156" customFormat="false" ht="12.75" hidden="false" customHeight="false" outlineLevel="0" collapsed="false">
      <c r="A156" s="2" t="n">
        <v>1.48</v>
      </c>
      <c r="B156" s="4" t="n">
        <v>0.0359757895889946</v>
      </c>
      <c r="C156" s="4" t="n">
        <v>0.0656918816566041</v>
      </c>
      <c r="D156" s="4"/>
      <c r="E156" s="4"/>
    </row>
    <row r="157" customFormat="false" ht="12.75" hidden="false" customHeight="false" outlineLevel="0" collapsed="false">
      <c r="A157" s="2" t="n">
        <v>1.49</v>
      </c>
      <c r="B157" s="4" t="n">
        <v>0.0364487826545844</v>
      </c>
      <c r="C157" s="4" t="n">
        <v>0.0663433024839391</v>
      </c>
      <c r="D157" s="4"/>
      <c r="E157" s="4"/>
    </row>
    <row r="158" customFormat="false" ht="12.75" hidden="false" customHeight="false" outlineLevel="0" collapsed="false">
      <c r="A158" s="2" t="n">
        <v>1.5</v>
      </c>
      <c r="B158" s="4" t="n">
        <v>0.036926356116667</v>
      </c>
      <c r="C158" s="4" t="n">
        <v>0.0669985643702848</v>
      </c>
      <c r="D158" s="4"/>
      <c r="E158" s="4"/>
    </row>
    <row r="159" customFormat="false" ht="12.75" hidden="false" customHeight="false" outlineLevel="0" collapsed="false">
      <c r="A159" s="2" t="n">
        <v>1.51</v>
      </c>
      <c r="B159" s="4" t="n">
        <v>0.0374085273379235</v>
      </c>
      <c r="C159" s="4" t="n">
        <v>0.0676576537805689</v>
      </c>
      <c r="D159" s="4"/>
      <c r="E159" s="4"/>
    </row>
    <row r="160" customFormat="false" ht="12.75" hidden="false" customHeight="false" outlineLevel="0" collapsed="false">
      <c r="A160" s="2" t="n">
        <v>1.52</v>
      </c>
      <c r="B160" s="4" t="n">
        <v>0.0378953132922132</v>
      </c>
      <c r="C160" s="4" t="n">
        <v>0.06832055659532</v>
      </c>
      <c r="D160" s="4"/>
      <c r="E160" s="4"/>
    </row>
    <row r="161" customFormat="false" ht="12.75" hidden="false" customHeight="false" outlineLevel="0" collapsed="false">
      <c r="A161" s="2" t="n">
        <v>1.53</v>
      </c>
      <c r="B161" s="4" t="n">
        <v>0.0383867305564649</v>
      </c>
      <c r="C161" s="4" t="n">
        <v>0.0689872581071366</v>
      </c>
      <c r="D161" s="4"/>
      <c r="E161" s="4"/>
    </row>
    <row r="162" customFormat="false" ht="12.75" hidden="false" customHeight="false" outlineLevel="0" collapsed="false">
      <c r="A162" s="2" t="n">
        <v>1.54</v>
      </c>
      <c r="B162" s="4" t="n">
        <v>0.0388827953025508</v>
      </c>
      <c r="C162" s="4" t="n">
        <v>0.0696577430172377</v>
      </c>
      <c r="D162" s="4"/>
      <c r="E162" s="4"/>
    </row>
    <row r="163" customFormat="false" ht="12.75" hidden="false" customHeight="false" outlineLevel="0" collapsed="false">
      <c r="A163" s="2" t="n">
        <v>1.55</v>
      </c>
      <c r="B163" s="4" t="n">
        <v>0.0393835232891459</v>
      </c>
      <c r="C163" s="4" t="n">
        <v>0.0703319954320949</v>
      </c>
      <c r="D163" s="4"/>
      <c r="E163" s="4"/>
    </row>
    <row r="164" customFormat="false" ht="12.75" hidden="false" customHeight="false" outlineLevel="0" collapsed="false">
      <c r="A164" s="2" t="n">
        <v>1.56</v>
      </c>
      <c r="B164" s="4" t="n">
        <v>0.0398889298535739</v>
      </c>
      <c r="C164" s="4" t="n">
        <v>0.0710099988601489</v>
      </c>
      <c r="D164" s="4"/>
      <c r="E164" s="4"/>
    </row>
    <row r="165" customFormat="false" ht="12.75" hidden="false" customHeight="false" outlineLevel="0" collapsed="false">
      <c r="A165" s="2" t="n">
        <v>1.57</v>
      </c>
      <c r="B165" s="4" t="n">
        <v>0.0403990299036415</v>
      </c>
      <c r="C165" s="4" t="n">
        <v>0.0716917362086116</v>
      </c>
      <c r="D165" s="4"/>
      <c r="E165" s="4"/>
    </row>
    <row r="166" customFormat="false" ht="12.75" hidden="false" customHeight="false" outlineLevel="0" collapsed="false">
      <c r="A166" s="2" t="n">
        <v>1.58</v>
      </c>
      <c r="B166" s="4" t="n">
        <v>0.0409138379094645</v>
      </c>
      <c r="C166" s="4" t="n">
        <v>0.0723771897803554</v>
      </c>
      <c r="D166" s="4"/>
      <c r="E166" s="4"/>
    </row>
    <row r="167" customFormat="false" ht="12.75" hidden="false" customHeight="false" outlineLevel="0" collapsed="false">
      <c r="A167" s="2" t="n">
        <v>1.59</v>
      </c>
      <c r="B167" s="4" t="n">
        <v>0.0414333678952863</v>
      </c>
      <c r="C167" s="4" t="n">
        <v>0.0730663412708909</v>
      </c>
      <c r="D167" s="4"/>
      <c r="E167" s="4"/>
    </row>
    <row r="168" customFormat="false" ht="12.75" hidden="false" customHeight="false" outlineLevel="0" collapsed="false">
      <c r="A168" s="2" t="n">
        <v>1.6</v>
      </c>
      <c r="B168" s="4" t="n">
        <v>0.041957633431292</v>
      </c>
      <c r="C168" s="4" t="n">
        <v>0.0737591717654356</v>
      </c>
      <c r="D168" s="4"/>
      <c r="E168" s="4"/>
    </row>
    <row r="169" customFormat="false" ht="12.75" hidden="false" customHeight="false" outlineLevel="0" collapsed="false">
      <c r="A169" s="2" t="n">
        <v>1.61</v>
      </c>
      <c r="B169" s="4" t="n">
        <v>0.0424866476254188</v>
      </c>
      <c r="C169" s="4" t="n">
        <v>0.0744556617360734</v>
      </c>
      <c r="D169" s="4"/>
      <c r="E169" s="4"/>
    </row>
    <row r="170" customFormat="false" ht="12.75" hidden="false" customHeight="false" outlineLevel="0" collapsed="false">
      <c r="A170" s="2" t="n">
        <v>1.62</v>
      </c>
      <c r="B170" s="4" t="n">
        <v>0.043020423115167</v>
      </c>
      <c r="C170" s="4" t="n">
        <v>0.0751557910390086</v>
      </c>
      <c r="D170" s="4"/>
      <c r="E170" s="4"/>
    </row>
    <row r="171" customFormat="false" ht="12.75" hidden="false" customHeight="false" outlineLevel="0" collapsed="false">
      <c r="A171" s="2" t="n">
        <v>1.63</v>
      </c>
      <c r="B171" s="4" t="n">
        <v>0.0435589720594116</v>
      </c>
      <c r="C171" s="4" t="n">
        <v>0.075859538911914</v>
      </c>
      <c r="D171" s="4"/>
      <c r="E171" s="4"/>
    </row>
    <row r="172" customFormat="false" ht="12.75" hidden="false" customHeight="false" outlineLevel="0" collapsed="false">
      <c r="A172" s="2" t="n">
        <v>1.64</v>
      </c>
      <c r="B172" s="4" t="n">
        <v>0.0441023061302182</v>
      </c>
      <c r="C172" s="4" t="n">
        <v>0.0765668839713762</v>
      </c>
      <c r="D172" s="4"/>
      <c r="E172" s="4"/>
    </row>
    <row r="173" customFormat="false" ht="12.75" hidden="false" customHeight="false" outlineLevel="0" collapsed="false">
      <c r="A173" s="2" t="n">
        <v>1.65</v>
      </c>
      <c r="B173" s="4" t="n">
        <v>0.0446504365046647</v>
      </c>
      <c r="C173" s="4" t="n">
        <v>0.0772778042104378</v>
      </c>
      <c r="D173" s="4"/>
      <c r="E173" s="4"/>
    </row>
    <row r="174" customFormat="false" ht="12.75" hidden="false" customHeight="false" outlineLevel="0" collapsed="false">
      <c r="A174" s="2" t="n">
        <v>1.66</v>
      </c>
      <c r="B174" s="4" t="n">
        <v>0.0452033738566714</v>
      </c>
      <c r="C174" s="4" t="n">
        <v>0.0779922769962403</v>
      </c>
      <c r="D174" s="4"/>
      <c r="E174" s="4"/>
    </row>
    <row r="175" customFormat="false" ht="12.75" hidden="false" customHeight="false" outlineLevel="0" collapsed="false">
      <c r="A175" s="2" t="n">
        <v>1.67</v>
      </c>
      <c r="B175" s="4" t="n">
        <v>0.0457611283488415</v>
      </c>
      <c r="C175" s="4" t="n">
        <v>0.0787102790677673</v>
      </c>
      <c r="D175" s="4"/>
      <c r="E175" s="4"/>
    </row>
    <row r="176" customFormat="false" ht="12.75" hidden="false" customHeight="false" outlineLevel="0" collapsed="false">
      <c r="A176" s="2" t="n">
        <v>1.68</v>
      </c>
      <c r="B176" s="4" t="n">
        <v>0.0463237096243149</v>
      </c>
      <c r="C176" s="4" t="n">
        <v>0.0794317865336895</v>
      </c>
      <c r="D176" s="4"/>
      <c r="E176" s="4"/>
    </row>
    <row r="177" customFormat="false" ht="12.75" hidden="false" customHeight="false" outlineLevel="0" collapsed="false">
      <c r="A177" s="2" t="n">
        <v>1.69</v>
      </c>
      <c r="B177" s="4" t="n">
        <v>0.0468911267986369</v>
      </c>
      <c r="C177" s="4" t="n">
        <v>0.0801567748703154</v>
      </c>
      <c r="D177" s="4"/>
      <c r="E177" s="4"/>
    </row>
    <row r="178" customFormat="false" ht="12.75" hidden="false" customHeight="false" outlineLevel="0" collapsed="false">
      <c r="A178" s="2" t="n">
        <v>1.7</v>
      </c>
      <c r="B178" s="4" t="n">
        <v>0.0474633884516443</v>
      </c>
      <c r="C178" s="4" t="n">
        <v>0.0808852189196446</v>
      </c>
      <c r="D178" s="4"/>
      <c r="E178" s="4"/>
    </row>
    <row r="179" customFormat="false" ht="12.75" hidden="false" customHeight="false" outlineLevel="0" collapsed="false">
      <c r="A179" s="2" t="n">
        <v>1.71</v>
      </c>
      <c r="B179" s="4" t="n">
        <v>0.0480405026193721</v>
      </c>
      <c r="C179" s="4" t="n">
        <v>0.0816170928875309</v>
      </c>
      <c r="D179" s="4"/>
      <c r="E179" s="4"/>
    </row>
    <row r="180" customFormat="false" ht="12.75" hidden="false" customHeight="false" outlineLevel="0" collapsed="false">
      <c r="A180" s="2" t="n">
        <v>1.72</v>
      </c>
      <c r="B180" s="4" t="n">
        <v>0.048622476785982</v>
      </c>
      <c r="C180" s="4" t="n">
        <v>0.0823523703419507</v>
      </c>
      <c r="D180" s="4"/>
      <c r="E180" s="4"/>
    </row>
    <row r="181" customFormat="false" ht="12.75" hidden="false" customHeight="false" outlineLevel="0" collapsed="false">
      <c r="A181" s="2" t="n">
        <v>1.73</v>
      </c>
      <c r="B181" s="4" t="n">
        <v>0.0492093178757165</v>
      </c>
      <c r="C181" s="4" t="n">
        <v>0.0830910242113833</v>
      </c>
      <c r="D181" s="4"/>
      <c r="E181" s="4"/>
    </row>
    <row r="182" customFormat="false" ht="12.75" hidden="false" customHeight="false" outlineLevel="0" collapsed="false">
      <c r="A182" s="2" t="n">
        <v>1.74</v>
      </c>
      <c r="B182" s="4" t="n">
        <v>0.0498010322448793</v>
      </c>
      <c r="C182" s="4" t="n">
        <v>0.0838330267832999</v>
      </c>
      <c r="D182" s="4"/>
      <c r="E182" s="4"/>
    </row>
    <row r="183" customFormat="false" ht="12.75" hidden="false" customHeight="false" outlineLevel="0" collapsed="false">
      <c r="A183" s="2" t="n">
        <v>1.75</v>
      </c>
      <c r="B183" s="4" t="n">
        <v>0.0503976256738461</v>
      </c>
      <c r="C183" s="4" t="n">
        <v>0.0845783497027669</v>
      </c>
      <c r="D183" s="4"/>
      <c r="E183" s="4"/>
    </row>
    <row r="184" customFormat="false" ht="12.75" hidden="false" customHeight="false" outlineLevel="0" collapsed="false">
      <c r="A184" s="2" t="n">
        <v>1.76</v>
      </c>
      <c r="B184" s="4" t="n">
        <v>0.0509991033591079</v>
      </c>
      <c r="C184" s="4" t="n">
        <v>0.0853269639711612</v>
      </c>
      <c r="D184" s="4"/>
      <c r="E184" s="4"/>
    </row>
    <row r="185" customFormat="false" ht="12.75" hidden="false" customHeight="false" outlineLevel="0" collapsed="false">
      <c r="A185" s="2" t="n">
        <v>1.77</v>
      </c>
      <c r="B185" s="4" t="n">
        <v>0.0516054699053485</v>
      </c>
      <c r="C185" s="4" t="n">
        <v>0.0860788399450016</v>
      </c>
      <c r="D185" s="4"/>
      <c r="E185" s="4"/>
    </row>
    <row r="186" customFormat="false" ht="12.75" hidden="false" customHeight="false" outlineLevel="0" collapsed="false">
      <c r="A186" s="2" t="n">
        <v>1.78</v>
      </c>
      <c r="B186" s="4" t="n">
        <v>0.0522167293175595</v>
      </c>
      <c r="C186" s="4" t="n">
        <v>0.0868339473348953</v>
      </c>
      <c r="D186" s="4"/>
      <c r="E186" s="4"/>
    </row>
    <row r="187" customFormat="false" ht="12.75" hidden="false" customHeight="false" outlineLevel="0" collapsed="false">
      <c r="A187" s="2" t="n">
        <v>1.79</v>
      </c>
      <c r="B187" s="4" t="n">
        <v>0.0528328849931956</v>
      </c>
      <c r="C187" s="4" t="n">
        <v>0.0875922552046026</v>
      </c>
      <c r="D187" s="4"/>
      <c r="E187" s="4"/>
    </row>
    <row r="188" customFormat="false" ht="12.75" hidden="false" customHeight="false" outlineLevel="0" collapsed="false">
      <c r="A188" s="2" t="n">
        <v>1.8</v>
      </c>
      <c r="B188" s="4" t="n">
        <v>0.0534539397143719</v>
      </c>
      <c r="C188" s="4" t="n">
        <v>0.0883537319702203</v>
      </c>
      <c r="D188" s="4"/>
      <c r="E188" s="4"/>
    </row>
    <row r="189" customFormat="false" ht="12.75" hidden="false" customHeight="false" outlineLevel="0" collapsed="false">
      <c r="A189" s="2" t="n">
        <v>1.81</v>
      </c>
      <c r="B189" s="4" t="n">
        <v>0.0540798956401061</v>
      </c>
      <c r="C189" s="4" t="n">
        <v>0.089118345399485</v>
      </c>
      <c r="D189" s="4"/>
      <c r="E189" s="4"/>
    </row>
    <row r="190" customFormat="false" ht="12.75" hidden="false" customHeight="false" outlineLevel="0" collapsed="false">
      <c r="A190" s="2" t="n">
        <v>1.82</v>
      </c>
      <c r="B190" s="4" t="n">
        <v>0.0547107542986095</v>
      </c>
      <c r="C190" s="4" t="n">
        <v>0.0898860626111972</v>
      </c>
      <c r="D190" s="4"/>
      <c r="E190" s="4"/>
    </row>
    <row r="191" customFormat="false" ht="12.75" hidden="false" customHeight="false" outlineLevel="0" collapsed="false">
      <c r="A191" s="2" t="n">
        <v>1.83</v>
      </c>
      <c r="B191" s="4" t="n">
        <v>0.0553465165796262</v>
      </c>
      <c r="C191" s="4" t="n">
        <v>0.0906568500747681</v>
      </c>
      <c r="D191" s="4"/>
      <c r="E191" s="4"/>
    </row>
    <row r="192" customFormat="false" ht="12.75" hidden="false" customHeight="false" outlineLevel="0" collapsed="false">
      <c r="A192" s="2" t="n">
        <v>1.84</v>
      </c>
      <c r="B192" s="4" t="n">
        <v>0.055987182726828</v>
      </c>
      <c r="C192" s="4" t="n">
        <v>0.0914306736098901</v>
      </c>
      <c r="D192" s="4"/>
      <c r="E192" s="4"/>
    </row>
    <row r="193" customFormat="false" ht="12.75" hidden="false" customHeight="false" outlineLevel="0" collapsed="false">
      <c r="A193" s="2" t="n">
        <v>1.85</v>
      </c>
      <c r="B193" s="4" t="n">
        <v>0.0566327523302621</v>
      </c>
      <c r="C193" s="4" t="n">
        <v>0.0922074983863317</v>
      </c>
      <c r="D193" s="4"/>
      <c r="E193" s="4"/>
    </row>
    <row r="194" customFormat="false" ht="12.75" hidden="false" customHeight="false" outlineLevel="0" collapsed="false">
      <c r="A194" s="2" t="n">
        <v>1.86</v>
      </c>
      <c r="B194" s="4" t="n">
        <v>0.057283224318859</v>
      </c>
      <c r="C194" s="4" t="n">
        <v>0.0929872889238583</v>
      </c>
      <c r="D194" s="4"/>
      <c r="E194" s="4"/>
    </row>
    <row r="195" customFormat="false" ht="12.75" hidden="false" customHeight="false" outlineLevel="0" collapsed="false">
      <c r="A195" s="2" t="n">
        <v>1.87</v>
      </c>
      <c r="B195" s="4" t="n">
        <v>0.0579385969530004</v>
      </c>
      <c r="C195" s="4" t="n">
        <v>0.0937700090922796</v>
      </c>
      <c r="D195" s="4"/>
      <c r="E195" s="4"/>
    </row>
    <row r="196" customFormat="false" ht="12.75" hidden="false" customHeight="false" outlineLevel="0" collapsed="false">
      <c r="A196" s="2" t="n">
        <v>1.88</v>
      </c>
      <c r="B196" s="4" t="n">
        <v>0.0585988678171511</v>
      </c>
      <c r="C196" s="4" t="n">
        <v>0.0945556221116256</v>
      </c>
      <c r="D196" s="4"/>
      <c r="E196" s="4"/>
    </row>
    <row r="197" customFormat="false" ht="12.75" hidden="false" customHeight="false" outlineLevel="0" collapsed="false">
      <c r="A197" s="2" t="n">
        <v>1.89</v>
      </c>
      <c r="B197" s="4" t="n">
        <v>0.0592640338125571</v>
      </c>
      <c r="C197" s="4" t="n">
        <v>0.0953440905524509</v>
      </c>
      <c r="D197" s="4"/>
      <c r="E197" s="4"/>
    </row>
    <row r="198" customFormat="false" ht="12.75" hidden="false" customHeight="false" outlineLevel="0" collapsed="false">
      <c r="A198" s="2" t="n">
        <v>1.9</v>
      </c>
      <c r="B198" s="4" t="n">
        <v>0.0599340911500128</v>
      </c>
      <c r="C198" s="4" t="n">
        <v>0.0961353763362694</v>
      </c>
      <c r="D198" s="4"/>
      <c r="E198" s="4"/>
    </row>
    <row r="199" customFormat="false" ht="12.75" hidden="false" customHeight="false" outlineLevel="0" collapsed="false">
      <c r="A199" s="2" t="n">
        <v>1.91</v>
      </c>
      <c r="B199" s="4" t="n">
        <v>0.0606090353426996</v>
      </c>
      <c r="C199" s="4" t="n">
        <v>0.09692944073612</v>
      </c>
      <c r="D199" s="4"/>
      <c r="E199" s="4"/>
    </row>
    <row r="200" customFormat="false" ht="12.75" hidden="false" customHeight="false" outlineLevel="0" collapsed="false">
      <c r="A200" s="2" t="n">
        <v>1.92</v>
      </c>
      <c r="B200" s="4" t="n">
        <v>0.0612888611990996</v>
      </c>
      <c r="C200" s="4" t="n">
        <v>0.0977262443772639</v>
      </c>
      <c r="D200" s="4"/>
      <c r="E200" s="4"/>
    </row>
    <row r="201" customFormat="false" ht="12.75" hidden="false" customHeight="false" outlineLevel="0" collapsed="false">
      <c r="A201" s="2" t="n">
        <v>1.93</v>
      </c>
      <c r="B201" s="4" t="n">
        <v>0.0619735628159863</v>
      </c>
      <c r="C201" s="4" t="n">
        <v>0.0985257472380153</v>
      </c>
      <c r="D201" s="4"/>
      <c r="E201" s="4"/>
    </row>
    <row r="202" customFormat="false" ht="12.75" hidden="false" customHeight="false" outlineLevel="0" collapsed="false">
      <c r="A202" s="2" t="n">
        <v>1.94</v>
      </c>
      <c r="B202" s="4" t="n">
        <v>0.0626631335714949</v>
      </c>
      <c r="C202" s="4" t="n">
        <v>0.0993279086507053</v>
      </c>
      <c r="D202" s="4"/>
      <c r="E202" s="4"/>
    </row>
    <row r="203" customFormat="false" ht="12.75" hidden="false" customHeight="false" outlineLevel="0" collapsed="false">
      <c r="A203" s="2" t="n">
        <v>1.95</v>
      </c>
      <c r="B203" s="4" t="n">
        <v>0.0633575661182758</v>
      </c>
      <c r="C203" s="4" t="n">
        <v>0.100132687302781</v>
      </c>
      <c r="D203" s="4"/>
      <c r="E203" s="4"/>
    </row>
    <row r="204" customFormat="false" ht="12.75" hidden="false" customHeight="false" outlineLevel="0" collapsed="false">
      <c r="A204" s="2" t="n">
        <v>1.96</v>
      </c>
      <c r="B204" s="4" t="n">
        <v>0.0640568523767337</v>
      </c>
      <c r="C204" s="4" t="n">
        <v>0.100940041238041</v>
      </c>
      <c r="D204" s="4"/>
      <c r="E204" s="4"/>
    </row>
    <row r="205" customFormat="false" ht="12.75" hidden="false" customHeight="false" outlineLevel="0" collapsed="false">
      <c r="A205" s="2" t="n">
        <v>1.97</v>
      </c>
      <c r="B205" s="4" t="n">
        <v>0.0647609835283541</v>
      </c>
      <c r="C205" s="4" t="n">
        <v>0.101749927858002</v>
      </c>
      <c r="D205" s="4"/>
      <c r="E205" s="4"/>
    </row>
    <row r="206" customFormat="false" ht="12.75" hidden="false" customHeight="false" outlineLevel="0" collapsed="false">
      <c r="A206" s="2" t="n">
        <v>1.98</v>
      </c>
      <c r="B206" s="4" t="n">
        <v>0.0654699500091219</v>
      </c>
      <c r="C206" s="4" t="n">
        <v>0.102562303923413</v>
      </c>
      <c r="D206" s="4"/>
      <c r="E206" s="4"/>
    </row>
    <row r="207" customFormat="false" ht="12.75" hidden="false" customHeight="false" outlineLevel="0" collapsed="false">
      <c r="A207" s="2" t="n">
        <v>1.99</v>
      </c>
      <c r="B207" s="4" t="n">
        <v>0.0661837415030333</v>
      </c>
      <c r="C207" s="4" t="n">
        <v>0.103377125555895</v>
      </c>
      <c r="D207" s="4"/>
      <c r="E207" s="4"/>
    </row>
    <row r="208" customFormat="false" ht="12.75" hidden="false" customHeight="false" outlineLevel="0" collapsed="false">
      <c r="A208" s="2" t="n">
        <v>2</v>
      </c>
      <c r="B208" s="4" t="n">
        <v>0.0669023469357035</v>
      </c>
      <c r="C208" s="4" t="n">
        <v>0.104194348239729</v>
      </c>
      <c r="D208" s="4"/>
      <c r="E208" s="4"/>
    </row>
    <row r="209" customFormat="false" ht="12.75" hidden="false" customHeight="false" outlineLevel="0" collapsed="false">
      <c r="A209" s="2" t="n">
        <v>2.01</v>
      </c>
      <c r="B209" s="4" t="n">
        <v>0.0676257544680754</v>
      </c>
      <c r="C209" s="4" t="n">
        <v>0.105013926823777</v>
      </c>
      <c r="D209" s="4"/>
      <c r="E209" s="4"/>
    </row>
    <row r="210" customFormat="false" ht="12.75" hidden="false" customHeight="false" outlineLevel="0" collapsed="false">
      <c r="A210" s="2" t="n">
        <v>2.02</v>
      </c>
      <c r="B210" s="4" t="n">
        <v>0.068353951490229</v>
      </c>
      <c r="C210" s="4" t="n">
        <v>0.105835815523547</v>
      </c>
      <c r="D210" s="4"/>
      <c r="E210" s="4"/>
    </row>
    <row r="211" customFormat="false" ht="12.75" hidden="false" customHeight="false" outlineLevel="0" collapsed="false">
      <c r="A211" s="2" t="n">
        <v>2.03</v>
      </c>
      <c r="B211" s="4" t="n">
        <v>0.0690869246152956</v>
      </c>
      <c r="C211" s="4" t="n">
        <v>0.106659967923396</v>
      </c>
      <c r="D211" s="4"/>
      <c r="E211" s="4"/>
    </row>
    <row r="212" customFormat="false" ht="12.75" hidden="false" customHeight="false" outlineLevel="0" collapsed="false">
      <c r="A212" s="2" t="n">
        <v>2.04</v>
      </c>
      <c r="B212" s="4" t="n">
        <v>0.069824659673481</v>
      </c>
      <c r="C212" s="4" t="n">
        <v>0.107486336978877</v>
      </c>
      <c r="D212" s="4"/>
      <c r="E212" s="4"/>
    </row>
    <row r="213" customFormat="false" ht="12.75" hidden="false" customHeight="false" outlineLevel="0" collapsed="false">
      <c r="A213" s="2" t="n">
        <v>2.05</v>
      </c>
      <c r="B213" s="4" t="n">
        <v>0.0705671417061974</v>
      </c>
      <c r="C213" s="4" t="n">
        <v>0.108314875019221</v>
      </c>
      <c r="D213" s="4"/>
      <c r="E213" s="4"/>
    </row>
    <row r="214" customFormat="false" ht="12.75" hidden="false" customHeight="false" outlineLevel="0" collapsed="false">
      <c r="A214" s="2" t="n">
        <v>2.06</v>
      </c>
      <c r="B214" s="4" t="n">
        <v>0.0713143549603092</v>
      </c>
      <c r="C214" s="4" t="n">
        <v>0.10914553374997</v>
      </c>
      <c r="D214" s="4"/>
      <c r="E214" s="4"/>
    </row>
    <row r="215" customFormat="false" ht="12.75" hidden="false" customHeight="false" outlineLevel="0" collapsed="false">
      <c r="A215" s="2" t="n">
        <v>2.07</v>
      </c>
      <c r="B215" s="4" t="n">
        <v>0.0720662828824952</v>
      </c>
      <c r="C215" s="4" t="n">
        <v>0.109978264255748</v>
      </c>
      <c r="D215" s="4"/>
      <c r="E215" s="4"/>
    </row>
    <row r="216" customFormat="false" ht="12.75" hidden="false" customHeight="false" outlineLevel="0" collapsed="false">
      <c r="A216" s="2" t="n">
        <v>2.08</v>
      </c>
      <c r="B216" s="4" t="n">
        <v>0.0728229081137283</v>
      </c>
      <c r="C216" s="4" t="n">
        <v>0.110813017003174</v>
      </c>
      <c r="D216" s="4"/>
      <c r="E216" s="4"/>
    </row>
    <row r="217" customFormat="false" ht="12.75" hidden="false" customHeight="false" outlineLevel="0" collapsed="false">
      <c r="A217" s="2" t="n">
        <v>2.09</v>
      </c>
      <c r="B217" s="4" t="n">
        <v>0.073584212483877</v>
      </c>
      <c r="C217" s="4" t="n">
        <v>0.111649741843921</v>
      </c>
      <c r="D217" s="4"/>
      <c r="E217" s="4"/>
    </row>
    <row r="218" customFormat="false" ht="12.75" hidden="false" customHeight="false" outlineLevel="0" collapsed="false">
      <c r="A218" s="2" t="n">
        <v>2.1</v>
      </c>
      <c r="B218" s="4" t="n">
        <v>0.0743501770064315</v>
      </c>
      <c r="C218" s="4" t="n">
        <v>0.112488388017919</v>
      </c>
      <c r="D218" s="4"/>
      <c r="E218" s="4"/>
    </row>
    <row r="219" customFormat="false" ht="12.75" hidden="false" customHeight="false" outlineLevel="0" collapsed="false">
      <c r="A219" s="2" t="n">
        <v>2.11</v>
      </c>
      <c r="B219" s="4" t="n">
        <v>0.0751207818733559</v>
      </c>
      <c r="C219" s="4" t="n">
        <v>0.113328904156698</v>
      </c>
      <c r="D219" s="4"/>
      <c r="E219" s="4"/>
    </row>
    <row r="220" customFormat="false" ht="12.75" hidden="false" customHeight="false" outlineLevel="0" collapsed="false">
      <c r="A220" s="2" t="n">
        <v>2.12</v>
      </c>
      <c r="B220" s="4" t="n">
        <v>0.0758960064500698</v>
      </c>
      <c r="C220" s="4" t="n">
        <v>0.114171238286882</v>
      </c>
      <c r="D220" s="4"/>
      <c r="E220" s="4"/>
    </row>
    <row r="221" customFormat="false" ht="12.75" hidden="false" customHeight="false" outlineLevel="0" collapsed="false">
      <c r="A221" s="2" t="n">
        <v>2.13</v>
      </c>
      <c r="B221" s="4" t="n">
        <v>0.0766758292705629</v>
      </c>
      <c r="C221" s="4" t="n">
        <v>0.115015337833826</v>
      </c>
      <c r="D221" s="4"/>
      <c r="E221" s="4"/>
    </row>
    <row r="222" customFormat="false" ht="12.75" hidden="false" customHeight="false" outlineLevel="0" collapsed="false">
      <c r="A222" s="2" t="n">
        <v>2.14</v>
      </c>
      <c r="B222" s="4" t="n">
        <v>0.0774602280326435</v>
      </c>
      <c r="C222" s="4" t="n">
        <v>0.115861149625389</v>
      </c>
      <c r="D222" s="4"/>
      <c r="E222" s="4"/>
    </row>
    <row r="223" customFormat="false" ht="12.75" hidden="false" customHeight="false" outlineLevel="0" collapsed="false">
      <c r="A223" s="2" t="n">
        <v>2.15</v>
      </c>
      <c r="B223" s="4" t="n">
        <v>0.078249179593325</v>
      </c>
      <c r="C223" s="4" t="n">
        <v>0.116708619895871</v>
      </c>
      <c r="D223" s="4"/>
      <c r="E223" s="4"/>
    </row>
    <row r="224" customFormat="false" ht="12.75" hidden="false" customHeight="false" outlineLevel="0" collapsed="false">
      <c r="A224" s="2" t="n">
        <v>2.16</v>
      </c>
      <c r="B224" s="4" t="n">
        <v>0.079042659964353</v>
      </c>
      <c r="C224" s="4" t="n">
        <v>0.117557694290073</v>
      </c>
      <c r="D224" s="4"/>
      <c r="E224" s="4"/>
    </row>
    <row r="225" customFormat="false" ht="12.75" hidden="false" customHeight="false" outlineLevel="0" collapsed="false">
      <c r="A225" s="2" t="n">
        <v>2.17</v>
      </c>
      <c r="B225" s="4" t="n">
        <v>0.0798406443078736</v>
      </c>
      <c r="C225" s="4" t="n">
        <v>0.118408317867522</v>
      </c>
      <c r="D225" s="4"/>
      <c r="E225" s="4"/>
    </row>
    <row r="226" customFormat="false" ht="12.75" hidden="false" customHeight="false" outlineLevel="0" collapsed="false">
      <c r="A226" s="2" t="n">
        <v>2.18</v>
      </c>
      <c r="B226" s="4" t="n">
        <v>0.0806431069322494</v>
      </c>
      <c r="C226" s="4" t="n">
        <v>0.119260435106829</v>
      </c>
      <c r="D226" s="4"/>
      <c r="E226" s="4"/>
    </row>
    <row r="227" customFormat="false" ht="12.75" hidden="false" customHeight="false" outlineLevel="0" collapsed="false">
      <c r="A227" s="2" t="n">
        <v>2.19</v>
      </c>
      <c r="B227" s="4" t="n">
        <v>0.0814500212880214</v>
      </c>
      <c r="C227" s="4" t="n">
        <v>0.120113989910198</v>
      </c>
      <c r="D227" s="4"/>
      <c r="E227" s="4"/>
    </row>
    <row r="228" customFormat="false" ht="12.75" hidden="false" customHeight="false" outlineLevel="0" collapsed="false">
      <c r="A228" s="2" t="n">
        <v>2.2</v>
      </c>
      <c r="B228" s="4" t="n">
        <v>0.0822613599640229</v>
      </c>
      <c r="C228" s="4" t="n">
        <v>0.120968925608079</v>
      </c>
      <c r="D228" s="4"/>
      <c r="E228" s="4"/>
    </row>
    <row r="229" customFormat="false" ht="12.75" hidden="false" customHeight="false" outlineLevel="0" collapsed="false">
      <c r="A229" s="2" t="n">
        <v>2.21</v>
      </c>
      <c r="B229" s="4" t="n">
        <v>0.0830770946836454</v>
      </c>
      <c r="C229" s="4" t="n">
        <v>0.121825184963969</v>
      </c>
      <c r="D229" s="4"/>
      <c r="E229" s="4"/>
    </row>
    <row r="230" customFormat="false" ht="12.75" hidden="false" customHeight="false" outlineLevel="0" collapsed="false">
      <c r="A230" s="2" t="n">
        <v>2.22</v>
      </c>
      <c r="B230" s="4" t="n">
        <v>0.0838971963012614</v>
      </c>
      <c r="C230" s="4" t="n">
        <v>0.122682710179351</v>
      </c>
      <c r="D230" s="4"/>
      <c r="E230" s="4"/>
    </row>
    <row r="231" customFormat="false" ht="12.75" hidden="false" customHeight="false" outlineLevel="0" collapsed="false">
      <c r="A231" s="2" t="n">
        <v>2.23</v>
      </c>
      <c r="B231" s="4" t="n">
        <v>0.0847216347988042</v>
      </c>
      <c r="C231" s="4" t="n">
        <v>0.12354144289879</v>
      </c>
      <c r="D231" s="4"/>
      <c r="E231" s="4"/>
    </row>
    <row r="232" customFormat="false" ht="12.75" hidden="false" customHeight="false" outlineLevel="0" collapsed="false">
      <c r="A232" s="2" t="n">
        <v>2.24</v>
      </c>
      <c r="B232" s="4" t="n">
        <v>0.085550379282509</v>
      </c>
      <c r="C232" s="4" t="n">
        <v>0.124401324215165</v>
      </c>
      <c r="D232" s="4"/>
      <c r="E232" s="4"/>
    </row>
    <row r="233" customFormat="false" ht="12.75" hidden="false" customHeight="false" outlineLevel="0" collapsed="false">
      <c r="A233" s="2" t="n">
        <v>2.25</v>
      </c>
      <c r="B233" s="4" t="n">
        <v>0.0863833979798169</v>
      </c>
      <c r="C233" s="4" t="n">
        <v>0.125262294675045</v>
      </c>
      <c r="D233" s="4"/>
      <c r="E233" s="4"/>
    </row>
    <row r="234" customFormat="false" ht="12.75" hidden="false" customHeight="false" outlineLevel="0" collapsed="false">
      <c r="A234" s="2" t="n">
        <v>2.26</v>
      </c>
      <c r="B234" s="4" t="n">
        <v>0.0872206582364447</v>
      </c>
      <c r="C234" s="4" t="n">
        <v>0.126124294284222</v>
      </c>
      <c r="D234" s="4"/>
      <c r="E234" s="4"/>
    </row>
    <row r="235" customFormat="false" ht="12.75" hidden="false" customHeight="false" outlineLevel="0" collapsed="false">
      <c r="A235" s="2" t="n">
        <v>2.27</v>
      </c>
      <c r="B235" s="4" t="n">
        <v>0.0880621265136219</v>
      </c>
      <c r="C235" s="4" t="n">
        <v>0.126987262513371</v>
      </c>
      <c r="D235" s="4"/>
      <c r="E235" s="4"/>
    </row>
    <row r="236" customFormat="false" ht="12.75" hidden="false" customHeight="false" outlineLevel="0" collapsed="false">
      <c r="A236" s="2" t="n">
        <v>2.28</v>
      </c>
      <c r="B236" s="4" t="n">
        <v>0.0889077683854992</v>
      </c>
      <c r="C236" s="4" t="n">
        <v>0.127851138303868</v>
      </c>
      <c r="D236" s="4"/>
      <c r="E236" s="4"/>
    </row>
    <row r="237" customFormat="false" ht="12.75" hidden="false" customHeight="false" outlineLevel="0" collapsed="false">
      <c r="A237" s="2" t="n">
        <v>2.29</v>
      </c>
      <c r="B237" s="4" t="n">
        <v>0.0897575485367285</v>
      </c>
      <c r="C237" s="4" t="n">
        <v>0.128715860073746</v>
      </c>
      <c r="D237" s="4"/>
      <c r="E237" s="4"/>
    </row>
    <row r="238" customFormat="false" ht="12.75" hidden="false" customHeight="false" outlineLevel="0" collapsed="false">
      <c r="A238" s="2" t="n">
        <v>2.3</v>
      </c>
      <c r="B238" s="4" t="n">
        <v>0.0906114307602182</v>
      </c>
      <c r="C238" s="4" t="n">
        <v>0.129581365723791</v>
      </c>
      <c r="D238" s="4"/>
      <c r="E238" s="4"/>
    </row>
    <row r="239" customFormat="false" ht="12.75" hidden="false" customHeight="false" outlineLevel="0" collapsed="false">
      <c r="A239" s="2" t="n">
        <v>2.31</v>
      </c>
      <c r="B239" s="4" t="n">
        <v>0.0914693779550667</v>
      </c>
      <c r="C239" s="4" t="n">
        <v>0.130447592643789</v>
      </c>
      <c r="D239" s="4"/>
      <c r="E239" s="4"/>
    </row>
    <row r="240" customFormat="false" ht="12.75" hidden="false" customHeight="false" outlineLevel="0" collapsed="false">
      <c r="A240" s="2" t="n">
        <v>2.32</v>
      </c>
      <c r="B240" s="4" t="n">
        <v>0.0923313521246734</v>
      </c>
      <c r="C240" s="4" t="n">
        <v>0.131314477718911</v>
      </c>
      <c r="D240" s="4"/>
      <c r="E240" s="4"/>
    </row>
    <row r="241" customFormat="false" ht="12.75" hidden="false" customHeight="false" outlineLevel="0" collapsed="false">
      <c r="A241" s="2" t="n">
        <v>2.33</v>
      </c>
      <c r="B241" s="4" t="n">
        <v>0.0931973143750339</v>
      </c>
      <c r="C241" s="4" t="n">
        <v>0.132181957336234</v>
      </c>
      <c r="D241" s="4"/>
      <c r="E241" s="4"/>
    </row>
    <row r="242" customFormat="false" ht="12.75" hidden="false" customHeight="false" outlineLevel="0" collapsed="false">
      <c r="A242" s="2" t="n">
        <v>2.34</v>
      </c>
      <c r="B242" s="4" t="n">
        <v>0.0940672249132166</v>
      </c>
      <c r="C242" s="4" t="n">
        <v>0.133049967391415</v>
      </c>
      <c r="D242" s="4"/>
      <c r="E242" s="4"/>
    </row>
    <row r="243" customFormat="false" ht="12.75" hidden="false" customHeight="false" outlineLevel="0" collapsed="false">
      <c r="A243" s="2" t="n">
        <v>2.35</v>
      </c>
      <c r="B243" s="4" t="n">
        <v>0.0949410430460275</v>
      </c>
      <c r="C243" s="4" t="n">
        <v>0.133918443295496</v>
      </c>
      <c r="D243" s="4"/>
      <c r="E243" s="4"/>
    </row>
    <row r="244" customFormat="false" ht="12.75" hidden="false" customHeight="false" outlineLevel="0" collapsed="false">
      <c r="A244" s="2" t="n">
        <v>2.36</v>
      </c>
      <c r="B244" s="4" t="n">
        <v>0.0958187271788612</v>
      </c>
      <c r="C244" s="4" t="n">
        <v>0.134787319981853</v>
      </c>
      <c r="D244" s="4"/>
      <c r="E244" s="4"/>
    </row>
    <row r="245" customFormat="false" ht="12.75" hidden="false" customHeight="false" outlineLevel="0" collapsed="false">
      <c r="A245" s="2" t="n">
        <v>2.37</v>
      </c>
      <c r="B245" s="4" t="n">
        <v>0.096700234814744</v>
      </c>
      <c r="C245" s="4" t="n">
        <v>0.135656531913283</v>
      </c>
      <c r="D245" s="4"/>
      <c r="E245" s="4"/>
    </row>
    <row r="246" customFormat="false" ht="12.75" hidden="false" customHeight="false" outlineLevel="0" collapsed="false">
      <c r="A246" s="2" t="n">
        <v>2.38</v>
      </c>
      <c r="B246" s="4" t="n">
        <v>0.0975855225535673</v>
      </c>
      <c r="C246" s="4" t="n">
        <v>0.13652601308923</v>
      </c>
      <c r="D246" s="4"/>
      <c r="E246" s="4"/>
    </row>
    <row r="247" customFormat="false" ht="12.75" hidden="false" customHeight="false" outlineLevel="0" collapsed="false">
      <c r="A247" s="2" t="n">
        <v>2.39</v>
      </c>
      <c r="B247" s="4" t="n">
        <v>0.0984745460915168</v>
      </c>
      <c r="C247" s="4" t="n">
        <v>0.137395697053146</v>
      </c>
      <c r="D247" s="4"/>
      <c r="E247" s="4"/>
    </row>
    <row r="248" customFormat="false" ht="12.75" hidden="false" customHeight="false" outlineLevel="0" collapsed="false">
      <c r="A248" s="2" t="n">
        <v>2.4</v>
      </c>
      <c r="B248" s="4" t="n">
        <v>0.0993672602206968</v>
      </c>
      <c r="C248" s="4" t="n">
        <v>0.138265516899996</v>
      </c>
      <c r="D248" s="4"/>
      <c r="E248" s="4"/>
    </row>
    <row r="249" customFormat="false" ht="12.75" hidden="false" customHeight="false" outlineLevel="0" collapsed="false">
      <c r="A249" s="2" t="n">
        <v>2.41</v>
      </c>
      <c r="B249" s="4" t="n">
        <v>0.100263618828953</v>
      </c>
      <c r="C249" s="4" t="n">
        <v>0.139135405283889</v>
      </c>
      <c r="D249" s="4"/>
      <c r="E249" s="4"/>
    </row>
    <row r="250" customFormat="false" ht="12.75" hidden="false" customHeight="false" outlineLevel="0" collapsed="false">
      <c r="A250" s="2" t="n">
        <v>2.42</v>
      </c>
      <c r="B250" s="4" t="n">
        <v>0.101163574899896</v>
      </c>
      <c r="C250" s="4" t="n">
        <v>0.140005294425849</v>
      </c>
      <c r="D250" s="4"/>
      <c r="E250" s="4"/>
    </row>
    <row r="251" customFormat="false" ht="12.75" hidden="false" customHeight="false" outlineLevel="0" collapsed="false">
      <c r="A251" s="2" t="n">
        <v>2.43</v>
      </c>
      <c r="B251" s="4" t="n">
        <v>0.102067080513122</v>
      </c>
      <c r="C251" s="4" t="n">
        <v>0.140875116121722</v>
      </c>
      <c r="D251" s="4"/>
      <c r="E251" s="4"/>
    </row>
    <row r="252" customFormat="false" ht="12.75" hidden="false" customHeight="false" outlineLevel="0" collapsed="false">
      <c r="A252" s="2" t="n">
        <v>2.44</v>
      </c>
      <c r="B252" s="4" t="n">
        <v>0.102974086844647</v>
      </c>
      <c r="C252" s="4" t="n">
        <v>0.141744801750215</v>
      </c>
      <c r="D252" s="4"/>
      <c r="E252" s="4"/>
    </row>
    <row r="253" customFormat="false" ht="12.75" hidden="false" customHeight="false" outlineLevel="0" collapsed="false">
      <c r="A253" s="2" t="n">
        <v>2.45</v>
      </c>
      <c r="B253" s="4" t="n">
        <v>0.103884544167533</v>
      </c>
      <c r="C253" s="4" t="n">
        <v>0.142614282281058</v>
      </c>
      <c r="D253" s="4"/>
      <c r="E253" s="4"/>
    </row>
    <row r="254" customFormat="false" ht="12.75" hidden="false" customHeight="false" outlineLevel="0" collapsed="false">
      <c r="A254" s="2" t="n">
        <v>2.46</v>
      </c>
      <c r="B254" s="4" t="n">
        <v>0.10479840185273</v>
      </c>
      <c r="C254" s="4" t="n">
        <v>0.143483488283313</v>
      </c>
      <c r="D254" s="4"/>
      <c r="E254" s="4"/>
    </row>
    <row r="255" customFormat="false" ht="12.75" hidden="false" customHeight="false" outlineLevel="0" collapsed="false">
      <c r="A255" s="2" t="n">
        <v>2.47</v>
      </c>
      <c r="B255" s="4" t="n">
        <v>0.105715608370128</v>
      </c>
      <c r="C255" s="4" t="n">
        <v>0.144352349933797</v>
      </c>
      <c r="D255" s="4"/>
      <c r="E255" s="4"/>
    </row>
    <row r="256" customFormat="false" ht="12.75" hidden="false" customHeight="false" outlineLevel="0" collapsed="false">
      <c r="A256" s="2" t="n">
        <v>2.48</v>
      </c>
      <c r="B256" s="4" t="n">
        <v>0.106636111289809</v>
      </c>
      <c r="C256" s="4" t="n">
        <v>0.145220797025646</v>
      </c>
      <c r="D256" s="4"/>
      <c r="E256" s="4"/>
    </row>
    <row r="257" customFormat="false" ht="12.75" hidden="false" customHeight="false" outlineLevel="0" collapsed="false">
      <c r="A257" s="2" t="n">
        <v>2.49</v>
      </c>
      <c r="B257" s="4" t="n">
        <v>0.107559857283519</v>
      </c>
      <c r="C257" s="4" t="n">
        <v>0.146088758976995</v>
      </c>
      <c r="D257" s="4"/>
      <c r="E257" s="4"/>
    </row>
    <row r="258" customFormat="false" ht="12.75" hidden="false" customHeight="false" outlineLevel="0" collapsed="false">
      <c r="A258" s="2" t="n">
        <v>2.5</v>
      </c>
      <c r="B258" s="4" t="n">
        <v>0.108486792126353</v>
      </c>
      <c r="C258" s="4" t="n">
        <v>0.146956164839792</v>
      </c>
      <c r="D258" s="4"/>
      <c r="E258" s="4"/>
    </row>
    <row r="259" customFormat="false" ht="12.75" hidden="false" customHeight="false" outlineLevel="0" collapsed="false">
      <c r="A259" s="2" t="n">
        <v>2.51</v>
      </c>
      <c r="B259" s="4" t="n">
        <v>0.109416860698648</v>
      </c>
      <c r="C259" s="4" t="n">
        <v>0.147822943308735</v>
      </c>
      <c r="D259" s="4"/>
      <c r="E259" s="4"/>
    </row>
    <row r="260" customFormat="false" ht="12.75" hidden="false" customHeight="false" outlineLevel="0" collapsed="false">
      <c r="A260" s="2" t="n">
        <v>2.52</v>
      </c>
      <c r="B260" s="4" t="n">
        <v>0.110350006988099</v>
      </c>
      <c r="C260" s="4" t="n">
        <v>0.148689022730328</v>
      </c>
      <c r="D260" s="4"/>
      <c r="E260" s="4"/>
    </row>
    <row r="261" customFormat="false" ht="12.75" hidden="false" customHeight="false" outlineLevel="0" collapsed="false">
      <c r="A261" s="2" t="n">
        <v>2.53</v>
      </c>
      <c r="B261" s="4" t="n">
        <v>0.111286174092087</v>
      </c>
      <c r="C261" s="4" t="n">
        <v>0.149554331112067</v>
      </c>
      <c r="D261" s="4"/>
      <c r="E261" s="4"/>
    </row>
    <row r="262" customFormat="false" ht="12.75" hidden="false" customHeight="false" outlineLevel="0" collapsed="false">
      <c r="A262" s="2" t="n">
        <v>2.54</v>
      </c>
      <c r="B262" s="4" t="n">
        <v>0.112225304220225</v>
      </c>
      <c r="C262" s="4" t="n">
        <v>0.150418796131734</v>
      </c>
      <c r="D262" s="4"/>
      <c r="E262" s="4"/>
    </row>
    <row r="263" customFormat="false" ht="12.75" hidden="false" customHeight="false" outlineLevel="0" collapsed="false">
      <c r="A263" s="2" t="n">
        <v>2.55</v>
      </c>
      <c r="B263" s="4" t="n">
        <v>0.113167338697132</v>
      </c>
      <c r="C263" s="4" t="n">
        <v>0.151282345146826</v>
      </c>
      <c r="D263" s="4"/>
      <c r="E263" s="4"/>
    </row>
    <row r="264" customFormat="false" ht="12.75" hidden="false" customHeight="false" outlineLevel="0" collapsed="false">
      <c r="A264" s="2" t="n">
        <v>2.56</v>
      </c>
      <c r="B264" s="4" t="n">
        <v>0.114112217965412</v>
      </c>
      <c r="C264" s="4" t="n">
        <v>0.152144905204086</v>
      </c>
      <c r="D264" s="4"/>
      <c r="E264" s="4"/>
    </row>
    <row r="265" customFormat="false" ht="12.75" hidden="false" customHeight="false" outlineLevel="0" collapsed="false">
      <c r="A265" s="2" t="n">
        <v>2.57</v>
      </c>
      <c r="B265" s="4" t="n">
        <v>0.11505988158887</v>
      </c>
      <c r="C265" s="4" t="n">
        <v>0.153006403049159</v>
      </c>
      <c r="D265" s="4"/>
      <c r="E265" s="4"/>
    </row>
    <row r="266" customFormat="false" ht="12.75" hidden="false" customHeight="false" outlineLevel="0" collapsed="false">
      <c r="A266" s="2" t="n">
        <v>2.58</v>
      </c>
      <c r="B266" s="4" t="n">
        <v>0.116010268255944</v>
      </c>
      <c r="C266" s="4" t="n">
        <v>0.153866765136361</v>
      </c>
      <c r="D266" s="4"/>
      <c r="E266" s="4"/>
    </row>
    <row r="267" customFormat="false" ht="12.75" hidden="false" customHeight="false" outlineLevel="0" collapsed="false">
      <c r="A267" s="2" t="n">
        <v>2.59</v>
      </c>
      <c r="B267" s="4" t="n">
        <v>0.116963315783355</v>
      </c>
      <c r="C267" s="4" t="n">
        <v>0.154725917638559</v>
      </c>
      <c r="D267" s="4"/>
      <c r="E267" s="4"/>
    </row>
    <row r="268" customFormat="false" ht="12.75" hidden="false" customHeight="false" outlineLevel="0" collapsed="false">
      <c r="A268" s="2" t="n">
        <v>2.6</v>
      </c>
      <c r="B268" s="4" t="n">
        <v>0.117918961119995</v>
      </c>
      <c r="C268" s="4" t="n">
        <v>0.15558378645716</v>
      </c>
      <c r="D268" s="4"/>
      <c r="E268" s="4"/>
    </row>
    <row r="269" customFormat="false" ht="12.75" hidden="false" customHeight="false" outlineLevel="0" collapsed="false">
      <c r="A269" s="2" t="n">
        <v>2.61</v>
      </c>
      <c r="B269" s="4" t="n">
        <v>0.118877140351026</v>
      </c>
      <c r="C269" s="4" t="n">
        <v>0.156440297232215</v>
      </c>
      <c r="D269" s="4"/>
      <c r="E269" s="4"/>
    </row>
    <row r="270" customFormat="false" ht="12.75" hidden="false" customHeight="false" outlineLevel="0" collapsed="false">
      <c r="A270" s="2" t="n">
        <v>2.62</v>
      </c>
      <c r="B270" s="4" t="n">
        <v>0.119837788702215</v>
      </c>
      <c r="C270" s="4" t="n">
        <v>0.157295375352626</v>
      </c>
      <c r="D270" s="4"/>
      <c r="E270" s="4"/>
    </row>
    <row r="271" customFormat="false" ht="12.75" hidden="false" customHeight="false" outlineLevel="0" collapsed="false">
      <c r="A271" s="2" t="n">
        <v>2.63</v>
      </c>
      <c r="B271" s="4" t="n">
        <v>0.120800840544491</v>
      </c>
      <c r="C271" s="4" t="n">
        <v>0.158148945966456</v>
      </c>
      <c r="D271" s="4"/>
      <c r="E271" s="4"/>
    </row>
    <row r="272" customFormat="false" ht="12.75" hidden="false" customHeight="false" outlineLevel="0" collapsed="false">
      <c r="A272" s="2" t="n">
        <v>2.64</v>
      </c>
      <c r="B272" s="4" t="n">
        <v>0.12176622939873</v>
      </c>
      <c r="C272" s="4" t="n">
        <v>0.159000933991351</v>
      </c>
      <c r="D272" s="4"/>
      <c r="E272" s="4"/>
    </row>
    <row r="273" customFormat="false" ht="12.75" hidden="false" customHeight="false" outlineLevel="0" collapsed="false">
      <c r="A273" s="2" t="n">
        <v>2.65</v>
      </c>
      <c r="B273" s="4" t="n">
        <v>0.122733887940769</v>
      </c>
      <c r="C273" s="4" t="n">
        <v>0.159851264125059</v>
      </c>
      <c r="D273" s="4"/>
      <c r="E273" s="4"/>
    </row>
    <row r="274" customFormat="false" ht="12.75" hidden="false" customHeight="false" outlineLevel="0" collapsed="false">
      <c r="A274" s="2" t="n">
        <v>2.66</v>
      </c>
      <c r="B274" s="4" t="n">
        <v>0.123703748006649</v>
      </c>
      <c r="C274" s="4" t="n">
        <v>0.160699860856045</v>
      </c>
      <c r="D274" s="4"/>
      <c r="E274" s="4"/>
    </row>
    <row r="275" customFormat="false" ht="12.75" hidden="false" customHeight="false" outlineLevel="0" collapsed="false">
      <c r="A275" s="2" t="n">
        <v>2.67</v>
      </c>
      <c r="B275" s="4" t="n">
        <v>0.124675740598083</v>
      </c>
      <c r="C275" s="4" t="n">
        <v>0.161546648474212</v>
      </c>
      <c r="D275" s="4"/>
      <c r="E275" s="4"/>
    </row>
    <row r="276" customFormat="false" ht="12.75" hidden="false" customHeight="false" outlineLevel="0" collapsed="false">
      <c r="A276" s="2" t="n">
        <v>2.68</v>
      </c>
      <c r="B276" s="4" t="n">
        <v>0.125649795888155</v>
      </c>
      <c r="C276" s="4" t="n">
        <v>0.162391551081713</v>
      </c>
      <c r="D276" s="4"/>
      <c r="E276" s="4"/>
    </row>
    <row r="277" customFormat="false" ht="12.75" hidden="false" customHeight="false" outlineLevel="0" collapsed="false">
      <c r="A277" s="2" t="n">
        <v>2.69</v>
      </c>
      <c r="B277" s="4" t="n">
        <v>0.126625843227254</v>
      </c>
      <c r="C277" s="4" t="n">
        <v>0.163234492603858</v>
      </c>
      <c r="D277" s="4"/>
      <c r="E277" s="4"/>
    </row>
    <row r="278" customFormat="false" ht="12.75" hidden="false" customHeight="false" outlineLevel="0" collapsed="false">
      <c r="A278" s="2" t="n">
        <v>2.7</v>
      </c>
      <c r="B278" s="4" t="n">
        <v>0.127603811149228</v>
      </c>
      <c r="C278" s="4" t="n">
        <v>0.164075396800113</v>
      </c>
      <c r="D278" s="4"/>
      <c r="E278" s="4"/>
    </row>
    <row r="279" customFormat="false" ht="12.75" hidden="false" customHeight="false" outlineLevel="0" collapsed="false">
      <c r="A279" s="2" t="n">
        <v>2.71</v>
      </c>
      <c r="B279" s="4" t="n">
        <v>0.128583627377774</v>
      </c>
      <c r="C279" s="4" t="n">
        <v>0.164914187275191</v>
      </c>
      <c r="D279" s="4"/>
      <c r="E279" s="4"/>
    </row>
    <row r="280" customFormat="false" ht="12.75" hidden="false" customHeight="false" outlineLevel="0" collapsed="false">
      <c r="A280" s="2" t="n">
        <v>2.72</v>
      </c>
      <c r="B280" s="4" t="n">
        <v>0.129565218833056</v>
      </c>
      <c r="C280" s="4" t="n">
        <v>0.165750787490224</v>
      </c>
      <c r="D280" s="4"/>
      <c r="E280" s="4"/>
    </row>
    <row r="281" customFormat="false" ht="12.75" hidden="false" customHeight="false" outlineLevel="0" collapsed="false">
      <c r="A281" s="2" t="n">
        <v>2.73</v>
      </c>
      <c r="B281" s="4" t="n">
        <v>0.130548511638556</v>
      </c>
      <c r="C281" s="4" t="n">
        <v>0.166585120774029</v>
      </c>
      <c r="D281" s="4"/>
      <c r="E281" s="4"/>
    </row>
    <row r="282" customFormat="false" ht="12.75" hidden="false" customHeight="false" outlineLevel="0" collapsed="false">
      <c r="A282" s="2" t="n">
        <v>2.74</v>
      </c>
      <c r="B282" s="4" t="n">
        <v>0.131533431128148</v>
      </c>
      <c r="C282" s="4" t="n">
        <v>0.167417110334453</v>
      </c>
      <c r="D282" s="4"/>
      <c r="E282" s="4"/>
    </row>
    <row r="283" customFormat="false" ht="12.75" hidden="false" customHeight="false" outlineLevel="0" collapsed="false">
      <c r="A283" s="2" t="n">
        <v>2.75</v>
      </c>
      <c r="B283" s="4" t="n">
        <v>0.132519901853409</v>
      </c>
      <c r="C283" s="4" t="n">
        <v>0.168246679269795</v>
      </c>
      <c r="D283" s="4"/>
      <c r="E283" s="4"/>
    </row>
    <row r="284" customFormat="false" ht="12.75" hidden="false" customHeight="false" outlineLevel="0" collapsed="false">
      <c r="A284" s="2" t="n">
        <v>2.76</v>
      </c>
      <c r="B284" s="4" t="n">
        <v>0.133507847591155</v>
      </c>
      <c r="C284" s="4" t="n">
        <v>0.169073750580319</v>
      </c>
      <c r="D284" s="4"/>
      <c r="E284" s="4"/>
    </row>
    <row r="285" customFormat="false" ht="12.75" hidden="false" customHeight="false" outlineLevel="0" collapsed="false">
      <c r="A285" s="2" t="n">
        <v>2.77</v>
      </c>
      <c r="B285" s="4" t="n">
        <v>0.134497191351206</v>
      </c>
      <c r="C285" s="4" t="n">
        <v>0.169898247179827</v>
      </c>
      <c r="D285" s="4"/>
      <c r="E285" s="4"/>
    </row>
    <row r="286" customFormat="false" ht="12.75" hidden="false" customHeight="false" outlineLevel="0" collapsed="false">
      <c r="A286" s="2" t="n">
        <v>2.78</v>
      </c>
      <c r="B286" s="4" t="n">
        <v>0.135487855384387</v>
      </c>
      <c r="C286" s="4" t="n">
        <v>0.170720091907321</v>
      </c>
      <c r="D286" s="4"/>
      <c r="E286" s="4"/>
    </row>
    <row r="287" customFormat="false" ht="12.75" hidden="false" customHeight="false" outlineLevel="0" collapsed="false">
      <c r="A287" s="2" t="n">
        <v>2.79</v>
      </c>
      <c r="B287" s="4" t="n">
        <v>0.136479761190745</v>
      </c>
      <c r="C287" s="4" t="n">
        <v>0.171539207538727</v>
      </c>
      <c r="D287" s="4"/>
      <c r="E287" s="4"/>
    </row>
    <row r="288" customFormat="false" ht="12.75" hidden="false" customHeight="false" outlineLevel="0" collapsed="false">
      <c r="A288" s="2" t="n">
        <v>2.8</v>
      </c>
      <c r="B288" s="4" t="n">
        <v>0.137472829528004</v>
      </c>
      <c r="C288" s="4" t="n">
        <v>0.172355516798692</v>
      </c>
      <c r="D288" s="4"/>
      <c r="E288" s="4"/>
    </row>
    <row r="289" customFormat="false" ht="12.75" hidden="false" customHeight="false" outlineLevel="0" collapsed="false">
      <c r="A289" s="2" t="n">
        <v>2.81</v>
      </c>
      <c r="B289" s="4" t="n">
        <v>0.138466980420244</v>
      </c>
      <c r="C289" s="4" t="n">
        <v>0.173168942372448</v>
      </c>
      <c r="D289" s="4"/>
      <c r="E289" s="4"/>
    </row>
    <row r="290" customFormat="false" ht="12.75" hidden="false" customHeight="false" outlineLevel="0" collapsed="false">
      <c r="A290" s="2" t="n">
        <v>2.82</v>
      </c>
      <c r="B290" s="4" t="n">
        <v>0.139462133166807</v>
      </c>
      <c r="C290" s="4" t="n">
        <v>0.173979406917741</v>
      </c>
      <c r="D290" s="4"/>
      <c r="E290" s="4"/>
    </row>
    <row r="291" customFormat="false" ht="12.75" hidden="false" customHeight="false" outlineLevel="0" collapsed="false">
      <c r="A291" s="2" t="n">
        <v>2.83</v>
      </c>
      <c r="B291" s="4" t="n">
        <v>0.140458206351426</v>
      </c>
      <c r="C291" s="4" t="n">
        <v>0.17478683307682</v>
      </c>
      <c r="D291" s="4"/>
      <c r="E291" s="4"/>
    </row>
    <row r="292" customFormat="false" ht="12.75" hidden="false" customHeight="false" outlineLevel="0" collapsed="false">
      <c r="A292" s="2" t="n">
        <v>2.84</v>
      </c>
      <c r="B292" s="4" t="n">
        <v>0.141455117851585</v>
      </c>
      <c r="C292" s="4" t="n">
        <v>0.175591143488484</v>
      </c>
      <c r="D292" s="4"/>
      <c r="E292" s="4"/>
    </row>
    <row r="293" customFormat="false" ht="12.75" hidden="false" customHeight="false" outlineLevel="0" collapsed="false">
      <c r="A293" s="2" t="n">
        <v>2.85</v>
      </c>
      <c r="B293" s="4" t="n">
        <v>0.1424527848481</v>
      </c>
      <c r="C293" s="4" t="n">
        <v>0.176392260800192</v>
      </c>
      <c r="D293" s="4"/>
      <c r="E293" s="4"/>
    </row>
    <row r="294" customFormat="false" ht="12.75" hidden="false" customHeight="false" outlineLevel="0" collapsed="false">
      <c r="A294" s="2" t="n">
        <v>2.86</v>
      </c>
      <c r="B294" s="4" t="n">
        <v>0.143451123834919</v>
      </c>
      <c r="C294" s="4" t="n">
        <v>0.177190107680221</v>
      </c>
      <c r="D294" s="4"/>
      <c r="E294" s="4"/>
    </row>
    <row r="295" customFormat="false" ht="12.75" hidden="false" customHeight="false" outlineLevel="0" collapsed="false">
      <c r="A295" s="2" t="n">
        <v>2.87</v>
      </c>
      <c r="B295" s="4" t="n">
        <v>0.144450050629155</v>
      </c>
      <c r="C295" s="4" t="n">
        <v>0.177984606829878</v>
      </c>
      <c r="D295" s="4"/>
      <c r="E295" s="4"/>
    </row>
    <row r="296" customFormat="false" ht="12.75" hidden="false" customHeight="false" outlineLevel="0" collapsed="false">
      <c r="A296" s="2" t="n">
        <v>2.88</v>
      </c>
      <c r="B296" s="4" t="n">
        <v>0.145449480381328</v>
      </c>
      <c r="C296" s="4" t="n">
        <v>0.17877568099576</v>
      </c>
      <c r="D296" s="4"/>
      <c r="E296" s="4"/>
    </row>
    <row r="297" customFormat="false" ht="12.75" hidden="false" customHeight="false" outlineLevel="0" collapsed="false">
      <c r="A297" s="2" t="n">
        <v>2.89</v>
      </c>
      <c r="B297" s="4" t="n">
        <v>0.146449327585835</v>
      </c>
      <c r="C297" s="4" t="n">
        <v>0.179563252982066</v>
      </c>
      <c r="D297" s="4"/>
      <c r="E297" s="4"/>
    </row>
    <row r="298" customFormat="false" ht="12.75" hidden="false" customHeight="false" outlineLevel="0" collapsed="false">
      <c r="A298" s="2" t="n">
        <v>2.9</v>
      </c>
      <c r="B298" s="4" t="n">
        <v>0.147449506091639</v>
      </c>
      <c r="C298" s="4" t="n">
        <v>0.180347245662942</v>
      </c>
      <c r="D298" s="4"/>
      <c r="E298" s="4"/>
    </row>
    <row r="299" customFormat="false" ht="12.75" hidden="false" customHeight="false" outlineLevel="0" collapsed="false">
      <c r="A299" s="2" t="n">
        <v>2.91</v>
      </c>
      <c r="B299" s="4" t="n">
        <v>0.148449929113168</v>
      </c>
      <c r="C299" s="4" t="n">
        <v>0.181127581994875</v>
      </c>
      <c r="D299" s="4"/>
      <c r="E299" s="4"/>
    </row>
    <row r="300" customFormat="false" ht="12.75" hidden="false" customHeight="false" outlineLevel="0" collapsed="false">
      <c r="A300" s="2" t="n">
        <v>2.92</v>
      </c>
      <c r="B300" s="4" t="n">
        <v>0.149450509241438</v>
      </c>
      <c r="C300" s="4" t="n">
        <v>0.181904185029125</v>
      </c>
      <c r="D300" s="4"/>
      <c r="E300" s="4"/>
    </row>
    <row r="301" customFormat="false" ht="12.75" hidden="false" customHeight="false" outlineLevel="0" collapsed="false">
      <c r="A301" s="2" t="n">
        <v>2.93</v>
      </c>
      <c r="B301" s="4" t="n">
        <v>0.150451158455387</v>
      </c>
      <c r="C301" s="4" t="n">
        <v>0.182676977924189</v>
      </c>
      <c r="D301" s="4"/>
      <c r="E301" s="4"/>
    </row>
    <row r="302" customFormat="false" ht="12.75" hidden="false" customHeight="false" outlineLevel="0" collapsed="false">
      <c r="A302" s="2" t="n">
        <v>2.94</v>
      </c>
      <c r="B302" s="4" t="n">
        <v>0.151451788133418</v>
      </c>
      <c r="C302" s="4" t="n">
        <v>0.183445883958299</v>
      </c>
      <c r="D302" s="4"/>
      <c r="E302" s="4"/>
    </row>
    <row r="303" customFormat="false" ht="12.75" hidden="false" customHeight="false" outlineLevel="0" collapsed="false">
      <c r="A303" s="2" t="n">
        <v>2.95</v>
      </c>
      <c r="B303" s="4" t="n">
        <v>0.152452309065164</v>
      </c>
      <c r="C303" s="4" t="n">
        <v>0.184210826541951</v>
      </c>
      <c r="D303" s="4"/>
      <c r="E303" s="4"/>
    </row>
    <row r="304" customFormat="false" ht="12.75" hidden="false" customHeight="false" outlineLevel="0" collapsed="false">
      <c r="A304" s="2" t="n">
        <v>2.96</v>
      </c>
      <c r="B304" s="4" t="n">
        <v>0.153452631463451</v>
      </c>
      <c r="C304" s="4" t="n">
        <v>0.184971729230459</v>
      </c>
      <c r="D304" s="4"/>
      <c r="E304" s="4"/>
    </row>
    <row r="305" customFormat="false" ht="12.75" hidden="false" customHeight="false" outlineLevel="0" collapsed="false">
      <c r="A305" s="2" t="n">
        <v>2.97</v>
      </c>
      <c r="B305" s="4" t="n">
        <v>0.154452664976475</v>
      </c>
      <c r="C305" s="4" t="n">
        <v>0.185728515736537</v>
      </c>
      <c r="D305" s="4"/>
      <c r="E305" s="4"/>
    </row>
    <row r="306" customFormat="false" ht="12.75" hidden="false" customHeight="false" outlineLevel="0" collapsed="false">
      <c r="A306" s="2" t="n">
        <v>2.98</v>
      </c>
      <c r="B306" s="4" t="n">
        <v>0.155452318700182</v>
      </c>
      <c r="C306" s="4" t="n">
        <v>0.186481109942898</v>
      </c>
      <c r="D306" s="4"/>
      <c r="E306" s="4"/>
    </row>
    <row r="307" customFormat="false" ht="12.75" hidden="false" customHeight="false" outlineLevel="0" collapsed="false">
      <c r="A307" s="2" t="n">
        <v>2.99</v>
      </c>
      <c r="B307" s="4" t="n">
        <v>0.156451501190856</v>
      </c>
      <c r="C307" s="4" t="n">
        <v>0.187229435914872</v>
      </c>
      <c r="D307" s="4"/>
      <c r="E307" s="4"/>
    </row>
    <row r="308" customFormat="false" ht="12.75" hidden="false" customHeight="false" outlineLevel="0" collapsed="false">
      <c r="A308" s="2" t="n">
        <v>3</v>
      </c>
      <c r="B308" s="4" t="n">
        <v>0.157450120477902</v>
      </c>
      <c r="C308" s="4" t="n">
        <v>0.187973417913044</v>
      </c>
      <c r="D308" s="4"/>
      <c r="E308" s="4"/>
    </row>
    <row r="309" customFormat="false" ht="12.75" hidden="false" customHeight="false" outlineLevel="0" collapsed="false">
      <c r="A309" s="2" t="n">
        <v>3.01</v>
      </c>
      <c r="B309" s="4" t="n">
        <v>0.158448084076837</v>
      </c>
      <c r="C309" s="4" t="n">
        <v>0.188712980405901</v>
      </c>
      <c r="D309" s="4"/>
      <c r="E309" s="4"/>
    </row>
    <row r="310" customFormat="false" ht="12.75" hidden="false" customHeight="false" outlineLevel="0" collapsed="false">
      <c r="A310" s="2" t="n">
        <v>3.02</v>
      </c>
      <c r="B310" s="4" t="n">
        <v>0.15944529900247</v>
      </c>
      <c r="C310" s="4" t="n">
        <v>0.189448048082488</v>
      </c>
      <c r="D310" s="4"/>
      <c r="E310" s="4"/>
    </row>
    <row r="311" customFormat="false" ht="12.75" hidden="false" customHeight="false" outlineLevel="0" collapsed="false">
      <c r="A311" s="2" t="n">
        <v>3.03</v>
      </c>
      <c r="B311" s="4" t="n">
        <v>0.160441671782285</v>
      </c>
      <c r="C311" s="4" t="n">
        <v>0.190178545865074</v>
      </c>
      <c r="D311" s="4"/>
      <c r="E311" s="4"/>
    </row>
    <row r="312" customFormat="false" ht="12.75" hidden="false" customHeight="false" outlineLevel="0" collapsed="false">
      <c r="A312" s="2" t="n">
        <v>3.04</v>
      </c>
      <c r="B312" s="4" t="n">
        <v>0.161437108470012</v>
      </c>
      <c r="C312" s="4" t="n">
        <v>0.190904398921819</v>
      </c>
      <c r="D312" s="4"/>
      <c r="E312" s="4"/>
    </row>
    <row r="313" customFormat="false" ht="12.75" hidden="false" customHeight="false" outlineLevel="0" collapsed="false">
      <c r="A313" s="2" t="n">
        <v>3.05</v>
      </c>
      <c r="B313" s="4" t="n">
        <v>0.162431514659389</v>
      </c>
      <c r="C313" s="4" t="n">
        <v>0.191625532679445</v>
      </c>
      <c r="D313" s="4"/>
      <c r="E313" s="4"/>
    </row>
    <row r="314" customFormat="false" ht="12.75" hidden="false" customHeight="false" outlineLevel="0" collapsed="false">
      <c r="A314" s="2" t="n">
        <v>3.06</v>
      </c>
      <c r="B314" s="4" t="n">
        <v>0.163424795498115</v>
      </c>
      <c r="C314" s="4" t="n">
        <v>0.192341872835901</v>
      </c>
      <c r="D314" s="4"/>
      <c r="E314" s="4"/>
    </row>
    <row r="315" customFormat="false" ht="12.75" hidden="false" customHeight="false" outlineLevel="0" collapsed="false">
      <c r="A315" s="2" t="n">
        <v>3.07</v>
      </c>
      <c r="B315" s="4" t="n">
        <v>0.164416855701985</v>
      </c>
      <c r="C315" s="4" t="n">
        <v>0.193053345373027</v>
      </c>
      <c r="D315" s="4"/>
      <c r="E315" s="4"/>
    </row>
    <row r="316" customFormat="false" ht="12.75" hidden="false" customHeight="false" outlineLevel="0" collapsed="false">
      <c r="A316" s="2" t="n">
        <v>3.08</v>
      </c>
      <c r="B316" s="4" t="n">
        <v>0.16540759956921</v>
      </c>
      <c r="C316" s="4" t="n">
        <v>0.193759876569209</v>
      </c>
      <c r="D316" s="4"/>
      <c r="E316" s="4"/>
    </row>
    <row r="317" customFormat="false" ht="12.75" hidden="false" customHeight="false" outlineLevel="0" collapsed="false">
      <c r="A317" s="2" t="n">
        <v>3.09</v>
      </c>
      <c r="B317" s="4" t="n">
        <v>0.166396930994918</v>
      </c>
      <c r="C317" s="4" t="n">
        <v>0.194461393012018</v>
      </c>
      <c r="D317" s="4"/>
      <c r="E317" s="4"/>
    </row>
    <row r="318" customFormat="false" ht="12.75" hidden="false" customHeight="false" outlineLevel="0" collapsed="false">
      <c r="A318" s="2" t="n">
        <v>3.1</v>
      </c>
      <c r="B318" s="4" t="n">
        <v>0.167384753485827</v>
      </c>
      <c r="C318" s="4" t="n">
        <v>0.195157821610846</v>
      </c>
      <c r="D318" s="4"/>
      <c r="E318" s="4"/>
    </row>
    <row r="319" customFormat="false" ht="12.75" hidden="false" customHeight="false" outlineLevel="0" collapsed="false">
      <c r="A319" s="2" t="n">
        <v>3.11</v>
      </c>
      <c r="B319" s="4" t="n">
        <v>0.1683709701751</v>
      </c>
      <c r="C319" s="4" t="n">
        <v>0.19584908960951</v>
      </c>
      <c r="D319" s="4"/>
      <c r="E319" s="4"/>
    </row>
    <row r="320" customFormat="false" ht="12.75" hidden="false" customHeight="false" outlineLevel="0" collapsed="false">
      <c r="A320" s="2" t="n">
        <v>3.12</v>
      </c>
      <c r="B320" s="4" t="n">
        <v>0.169355483837367</v>
      </c>
      <c r="C320" s="4" t="n">
        <v>0.196535124598853</v>
      </c>
      <c r="D320" s="4"/>
      <c r="E320" s="4"/>
    </row>
    <row r="321" customFormat="false" ht="12.75" hidden="false" customHeight="false" outlineLevel="0" collapsed="false">
      <c r="A321" s="2" t="n">
        <v>3.13</v>
      </c>
      <c r="B321" s="4" t="n">
        <v>0.170338196903917</v>
      </c>
      <c r="C321" s="4" t="n">
        <v>0.197215854529304</v>
      </c>
      <c r="D321" s="4"/>
      <c r="E321" s="4"/>
    </row>
    <row r="322" customFormat="false" ht="12.75" hidden="false" customHeight="false" outlineLevel="0" collapsed="false">
      <c r="A322" s="2" t="n">
        <v>3.14</v>
      </c>
      <c r="B322" s="4" t="n">
        <v>0.171319011478053</v>
      </c>
      <c r="C322" s="4" t="n">
        <v>0.197891207723429</v>
      </c>
      <c r="D322" s="4"/>
      <c r="E322" s="4"/>
    </row>
    <row r="323" customFormat="false" ht="12.75" hidden="false" customHeight="false" outlineLevel="0" collapsed="false">
      <c r="A323" s="2" t="n">
        <v>3.15</v>
      </c>
      <c r="B323" s="4" t="n">
        <v>0.172297829350614</v>
      </c>
      <c r="C323" s="4" t="n">
        <v>0.198561112888441</v>
      </c>
      <c r="D323" s="4"/>
      <c r="E323" s="4"/>
    </row>
    <row r="324" customFormat="false" ht="12.75" hidden="false" customHeight="false" outlineLevel="0" collapsed="false">
      <c r="A324" s="2" t="n">
        <v>3.16</v>
      </c>
      <c r="B324" s="4" t="n">
        <v>0.173274552015656</v>
      </c>
      <c r="C324" s="4" t="n">
        <v>0.199225499128679</v>
      </c>
      <c r="D324" s="4"/>
      <c r="E324" s="4"/>
    </row>
    <row r="325" customFormat="false" ht="12.75" hidden="false" customHeight="false" outlineLevel="0" collapsed="false">
      <c r="A325" s="2" t="n">
        <v>3.17</v>
      </c>
      <c r="B325" s="4" t="n">
        <v>0.174249080686279</v>
      </c>
      <c r="C325" s="4" t="n">
        <v>0.199884295958061</v>
      </c>
      <c r="D325" s="4"/>
      <c r="E325" s="4"/>
    </row>
    <row r="326" customFormat="false" ht="12.75" hidden="false" customHeight="false" outlineLevel="0" collapsed="false">
      <c r="A326" s="2" t="n">
        <v>3.18</v>
      </c>
      <c r="B326" s="4" t="n">
        <v>0.175221316310624</v>
      </c>
      <c r="C326" s="4" t="n">
        <v>0.200537433312485</v>
      </c>
      <c r="D326" s="4"/>
      <c r="E326" s="4"/>
    </row>
    <row r="327" customFormat="false" ht="12.75" hidden="false" customHeight="false" outlineLevel="0" collapsed="false">
      <c r="A327" s="2" t="n">
        <v>3.19</v>
      </c>
      <c r="B327" s="4" t="n">
        <v>0.176191159588001</v>
      </c>
      <c r="C327" s="4" t="n">
        <v>0.201184841562201</v>
      </c>
      <c r="D327" s="4"/>
      <c r="E327" s="4"/>
    </row>
    <row r="328" customFormat="false" ht="12.75" hidden="false" customHeight="false" outlineLevel="0" collapsed="false">
      <c r="A328" s="2" t="n">
        <v>3.2</v>
      </c>
      <c r="B328" s="4" t="n">
        <v>0.177158510985179</v>
      </c>
      <c r="C328" s="4" t="n">
        <v>0.201826451524131</v>
      </c>
      <c r="D328" s="4"/>
      <c r="E328" s="4"/>
    </row>
    <row r="329" customFormat="false" ht="12.75" hidden="false" customHeight="false" outlineLevel="0" collapsed="false">
      <c r="A329" s="2" t="n">
        <v>3.21</v>
      </c>
      <c r="B329" s="4" t="n">
        <v>0.178123270752805</v>
      </c>
      <c r="C329" s="4" t="n">
        <v>0.202462194474144</v>
      </c>
      <c r="D329" s="4"/>
      <c r="E329" s="4"/>
    </row>
    <row r="330" customFormat="false" ht="12.75" hidden="false" customHeight="false" outlineLevel="0" collapsed="false">
      <c r="A330" s="2" t="n">
        <v>3.22</v>
      </c>
      <c r="B330" s="4" t="n">
        <v>0.179085338941968</v>
      </c>
      <c r="C330" s="4" t="n">
        <v>0.203092002159281</v>
      </c>
      <c r="D330" s="4"/>
      <c r="E330" s="4"/>
    </row>
    <row r="331" customFormat="false" ht="12.75" hidden="false" customHeight="false" outlineLevel="0" collapsed="false">
      <c r="A331" s="2" t="n">
        <v>3.23</v>
      </c>
      <c r="B331" s="4" t="n">
        <v>0.1800446154209</v>
      </c>
      <c r="C331" s="4" t="n">
        <v>0.203715806809927</v>
      </c>
      <c r="D331" s="4"/>
      <c r="E331" s="4"/>
    </row>
    <row r="332" customFormat="false" ht="12.75" hidden="false" customHeight="false" outlineLevel="0" collapsed="false">
      <c r="A332" s="2" t="n">
        <v>3.24</v>
      </c>
      <c r="B332" s="4" t="n">
        <v>0.181000999891805</v>
      </c>
      <c r="C332" s="4" t="n">
        <v>0.204333541151922</v>
      </c>
      <c r="D332" s="4"/>
      <c r="E332" s="4"/>
    </row>
    <row r="333" customFormat="false" ht="12.75" hidden="false" customHeight="false" outlineLevel="0" collapsed="false">
      <c r="A333" s="2" t="n">
        <v>3.25</v>
      </c>
      <c r="B333" s="4" t="n">
        <v>0.18195439190781</v>
      </c>
      <c r="C333" s="4" t="n">
        <v>0.204945138418621</v>
      </c>
      <c r="D333" s="4"/>
      <c r="E333" s="4"/>
    </row>
    <row r="334" customFormat="false" ht="12.75" hidden="false" customHeight="false" outlineLevel="0" collapsed="false">
      <c r="A334" s="2" t="n">
        <v>3.26</v>
      </c>
      <c r="B334" s="4" t="n">
        <v>0.182904690890053</v>
      </c>
      <c r="C334" s="4" t="n">
        <v>0.205550532362883</v>
      </c>
      <c r="D334" s="4"/>
      <c r="E334" s="4"/>
    </row>
    <row r="335" customFormat="false" ht="12.75" hidden="false" customHeight="false" outlineLevel="0" collapsed="false">
      <c r="A335" s="2" t="n">
        <v>3.27</v>
      </c>
      <c r="B335" s="4" t="n">
        <v>0.18385179614488</v>
      </c>
      <c r="C335" s="4" t="n">
        <v>0.206149657268999</v>
      </c>
      <c r="D335" s="4"/>
      <c r="E335" s="4"/>
    </row>
    <row r="336" customFormat="false" ht="12.75" hidden="false" customHeight="false" outlineLevel="0" collapsed="false">
      <c r="A336" s="2" t="n">
        <v>3.28</v>
      </c>
      <c r="B336" s="4" t="n">
        <v>0.184795606881159</v>
      </c>
      <c r="C336" s="4" t="n">
        <v>0.206742447964549</v>
      </c>
      <c r="D336" s="4"/>
      <c r="E336" s="4"/>
    </row>
    <row r="337" customFormat="false" ht="12.75" hidden="false" customHeight="false" outlineLevel="0" collapsed="false">
      <c r="A337" s="2" t="n">
        <v>3.29</v>
      </c>
      <c r="B337" s="4" t="n">
        <v>0.185736022227711</v>
      </c>
      <c r="C337" s="4" t="n">
        <v>0.207328839832194</v>
      </c>
      <c r="D337" s="4"/>
      <c r="E337" s="4"/>
    </row>
    <row r="338" customFormat="false" ht="12.75" hidden="false" customHeight="false" outlineLevel="0" collapsed="false">
      <c r="A338" s="2" t="n">
        <v>3.3</v>
      </c>
      <c r="B338" s="4" t="n">
        <v>0.186672941250843</v>
      </c>
      <c r="C338" s="4" t="n">
        <v>0.20790876882138</v>
      </c>
      <c r="D338" s="4"/>
      <c r="E338" s="4"/>
    </row>
    <row r="339" customFormat="false" ht="12.75" hidden="false" customHeight="false" outlineLevel="0" collapsed="false">
      <c r="A339" s="2" t="n">
        <v>3.31</v>
      </c>
      <c r="B339" s="4" t="n">
        <v>0.187606262971987</v>
      </c>
      <c r="C339" s="4" t="n">
        <v>0.208482171459981</v>
      </c>
      <c r="D339" s="4"/>
      <c r="E339" s="4"/>
    </row>
    <row r="340" customFormat="false" ht="12.75" hidden="false" customHeight="false" outlineLevel="0" collapsed="false">
      <c r="A340" s="2" t="n">
        <v>3.32</v>
      </c>
      <c r="B340" s="4" t="n">
        <v>0.188535886385439</v>
      </c>
      <c r="C340" s="4" t="n">
        <v>0.209048984865849</v>
      </c>
      <c r="D340" s="4"/>
      <c r="E340" s="4"/>
    </row>
    <row r="341" customFormat="false" ht="12.75" hidden="false" customHeight="false" outlineLevel="0" collapsed="false">
      <c r="A341" s="2" t="n">
        <v>3.33</v>
      </c>
      <c r="B341" s="4" t="n">
        <v>0.189461710476193</v>
      </c>
      <c r="C341" s="4" t="n">
        <v>0.209609146758286</v>
      </c>
      <c r="D341" s="4"/>
      <c r="E341" s="4"/>
    </row>
    <row r="342" customFormat="false" ht="12.75" hidden="false" customHeight="false" outlineLevel="0" collapsed="false">
      <c r="A342" s="2" t="n">
        <v>3.34</v>
      </c>
      <c r="B342" s="4" t="n">
        <v>0.19038363423786</v>
      </c>
      <c r="C342" s="4" t="n">
        <v>0.21016259546943</v>
      </c>
      <c r="D342" s="4"/>
      <c r="E342" s="4"/>
    </row>
    <row r="343" customFormat="false" ht="12.75" hidden="false" customHeight="false" outlineLevel="0" collapsed="false">
      <c r="A343" s="2" t="n">
        <v>3.35</v>
      </c>
      <c r="B343" s="4" t="n">
        <v>0.191301556690686</v>
      </c>
      <c r="C343" s="4" t="n">
        <v>0.210709269955547</v>
      </c>
      <c r="D343" s="4"/>
      <c r="E343" s="4"/>
    </row>
    <row r="344" customFormat="false" ht="12.75" hidden="false" customHeight="false" outlineLevel="0" collapsed="false">
      <c r="A344" s="2" t="n">
        <v>3.36</v>
      </c>
      <c r="B344" s="4" t="n">
        <v>0.192215376899641</v>
      </c>
      <c r="C344" s="4" t="n">
        <v>0.21124910980824</v>
      </c>
      <c r="D344" s="4"/>
      <c r="E344" s="4"/>
    </row>
    <row r="345" customFormat="false" ht="12.75" hidden="false" customHeight="false" outlineLevel="0" collapsed="false">
      <c r="A345" s="2" t="n">
        <v>3.37</v>
      </c>
      <c r="B345" s="4" t="n">
        <v>0.193124993992586</v>
      </c>
      <c r="C345" s="4" t="n">
        <v>0.211782055265555</v>
      </c>
      <c r="D345" s="4"/>
      <c r="E345" s="4"/>
    </row>
    <row r="346" customFormat="false" ht="12.75" hidden="false" customHeight="false" outlineLevel="0" collapsed="false">
      <c r="A346" s="2" t="n">
        <v>3.38</v>
      </c>
      <c r="B346" s="4" t="n">
        <v>0.194030307178523</v>
      </c>
      <c r="C346" s="4" t="n">
        <v>0.212308047222991</v>
      </c>
      <c r="D346" s="4"/>
      <c r="E346" s="4"/>
    </row>
    <row r="347" customFormat="false" ht="12.75" hidden="false" customHeight="false" outlineLevel="0" collapsed="false">
      <c r="A347" s="2" t="n">
        <v>3.39</v>
      </c>
      <c r="B347" s="4" t="n">
        <v>0.194931215765905</v>
      </c>
      <c r="C347" s="4" t="n">
        <v>0.212827027244411</v>
      </c>
      <c r="D347" s="4"/>
      <c r="E347" s="4"/>
    </row>
    <row r="348" customFormat="false" ht="12.75" hidden="false" customHeight="false" outlineLevel="0" collapsed="false">
      <c r="A348" s="2" t="n">
        <v>3.4</v>
      </c>
      <c r="B348" s="4" t="n">
        <v>0.195827619181008</v>
      </c>
      <c r="C348" s="4" t="n">
        <v>0.213338937572848</v>
      </c>
      <c r="D348" s="4"/>
      <c r="E348" s="4"/>
    </row>
    <row r="349" customFormat="false" ht="12.75" hidden="false" customHeight="false" outlineLevel="0" collapsed="false">
      <c r="A349" s="2" t="n">
        <v>3.41</v>
      </c>
      <c r="B349" s="4" t="n">
        <v>0.196719416986374</v>
      </c>
      <c r="C349" s="4" t="n">
        <v>0.213843721141207</v>
      </c>
      <c r="D349" s="4"/>
      <c r="E349" s="4"/>
    </row>
    <row r="350" customFormat="false" ht="12.75" hidden="false" customHeight="false" outlineLevel="0" collapsed="false">
      <c r="A350" s="2" t="n">
        <v>3.42</v>
      </c>
      <c r="B350" s="4" t="n">
        <v>0.197606508899298</v>
      </c>
      <c r="C350" s="4" t="n">
        <v>0.214341321582857</v>
      </c>
      <c r="D350" s="4"/>
      <c r="E350" s="4"/>
    </row>
    <row r="351" customFormat="false" ht="12.75" hidden="false" customHeight="false" outlineLevel="0" collapsed="false">
      <c r="A351" s="2" t="n">
        <v>3.43</v>
      </c>
      <c r="B351" s="4" t="n">
        <v>0.198488794810368</v>
      </c>
      <c r="C351" s="4" t="n">
        <v>0.214831683242107</v>
      </c>
      <c r="D351" s="4"/>
      <c r="E351" s="4"/>
    </row>
    <row r="352" customFormat="false" ht="12.75" hidden="false" customHeight="false" outlineLevel="0" collapsed="false">
      <c r="A352" s="2" t="n">
        <v>3.44</v>
      </c>
      <c r="B352" s="4" t="n">
        <v>0.199366174802054</v>
      </c>
      <c r="C352" s="4" t="n">
        <v>0.215314751184575</v>
      </c>
      <c r="D352" s="4"/>
      <c r="E352" s="4"/>
    </row>
    <row r="353" customFormat="false" ht="12.75" hidden="false" customHeight="false" outlineLevel="0" collapsed="false">
      <c r="A353" s="2" t="n">
        <v>3.45</v>
      </c>
      <c r="B353" s="4" t="n">
        <v>0.200238549167335</v>
      </c>
      <c r="C353" s="4" t="n">
        <v>0.215790471207432</v>
      </c>
      <c r="D353" s="4"/>
      <c r="E353" s="4"/>
    </row>
    <row r="354" customFormat="false" ht="12.75" hidden="false" customHeight="false" outlineLevel="0" collapsed="false">
      <c r="A354" s="2" t="n">
        <v>3.46</v>
      </c>
      <c r="B354" s="4" t="n">
        <v>0.201105818428361</v>
      </c>
      <c r="C354" s="4" t="n">
        <v>0.216258789849537</v>
      </c>
      <c r="D354" s="4"/>
      <c r="E354" s="4"/>
    </row>
    <row r="355" customFormat="false" ht="12.75" hidden="false" customHeight="false" outlineLevel="0" collapsed="false">
      <c r="A355" s="2" t="n">
        <v>3.47</v>
      </c>
      <c r="B355" s="4" t="n">
        <v>0.201967883355148</v>
      </c>
      <c r="C355" s="4" t="n">
        <v>0.216719654401434</v>
      </c>
      <c r="D355" s="4"/>
      <c r="E355" s="4"/>
    </row>
    <row r="356" customFormat="false" ht="12.75" hidden="false" customHeight="false" outlineLevel="0" collapsed="false">
      <c r="A356" s="2" t="n">
        <v>3.48</v>
      </c>
      <c r="B356" s="4" t="n">
        <v>0.202824644984299</v>
      </c>
      <c r="C356" s="4" t="n">
        <v>0.217173012915238</v>
      </c>
      <c r="D356" s="4"/>
      <c r="E356" s="4"/>
    </row>
    <row r="357" customFormat="false" ht="12.75" hidden="false" customHeight="false" outlineLevel="0" collapsed="false">
      <c r="A357" s="2" t="n">
        <v>3.49</v>
      </c>
      <c r="B357" s="4" t="n">
        <v>0.203676004637746</v>
      </c>
      <c r="C357" s="4" t="n">
        <v>0.217618814214386</v>
      </c>
      <c r="D357" s="4"/>
      <c r="E357" s="4"/>
    </row>
    <row r="358" customFormat="false" ht="12.75" hidden="false" customHeight="false" outlineLevel="0" collapsed="false">
      <c r="A358" s="2" t="n">
        <v>3.5</v>
      </c>
      <c r="B358" s="4" t="n">
        <v>0.204521863941508</v>
      </c>
      <c r="C358" s="4" t="n">
        <v>0.218057007903261</v>
      </c>
      <c r="D358" s="4"/>
      <c r="E358" s="4"/>
    </row>
    <row r="359" customFormat="false" ht="12.75" hidden="false" customHeight="false" outlineLevel="0" collapsed="false">
      <c r="A359" s="2" t="n">
        <v>3.51</v>
      </c>
      <c r="B359" s="4" t="n">
        <v>0.205362124844461</v>
      </c>
      <c r="C359" s="4" t="n">
        <v>0.218487544376678</v>
      </c>
      <c r="D359" s="4"/>
      <c r="E359" s="4"/>
    </row>
    <row r="360" customFormat="false" ht="12.75" hidden="false" customHeight="false" outlineLevel="0" collapsed="false">
      <c r="A360" s="2" t="n">
        <v>3.52</v>
      </c>
      <c r="B360" s="4" t="n">
        <v>0.206196689637116</v>
      </c>
      <c r="C360" s="4" t="n">
        <v>0.218910374829243</v>
      </c>
      <c r="D360" s="4"/>
      <c r="E360" s="4"/>
    </row>
    <row r="361" customFormat="false" ht="12.75" hidden="false" customHeight="false" outlineLevel="0" collapsed="false">
      <c r="A361" s="2" t="n">
        <v>3.53</v>
      </c>
      <c r="B361" s="4" t="n">
        <v>0.207025460970396</v>
      </c>
      <c r="C361" s="4" t="n">
        <v>0.219325451264564</v>
      </c>
      <c r="D361" s="4"/>
      <c r="E361" s="4"/>
    </row>
    <row r="362" customFormat="false" ht="12.75" hidden="false" customHeight="false" outlineLevel="0" collapsed="false">
      <c r="A362" s="2" t="n">
        <v>3.54</v>
      </c>
      <c r="B362" s="4" t="n">
        <v>0.207848341874412</v>
      </c>
      <c r="C362" s="4" t="n">
        <v>0.219732726504333</v>
      </c>
      <c r="D362" s="4"/>
      <c r="E362" s="4"/>
    </row>
    <row r="363" customFormat="false" ht="12.75" hidden="false" customHeight="false" outlineLevel="0" collapsed="false">
      <c r="A363" s="2" t="n">
        <v>3.55</v>
      </c>
      <c r="B363" s="4" t="n">
        <v>0.208665235777229</v>
      </c>
      <c r="C363" s="4" t="n">
        <v>0.220132154197255</v>
      </c>
      <c r="D363" s="4"/>
      <c r="E363" s="4"/>
    </row>
    <row r="364" customFormat="false" ht="12.75" hidden="false" customHeight="false" outlineLevel="0" collapsed="false">
      <c r="A364" s="2" t="n">
        <v>3.56</v>
      </c>
      <c r="B364" s="4" t="n">
        <v>0.209476046523618</v>
      </c>
      <c r="C364" s="4" t="n">
        <v>0.220523688827839</v>
      </c>
      <c r="D364" s="4"/>
      <c r="E364" s="4"/>
    </row>
    <row r="365" customFormat="false" ht="12.75" hidden="false" customHeight="false" outlineLevel="0" collapsed="false">
      <c r="A365" s="2" t="n">
        <v>3.57</v>
      </c>
      <c r="B365" s="4" t="n">
        <v>0.210280678393795</v>
      </c>
      <c r="C365" s="4" t="n">
        <v>0.220907285725038</v>
      </c>
      <c r="D365" s="4"/>
      <c r="E365" s="4"/>
    </row>
    <row r="366" customFormat="false" ht="12.75" hidden="false" customHeight="false" outlineLevel="0" collapsed="false">
      <c r="A366" s="2" t="n">
        <v>3.58</v>
      </c>
      <c r="B366" s="4" t="n">
        <v>0.211079036122125</v>
      </c>
      <c r="C366" s="4" t="n">
        <v>0.221282901070743</v>
      </c>
      <c r="D366" s="4"/>
      <c r="E366" s="4"/>
    </row>
    <row r="367" customFormat="false" ht="12.75" hidden="false" customHeight="false" outlineLevel="0" collapsed="false">
      <c r="A367" s="2" t="n">
        <v>3.59</v>
      </c>
      <c r="B367" s="4" t="n">
        <v>0.21187102491581</v>
      </c>
      <c r="C367" s="4" t="n">
        <v>0.22165049190812</v>
      </c>
      <c r="D367" s="4"/>
      <c r="E367" s="4"/>
    </row>
    <row r="368" customFormat="false" ht="12.75" hidden="false" customHeight="false" outlineLevel="0" collapsed="false">
      <c r="A368" s="2" t="n">
        <v>3.6</v>
      </c>
      <c r="B368" s="4" t="n">
        <v>0.212656550473536</v>
      </c>
      <c r="C368" s="4" t="n">
        <v>0.222010016149796</v>
      </c>
      <c r="D368" s="4"/>
      <c r="E368" s="4"/>
    </row>
    <row r="369" customFormat="false" ht="12.75" hidden="false" customHeight="false" outlineLevel="0" collapsed="false">
      <c r="A369" s="2" t="n">
        <v>3.61</v>
      </c>
      <c r="B369" s="4" t="n">
        <v>0.213435519004084</v>
      </c>
      <c r="C369" s="4" t="n">
        <v>0.222361432585891</v>
      </c>
      <c r="D369" s="4"/>
      <c r="E369" s="4"/>
    </row>
    <row r="370" customFormat="false" ht="12.75" hidden="false" customHeight="false" outlineLevel="0" collapsed="false">
      <c r="A370" s="2" t="n">
        <v>3.62</v>
      </c>
      <c r="B370" s="4" t="n">
        <v>0.214207837244894</v>
      </c>
      <c r="C370" s="4" t="n">
        <v>0.222704700891885</v>
      </c>
      <c r="D370" s="4"/>
      <c r="E370" s="4"/>
    </row>
    <row r="371" customFormat="false" ht="12.75" hidden="false" customHeight="false" outlineLevel="0" collapsed="false">
      <c r="A371" s="2" t="n">
        <v>3.63</v>
      </c>
      <c r="B371" s="4" t="n">
        <v>0.21497341248058</v>
      </c>
      <c r="C371" s="4" t="n">
        <v>0.223039781636333</v>
      </c>
      <c r="D371" s="4"/>
      <c r="E371" s="4"/>
    </row>
    <row r="372" customFormat="false" ht="12.75" hidden="false" customHeight="false" outlineLevel="0" collapsed="false">
      <c r="A372" s="2" t="n">
        <v>3.64</v>
      </c>
      <c r="B372" s="4" t="n">
        <v>0.215732152561399</v>
      </c>
      <c r="C372" s="4" t="n">
        <v>0.223366636288407</v>
      </c>
      <c r="D372" s="4"/>
      <c r="E372" s="4"/>
    </row>
    <row r="373" customFormat="false" ht="12.75" hidden="false" customHeight="false" outlineLevel="0" collapsed="false">
      <c r="A373" s="2" t="n">
        <v>3.65</v>
      </c>
      <c r="B373" s="4" t="n">
        <v>0.216483965921648</v>
      </c>
      <c r="C373" s="4" t="n">
        <v>0.223685227225285</v>
      </c>
      <c r="D373" s="4"/>
      <c r="E373" s="4"/>
    </row>
    <row r="374" customFormat="false" ht="12.75" hidden="false" customHeight="false" outlineLevel="0" collapsed="false">
      <c r="A374" s="2" t="n">
        <v>3.66</v>
      </c>
      <c r="B374" s="4" t="n">
        <v>0.217228761598007</v>
      </c>
      <c r="C374" s="4" t="n">
        <v>0.223995517739364</v>
      </c>
      <c r="D374" s="4"/>
      <c r="E374" s="4"/>
    </row>
    <row r="375" customFormat="false" ht="12.75" hidden="false" customHeight="false" outlineLevel="0" collapsed="false">
      <c r="A375" s="2" t="n">
        <v>3.67</v>
      </c>
      <c r="B375" s="4" t="n">
        <v>0.217966449247806</v>
      </c>
      <c r="C375" s="4" t="n">
        <v>0.22429747204531</v>
      </c>
      <c r="D375" s="4"/>
      <c r="E375" s="4"/>
    </row>
    <row r="376" customFormat="false" ht="12.75" hidden="false" customHeight="false" outlineLevel="0" collapsed="false">
      <c r="A376" s="2" t="n">
        <v>3.68</v>
      </c>
      <c r="B376" s="4" t="n">
        <v>0.218696939167222</v>
      </c>
      <c r="C376" s="4" t="n">
        <v>0.224591055286933</v>
      </c>
      <c r="D376" s="4"/>
      <c r="E376" s="4"/>
    </row>
    <row r="377" customFormat="false" ht="12.75" hidden="false" customHeight="false" outlineLevel="0" collapsed="false">
      <c r="A377" s="2" t="n">
        <v>3.69</v>
      </c>
      <c r="B377" s="4" t="n">
        <v>0.219420142309389</v>
      </c>
      <c r="C377" s="4" t="n">
        <v>0.224876233543896</v>
      </c>
      <c r="D377" s="4"/>
      <c r="E377" s="4"/>
    </row>
    <row r="378" customFormat="false" ht="12.75" hidden="false" customHeight="false" outlineLevel="0" collapsed="false">
      <c r="A378" s="2" t="n">
        <v>3.7</v>
      </c>
      <c r="B378" s="4" t="n">
        <v>0.220135970302436</v>
      </c>
      <c r="C378" s="4" t="n">
        <v>0.225152973838242</v>
      </c>
      <c r="D378" s="4"/>
      <c r="E378" s="4"/>
    </row>
    <row r="379" customFormat="false" ht="12.75" hidden="false" customHeight="false" outlineLevel="0" collapsed="false">
      <c r="A379" s="2" t="n">
        <v>3.71</v>
      </c>
      <c r="B379" s="4" t="n">
        <v>0.220844335467421</v>
      </c>
      <c r="C379" s="4" t="n">
        <v>0.225421244140753</v>
      </c>
      <c r="D379" s="4"/>
      <c r="E379" s="4"/>
    </row>
    <row r="380" customFormat="false" ht="12.75" hidden="false" customHeight="false" outlineLevel="0" collapsed="false">
      <c r="A380" s="2" t="n">
        <v>3.72</v>
      </c>
      <c r="B380" s="4" t="n">
        <v>0.221545150836177</v>
      </c>
      <c r="C380" s="4" t="n">
        <v>0.225681013377126</v>
      </c>
      <c r="D380" s="4"/>
      <c r="E380" s="4"/>
    </row>
    <row r="381" customFormat="false" ht="12.75" hidden="false" customHeight="false" outlineLevel="0" collapsed="false">
      <c r="A381" s="2" t="n">
        <v>3.73</v>
      </c>
      <c r="B381" s="4" t="n">
        <v>0.222238330169059</v>
      </c>
      <c r="C381" s="4" t="n">
        <v>0.225932251433972</v>
      </c>
      <c r="D381" s="4"/>
      <c r="E381" s="4"/>
    </row>
    <row r="382" customFormat="false" ht="12.75" hidden="false" customHeight="false" outlineLevel="0" collapsed="false">
      <c r="A382" s="2" t="n">
        <v>3.74</v>
      </c>
      <c r="B382" s="4" t="n">
        <v>0.222923787972584</v>
      </c>
      <c r="C382" s="4" t="n">
        <v>0.226174929164633</v>
      </c>
      <c r="D382" s="4"/>
      <c r="E382" s="4"/>
    </row>
    <row r="383" customFormat="false" ht="12.75" hidden="false" customHeight="false" outlineLevel="0" collapsed="false">
      <c r="A383" s="2" t="n">
        <v>3.75</v>
      </c>
      <c r="B383" s="4" t="n">
        <v>0.223601439516958</v>
      </c>
      <c r="C383" s="4" t="n">
        <v>0.226409018394819</v>
      </c>
      <c r="D383" s="4"/>
      <c r="E383" s="4"/>
    </row>
    <row r="384" customFormat="false" ht="12.75" hidden="false" customHeight="false" outlineLevel="0" collapsed="false">
      <c r="A384" s="2" t="n">
        <v>3.76</v>
      </c>
      <c r="B384" s="4" t="n">
        <v>0.224271200853493</v>
      </c>
      <c r="C384" s="4" t="n">
        <v>0.226634491928058</v>
      </c>
      <c r="D384" s="4"/>
      <c r="E384" s="4"/>
    </row>
    <row r="385" customFormat="false" ht="12.75" hidden="false" customHeight="false" outlineLevel="0" collapsed="false">
      <c r="A385" s="2" t="n">
        <v>3.77</v>
      </c>
      <c r="B385" s="4" t="n">
        <v>0.2249329888319</v>
      </c>
      <c r="C385" s="4" t="n">
        <v>0.22685132355096</v>
      </c>
      <c r="D385" s="4"/>
      <c r="E385" s="4"/>
    </row>
    <row r="386" customFormat="false" ht="12.75" hidden="false" customHeight="false" outlineLevel="0" collapsed="false">
      <c r="A386" s="2" t="n">
        <v>3.78</v>
      </c>
      <c r="B386" s="4" t="n">
        <v>0.225586721117458</v>
      </c>
      <c r="C386" s="4" t="n">
        <v>0.227059488038301</v>
      </c>
      <c r="D386" s="4"/>
      <c r="E386" s="4"/>
    </row>
    <row r="387" customFormat="false" ht="12.75" hidden="false" customHeight="false" outlineLevel="0" collapsed="false">
      <c r="A387" s="2" t="n">
        <v>3.79</v>
      </c>
      <c r="B387" s="4" t="n">
        <v>0.226232316208054</v>
      </c>
      <c r="C387" s="4" t="n">
        <v>0.22725896115791</v>
      </c>
      <c r="D387" s="4"/>
      <c r="E387" s="4"/>
    </row>
    <row r="388" customFormat="false" ht="12.75" hidden="false" customHeight="false" outlineLevel="0" collapsed="false">
      <c r="A388" s="2" t="n">
        <v>3.8</v>
      </c>
      <c r="B388" s="4" t="n">
        <v>0.226869693451087</v>
      </c>
      <c r="C388" s="4" t="n">
        <v>0.227449719675371</v>
      </c>
      <c r="D388" s="4"/>
      <c r="E388" s="4"/>
    </row>
    <row r="389" customFormat="false" ht="12.75" hidden="false" customHeight="false" outlineLevel="0" collapsed="false">
      <c r="A389" s="2" t="n">
        <v>3.81</v>
      </c>
      <c r="B389" s="4" t="n">
        <v>0.227498773060231</v>
      </c>
      <c r="C389" s="4" t="n">
        <v>0.227631741358533</v>
      </c>
      <c r="D389" s="4"/>
      <c r="E389" s="4"/>
    </row>
    <row r="390" customFormat="false" ht="12.75" hidden="false" customHeight="false" outlineLevel="0" collapsed="false">
      <c r="A390" s="2" t="n">
        <v>3.82</v>
      </c>
      <c r="B390" s="4" t="n">
        <v>0.228119476132053</v>
      </c>
      <c r="C390" s="4" t="n">
        <v>0.227805004981829</v>
      </c>
      <c r="D390" s="4"/>
      <c r="E390" s="4"/>
    </row>
    <row r="391" customFormat="false" ht="12.75" hidden="false" customHeight="false" outlineLevel="0" collapsed="false">
      <c r="A391" s="2" t="n">
        <v>3.83</v>
      </c>
      <c r="B391" s="4" t="n">
        <v>0.228731724662485</v>
      </c>
      <c r="C391" s="4" t="n">
        <v>0.227969490330403</v>
      </c>
      <c r="D391" s="4"/>
      <c r="E391" s="4"/>
    </row>
    <row r="392" customFormat="false" ht="12.75" hidden="false" customHeight="false" outlineLevel="0" collapsed="false">
      <c r="A392" s="2" t="n">
        <v>3.84</v>
      </c>
      <c r="B392" s="4" t="n">
        <v>0.229335441563139</v>
      </c>
      <c r="C392" s="4" t="n">
        <v>0.228125178204035</v>
      </c>
      <c r="D392" s="4"/>
      <c r="E392" s="4"/>
    </row>
    <row r="393" customFormat="false" ht="12.75" hidden="false" customHeight="false" outlineLevel="0" collapsed="false">
      <c r="A393" s="2" t="n">
        <v>3.85</v>
      </c>
      <c r="B393" s="4" t="n">
        <v>0.229930550677459</v>
      </c>
      <c r="C393" s="4" t="n">
        <v>0.228272050420885</v>
      </c>
      <c r="D393" s="4"/>
      <c r="E393" s="4"/>
    </row>
    <row r="394" customFormat="false" ht="12.75" hidden="false" customHeight="false" outlineLevel="0" collapsed="false">
      <c r="A394" s="2" t="n">
        <v>3.86</v>
      </c>
      <c r="B394" s="4" t="n">
        <v>0.230516976796719</v>
      </c>
      <c r="C394" s="4" t="n">
        <v>0.228410089821022</v>
      </c>
      <c r="D394" s="4"/>
      <c r="E394" s="4"/>
    </row>
    <row r="395" customFormat="false" ht="12.75" hidden="false" customHeight="false" outlineLevel="0" collapsed="false">
      <c r="A395" s="2" t="n">
        <v>3.87</v>
      </c>
      <c r="B395" s="4" t="n">
        <v>0.231094645675838</v>
      </c>
      <c r="C395" s="4" t="n">
        <v>0.228539280269772</v>
      </c>
      <c r="D395" s="4"/>
      <c r="E395" s="4"/>
    </row>
    <row r="396" customFormat="false" ht="12.75" hidden="false" customHeight="false" outlineLevel="0" collapsed="false">
      <c r="A396" s="2" t="n">
        <v>3.88</v>
      </c>
      <c r="B396" s="4" t="n">
        <v>0.231663484049038</v>
      </c>
      <c r="C396" s="4" t="n">
        <v>0.228659606660862</v>
      </c>
      <c r="D396" s="4"/>
      <c r="E396" s="4"/>
    </row>
    <row r="397" customFormat="false" ht="12.75" hidden="false" customHeight="false" outlineLevel="0" collapsed="false">
      <c r="A397" s="2" t="n">
        <v>3.89</v>
      </c>
      <c r="B397" s="4" t="n">
        <v>0.23222341964531</v>
      </c>
      <c r="C397" s="4" t="n">
        <v>0.228771054919357</v>
      </c>
      <c r="D397" s="4"/>
      <c r="E397" s="4"/>
    </row>
    <row r="398" customFormat="false" ht="12.75" hidden="false" customHeight="false" outlineLevel="0" collapsed="false">
      <c r="A398" s="2" t="n">
        <v>3.9</v>
      </c>
      <c r="B398" s="4" t="n">
        <v>0.232774381203707</v>
      </c>
      <c r="C398" s="4" t="n">
        <v>0.228873612004412</v>
      </c>
      <c r="D398" s="4"/>
      <c r="E398" s="4"/>
    </row>
    <row r="399" customFormat="false" ht="12.75" hidden="false" customHeight="false" outlineLevel="0" collapsed="false">
      <c r="A399" s="2" t="n">
        <v>3.91</v>
      </c>
      <c r="B399" s="4" t="n">
        <v>0.233316298488444</v>
      </c>
      <c r="C399" s="4" t="n">
        <v>0.228967265911808</v>
      </c>
      <c r="D399" s="4"/>
      <c r="E399" s="4"/>
    </row>
    <row r="400" customFormat="false" ht="12.75" hidden="false" customHeight="false" outlineLevel="0" collapsed="false">
      <c r="A400" s="2" t="n">
        <v>3.92</v>
      </c>
      <c r="B400" s="4" t="n">
        <v>0.233849102303809</v>
      </c>
      <c r="C400" s="4" t="n">
        <v>0.2290520056763</v>
      </c>
      <c r="D400" s="4"/>
      <c r="E400" s="4"/>
    </row>
    <row r="401" customFormat="false" ht="12.75" hidden="false" customHeight="false" outlineLevel="0" collapsed="false">
      <c r="A401" s="2" t="n">
        <v>3.93</v>
      </c>
      <c r="B401" s="4" t="n">
        <v>0.234372724508879</v>
      </c>
      <c r="C401" s="4" t="n">
        <v>0.229127821373753</v>
      </c>
      <c r="D401" s="4"/>
      <c r="E401" s="4"/>
    </row>
    <row r="402" customFormat="false" ht="12.75" hidden="false" customHeight="false" outlineLevel="0" collapsed="false">
      <c r="A402" s="2" t="n">
        <v>3.94</v>
      </c>
      <c r="B402" s="4" t="n">
        <v>0.234887098032034</v>
      </c>
      <c r="C402" s="4" t="n">
        <v>0.229194704123079</v>
      </c>
      <c r="D402" s="4"/>
      <c r="E402" s="4"/>
    </row>
    <row r="403" customFormat="false" ht="12.75" hidden="false" customHeight="false" outlineLevel="0" collapsed="false">
      <c r="A403" s="2" t="n">
        <v>3.95</v>
      </c>
      <c r="B403" s="4" t="n">
        <v>0.235392156885267</v>
      </c>
      <c r="C403" s="4" t="n">
        <v>0.229252646087974</v>
      </c>
      <c r="D403" s="4"/>
      <c r="E403" s="4"/>
    </row>
    <row r="404" customFormat="false" ht="12.75" hidden="false" customHeight="false" outlineLevel="0" collapsed="false">
      <c r="A404" s="2" t="n">
        <v>3.96</v>
      </c>
      <c r="B404" s="4" t="n">
        <v>0.235887836178285</v>
      </c>
      <c r="C404" s="4" t="n">
        <v>0.229301640478445</v>
      </c>
      <c r="D404" s="4"/>
      <c r="E404" s="4"/>
    </row>
    <row r="405" customFormat="false" ht="12.75" hidden="false" customHeight="false" outlineLevel="0" collapsed="false">
      <c r="A405" s="2" t="n">
        <v>3.97</v>
      </c>
      <c r="B405" s="4" t="n">
        <v>0.236374072132397</v>
      </c>
      <c r="C405" s="4" t="n">
        <v>0.229341681552135</v>
      </c>
      <c r="D405" s="4"/>
      <c r="E405" s="4"/>
    </row>
    <row r="406" customFormat="false" ht="12.75" hidden="false" customHeight="false" outlineLevel="0" collapsed="false">
      <c r="A406" s="2" t="n">
        <v>3.98</v>
      </c>
      <c r="B406" s="4" t="n">
        <v>0.236850802094182</v>
      </c>
      <c r="C406" s="4" t="n">
        <v>0.229372764615451</v>
      </c>
      <c r="D406" s="4"/>
      <c r="E406" s="4"/>
    </row>
    <row r="407" customFormat="false" ht="12.75" hidden="false" customHeight="false" outlineLevel="0" collapsed="false">
      <c r="A407" s="2" t="n">
        <v>3.99</v>
      </c>
      <c r="B407" s="4" t="n">
        <v>0.237317964548945</v>
      </c>
      <c r="C407" s="4" t="n">
        <v>0.229394886024474</v>
      </c>
      <c r="D407" s="4"/>
      <c r="E407" s="4"/>
    </row>
    <row r="408" customFormat="false" ht="12.75" hidden="false" customHeight="false" outlineLevel="0" collapsed="false">
      <c r="A408" s="2" t="n">
        <v>4</v>
      </c>
      <c r="B408" s="4" t="n">
        <v>0.237775499133932</v>
      </c>
      <c r="C408" s="4" t="n">
        <v>0.229408043185674</v>
      </c>
      <c r="D408" s="4"/>
      <c r="E408" s="4"/>
    </row>
    <row r="409" customFormat="false" ht="12.75" hidden="false" customHeight="false" outlineLevel="0" collapsed="false">
      <c r="A409" s="2" t="n">
        <v>4.01</v>
      </c>
      <c r="B409" s="4" t="n">
        <v>0.238223346651333</v>
      </c>
      <c r="C409" s="4" t="n">
        <v>0.229412235861238</v>
      </c>
      <c r="D409" s="4"/>
      <c r="E409" s="4"/>
    </row>
    <row r="410" customFormat="false" ht="12.75" hidden="false" customHeight="false" outlineLevel="0" collapsed="false">
      <c r="A410" s="2" t="n">
        <v>4.02</v>
      </c>
      <c r="B410" s="4" t="n">
        <v>0.238661449081034</v>
      </c>
      <c r="C410" s="4" t="n">
        <v>0.229408773332205</v>
      </c>
      <c r="D410" s="4"/>
      <c r="E410" s="4"/>
    </row>
    <row r="411" customFormat="false" ht="12.75" hidden="false" customHeight="false" outlineLevel="0" collapsed="false">
      <c r="A411" s="2" t="n">
        <v>4.03</v>
      </c>
      <c r="B411" s="4" t="n">
        <v>0.23908974959315</v>
      </c>
      <c r="C411" s="4" t="n">
        <v>0.229398809195162</v>
      </c>
      <c r="D411" s="4"/>
      <c r="E411" s="4"/>
    </row>
    <row r="412" customFormat="false" ht="12.75" hidden="false" customHeight="false" outlineLevel="0" collapsed="false">
      <c r="A412" s="2" t="n">
        <v>4.04</v>
      </c>
      <c r="B412" s="4" t="n">
        <v>0.239508192560302</v>
      </c>
      <c r="C412" s="4" t="n">
        <v>0.229382344297281</v>
      </c>
      <c r="D412" s="4"/>
      <c r="E412" s="4"/>
    </row>
    <row r="413" customFormat="false" ht="12.75" hidden="false" customHeight="false" outlineLevel="0" collapsed="false">
      <c r="A413" s="2" t="n">
        <v>4.05</v>
      </c>
      <c r="B413" s="4" t="n">
        <v>0.239916723569656</v>
      </c>
      <c r="C413" s="4" t="n">
        <v>0.229359380038392</v>
      </c>
      <c r="D413" s="4"/>
      <c r="E413" s="4"/>
    </row>
    <row r="414" customFormat="false" ht="12.75" hidden="false" customHeight="false" outlineLevel="0" collapsed="false">
      <c r="A414" s="2" t="n">
        <v>4.06</v>
      </c>
      <c r="B414" s="4" t="n">
        <v>0.240315289434716</v>
      </c>
      <c r="C414" s="4" t="n">
        <v>0.229329918370779</v>
      </c>
      <c r="D414" s="4"/>
      <c r="E414" s="4"/>
    </row>
    <row r="415" customFormat="false" ht="12.75" hidden="false" customHeight="false" outlineLevel="0" collapsed="false">
      <c r="A415" s="2" t="n">
        <v>4.07</v>
      </c>
      <c r="B415" s="4" t="n">
        <v>0.240703838206858</v>
      </c>
      <c r="C415" s="4" t="n">
        <v>0.229293961798907</v>
      </c>
      <c r="D415" s="4"/>
      <c r="E415" s="4"/>
    </row>
    <row r="416" customFormat="false" ht="12.75" hidden="false" customHeight="false" outlineLevel="0" collapsed="false">
      <c r="A416" s="2" t="n">
        <v>4.08</v>
      </c>
      <c r="B416" s="4" t="n">
        <v>0.241082319186618</v>
      </c>
      <c r="C416" s="4" t="n">
        <v>0.22925151337907</v>
      </c>
      <c r="D416" s="4"/>
      <c r="E416" s="4"/>
    </row>
    <row r="417" customFormat="false" ht="12.75" hidden="false" customHeight="false" outlineLevel="0" collapsed="false">
      <c r="A417" s="2" t="n">
        <v>4.09</v>
      </c>
      <c r="B417" s="4" t="n">
        <v>0.241450682934708</v>
      </c>
      <c r="C417" s="4" t="n">
        <v>0.229202576718949</v>
      </c>
      <c r="D417" s="4"/>
      <c r="E417" s="4"/>
    </row>
    <row r="418" customFormat="false" ht="12.75" hidden="false" customHeight="false" outlineLevel="0" collapsed="false">
      <c r="A418" s="2" t="n">
        <v>4.1</v>
      </c>
      <c r="B418" s="4" t="n">
        <v>0.241808881282785</v>
      </c>
      <c r="C418" s="4" t="n">
        <v>0.22914715597711</v>
      </c>
      <c r="D418" s="4"/>
      <c r="E418" s="4"/>
    </row>
    <row r="419" customFormat="false" ht="12.75" hidden="false" customHeight="false" outlineLevel="0" collapsed="false">
      <c r="A419" s="2" t="n">
        <v>4.11</v>
      </c>
      <c r="B419" s="4" t="n">
        <v>0.242156867343946</v>
      </c>
      <c r="C419" s="4" t="n">
        <v>0.229085255862412</v>
      </c>
      <c r="D419" s="4"/>
      <c r="E419" s="4"/>
    </row>
    <row r="420" customFormat="false" ht="12.75" hidden="false" customHeight="false" outlineLevel="0" collapsed="false">
      <c r="A420" s="2" t="n">
        <v>4.12</v>
      </c>
      <c r="B420" s="4" t="n">
        <v>0.24249459552295</v>
      </c>
      <c r="C420" s="4" t="n">
        <v>0.229016881633339</v>
      </c>
      <c r="D420" s="4"/>
      <c r="E420" s="4"/>
    </row>
    <row r="421" customFormat="false" ht="12.75" hidden="false" customHeight="false" outlineLevel="0" collapsed="false">
      <c r="A421" s="2" t="n">
        <v>4.13</v>
      </c>
      <c r="B421" s="4" t="n">
        <v>0.242822021526183</v>
      </c>
      <c r="C421" s="4" t="n">
        <v>0.228942039097254</v>
      </c>
      <c r="D421" s="4"/>
      <c r="E421" s="4"/>
    </row>
    <row r="422" customFormat="false" ht="12.75" hidden="false" customHeight="false" outlineLevel="0" collapsed="false">
      <c r="A422" s="2" t="n">
        <v>4.14</v>
      </c>
      <c r="B422" s="4" t="n">
        <v>0.243139102371329</v>
      </c>
      <c r="C422" s="4" t="n">
        <v>0.228860734609582</v>
      </c>
      <c r="D422" s="4"/>
      <c r="E422" s="4"/>
    </row>
    <row r="423" customFormat="false" ht="12.75" hidden="false" customHeight="false" outlineLevel="0" collapsed="false">
      <c r="A423" s="2" t="n">
        <v>4.15</v>
      </c>
      <c r="B423" s="4" t="n">
        <v>0.243445796396781</v>
      </c>
      <c r="C423" s="4" t="n">
        <v>0.228772975072907</v>
      </c>
      <c r="D423" s="4"/>
      <c r="E423" s="4"/>
    </row>
    <row r="424" customFormat="false" ht="12.75" hidden="false" customHeight="false" outlineLevel="0" collapsed="false">
      <c r="A424" s="2" t="n">
        <v>4.16</v>
      </c>
      <c r="B424" s="4" t="n">
        <v>0.243742063270761</v>
      </c>
      <c r="C424" s="4" t="n">
        <v>0.228678767935996</v>
      </c>
      <c r="D424" s="4"/>
      <c r="E424" s="4"/>
    </row>
    <row r="425" customFormat="false" ht="12.75" hidden="false" customHeight="false" outlineLevel="0" collapsed="false">
      <c r="A425" s="2" t="n">
        <v>4.17</v>
      </c>
      <c r="B425" s="4" t="n">
        <v>0.244027864000156</v>
      </c>
      <c r="C425" s="4" t="n">
        <v>0.228578121192745</v>
      </c>
      <c r="D425" s="4"/>
      <c r="E425" s="4"/>
    </row>
    <row r="426" customFormat="false" ht="12.75" hidden="false" customHeight="false" outlineLevel="0" collapsed="false">
      <c r="A426" s="2" t="n">
        <v>4.18</v>
      </c>
      <c r="B426" s="4" t="n">
        <v>0.244303160939077</v>
      </c>
      <c r="C426" s="4" t="n">
        <v>0.228471043381049</v>
      </c>
      <c r="D426" s="4"/>
      <c r="E426" s="4"/>
    </row>
    <row r="427" customFormat="false" ht="12.75" hidden="false" customHeight="false" outlineLevel="0" collapsed="false">
      <c r="A427" s="2" t="n">
        <v>4.19</v>
      </c>
      <c r="B427" s="4" t="n">
        <v>0.244567917797116</v>
      </c>
      <c r="C427" s="4" t="n">
        <v>0.228357543581595</v>
      </c>
      <c r="D427" s="4"/>
      <c r="E427" s="4"/>
    </row>
    <row r="428" customFormat="false" ht="12.75" hidden="false" customHeight="false" outlineLevel="0" collapsed="false">
      <c r="A428" s="2" t="n">
        <v>4.2</v>
      </c>
      <c r="B428" s="4" t="n">
        <v>0.244822099647327</v>
      </c>
      <c r="C428" s="4" t="n">
        <v>0.228237631416576</v>
      </c>
      <c r="D428" s="4"/>
      <c r="E428" s="4"/>
    </row>
    <row r="429" customFormat="false" ht="12.75" hidden="false" customHeight="false" outlineLevel="0" collapsed="false">
      <c r="A429" s="2" t="n">
        <v>4.21</v>
      </c>
      <c r="B429" s="4" t="n">
        <v>0.245065672933896</v>
      </c>
      <c r="C429" s="4" t="n">
        <v>0.228111317048338</v>
      </c>
      <c r="D429" s="4"/>
      <c r="E429" s="4"/>
    </row>
    <row r="430" customFormat="false" ht="12.75" hidden="false" customHeight="false" outlineLevel="0" collapsed="false">
      <c r="A430" s="2" t="n">
        <v>4.22</v>
      </c>
      <c r="B430" s="4" t="n">
        <v>0.245298605479531</v>
      </c>
      <c r="C430" s="4" t="n">
        <v>0.227978611177937</v>
      </c>
      <c r="D430" s="4"/>
      <c r="E430" s="4"/>
    </row>
    <row r="431" customFormat="false" ht="12.75" hidden="false" customHeight="false" outlineLevel="0" collapsed="false">
      <c r="A431" s="2" t="n">
        <v>4.23</v>
      </c>
      <c r="B431" s="4" t="n">
        <v>0.245520866492542</v>
      </c>
      <c r="C431" s="4" t="n">
        <v>0.227839525043632</v>
      </c>
      <c r="D431" s="4"/>
      <c r="E431" s="4"/>
    </row>
    <row r="432" customFormat="false" ht="12.75" hidden="false" customHeight="false" outlineLevel="0" collapsed="false">
      <c r="A432" s="2" t="n">
        <v>4.24</v>
      </c>
      <c r="B432" s="4" t="n">
        <v>0.245732426573628</v>
      </c>
      <c r="C432" s="4" t="n">
        <v>0.227694070419299</v>
      </c>
      <c r="D432" s="4"/>
      <c r="E432" s="4"/>
    </row>
    <row r="433" customFormat="false" ht="12.75" hidden="false" customHeight="false" outlineLevel="0" collapsed="false">
      <c r="A433" s="2" t="n">
        <v>4.25</v>
      </c>
      <c r="B433" s="4" t="n">
        <v>0.245933257722354</v>
      </c>
      <c r="C433" s="4" t="n">
        <v>0.227542259612767</v>
      </c>
      <c r="D433" s="4"/>
      <c r="E433" s="4"/>
    </row>
    <row r="434" customFormat="false" ht="12.75" hidden="false" customHeight="false" outlineLevel="0" collapsed="false">
      <c r="A434" s="2" t="n">
        <v>4.26</v>
      </c>
      <c r="B434" s="4" t="n">
        <v>0.246123333343334</v>
      </c>
      <c r="C434" s="4" t="n">
        <v>0.227384105464088</v>
      </c>
      <c r="D434" s="4"/>
      <c r="E434" s="4"/>
    </row>
    <row r="435" customFormat="false" ht="12.75" hidden="false" customHeight="false" outlineLevel="0" collapsed="false">
      <c r="A435" s="2" t="n">
        <v>4.27</v>
      </c>
      <c r="B435" s="4" t="n">
        <v>0.246302628252092</v>
      </c>
      <c r="C435" s="4" t="n">
        <v>0.227219621343721</v>
      </c>
      <c r="D435" s="4"/>
      <c r="E435" s="4"/>
    </row>
    <row r="436" customFormat="false" ht="12.75" hidden="false" customHeight="false" outlineLevel="0" collapsed="false">
      <c r="A436" s="2" t="n">
        <v>4.28</v>
      </c>
      <c r="B436" s="4" t="n">
        <v>0.24647111868063</v>
      </c>
      <c r="C436" s="4" t="n">
        <v>0.22704882115065</v>
      </c>
      <c r="D436" s="4"/>
      <c r="E436" s="4"/>
    </row>
    <row r="437" customFormat="false" ht="12.75" hidden="false" customHeight="false" outlineLevel="0" collapsed="false">
      <c r="A437" s="2" t="n">
        <v>4.29</v>
      </c>
      <c r="B437" s="4" t="n">
        <v>0.246628782282677</v>
      </c>
      <c r="C437" s="4" t="n">
        <v>0.226871719310429</v>
      </c>
      <c r="D437" s="4"/>
      <c r="E437" s="4"/>
    </row>
    <row r="438" customFormat="false" ht="12.75" hidden="false" customHeight="false" outlineLevel="0" collapsed="false">
      <c r="A438" s="2" t="n">
        <v>4.3</v>
      </c>
      <c r="B438" s="4" t="n">
        <v>0.246775598138628</v>
      </c>
      <c r="C438" s="4" t="n">
        <v>0.226688330773148</v>
      </c>
      <c r="D438" s="4"/>
      <c r="E438" s="4"/>
    </row>
    <row r="439" customFormat="false" ht="12.75" hidden="false" customHeight="false" outlineLevel="0" collapsed="false">
      <c r="A439" s="2" t="n">
        <v>4.31</v>
      </c>
      <c r="B439" s="4" t="n">
        <v>0.246911546760172</v>
      </c>
      <c r="C439" s="4" t="n">
        <v>0.226498671011332</v>
      </c>
      <c r="D439" s="4"/>
      <c r="E439" s="4"/>
    </row>
    <row r="440" customFormat="false" ht="12.75" hidden="false" customHeight="false" outlineLevel="0" collapsed="false">
      <c r="A440" s="2" t="n">
        <v>4.32</v>
      </c>
      <c r="B440" s="4" t="n">
        <v>0.247036610094601</v>
      </c>
      <c r="C440" s="4" t="n">
        <v>0.226302756017766</v>
      </c>
      <c r="D440" s="4"/>
      <c r="E440" s="4"/>
    </row>
    <row r="441" customFormat="false" ht="12.75" hidden="false" customHeight="false" outlineLevel="0" collapsed="false">
      <c r="A441" s="2" t="n">
        <v>4.33</v>
      </c>
      <c r="B441" s="4" t="n">
        <v>0.247150771528805</v>
      </c>
      <c r="C441" s="4" t="n">
        <v>0.226100602303244</v>
      </c>
      <c r="D441" s="4"/>
      <c r="E441" s="4"/>
    </row>
    <row r="442" customFormat="false" ht="12.75" hidden="false" customHeight="false" outlineLevel="0" collapsed="false">
      <c r="A442" s="2" t="n">
        <v>4.34</v>
      </c>
      <c r="B442" s="4" t="n">
        <v>0.247254015892953</v>
      </c>
      <c r="C442" s="4" t="n">
        <v>0.225892226894253</v>
      </c>
      <c r="D442" s="4"/>
      <c r="E442" s="4"/>
    </row>
    <row r="443" customFormat="false" ht="12.75" hidden="false" customHeight="false" outlineLevel="0" collapsed="false">
      <c r="A443" s="2" t="n">
        <v>4.35</v>
      </c>
      <c r="B443" s="4" t="n">
        <v>0.247346329463851</v>
      </c>
      <c r="C443" s="4" t="n">
        <v>0.225677647330582</v>
      </c>
      <c r="D443" s="4"/>
      <c r="E443" s="4"/>
    </row>
    <row r="444" customFormat="false" ht="12.75" hidden="false" customHeight="false" outlineLevel="0" collapsed="false">
      <c r="A444" s="2" t="n">
        <v>4.36</v>
      </c>
      <c r="B444" s="4" t="n">
        <v>0.24742769996798</v>
      </c>
      <c r="C444" s="4" t="n">
        <v>0.225456881662863</v>
      </c>
      <c r="D444" s="4"/>
      <c r="E444" s="4"/>
    </row>
    <row r="445" customFormat="false" ht="12.75" hidden="false" customHeight="false" outlineLevel="0" collapsed="false">
      <c r="A445" s="2" t="n">
        <v>4.37</v>
      </c>
      <c r="B445" s="4" t="n">
        <v>0.24749811658422</v>
      </c>
      <c r="C445" s="4" t="n">
        <v>0.225229948450037</v>
      </c>
      <c r="D445" s="4"/>
      <c r="E445" s="4"/>
    </row>
    <row r="446" customFormat="false" ht="12.75" hidden="false" customHeight="false" outlineLevel="0" collapsed="false">
      <c r="A446" s="2" t="n">
        <v>4.38</v>
      </c>
      <c r="B446" s="4" t="n">
        <v>0.247557569946246</v>
      </c>
      <c r="C446" s="4" t="n">
        <v>0.224996866756756</v>
      </c>
      <c r="D446" s="4"/>
      <c r="E446" s="4"/>
    </row>
    <row r="447" customFormat="false" ht="12.75" hidden="false" customHeight="false" outlineLevel="0" collapsed="false">
      <c r="A447" s="2" t="n">
        <v>4.39</v>
      </c>
      <c r="B447" s="4" t="n">
        <v>0.247606052144601</v>
      </c>
      <c r="C447" s="4" t="n">
        <v>0.224757656150717</v>
      </c>
      <c r="D447" s="4"/>
      <c r="E447" s="4"/>
    </row>
    <row r="448" customFormat="false" ht="12.75" hidden="false" customHeight="false" outlineLevel="0" collapsed="false">
      <c r="A448" s="2" t="n">
        <v>4.4</v>
      </c>
      <c r="B448" s="4" t="n">
        <v>0.247643556728457</v>
      </c>
      <c r="C448" s="4" t="n">
        <v>0.224512336699916</v>
      </c>
      <c r="D448" s="4"/>
      <c r="E448" s="4"/>
    </row>
    <row r="449" customFormat="false" ht="12.75" hidden="false" customHeight="false" outlineLevel="0" collapsed="false">
      <c r="A449" s="2" t="n">
        <v>4.41</v>
      </c>
      <c r="B449" s="4" t="n">
        <v>0.247670078707039</v>
      </c>
      <c r="C449" s="4" t="n">
        <v>0.224260928969851</v>
      </c>
      <c r="D449" s="4"/>
      <c r="E449" s="4"/>
    </row>
    <row r="450" customFormat="false" ht="12.75" hidden="false" customHeight="false" outlineLevel="0" collapsed="false">
      <c r="A450" s="2" t="n">
        <v>4.42</v>
      </c>
      <c r="B450" s="4" t="n">
        <v>0.247685614550737</v>
      </c>
      <c r="C450" s="4" t="n">
        <v>0.224003454020645</v>
      </c>
      <c r="D450" s="4"/>
      <c r="E450" s="4"/>
    </row>
    <row r="451" customFormat="false" ht="12.75" hidden="false" customHeight="false" outlineLevel="0" collapsed="false">
      <c r="A451" s="2" t="n">
        <v>4.43</v>
      </c>
      <c r="B451" s="4" t="n">
        <v>0.247690171902135</v>
      </c>
      <c r="C451" s="4" t="n">
        <v>0.223739933404103</v>
      </c>
      <c r="D451" s="4"/>
      <c r="E451" s="4"/>
    </row>
    <row r="452" customFormat="false" ht="12.75" hidden="false" customHeight="false" outlineLevel="0" collapsed="false">
      <c r="A452" s="2" t="n">
        <v>4.44</v>
      </c>
      <c r="B452" s="4" t="n">
        <v>0.247685264203007</v>
      </c>
      <c r="C452" s="4" t="n">
        <v>0.223470389160713</v>
      </c>
      <c r="D452" s="4"/>
      <c r="E452" s="4"/>
    </row>
    <row r="453" customFormat="false" ht="12.75" hidden="false" customHeight="false" outlineLevel="0" collapsed="false">
      <c r="A453" s="2" t="n">
        <v>4.45</v>
      </c>
      <c r="B453" s="4" t="n">
        <v>0.247671984334769</v>
      </c>
      <c r="C453" s="4" t="n">
        <v>0.223194843816567</v>
      </c>
      <c r="D453" s="4"/>
      <c r="E453" s="4"/>
    </row>
    <row r="454" customFormat="false" ht="12.75" hidden="false" customHeight="false" outlineLevel="0" collapsed="false">
      <c r="A454" s="2" t="n">
        <v>4.46</v>
      </c>
      <c r="B454" s="4" t="n">
        <v>0.24765033364407</v>
      </c>
      <c r="C454" s="4" t="n">
        <v>0.222913320380228</v>
      </c>
      <c r="D454" s="4"/>
      <c r="E454" s="4"/>
    </row>
    <row r="455" customFormat="false" ht="12.75" hidden="false" customHeight="false" outlineLevel="0" collapsed="false">
      <c r="A455" s="2" t="n">
        <v>4.47</v>
      </c>
      <c r="B455" s="4" t="n">
        <v>0.247620314326301</v>
      </c>
      <c r="C455" s="4" t="n">
        <v>0.222625842339526</v>
      </c>
      <c r="D455" s="4"/>
      <c r="E455" s="4"/>
    </row>
    <row r="456" customFormat="false" ht="12.75" hidden="false" customHeight="false" outlineLevel="0" collapsed="false">
      <c r="A456" s="2" t="n">
        <v>4.48</v>
      </c>
      <c r="B456" s="4" t="n">
        <v>0.247581929425224</v>
      </c>
      <c r="C456" s="4" t="n">
        <v>0.222332433658294</v>
      </c>
      <c r="D456" s="4"/>
      <c r="E456" s="4"/>
    </row>
    <row r="457" customFormat="false" ht="12.75" hidden="false" customHeight="false" outlineLevel="0" collapsed="false">
      <c r="A457" s="2" t="n">
        <v>4.49</v>
      </c>
      <c r="B457" s="4" t="n">
        <v>0.247535182832455</v>
      </c>
      <c r="C457" s="4" t="n">
        <v>0.22203311877304</v>
      </c>
      <c r="D457" s="4"/>
      <c r="E457" s="4"/>
    </row>
    <row r="458" customFormat="false" ht="12.75" hidden="false" customHeight="false" outlineLevel="0" collapsed="false">
      <c r="A458" s="2" t="n">
        <v>4.5</v>
      </c>
      <c r="B458" s="4" t="n">
        <v>0.247480079286812</v>
      </c>
      <c r="C458" s="4" t="n">
        <v>0.221727922589553</v>
      </c>
      <c r="D458" s="4"/>
      <c r="E458" s="4"/>
    </row>
    <row r="459" customFormat="false" ht="12.75" hidden="false" customHeight="false" outlineLevel="0" collapsed="false">
      <c r="A459" s="2" t="n">
        <v>4.51</v>
      </c>
      <c r="B459" s="4" t="n">
        <v>0.247416624373512</v>
      </c>
      <c r="C459" s="4" t="n">
        <v>0.221416870479451</v>
      </c>
      <c r="D459" s="4"/>
      <c r="E459" s="4"/>
    </row>
    <row r="460" customFormat="false" ht="12.75" hidden="false" customHeight="false" outlineLevel="0" collapsed="false">
      <c r="A460" s="2" t="n">
        <v>4.52</v>
      </c>
      <c r="B460" s="4" t="n">
        <v>0.247344824523225</v>
      </c>
      <c r="C460" s="4" t="n">
        <v>0.221099988276666</v>
      </c>
      <c r="D460" s="4"/>
      <c r="E460" s="4"/>
    </row>
    <row r="461" customFormat="false" ht="12.75" hidden="false" customHeight="false" outlineLevel="0" collapsed="false">
      <c r="A461" s="2" t="n">
        <v>4.53</v>
      </c>
      <c r="B461" s="4" t="n">
        <v>0.24726468701099</v>
      </c>
      <c r="C461" s="4" t="n">
        <v>0.220777302273873</v>
      </c>
      <c r="D461" s="4"/>
      <c r="E461" s="4"/>
    </row>
    <row r="462" customFormat="false" ht="12.75" hidden="false" customHeight="false" outlineLevel="0" collapsed="false">
      <c r="A462" s="2" t="n">
        <v>4.54</v>
      </c>
      <c r="B462" s="4" t="n">
        <v>0.247176219954987</v>
      </c>
      <c r="C462" s="4" t="n">
        <v>0.220448839218846</v>
      </c>
      <c r="D462" s="4"/>
      <c r="E462" s="4"/>
    </row>
    <row r="463" customFormat="false" ht="12.75" hidden="false" customHeight="false" outlineLevel="0" collapsed="false">
      <c r="A463" s="2" t="n">
        <v>4.55</v>
      </c>
      <c r="B463" s="4" t="n">
        <v>0.247079432315166</v>
      </c>
      <c r="C463" s="4" t="n">
        <v>0.220114626310773</v>
      </c>
      <c r="D463" s="4"/>
      <c r="E463" s="4"/>
    </row>
    <row r="464" customFormat="false" ht="12.75" hidden="false" customHeight="false" outlineLevel="0" collapsed="false">
      <c r="A464" s="2" t="n">
        <v>4.56</v>
      </c>
      <c r="B464" s="4" t="n">
        <v>0.246974333891734</v>
      </c>
      <c r="C464" s="4" t="n">
        <v>0.219774691196498</v>
      </c>
      <c r="D464" s="4"/>
      <c r="E464" s="4"/>
    </row>
    <row r="465" customFormat="false" ht="12.75" hidden="false" customHeight="false" outlineLevel="0" collapsed="false">
      <c r="A465" s="2" t="n">
        <v>4.57</v>
      </c>
      <c r="B465" s="4" t="n">
        <v>0.2468609353235</v>
      </c>
      <c r="C465" s="4" t="n">
        <v>0.219429061966712</v>
      </c>
      <c r="D465" s="4"/>
      <c r="E465" s="4"/>
    </row>
    <row r="466" customFormat="false" ht="12.75" hidden="false" customHeight="false" outlineLevel="0" collapsed="false">
      <c r="A466" s="2" t="n">
        <v>4.58</v>
      </c>
      <c r="B466" s="4" t="n">
        <v>0.246739248086084</v>
      </c>
      <c r="C466" s="4" t="n">
        <v>0.219077767152085</v>
      </c>
      <c r="D466" s="4"/>
      <c r="E466" s="4"/>
    </row>
    <row r="467" customFormat="false" ht="12.75" hidden="false" customHeight="false" outlineLevel="0" collapsed="false">
      <c r="A467" s="2" t="n">
        <v>4.59</v>
      </c>
      <c r="B467" s="4" t="n">
        <v>0.246609284489977</v>
      </c>
      <c r="C467" s="4" t="n">
        <v>0.218720835719343</v>
      </c>
      <c r="D467" s="4"/>
      <c r="E467" s="4"/>
    </row>
    <row r="468" customFormat="false" ht="12.75" hidden="false" customHeight="false" outlineLevel="0" collapsed="false">
      <c r="A468" s="2" t="n">
        <v>4.6</v>
      </c>
      <c r="B468" s="4" t="n">
        <v>0.246471057678468</v>
      </c>
      <c r="C468" s="4" t="n">
        <v>0.21835829706729</v>
      </c>
      <c r="D468" s="4"/>
      <c r="E468" s="4"/>
    </row>
    <row r="469" customFormat="false" ht="12.75" hidden="false" customHeight="false" outlineLevel="0" collapsed="false">
      <c r="A469" s="2" t="n">
        <v>4.61</v>
      </c>
      <c r="B469" s="4" t="n">
        <v>0.246324581625428</v>
      </c>
      <c r="C469" s="4" t="n">
        <v>0.217990181022768</v>
      </c>
      <c r="D469" s="4"/>
      <c r="E469" s="4"/>
    </row>
    <row r="470" customFormat="false" ht="12.75" hidden="false" customHeight="false" outlineLevel="0" collapsed="false">
      <c r="A470" s="2" t="n">
        <v>4.62</v>
      </c>
      <c r="B470" s="4" t="n">
        <v>0.246169871132957</v>
      </c>
      <c r="C470" s="4" t="n">
        <v>0.217616517836579</v>
      </c>
      <c r="D470" s="4"/>
      <c r="E470" s="4"/>
    </row>
    <row r="471" customFormat="false" ht="12.75" hidden="false" customHeight="false" outlineLevel="0" collapsed="false">
      <c r="A471" s="2" t="n">
        <v>4.63</v>
      </c>
      <c r="B471" s="4" t="n">
        <v>0.246006941828888</v>
      </c>
      <c r="C471" s="4" t="n">
        <v>0.217237338179334</v>
      </c>
      <c r="D471" s="4"/>
      <c r="E471" s="4"/>
    </row>
    <row r="472" customFormat="false" ht="12.75" hidden="false" customHeight="false" outlineLevel="0" collapsed="false">
      <c r="A472" s="2" t="n">
        <v>4.64</v>
      </c>
      <c r="B472" s="4" t="n">
        <v>0.245835810164158</v>
      </c>
      <c r="C472" s="4" t="n">
        <v>0.216852673137266</v>
      </c>
      <c r="D472" s="4"/>
      <c r="E472" s="4"/>
    </row>
    <row r="473" customFormat="false" ht="12.75" hidden="false" customHeight="false" outlineLevel="0" collapsed="false">
      <c r="A473" s="2" t="n">
        <v>4.65</v>
      </c>
      <c r="B473" s="4" t="n">
        <v>0.24565649341004</v>
      </c>
      <c r="C473" s="4" t="n">
        <v>0.21646255420798</v>
      </c>
      <c r="D473" s="4"/>
      <c r="E473" s="4"/>
    </row>
    <row r="474" customFormat="false" ht="12.75" hidden="false" customHeight="false" outlineLevel="0" collapsed="false">
      <c r="A474" s="2" t="n">
        <v>4.66</v>
      </c>
      <c r="B474" s="4" t="n">
        <v>0.245469009655238</v>
      </c>
      <c r="C474" s="4" t="n">
        <v>0.216067013296162</v>
      </c>
      <c r="D474" s="4"/>
      <c r="E474" s="4"/>
    </row>
    <row r="475" customFormat="false" ht="12.75" hidden="false" customHeight="false" outlineLevel="0" collapsed="false">
      <c r="A475" s="2" t="n">
        <v>4.67</v>
      </c>
      <c r="B475" s="4" t="n">
        <v>0.245273377802843</v>
      </c>
      <c r="C475" s="4" t="n">
        <v>0.215666082709228</v>
      </c>
      <c r="D475" s="4"/>
      <c r="E475" s="4"/>
    </row>
    <row r="476" customFormat="false" ht="12.75" hidden="false" customHeight="false" outlineLevel="0" collapsed="false">
      <c r="A476" s="2" t="n">
        <v>4.68</v>
      </c>
      <c r="B476" s="4" t="n">
        <v>0.24506961756716</v>
      </c>
      <c r="C476" s="4" t="n">
        <v>0.215259795152935</v>
      </c>
      <c r="D476" s="4"/>
      <c r="E476" s="4"/>
    </row>
    <row r="477" customFormat="false" ht="12.75" hidden="false" customHeight="false" outlineLevel="0" collapsed="false">
      <c r="A477" s="2" t="n">
        <v>4.69</v>
      </c>
      <c r="B477" s="4" t="n">
        <v>0.244857749470396</v>
      </c>
      <c r="C477" s="4" t="n">
        <v>0.21484818372693</v>
      </c>
      <c r="D477" s="4"/>
      <c r="E477" s="4"/>
    </row>
    <row r="478" customFormat="false" ht="12.75" hidden="false" customHeight="false" outlineLevel="0" collapsed="false">
      <c r="A478" s="2" t="n">
        <v>4.7</v>
      </c>
      <c r="B478" s="4" t="n">
        <v>0.244637794839215</v>
      </c>
      <c r="C478" s="4" t="n">
        <v>0.214431281920266</v>
      </c>
      <c r="D478" s="4"/>
      <c r="E478" s="4"/>
    </row>
    <row r="479" customFormat="false" ht="12.75" hidden="false" customHeight="false" outlineLevel="0" collapsed="false">
      <c r="A479" s="2" t="n">
        <v>4.71</v>
      </c>
      <c r="B479" s="4" t="n">
        <v>0.24440977580116</v>
      </c>
      <c r="C479" s="4" t="n">
        <v>0.21400912360686</v>
      </c>
      <c r="D479" s="4"/>
      <c r="E479" s="4"/>
    </row>
    <row r="480" customFormat="false" ht="12.75" hidden="false" customHeight="false" outlineLevel="0" collapsed="false">
      <c r="A480" s="2" t="n">
        <v>4.72</v>
      </c>
      <c r="B480" s="4" t="n">
        <v>0.244173715280941</v>
      </c>
      <c r="C480" s="4" t="n">
        <v>0.213581743040913</v>
      </c>
      <c r="D480" s="4"/>
      <c r="E480" s="4"/>
    </row>
    <row r="481" customFormat="false" ht="12.75" hidden="false" customHeight="false" outlineLevel="0" collapsed="false">
      <c r="A481" s="2" t="n">
        <v>4.73</v>
      </c>
      <c r="B481" s="4" t="n">
        <v>0.2439296369966</v>
      </c>
      <c r="C481" s="4" t="n">
        <v>0.213149174852279</v>
      </c>
      <c r="D481" s="4"/>
      <c r="E481" s="4"/>
    </row>
    <row r="482" customFormat="false" ht="12.75" hidden="false" customHeight="false" outlineLevel="0" collapsed="false">
      <c r="A482" s="2" t="n">
        <v>4.74</v>
      </c>
      <c r="B482" s="4" t="n">
        <v>0.243677565455533</v>
      </c>
      <c r="C482" s="4" t="n">
        <v>0.212711454041797</v>
      </c>
      <c r="D482" s="4"/>
      <c r="E482" s="4"/>
    </row>
    <row r="483" customFormat="false" ht="12.75" hidden="false" customHeight="false" outlineLevel="0" collapsed="false">
      <c r="A483" s="2" t="n">
        <v>4.75</v>
      </c>
      <c r="B483" s="4" t="n">
        <v>0.243417525950391</v>
      </c>
      <c r="C483" s="4" t="n">
        <v>0.212268615976571</v>
      </c>
      <c r="D483" s="4"/>
      <c r="E483" s="4"/>
    </row>
    <row r="484" customFormat="false" ht="12.75" hidden="false" customHeight="false" outlineLevel="0" collapsed="false">
      <c r="A484" s="2" t="n">
        <v>4.76</v>
      </c>
      <c r="B484" s="4" t="n">
        <v>0.243149544554852</v>
      </c>
      <c r="C484" s="4" t="n">
        <v>0.211820696385215</v>
      </c>
      <c r="D484" s="4"/>
      <c r="E484" s="4"/>
    </row>
    <row r="485" customFormat="false" ht="12.75" hidden="false" customHeight="false" outlineLevel="0" collapsed="false">
      <c r="A485" s="2" t="n">
        <v>4.77</v>
      </c>
      <c r="B485" s="4" t="n">
        <v>0.242873648119262</v>
      </c>
      <c r="C485" s="4" t="n">
        <v>0.211367731353054</v>
      </c>
      <c r="D485" s="4"/>
      <c r="E485" s="4"/>
    </row>
    <row r="486" customFormat="false" ht="12.75" hidden="false" customHeight="false" outlineLevel="0" collapsed="false">
      <c r="A486" s="2" t="n">
        <v>4.78</v>
      </c>
      <c r="B486" s="4" t="n">
        <v>0.242589864266154</v>
      </c>
      <c r="C486" s="4" t="n">
        <v>0.210909757317287</v>
      </c>
      <c r="D486" s="4"/>
      <c r="E486" s="4"/>
    </row>
    <row r="487" customFormat="false" ht="12.75" hidden="false" customHeight="false" outlineLevel="0" collapsed="false">
      <c r="A487" s="2" t="n">
        <v>4.79</v>
      </c>
      <c r="B487" s="4" t="n">
        <v>0.242298221385637</v>
      </c>
      <c r="C487" s="4" t="n">
        <v>0.210446811062105</v>
      </c>
      <c r="D487" s="4"/>
      <c r="E487" s="4"/>
    </row>
    <row r="488" customFormat="false" ht="12.75" hidden="false" customHeight="false" outlineLevel="0" collapsed="false">
      <c r="A488" s="2" t="n">
        <v>4.8</v>
      </c>
      <c r="B488" s="4" t="n">
        <v>0.241998748630661</v>
      </c>
      <c r="C488" s="4" t="n">
        <v>0.209978929713773</v>
      </c>
      <c r="D488" s="4"/>
      <c r="E488" s="4"/>
    </row>
    <row r="489" customFormat="false" ht="12.75" hidden="false" customHeight="false" outlineLevel="0" collapsed="false">
      <c r="A489" s="2" t="n">
        <v>4.81</v>
      </c>
      <c r="B489" s="4" t="n">
        <v>0.241691475912166</v>
      </c>
      <c r="C489" s="4" t="n">
        <v>0.209506150735679</v>
      </c>
      <c r="D489" s="4"/>
      <c r="E489" s="4"/>
    </row>
    <row r="490" customFormat="false" ht="12.75" hidden="false" customHeight="false" outlineLevel="0" collapsed="false">
      <c r="A490" s="2" t="n">
        <v>4.82</v>
      </c>
      <c r="B490" s="4" t="n">
        <v>0.2413764338941</v>
      </c>
      <c r="C490" s="4" t="n">
        <v>0.20902851192334</v>
      </c>
      <c r="D490" s="4"/>
      <c r="E490" s="4"/>
    </row>
    <row r="491" customFormat="false" ht="12.75" hidden="false" customHeight="false" outlineLevel="0" collapsed="false">
      <c r="A491" s="2" t="n">
        <v>4.83</v>
      </c>
      <c r="B491" s="4" t="n">
        <v>0.241053653988316</v>
      </c>
      <c r="C491" s="4" t="n">
        <v>0.208546051399374</v>
      </c>
      <c r="D491" s="4"/>
      <c r="E491" s="4"/>
    </row>
    <row r="492" customFormat="false" ht="12.75" hidden="false" customHeight="false" outlineLevel="0" collapsed="false">
      <c r="A492" s="2" t="n">
        <v>4.84</v>
      </c>
      <c r="B492" s="4" t="n">
        <v>0.240723168349361</v>
      </c>
      <c r="C492" s="4" t="n">
        <v>0.208058807608436</v>
      </c>
      <c r="D492" s="4"/>
      <c r="E492" s="4"/>
    </row>
    <row r="493" customFormat="false" ht="12.75" hidden="false" customHeight="false" outlineLevel="0" collapsed="false">
      <c r="A493" s="2" t="n">
        <v>4.85</v>
      </c>
      <c r="B493" s="4" t="n">
        <v>0.240385009869132</v>
      </c>
      <c r="C493" s="4" t="n">
        <v>0.207566819312126</v>
      </c>
      <c r="D493" s="4"/>
      <c r="E493" s="4"/>
    </row>
    <row r="494" customFormat="false" ht="12.75" hidden="false" customHeight="false" outlineLevel="0" collapsed="false">
      <c r="A494" s="2" t="n">
        <v>4.86</v>
      </c>
      <c r="B494" s="4" t="n">
        <v>0.240039212171421</v>
      </c>
      <c r="C494" s="4" t="n">
        <v>0.207070125583855</v>
      </c>
      <c r="D494" s="4"/>
      <c r="E494" s="4"/>
    </row>
    <row r="495" customFormat="false" ht="12.75" hidden="false" customHeight="false" outlineLevel="0" collapsed="false">
      <c r="A495" s="2" t="n">
        <v>4.87</v>
      </c>
      <c r="B495" s="4" t="n">
        <v>0.239685809606348</v>
      </c>
      <c r="C495" s="4" t="n">
        <v>0.206568765803687</v>
      </c>
      <c r="D495" s="4"/>
      <c r="E495" s="4"/>
    </row>
    <row r="496" customFormat="false" ht="12.75" hidden="false" customHeight="false" outlineLevel="0" collapsed="false">
      <c r="A496" s="2" t="n">
        <v>4.88</v>
      </c>
      <c r="B496" s="4" t="n">
        <v>0.239324837244669</v>
      </c>
      <c r="C496" s="4" t="n">
        <v>0.206062779653142</v>
      </c>
      <c r="D496" s="4"/>
      <c r="E496" s="4"/>
    </row>
    <row r="497" customFormat="false" ht="12.75" hidden="false" customHeight="false" outlineLevel="0" collapsed="false">
      <c r="A497" s="2" t="n">
        <v>4.89</v>
      </c>
      <c r="B497" s="4" t="n">
        <v>0.238956330871982</v>
      </c>
      <c r="C497" s="4" t="n">
        <v>0.205552207109976</v>
      </c>
      <c r="D497" s="4"/>
      <c r="E497" s="4"/>
    </row>
    <row r="498" customFormat="false" ht="12.75" hidden="false" customHeight="false" outlineLevel="0" collapsed="false">
      <c r="A498" s="2" t="n">
        <v>4.9</v>
      </c>
      <c r="B498" s="4" t="n">
        <v>0.238580326982814</v>
      </c>
      <c r="C498" s="4" t="n">
        <v>0.20503708844293</v>
      </c>
      <c r="D498" s="4"/>
      <c r="E498" s="4"/>
    </row>
    <row r="499" customFormat="false" ht="12.75" hidden="false" customHeight="false" outlineLevel="0" collapsed="false">
      <c r="A499" s="2" t="n">
        <v>4.91</v>
      </c>
      <c r="B499" s="4" t="n">
        <v>0.238196862774596</v>
      </c>
      <c r="C499" s="4" t="n">
        <v>0.204517464206445</v>
      </c>
      <c r="D499" s="4"/>
      <c r="E499" s="4"/>
    </row>
    <row r="500" customFormat="false" ht="12.75" hidden="false" customHeight="false" outlineLevel="0" collapsed="false">
      <c r="A500" s="2" t="n">
        <v>4.92</v>
      </c>
      <c r="B500" s="4" t="n">
        <v>0.237805976141536</v>
      </c>
      <c r="C500" s="4" t="n">
        <v>0.203993375235361</v>
      </c>
      <c r="D500" s="4"/>
      <c r="E500" s="4"/>
    </row>
    <row r="501" customFormat="false" ht="12.75" hidden="false" customHeight="false" outlineLevel="0" collapsed="false">
      <c r="A501" s="2" t="n">
        <v>4.93</v>
      </c>
      <c r="B501" s="4" t="n">
        <v>0.237407705668376</v>
      </c>
      <c r="C501" s="4" t="n">
        <v>0.203464862639575</v>
      </c>
      <c r="D501" s="4"/>
      <c r="E501" s="4"/>
    </row>
    <row r="502" customFormat="false" ht="12.75" hidden="false" customHeight="false" outlineLevel="0" collapsed="false">
      <c r="A502" s="2" t="n">
        <v>4.94</v>
      </c>
      <c r="B502" s="4" t="n">
        <v>0.237002090624048</v>
      </c>
      <c r="C502" s="4" t="n">
        <v>0.20293196779869</v>
      </c>
      <c r="D502" s="4"/>
      <c r="E502" s="4"/>
    </row>
    <row r="503" customFormat="false" ht="12.75" hidden="false" customHeight="false" outlineLevel="0" collapsed="false">
      <c r="A503" s="2" t="n">
        <v>4.95</v>
      </c>
      <c r="B503" s="4" t="n">
        <v>0.236589170955221</v>
      </c>
      <c r="C503" s="4" t="n">
        <v>0.202394732356626</v>
      </c>
      <c r="D503" s="4"/>
      <c r="E503" s="4"/>
    </row>
    <row r="504" customFormat="false" ht="12.75" hidden="false" customHeight="false" outlineLevel="0" collapsed="false">
      <c r="A504" s="2" t="n">
        <v>4.96</v>
      </c>
      <c r="B504" s="4" t="n">
        <v>0.23616898727975</v>
      </c>
      <c r="C504" s="4" t="n">
        <v>0.201853198216212</v>
      </c>
      <c r="D504" s="4"/>
      <c r="E504" s="4"/>
    </row>
    <row r="505" customFormat="false" ht="12.75" hidden="false" customHeight="false" outlineLevel="0" collapsed="false">
      <c r="A505" s="2" t="n">
        <v>4.97</v>
      </c>
      <c r="B505" s="4" t="n">
        <v>0.235741580880016</v>
      </c>
      <c r="C505" s="4" t="n">
        <v>0.201307407533762</v>
      </c>
      <c r="D505" s="4"/>
      <c r="E505" s="4"/>
    </row>
    <row r="506" customFormat="false" ht="12.75" hidden="false" customHeight="false" outlineLevel="0" collapsed="false">
      <c r="A506" s="2" t="n">
        <v>4.98</v>
      </c>
      <c r="B506" s="4" t="n">
        <v>0.235306993696172</v>
      </c>
      <c r="C506" s="4" t="n">
        <v>0.20075740271362</v>
      </c>
      <c r="D506" s="4"/>
      <c r="E506" s="4"/>
    </row>
    <row r="507" customFormat="false" ht="12.75" hidden="false" customHeight="false" outlineLevel="0" collapsed="false">
      <c r="A507" s="2" t="n">
        <v>4.99</v>
      </c>
      <c r="B507" s="4" t="n">
        <v>0.234865268319283</v>
      </c>
      <c r="C507" s="4" t="n">
        <v>0.20020322640269</v>
      </c>
      <c r="D507" s="4"/>
      <c r="E507" s="4"/>
    </row>
    <row r="508" customFormat="false" ht="12.75" hidden="false" customHeight="false" outlineLevel="0" collapsed="false">
      <c r="A508" s="2" t="n">
        <v>5</v>
      </c>
      <c r="B508" s="4" t="n">
        <v>0.234416447984377</v>
      </c>
      <c r="C508" s="4" t="n">
        <v>0.199644921484943</v>
      </c>
      <c r="D508" s="4"/>
      <c r="E508" s="4"/>
    </row>
    <row r="509" customFormat="false" ht="12.75" hidden="false" customHeight="false" outlineLevel="0" collapsed="false">
      <c r="A509" s="2" t="n">
        <v>5.01</v>
      </c>
      <c r="B509" s="4" t="n">
        <v>0.233960576563393</v>
      </c>
      <c r="C509" s="4" t="n">
        <v>0.199082531075914</v>
      </c>
      <c r="D509" s="4"/>
      <c r="E509" s="4"/>
    </row>
    <row r="510" customFormat="false" ht="12.75" hidden="false" customHeight="false" outlineLevel="0" collapsed="false">
      <c r="A510" s="2" t="n">
        <v>5.02</v>
      </c>
      <c r="B510" s="4" t="n">
        <v>0.23349769855804</v>
      </c>
      <c r="C510" s="4" t="n">
        <v>0.198516098517166</v>
      </c>
      <c r="D510" s="4"/>
      <c r="E510" s="4"/>
    </row>
    <row r="511" customFormat="false" ht="12.75" hidden="false" customHeight="false" outlineLevel="0" collapsed="false">
      <c r="A511" s="2" t="n">
        <v>5.03</v>
      </c>
      <c r="B511" s="4" t="n">
        <v>0.233027859092559</v>
      </c>
      <c r="C511" s="4" t="n">
        <v>0.197945667370757</v>
      </c>
      <c r="D511" s="4"/>
      <c r="E511" s="4"/>
    </row>
    <row r="512" customFormat="false" ht="12.75" hidden="false" customHeight="false" outlineLevel="0" collapsed="false">
      <c r="A512" s="2" t="n">
        <v>5.04</v>
      </c>
      <c r="B512" s="4" t="n">
        <v>0.232551103906395</v>
      </c>
      <c r="C512" s="4" t="n">
        <v>0.197371281413671</v>
      </c>
      <c r="D512" s="4"/>
      <c r="E512" s="4"/>
    </row>
    <row r="513" customFormat="false" ht="12.75" hidden="false" customHeight="false" outlineLevel="0" collapsed="false">
      <c r="A513" s="2" t="n">
        <v>5.05</v>
      </c>
      <c r="B513" s="4" t="n">
        <v>0.232067479346785</v>
      </c>
      <c r="C513" s="4" t="n">
        <v>0.196792984632253</v>
      </c>
      <c r="D513" s="4"/>
      <c r="E513" s="4"/>
    </row>
    <row r="514" customFormat="false" ht="12.75" hidden="false" customHeight="false" outlineLevel="0" collapsed="false">
      <c r="A514" s="2" t="n">
        <v>5.06</v>
      </c>
      <c r="B514" s="4" t="n">
        <v>0.231577032361252</v>
      </c>
      <c r="C514" s="4" t="n">
        <v>0.19621082121662</v>
      </c>
      <c r="D514" s="4"/>
      <c r="E514" s="4"/>
    </row>
    <row r="515" customFormat="false" ht="12.75" hidden="false" customHeight="false" outlineLevel="0" collapsed="false">
      <c r="A515" s="2" t="n">
        <v>5.07</v>
      </c>
      <c r="B515" s="4" t="n">
        <v>0.231079810490014</v>
      </c>
      <c r="C515" s="4" t="n">
        <v>0.195624835555059</v>
      </c>
      <c r="D515" s="4"/>
      <c r="E515" s="4"/>
    </row>
    <row r="516" customFormat="false" ht="12.75" hidden="false" customHeight="false" outlineLevel="0" collapsed="false">
      <c r="A516" s="2" t="n">
        <v>5.08</v>
      </c>
      <c r="B516" s="4" t="n">
        <v>0.230575861858315</v>
      </c>
      <c r="C516" s="4" t="n">
        <v>0.195035072228419</v>
      </c>
      <c r="D516" s="4"/>
      <c r="E516" s="4"/>
    </row>
    <row r="517" customFormat="false" ht="12.75" hidden="false" customHeight="false" outlineLevel="0" collapsed="false">
      <c r="A517" s="2" t="n">
        <v>5.09</v>
      </c>
      <c r="B517" s="4" t="n">
        <v>0.230065235168662</v>
      </c>
      <c r="C517" s="4" t="n">
        <v>0.194441576004487</v>
      </c>
      <c r="D517" s="4"/>
      <c r="E517" s="4"/>
    </row>
    <row r="518" customFormat="false" ht="12.75" hidden="false" customHeight="false" outlineLevel="0" collapsed="false">
      <c r="A518" s="2" t="n">
        <v>5.1</v>
      </c>
      <c r="B518" s="4" t="n">
        <v>0.229547979692995</v>
      </c>
      <c r="C518" s="4" t="n">
        <v>0.19384439183236</v>
      </c>
      <c r="D518" s="4"/>
      <c r="E518" s="4"/>
    </row>
    <row r="519" customFormat="false" ht="12.75" hidden="false" customHeight="false" outlineLevel="0" collapsed="false">
      <c r="A519" s="2" t="n">
        <v>5.11</v>
      </c>
      <c r="B519" s="4" t="n">
        <v>0.229024145264767</v>
      </c>
      <c r="C519" s="4" t="n">
        <v>0.193243564836805</v>
      </c>
      <c r="D519" s="4"/>
      <c r="E519" s="4"/>
    </row>
    <row r="520" customFormat="false" ht="12.75" hidden="false" customHeight="false" outlineLevel="0" collapsed="false">
      <c r="A520" s="2" t="n">
        <v>5.12</v>
      </c>
      <c r="B520" s="4" t="n">
        <v>0.228493782270952</v>
      </c>
      <c r="C520" s="4" t="n">
        <v>0.192639140312609</v>
      </c>
      <c r="D520" s="4"/>
      <c r="E520" s="4"/>
    </row>
    <row r="521" customFormat="false" ht="12.75" hidden="false" customHeight="false" outlineLevel="0" collapsed="false">
      <c r="A521" s="2" t="n">
        <v>5.13</v>
      </c>
      <c r="B521" s="4" t="n">
        <v>0.227956941643979</v>
      </c>
      <c r="C521" s="4" t="n">
        <v>0.192031163718928</v>
      </c>
      <c r="D521" s="4"/>
      <c r="E521" s="4"/>
    </row>
    <row r="522" customFormat="false" ht="12.75" hidden="false" customHeight="false" outlineLevel="0" collapsed="false">
      <c r="A522" s="2" t="n">
        <v>5.14</v>
      </c>
      <c r="B522" s="4" t="n">
        <v>0.227413674853587</v>
      </c>
      <c r="C522" s="4" t="n">
        <v>0.191419680673626</v>
      </c>
      <c r="D522" s="4"/>
      <c r="E522" s="4"/>
    </row>
    <row r="523" customFormat="false" ht="12.75" hidden="false" customHeight="false" outlineLevel="0" collapsed="false">
      <c r="A523" s="2" t="n">
        <v>5.15</v>
      </c>
      <c r="B523" s="4" t="n">
        <v>0.226864033898614</v>
      </c>
      <c r="C523" s="4" t="n">
        <v>0.19080473694761</v>
      </c>
      <c r="D523" s="4"/>
      <c r="E523" s="4"/>
    </row>
    <row r="524" customFormat="false" ht="12.75" hidden="false" customHeight="false" outlineLevel="0" collapsed="false">
      <c r="A524" s="2" t="n">
        <v>5.16</v>
      </c>
      <c r="B524" s="4" t="n">
        <v>0.226308071298713</v>
      </c>
      <c r="C524" s="4" t="n">
        <v>0.190186378459167</v>
      </c>
      <c r="D524" s="4"/>
      <c r="E524" s="4"/>
    </row>
    <row r="525" customFormat="false" ht="12.75" hidden="false" customHeight="false" outlineLevel="0" collapsed="false">
      <c r="A525" s="2" t="n">
        <v>5.17</v>
      </c>
      <c r="B525" s="4" t="n">
        <v>0.225745840086001</v>
      </c>
      <c r="C525" s="4" t="n">
        <v>0.189564651268285</v>
      </c>
      <c r="D525" s="4"/>
      <c r="E525" s="4"/>
    </row>
    <row r="526" customFormat="false" ht="12.75" hidden="false" customHeight="false" outlineLevel="0" collapsed="false">
      <c r="A526" s="2" t="n">
        <v>5.18</v>
      </c>
      <c r="B526" s="4" t="n">
        <v>0.22517739379664</v>
      </c>
      <c r="C526" s="4" t="n">
        <v>0.18893960157099</v>
      </c>
      <c r="D526" s="4"/>
      <c r="E526" s="4"/>
    </row>
    <row r="527" customFormat="false" ht="12.75" hidden="false" customHeight="false" outlineLevel="0" collapsed="false">
      <c r="A527" s="2" t="n">
        <v>5.19</v>
      </c>
      <c r="B527" s="4" t="n">
        <v>0.224602786462356</v>
      </c>
      <c r="C527" s="4" t="n">
        <v>0.188311275693665</v>
      </c>
      <c r="D527" s="4"/>
      <c r="E527" s="4"/>
    </row>
    <row r="528" customFormat="false" ht="12.75" hidden="false" customHeight="false" outlineLevel="0" collapsed="false">
      <c r="A528" s="2" t="n">
        <v>5.2</v>
      </c>
      <c r="B528" s="4" t="n">
        <v>0.224022072601897</v>
      </c>
      <c r="C528" s="4" t="n">
        <v>0.187679720087382</v>
      </c>
      <c r="D528" s="4"/>
      <c r="E528" s="4"/>
    </row>
    <row r="529" customFormat="false" ht="12.75" hidden="false" customHeight="false" outlineLevel="0" collapsed="false">
      <c r="A529" s="2" t="n">
        <v>5.21</v>
      </c>
      <c r="B529" s="4" t="n">
        <v>0.223435307212425</v>
      </c>
      <c r="C529" s="4" t="n">
        <v>0.187044981322228</v>
      </c>
      <c r="D529" s="4"/>
      <c r="E529" s="4"/>
    </row>
    <row r="530" customFormat="false" ht="12.75" hidden="false" customHeight="false" outlineLevel="0" collapsed="false">
      <c r="A530" s="2" t="n">
        <v>5.22</v>
      </c>
      <c r="B530" s="4" t="n">
        <v>0.222842545760853</v>
      </c>
      <c r="C530" s="4" t="n">
        <v>0.186407106081637</v>
      </c>
      <c r="D530" s="4"/>
      <c r="E530" s="4"/>
    </row>
    <row r="531" customFormat="false" ht="12.75" hidden="false" customHeight="false" outlineLevel="0" collapsed="false">
      <c r="A531" s="2" t="n">
        <v>5.23</v>
      </c>
      <c r="B531" s="4" t="n">
        <v>0.222243844175126</v>
      </c>
      <c r="C531" s="4" t="n">
        <v>0.18576614115672</v>
      </c>
      <c r="D531" s="4"/>
      <c r="E531" s="4"/>
    </row>
    <row r="532" customFormat="false" ht="12.75" hidden="false" customHeight="false" outlineLevel="0" collapsed="false">
      <c r="A532" s="2" t="n">
        <v>5.24</v>
      </c>
      <c r="B532" s="4" t="n">
        <v>0.221639258835445</v>
      </c>
      <c r="C532" s="4" t="n">
        <v>0.185122133440608</v>
      </c>
      <c r="D532" s="4"/>
      <c r="E532" s="4"/>
    </row>
    <row r="533" customFormat="false" ht="12.75" hidden="false" customHeight="false" outlineLevel="0" collapsed="false">
      <c r="A533" s="2" t="n">
        <v>5.25</v>
      </c>
      <c r="B533" s="4" t="n">
        <v>0.221028846565442</v>
      </c>
      <c r="C533" s="4" t="n">
        <v>0.184475129922787</v>
      </c>
      <c r="D533" s="4"/>
      <c r="E533" s="4"/>
    </row>
    <row r="534" customFormat="false" ht="12.75" hidden="false" customHeight="false" outlineLevel="0" collapsed="false">
      <c r="A534" s="2" t="n">
        <v>5.26</v>
      </c>
      <c r="B534" s="4" t="n">
        <v>0.220412664623295</v>
      </c>
      <c r="C534" s="4" t="n">
        <v>0.183825177683454</v>
      </c>
      <c r="D534" s="4"/>
      <c r="E534" s="4"/>
    </row>
    <row r="535" customFormat="false" ht="12.75" hidden="false" customHeight="false" outlineLevel="0" collapsed="false">
      <c r="A535" s="2" t="n">
        <v>5.27</v>
      </c>
      <c r="B535" s="4" t="n">
        <v>0.219790770692806</v>
      </c>
      <c r="C535" s="4" t="n">
        <v>0.183172323887865</v>
      </c>
      <c r="D535" s="4"/>
      <c r="E535" s="4"/>
    </row>
    <row r="536" customFormat="false" ht="12.75" hidden="false" customHeight="false" outlineLevel="0" collapsed="false">
      <c r="A536" s="2" t="n">
        <v>5.28</v>
      </c>
      <c r="B536" s="4" t="n">
        <v>0.219163222874421</v>
      </c>
      <c r="C536" s="4" t="n">
        <v>0.182516615780703</v>
      </c>
      <c r="D536" s="4"/>
      <c r="E536" s="4"/>
    </row>
    <row r="537" customFormat="false" ht="12.75" hidden="false" customHeight="false" outlineLevel="0" collapsed="false">
      <c r="A537" s="2" t="n">
        <v>5.29</v>
      </c>
      <c r="B537" s="4" t="n">
        <v>0.218530079676217</v>
      </c>
      <c r="C537" s="4" t="n">
        <v>0.181858100680448</v>
      </c>
      <c r="D537" s="4"/>
      <c r="E537" s="4"/>
    </row>
    <row r="538" customFormat="false" ht="12.75" hidden="false" customHeight="false" outlineLevel="0" collapsed="false">
      <c r="A538" s="2" t="n">
        <v>5.3</v>
      </c>
      <c r="B538" s="4" t="n">
        <v>0.217891400004829</v>
      </c>
      <c r="C538" s="4" t="n">
        <v>0.181196825973758</v>
      </c>
      <c r="D538" s="4"/>
      <c r="E538" s="4"/>
    </row>
    <row r="539" customFormat="false" ht="12.75" hidden="false" customHeight="false" outlineLevel="0" collapsed="false">
      <c r="A539" s="2" t="n">
        <v>5.31</v>
      </c>
      <c r="B539" s="4" t="n">
        <v>0.217247243156352</v>
      </c>
      <c r="C539" s="4" t="n">
        <v>0.180532839109858</v>
      </c>
      <c r="D539" s="4"/>
      <c r="E539" s="4"/>
    </row>
    <row r="540" customFormat="false" ht="12.75" hidden="false" customHeight="false" outlineLevel="0" collapsed="false">
      <c r="A540" s="2" t="n">
        <v>5.32</v>
      </c>
      <c r="B540" s="4" t="n">
        <v>0.216597668807197</v>
      </c>
      <c r="C540" s="4" t="n">
        <v>0.179866187594949</v>
      </c>
      <c r="D540" s="4"/>
      <c r="E540" s="4"/>
    </row>
    <row r="541" customFormat="false" ht="12.75" hidden="false" customHeight="false" outlineLevel="0" collapsed="false">
      <c r="A541" s="2" t="n">
        <v>5.33</v>
      </c>
      <c r="B541" s="4" t="n">
        <v>0.215942737004907</v>
      </c>
      <c r="C541" s="4" t="n">
        <v>0.179196918986618</v>
      </c>
      <c r="D541" s="4"/>
      <c r="E541" s="4"/>
    </row>
    <row r="542" customFormat="false" ht="12.75" hidden="false" customHeight="false" outlineLevel="0" collapsed="false">
      <c r="A542" s="2" t="n">
        <v>5.34</v>
      </c>
      <c r="B542" s="4" t="n">
        <v>0.21528250815894</v>
      </c>
      <c r="C542" s="4" t="n">
        <v>0.178525080888273</v>
      </c>
      <c r="D542" s="4"/>
      <c r="E542" s="4"/>
    </row>
    <row r="543" customFormat="false" ht="12.75" hidden="false" customHeight="false" outlineLevel="0" collapsed="false">
      <c r="A543" s="2" t="n">
        <v>5.35</v>
      </c>
      <c r="B543" s="4" t="n">
        <v>0.214617043031423</v>
      </c>
      <c r="C543" s="4" t="n">
        <v>0.177850720943578</v>
      </c>
      <c r="D543" s="4"/>
      <c r="E543" s="4"/>
    </row>
    <row r="544" customFormat="false" ht="12.75" hidden="false" customHeight="false" outlineLevel="0" collapsed="false">
      <c r="A544" s="2" t="n">
        <v>5.36</v>
      </c>
      <c r="B544" s="4" t="n">
        <v>0.213946402727867</v>
      </c>
      <c r="C544" s="4" t="n">
        <v>0.177173886830917</v>
      </c>
      <c r="D544" s="4"/>
      <c r="E544" s="4"/>
    </row>
    <row r="545" customFormat="false" ht="12.75" hidden="false" customHeight="false" outlineLevel="0" collapsed="false">
      <c r="A545" s="2" t="n">
        <v>5.37</v>
      </c>
      <c r="B545" s="4" t="n">
        <v>0.213270648687859</v>
      </c>
      <c r="C545" s="4" t="n">
        <v>0.176494626257868</v>
      </c>
      <c r="D545" s="4"/>
      <c r="E545" s="4"/>
    </row>
    <row r="546" customFormat="false" ht="12.75" hidden="false" customHeight="false" outlineLevel="0" collapsed="false">
      <c r="A546" s="2" t="n">
        <v>5.38</v>
      </c>
      <c r="B546" s="4" t="n">
        <v>0.212589842675722</v>
      </c>
      <c r="C546" s="4" t="n">
        <v>0.17581298695569</v>
      </c>
      <c r="D546" s="4"/>
      <c r="E546" s="4"/>
    </row>
    <row r="547" customFormat="false" ht="12.75" hidden="false" customHeight="false" outlineLevel="0" collapsed="false">
      <c r="A547" s="2" t="n">
        <v>5.39</v>
      </c>
      <c r="B547" s="4" t="n">
        <v>0.21190404677115</v>
      </c>
      <c r="C547" s="4" t="n">
        <v>0.175129016673835</v>
      </c>
      <c r="D547" s="4"/>
      <c r="E547" s="4"/>
    </row>
    <row r="548" customFormat="false" ht="12.75" hidden="false" customHeight="false" outlineLevel="0" collapsed="false">
      <c r="A548" s="2" t="n">
        <v>5.4</v>
      </c>
      <c r="B548" s="4" t="n">
        <v>0.211213323359827</v>
      </c>
      <c r="C548" s="4" t="n">
        <v>0.174442763174473</v>
      </c>
      <c r="D548" s="4"/>
      <c r="E548" s="4"/>
    </row>
    <row r="549" customFormat="false" ht="12.75" hidden="false" customHeight="false" outlineLevel="0" collapsed="false">
      <c r="A549" s="2" t="n">
        <v>5.41</v>
      </c>
      <c r="B549" s="4" t="n">
        <v>0.21051773512401</v>
      </c>
      <c r="C549" s="4" t="n">
        <v>0.173754274227041</v>
      </c>
      <c r="D549" s="4"/>
      <c r="E549" s="4"/>
    </row>
    <row r="550" customFormat="false" ht="12.75" hidden="false" customHeight="false" outlineLevel="0" collapsed="false">
      <c r="A550" s="2" t="n">
        <v>5.42</v>
      </c>
      <c r="B550" s="4" t="n">
        <v>0.209817345033107</v>
      </c>
      <c r="C550" s="4" t="n">
        <v>0.173063597602807</v>
      </c>
      <c r="D550" s="4"/>
      <c r="E550" s="4"/>
    </row>
    <row r="551" customFormat="false" ht="12.75" hidden="false" customHeight="false" outlineLevel="0" collapsed="false">
      <c r="A551" s="2" t="n">
        <v>5.43</v>
      </c>
      <c r="B551" s="4" t="n">
        <v>0.209112216334229</v>
      </c>
      <c r="C551" s="4" t="n">
        <v>0.17237078106946</v>
      </c>
      <c r="D551" s="4"/>
      <c r="E551" s="4"/>
    </row>
    <row r="552" customFormat="false" ht="12.75" hidden="false" customHeight="false" outlineLevel="0" collapsed="false">
      <c r="A552" s="2" t="n">
        <v>5.44</v>
      </c>
      <c r="B552" s="4" t="n">
        <v>0.20840241254273</v>
      </c>
      <c r="C552" s="4" t="n">
        <v>0.171675872385717</v>
      </c>
      <c r="D552" s="4"/>
      <c r="E552" s="4"/>
    </row>
    <row r="553" customFormat="false" ht="12.75" hidden="false" customHeight="false" outlineLevel="0" collapsed="false">
      <c r="A553" s="2" t="n">
        <v>5.45</v>
      </c>
      <c r="B553" s="4" t="n">
        <v>0.20768799743273</v>
      </c>
      <c r="C553" s="4" t="n">
        <v>0.170978919295959</v>
      </c>
      <c r="D553" s="4"/>
      <c r="E553" s="4"/>
    </row>
    <row r="554" customFormat="false" ht="12.75" hidden="false" customHeight="false" outlineLevel="0" collapsed="false">
      <c r="A554" s="2" t="n">
        <v>5.46</v>
      </c>
      <c r="B554" s="4" t="n">
        <v>0.20696903502763</v>
      </c>
      <c r="C554" s="4" t="n">
        <v>0.170279969524886</v>
      </c>
      <c r="D554" s="4"/>
      <c r="E554" s="4"/>
    </row>
    <row r="555" customFormat="false" ht="12.75" hidden="false" customHeight="false" outlineLevel="0" collapsed="false">
      <c r="A555" s="2" t="n">
        <v>5.47</v>
      </c>
      <c r="B555" s="4" t="n">
        <v>0.206245589590615</v>
      </c>
      <c r="C555" s="4" t="n">
        <v>0.169579070772197</v>
      </c>
      <c r="D555" s="4"/>
      <c r="E555" s="4"/>
    </row>
    <row r="556" customFormat="false" ht="12.75" hidden="false" customHeight="false" outlineLevel="0" collapsed="false">
      <c r="A556" s="2" t="n">
        <v>5.48</v>
      </c>
      <c r="B556" s="4" t="n">
        <v>0.205517725615151</v>
      </c>
      <c r="C556" s="4" t="n">
        <v>0.168876270707295</v>
      </c>
      <c r="D556" s="4"/>
      <c r="E556" s="4"/>
    </row>
    <row r="557" customFormat="false" ht="12.75" hidden="false" customHeight="false" outlineLevel="0" collapsed="false">
      <c r="A557" s="2" t="n">
        <v>5.49</v>
      </c>
      <c r="B557" s="4" t="n">
        <v>0.204785507815474</v>
      </c>
      <c r="C557" s="4" t="n">
        <v>0.168171616964022</v>
      </c>
      <c r="D557" s="4"/>
      <c r="E557" s="4"/>
    </row>
    <row r="558" customFormat="false" ht="12.75" hidden="false" customHeight="false" outlineLevel="0" collapsed="false">
      <c r="A558" s="2" t="n">
        <v>5.5</v>
      </c>
      <c r="B558" s="4" t="n">
        <v>0.204049001117076</v>
      </c>
      <c r="C558" s="4" t="n">
        <v>0.167465157135415</v>
      </c>
      <c r="D558" s="4"/>
      <c r="E558" s="4"/>
    </row>
    <row r="559" customFormat="false" ht="12.75" hidden="false" customHeight="false" outlineLevel="0" collapsed="false">
      <c r="A559" s="2" t="n">
        <v>5.51</v>
      </c>
      <c r="B559" s="4" t="n">
        <v>0.203308270647192</v>
      </c>
      <c r="C559" s="4" t="n">
        <v>0.16675693876849</v>
      </c>
      <c r="D559" s="4"/>
      <c r="E559" s="4"/>
    </row>
    <row r="560" customFormat="false" ht="12.75" hidden="false" customHeight="false" outlineLevel="0" collapsed="false">
      <c r="A560" s="2" t="n">
        <v>5.52</v>
      </c>
      <c r="B560" s="4" t="n">
        <v>0.202563381725282</v>
      </c>
      <c r="C560" s="4" t="n">
        <v>0.166047009359062</v>
      </c>
      <c r="D560" s="4"/>
      <c r="E560" s="4"/>
    </row>
    <row r="561" customFormat="false" ht="12.75" hidden="false" customHeight="false" outlineLevel="0" collapsed="false">
      <c r="A561" s="2" t="n">
        <v>5.53</v>
      </c>
      <c r="B561" s="4" t="n">
        <v>0.201814399853516</v>
      </c>
      <c r="C561" s="4" t="n">
        <v>0.165335416346586</v>
      </c>
      <c r="D561" s="4"/>
      <c r="E561" s="4"/>
    </row>
    <row r="562" customFormat="false" ht="12.75" hidden="false" customHeight="false" outlineLevel="0" collapsed="false">
      <c r="A562" s="2" t="n">
        <v>5.54</v>
      </c>
      <c r="B562" s="4" t="n">
        <v>0.201061390707271</v>
      </c>
      <c r="C562" s="4" t="n">
        <v>0.164622207109028</v>
      </c>
      <c r="D562" s="4"/>
      <c r="E562" s="4"/>
    </row>
    <row r="563" customFormat="false" ht="12.75" hidden="false" customHeight="false" outlineLevel="0" collapsed="false">
      <c r="A563" s="2" t="n">
        <v>5.55</v>
      </c>
      <c r="B563" s="4" t="n">
        <v>0.200304420125619</v>
      </c>
      <c r="C563" s="4" t="n">
        <v>0.163907428957772</v>
      </c>
      <c r="D563" s="4"/>
      <c r="E563" s="4"/>
    </row>
    <row r="564" customFormat="false" ht="12.75" hidden="false" customHeight="false" outlineLevel="0" collapsed="false">
      <c r="A564" s="2" t="n">
        <v>5.56</v>
      </c>
      <c r="B564" s="4" t="n">
        <v>0.199543554101834</v>
      </c>
      <c r="C564" s="4" t="n">
        <v>0.163191129132556</v>
      </c>
      <c r="D564" s="4"/>
      <c r="E564" s="4"/>
    </row>
    <row r="565" customFormat="false" ht="12.75" hidden="false" customHeight="false" outlineLevel="0" collapsed="false">
      <c r="A565" s="2" t="n">
        <v>5.57</v>
      </c>
      <c r="B565" s="4" t="n">
        <v>0.198778858773907</v>
      </c>
      <c r="C565" s="4" t="n">
        <v>0.162473354796436</v>
      </c>
      <c r="D565" s="4"/>
      <c r="E565" s="4"/>
    </row>
    <row r="566" customFormat="false" ht="12.75" hidden="false" customHeight="false" outlineLevel="0" collapsed="false">
      <c r="A566" s="2" t="n">
        <v>5.58</v>
      </c>
      <c r="B566" s="4" t="n">
        <v>0.198010400415069</v>
      </c>
      <c r="C566" s="4" t="n">
        <v>0.16175415303079</v>
      </c>
      <c r="D566" s="4"/>
      <c r="E566" s="4"/>
    </row>
    <row r="567" customFormat="false" ht="12.75" hidden="false" customHeight="false" outlineLevel="0" collapsed="false">
      <c r="A567" s="2" t="n">
        <v>5.59</v>
      </c>
      <c r="B567" s="4" t="n">
        <v>0.19723824542433</v>
      </c>
      <c r="C567" s="4" t="n">
        <v>0.161033570830347</v>
      </c>
      <c r="D567" s="4"/>
      <c r="E567" s="4"/>
    </row>
    <row r="568" customFormat="false" ht="12.75" hidden="false" customHeight="false" outlineLevel="0" collapsed="false">
      <c r="A568" s="2" t="n">
        <v>5.6</v>
      </c>
      <c r="B568" s="4" t="n">
        <v>0.196462460317032</v>
      </c>
      <c r="C568" s="4" t="n">
        <v>0.160311655098261</v>
      </c>
      <c r="D568" s="4"/>
      <c r="E568" s="4"/>
    </row>
    <row r="569" customFormat="false" ht="12.75" hidden="false" customHeight="false" outlineLevel="0" collapsed="false">
      <c r="A569" s="2" t="n">
        <v>5.61</v>
      </c>
      <c r="B569" s="4" t="n">
        <v>0.195683111715416</v>
      </c>
      <c r="C569" s="4" t="n">
        <v>0.159588452641207</v>
      </c>
      <c r="D569" s="4"/>
      <c r="E569" s="4"/>
    </row>
    <row r="570" customFormat="false" ht="12.75" hidden="false" customHeight="false" outlineLevel="0" collapsed="false">
      <c r="A570" s="2" t="n">
        <v>5.62</v>
      </c>
      <c r="B570" s="4" t="n">
        <v>0.194900266339219</v>
      </c>
      <c r="C570" s="4" t="n">
        <v>0.158864010164525</v>
      </c>
      <c r="D570" s="4"/>
      <c r="E570" s="4"/>
    </row>
    <row r="571" customFormat="false" ht="12.75" hidden="false" customHeight="false" outlineLevel="0" collapsed="false">
      <c r="A571" s="2" t="n">
        <v>5.63</v>
      </c>
      <c r="B571" s="4" t="n">
        <v>0.194113990996278</v>
      </c>
      <c r="C571" s="4" t="n">
        <v>0.15813837426739</v>
      </c>
      <c r="D571" s="4"/>
      <c r="E571" s="4"/>
    </row>
    <row r="572" customFormat="false" ht="12.75" hidden="false" customHeight="false" outlineLevel="0" collapsed="false">
      <c r="A572" s="2" t="n">
        <v>5.64</v>
      </c>
      <c r="B572" s="4" t="n">
        <v>0.193324352573161</v>
      </c>
      <c r="C572" s="4" t="n">
        <v>0.157411591438026</v>
      </c>
      <c r="D572" s="4"/>
      <c r="E572" s="4"/>
    </row>
    <row r="573" customFormat="false" ht="12.75" hidden="false" customHeight="false" outlineLevel="0" collapsed="false">
      <c r="A573" s="2" t="n">
        <v>5.65</v>
      </c>
      <c r="B573" s="4" t="n">
        <v>0.192531418025833</v>
      </c>
      <c r="C573" s="4" t="n">
        <v>0.156683708048953</v>
      </c>
      <c r="D573" s="4"/>
      <c r="E573" s="4"/>
    </row>
    <row r="574" customFormat="false" ht="12.75" hidden="false" customHeight="false" outlineLevel="0" collapsed="false">
      <c r="A574" s="2" t="n">
        <v>5.66</v>
      </c>
      <c r="B574" s="4" t="n">
        <v>0.191735254370327</v>
      </c>
      <c r="C574" s="4" t="n">
        <v>0.155954770352275</v>
      </c>
      <c r="D574" s="4"/>
      <c r="E574" s="4"/>
    </row>
    <row r="575" customFormat="false" ht="12.75" hidden="false" customHeight="false" outlineLevel="0" collapsed="false">
      <c r="A575" s="2" t="n">
        <v>5.67</v>
      </c>
      <c r="B575" s="4" t="n">
        <v>0.190935928673465</v>
      </c>
      <c r="C575" s="4" t="n">
        <v>0.155224824475004</v>
      </c>
      <c r="D575" s="4"/>
      <c r="E575" s="4"/>
    </row>
    <row r="576" customFormat="false" ht="12.75" hidden="false" customHeight="false" outlineLevel="0" collapsed="false">
      <c r="A576" s="2" t="n">
        <v>5.68</v>
      </c>
      <c r="B576" s="4" t="n">
        <v>0.190133508043592</v>
      </c>
      <c r="C576" s="4" t="n">
        <v>0.154493916414429</v>
      </c>
      <c r="D576" s="4"/>
      <c r="E576" s="4"/>
    </row>
    <row r="577" customFormat="false" ht="12.75" hidden="false" customHeight="false" outlineLevel="0" collapsed="false">
      <c r="A577" s="2" t="n">
        <v>5.69</v>
      </c>
      <c r="B577" s="4" t="n">
        <v>0.189328059621355</v>
      </c>
      <c r="C577" s="4" t="n">
        <v>0.153762092033514</v>
      </c>
      <c r="D577" s="4"/>
      <c r="E577" s="4"/>
    </row>
    <row r="578" customFormat="false" ht="12.75" hidden="false" customHeight="false" outlineLevel="0" collapsed="false">
      <c r="A578" s="2" t="n">
        <v>5.7</v>
      </c>
      <c r="B578" s="4" t="n">
        <v>0.188519650570498</v>
      </c>
      <c r="C578" s="4" t="n">
        <v>0.153029397056351</v>
      </c>
      <c r="D578" s="4"/>
      <c r="E578" s="4"/>
    </row>
    <row r="579" customFormat="false" ht="12.75" hidden="false" customHeight="false" outlineLevel="0" collapsed="false">
      <c r="A579" s="2" t="n">
        <v>5.71</v>
      </c>
      <c r="B579" s="4" t="n">
        <v>0.187708348068715</v>
      </c>
      <c r="C579" s="4" t="n">
        <v>0.15229587706364</v>
      </c>
      <c r="D579" s="4"/>
      <c r="E579" s="4"/>
    </row>
    <row r="580" customFormat="false" ht="12.75" hidden="false" customHeight="false" outlineLevel="0" collapsed="false">
      <c r="A580" s="2" t="n">
        <v>5.72</v>
      </c>
      <c r="B580" s="4" t="n">
        <v>0.186894219298514</v>
      </c>
      <c r="C580" s="4" t="n">
        <v>0.151561577488224</v>
      </c>
      <c r="D580" s="4"/>
      <c r="E580" s="4"/>
    </row>
    <row r="581" customFormat="false" ht="12.75" hidden="false" customHeight="false" outlineLevel="0" collapsed="false">
      <c r="A581" s="2" t="n">
        <v>5.73</v>
      </c>
      <c r="B581" s="4" t="n">
        <v>0.186077331438142</v>
      </c>
      <c r="C581" s="4" t="n">
        <v>0.150826543610652</v>
      </c>
      <c r="D581" s="4"/>
      <c r="E581" s="4"/>
    </row>
    <row r="582" customFormat="false" ht="12.75" hidden="false" customHeight="false" outlineLevel="0" collapsed="false">
      <c r="A582" s="2" t="n">
        <v>5.74</v>
      </c>
      <c r="B582" s="4" t="n">
        <v>0.185257751652535</v>
      </c>
      <c r="C582" s="4" t="n">
        <v>0.150090820554799</v>
      </c>
      <c r="D582" s="4"/>
      <c r="E582" s="4"/>
    </row>
    <row r="583" customFormat="false" ht="12.75" hidden="false" customHeight="false" outlineLevel="0" collapsed="false">
      <c r="A583" s="2" t="n">
        <v>5.75</v>
      </c>
      <c r="B583" s="4" t="n">
        <v>0.184435547084317</v>
      </c>
      <c r="C583" s="4" t="n">
        <v>0.14935445328352</v>
      </c>
      <c r="D583" s="4"/>
      <c r="E583" s="4"/>
    </row>
    <row r="584" customFormat="false" ht="12.75" hidden="false" customHeight="false" outlineLevel="0" collapsed="false">
      <c r="A584" s="2" t="n">
        <v>5.76</v>
      </c>
      <c r="B584" s="4" t="n">
        <v>0.183610784844837</v>
      </c>
      <c r="C584" s="4" t="n">
        <v>0.148617486594351</v>
      </c>
      <c r="D584" s="4"/>
      <c r="E584" s="4"/>
    </row>
    <row r="585" customFormat="false" ht="12.75" hidden="false" customHeight="false" outlineLevel="0" collapsed="false">
      <c r="A585" s="2" t="n">
        <v>5.77</v>
      </c>
      <c r="B585" s="4" t="n">
        <v>0.182783532005257</v>
      </c>
      <c r="C585" s="4" t="n">
        <v>0.147879965115254</v>
      </c>
      <c r="D585" s="4"/>
      <c r="E585" s="4"/>
    </row>
    <row r="586" customFormat="false" ht="12.75" hidden="false" customHeight="false" outlineLevel="0" collapsed="false">
      <c r="A586" s="2" t="n">
        <v>5.78</v>
      </c>
      <c r="B586" s="4" t="n">
        <v>0.181953855587682</v>
      </c>
      <c r="C586" s="4" t="n">
        <v>0.147141933300405</v>
      </c>
      <c r="D586" s="4"/>
      <c r="E586" s="4"/>
    </row>
    <row r="587" customFormat="false" ht="12.75" hidden="false" customHeight="false" outlineLevel="0" collapsed="false">
      <c r="A587" s="2" t="n">
        <v>5.79</v>
      </c>
      <c r="B587" s="4" t="n">
        <v>0.181121822556339</v>
      </c>
      <c r="C587" s="4" t="n">
        <v>0.146403435426036</v>
      </c>
      <c r="D587" s="4"/>
      <c r="E587" s="4"/>
    </row>
    <row r="588" customFormat="false" ht="12.75" hidden="false" customHeight="false" outlineLevel="0" collapsed="false">
      <c r="A588" s="2" t="n">
        <v>5.8</v>
      </c>
      <c r="B588" s="4" t="n">
        <v>0.180287499808807</v>
      </c>
      <c r="C588" s="4" t="n">
        <v>0.145664515586306</v>
      </c>
      <c r="D588" s="4"/>
      <c r="E588" s="4"/>
    </row>
    <row r="589" customFormat="false" ht="12.75" hidden="false" customHeight="false" outlineLevel="0" collapsed="false">
      <c r="A589" s="2" t="n">
        <v>5.81</v>
      </c>
      <c r="B589" s="4" t="n">
        <v>0.179450954167296</v>
      </c>
      <c r="C589" s="4" t="n">
        <v>0.144925217689239</v>
      </c>
      <c r="D589" s="4"/>
      <c r="E589" s="4"/>
    </row>
    <row r="590" customFormat="false" ht="12.75" hidden="false" customHeight="false" outlineLevel="0" collapsed="false">
      <c r="A590" s="2" t="n">
        <v>5.82</v>
      </c>
      <c r="B590" s="4" t="n">
        <v>0.178612252369983</v>
      </c>
      <c r="C590" s="4" t="n">
        <v>0.144185585452691</v>
      </c>
      <c r="D590" s="4"/>
      <c r="E590" s="4"/>
    </row>
    <row r="591" customFormat="false" ht="12.75" hidden="false" customHeight="false" outlineLevel="0" collapsed="false">
      <c r="A591" s="2" t="n">
        <v>5.83</v>
      </c>
      <c r="B591" s="4" t="n">
        <v>0.177771461062394</v>
      </c>
      <c r="C591" s="4" t="n">
        <v>0.143445662400375</v>
      </c>
      <c r="D591" s="4"/>
      <c r="E591" s="4"/>
    </row>
    <row r="592" customFormat="false" ht="12.75" hidden="false" customHeight="false" outlineLevel="0" collapsed="false">
      <c r="A592" s="2" t="n">
        <v>5.84</v>
      </c>
      <c r="B592" s="4" t="n">
        <v>0.176928646788851</v>
      </c>
      <c r="C592" s="4" t="n">
        <v>0.142705491857931</v>
      </c>
      <c r="D592" s="4"/>
      <c r="E592" s="4"/>
    </row>
    <row r="593" customFormat="false" ht="12.75" hidden="false" customHeight="false" outlineLevel="0" collapsed="false">
      <c r="A593" s="2" t="n">
        <v>5.85</v>
      </c>
      <c r="B593" s="4" t="n">
        <v>0.176083875983973</v>
      </c>
      <c r="C593" s="4" t="n">
        <v>0.14196511694904</v>
      </c>
      <c r="D593" s="4"/>
      <c r="E593" s="4"/>
    </row>
    <row r="594" customFormat="false" ht="12.75" hidden="false" customHeight="false" outlineLevel="0" collapsed="false">
      <c r="A594" s="2" t="n">
        <v>5.86</v>
      </c>
      <c r="B594" s="4" t="n">
        <v>0.175237214964231</v>
      </c>
      <c r="C594" s="4" t="n">
        <v>0.141224580591594</v>
      </c>
      <c r="D594" s="4"/>
      <c r="E594" s="4"/>
    </row>
    <row r="595" customFormat="false" ht="12.75" hidden="false" customHeight="false" outlineLevel="0" collapsed="false">
      <c r="A595" s="2" t="n">
        <v>5.87</v>
      </c>
      <c r="B595" s="4" t="n">
        <v>0.174388729919568</v>
      </c>
      <c r="C595" s="4" t="n">
        <v>0.140483925493909</v>
      </c>
      <c r="D595" s="4"/>
      <c r="E595" s="4"/>
    </row>
    <row r="596" customFormat="false" ht="12.75" hidden="false" customHeight="false" outlineLevel="0" collapsed="false">
      <c r="A596" s="2" t="n">
        <v>5.88</v>
      </c>
      <c r="B596" s="4" t="n">
        <v>0.173538486905083</v>
      </c>
      <c r="C596" s="4" t="n">
        <v>0.139743194150987</v>
      </c>
      <c r="D596" s="4"/>
      <c r="E596" s="4"/>
    </row>
    <row r="597" customFormat="false" ht="12.75" hidden="false" customHeight="false" outlineLevel="0" collapsed="false">
      <c r="A597" s="2" t="n">
        <v>5.89</v>
      </c>
      <c r="B597" s="4" t="n">
        <v>0.17268655183277</v>
      </c>
      <c r="C597" s="4" t="n">
        <v>0.139002428840836</v>
      </c>
      <c r="D597" s="4"/>
      <c r="E597" s="4"/>
    </row>
    <row r="598" customFormat="false" ht="12.75" hidden="false" customHeight="false" outlineLevel="0" collapsed="false">
      <c r="A598" s="2" t="n">
        <v>5.9</v>
      </c>
      <c r="B598" s="4" t="n">
        <v>0.171832990463326</v>
      </c>
      <c r="C598" s="4" t="n">
        <v>0.138261671620827</v>
      </c>
      <c r="D598" s="4"/>
      <c r="E598" s="4"/>
    </row>
    <row r="599" customFormat="false" ht="12.75" hidden="false" customHeight="false" outlineLevel="0" collapsed="false">
      <c r="A599" s="2" t="n">
        <v>5.91</v>
      </c>
      <c r="B599" s="4" t="n">
        <v>0.170977868398027</v>
      </c>
      <c r="C599" s="4" t="n">
        <v>0.137520964324114</v>
      </c>
      <c r="D599" s="4"/>
      <c r="E599" s="4"/>
    </row>
    <row r="600" customFormat="false" ht="12.75" hidden="false" customHeight="false" outlineLevel="0" collapsed="false">
      <c r="A600" s="2" t="n">
        <v>5.92</v>
      </c>
      <c r="B600" s="4" t="n">
        <v>0.170121251070665</v>
      </c>
      <c r="C600" s="4" t="n">
        <v>0.136780348556095</v>
      </c>
      <c r="D600" s="4"/>
      <c r="E600" s="4"/>
    </row>
    <row r="601" customFormat="false" ht="12.75" hidden="false" customHeight="false" outlineLevel="0" collapsed="false">
      <c r="A601" s="2" t="n">
        <v>5.93</v>
      </c>
      <c r="B601" s="4" t="n">
        <v>0.169263203739557</v>
      </c>
      <c r="C601" s="4" t="n">
        <v>0.136039865690931</v>
      </c>
      <c r="D601" s="4"/>
      <c r="E601" s="4"/>
    </row>
    <row r="602" customFormat="false" ht="12.75" hidden="false" customHeight="false" outlineLevel="0" collapsed="false">
      <c r="A602" s="2" t="n">
        <v>5.94</v>
      </c>
      <c r="B602" s="4" t="n">
        <v>0.168403791479623</v>
      </c>
      <c r="C602" s="4" t="n">
        <v>0.135299556868112</v>
      </c>
      <c r="D602" s="4"/>
      <c r="E602" s="4"/>
    </row>
    <row r="603" customFormat="false" ht="12.75" hidden="false" customHeight="false" outlineLevel="0" collapsed="false">
      <c r="A603" s="2" t="n">
        <v>5.95</v>
      </c>
      <c r="B603" s="4" t="n">
        <v>0.167543079174536</v>
      </c>
      <c r="C603" s="4" t="n">
        <v>0.134559462989077</v>
      </c>
      <c r="D603" s="4"/>
      <c r="E603" s="4"/>
    </row>
    <row r="604" customFormat="false" ht="12.75" hidden="false" customHeight="false" outlineLevel="0" collapsed="false">
      <c r="A604" s="2" t="n">
        <v>5.96</v>
      </c>
      <c r="B604" s="4" t="n">
        <v>0.166681131508939</v>
      </c>
      <c r="C604" s="4" t="n">
        <v>0.133819624713884</v>
      </c>
      <c r="D604" s="4"/>
      <c r="E604" s="4"/>
    </row>
    <row r="605" customFormat="false" ht="12.75" hidden="false" customHeight="false" outlineLevel="0" collapsed="false">
      <c r="A605" s="2" t="n">
        <v>5.97</v>
      </c>
      <c r="B605" s="4" t="n">
        <v>0.165818012960742</v>
      </c>
      <c r="C605" s="4" t="n">
        <v>0.133080082457938</v>
      </c>
      <c r="D605" s="4"/>
      <c r="E605" s="4"/>
    </row>
    <row r="606" customFormat="false" ht="12.75" hidden="false" customHeight="false" outlineLevel="0" collapsed="false">
      <c r="A606" s="2" t="n">
        <v>5.98</v>
      </c>
      <c r="B606" s="4" t="n">
        <v>0.164953787793487</v>
      </c>
      <c r="C606" s="4" t="n">
        <v>0.132340876388759</v>
      </c>
      <c r="D606" s="4"/>
      <c r="E606" s="4"/>
    </row>
    <row r="607" customFormat="false" ht="12.75" hidden="false" customHeight="false" outlineLevel="0" collapsed="false">
      <c r="A607" s="2" t="n">
        <v>5.99</v>
      </c>
      <c r="B607" s="4" t="n">
        <v>0.164088520048794</v>
      </c>
      <c r="C607" s="4" t="n">
        <v>0.13160204642282</v>
      </c>
      <c r="D607" s="4"/>
      <c r="E607" s="4"/>
    </row>
    <row r="608" customFormat="false" ht="12.75" hidden="false" customHeight="false" outlineLevel="0" collapsed="false">
      <c r="A608" s="2" t="n">
        <v>6</v>
      </c>
      <c r="B608" s="4" t="n">
        <v>0.163222273538879</v>
      </c>
      <c r="C608" s="4" t="n">
        <v>0.130863632222422</v>
      </c>
      <c r="D608" s="4"/>
      <c r="E608" s="4"/>
    </row>
    <row r="609" customFormat="false" ht="12.75" hidden="false" customHeight="false" outlineLevel="0" collapsed="false">
      <c r="A609" s="2" t="n">
        <v>6.01</v>
      </c>
      <c r="B609" s="4" t="n">
        <v>0.162355111839154</v>
      </c>
      <c r="C609" s="4" t="n">
        <v>0.130125673192631</v>
      </c>
      <c r="D609" s="4"/>
      <c r="E609" s="4"/>
    </row>
    <row r="610" customFormat="false" ht="12.75" hidden="false" customHeight="false" outlineLevel="0" collapsed="false">
      <c r="A610" s="2" t="n">
        <v>6.02</v>
      </c>
      <c r="B610" s="4" t="n">
        <v>0.161487098280904</v>
      </c>
      <c r="C610" s="4" t="n">
        <v>0.129388208478271</v>
      </c>
      <c r="D610" s="4"/>
      <c r="E610" s="4"/>
    </row>
    <row r="611" customFormat="false" ht="12.75" hidden="false" customHeight="false" outlineLevel="0" collapsed="false">
      <c r="A611" s="2" t="n">
        <v>6.03</v>
      </c>
      <c r="B611" s="4" t="n">
        <v>0.160618295944039</v>
      </c>
      <c r="C611" s="4" t="n">
        <v>0.128651276960959</v>
      </c>
      <c r="D611" s="4"/>
      <c r="E611" s="4"/>
    </row>
    <row r="612" customFormat="false" ht="12.75" hidden="false" customHeight="false" outlineLevel="0" collapsed="false">
      <c r="A612" s="2" t="n">
        <v>6.04</v>
      </c>
      <c r="B612" s="4" t="n">
        <v>0.159748767649938</v>
      </c>
      <c r="C612" s="4" t="n">
        <v>0.127914917256208</v>
      </c>
      <c r="D612" s="4"/>
      <c r="E612" s="4"/>
    </row>
    <row r="613" customFormat="false" ht="12.75" hidden="false" customHeight="false" outlineLevel="0" collapsed="false">
      <c r="A613" s="2" t="n">
        <v>6.05</v>
      </c>
      <c r="B613" s="4" t="n">
        <v>0.158878575954366</v>
      </c>
      <c r="C613" s="4" t="n">
        <v>0.127179167710574</v>
      </c>
      <c r="D613" s="4"/>
      <c r="E613" s="4"/>
    </row>
    <row r="614" customFormat="false" ht="12.75" hidden="false" customHeight="false" outlineLevel="0" collapsed="false">
      <c r="A614" s="2" t="n">
        <v>6.06</v>
      </c>
      <c r="B614" s="4" t="n">
        <v>0.158007783140477</v>
      </c>
      <c r="C614" s="4" t="n">
        <v>0.12644406639886</v>
      </c>
      <c r="D614" s="4"/>
      <c r="E614" s="4"/>
    </row>
    <row r="615" customFormat="false" ht="12.75" hidden="false" customHeight="false" outlineLevel="0" collapsed="false">
      <c r="A615" s="2" t="n">
        <v>6.07</v>
      </c>
      <c r="B615" s="4" t="n">
        <v>0.157136451211898</v>
      </c>
      <c r="C615" s="4" t="n">
        <v>0.125709651121379</v>
      </c>
      <c r="D615" s="4"/>
      <c r="E615" s="4"/>
    </row>
    <row r="616" customFormat="false" ht="12.75" hidden="false" customHeight="false" outlineLevel="0" collapsed="false">
      <c r="A616" s="2" t="n">
        <v>6.08</v>
      </c>
      <c r="B616" s="4" t="n">
        <v>0.156264641885904</v>
      </c>
      <c r="C616" s="4" t="n">
        <v>0.124975959401263</v>
      </c>
      <c r="D616" s="4"/>
      <c r="E616" s="4"/>
    </row>
    <row r="617" customFormat="false" ht="12.75" hidden="false" customHeight="false" outlineLevel="0" collapsed="false">
      <c r="A617" s="2" t="n">
        <v>6.09</v>
      </c>
      <c r="B617" s="4" t="n">
        <v>0.155392416586677</v>
      </c>
      <c r="C617" s="4" t="n">
        <v>0.124243028481836</v>
      </c>
      <c r="D617" s="4"/>
      <c r="E617" s="4"/>
    </row>
    <row r="618" customFormat="false" ht="12.75" hidden="false" customHeight="false" outlineLevel="0" collapsed="false">
      <c r="A618" s="2" t="n">
        <v>6.1</v>
      </c>
      <c r="B618" s="4" t="n">
        <v>0.154519836438643</v>
      </c>
      <c r="C618" s="4" t="n">
        <v>0.123510895324033</v>
      </c>
      <c r="D618" s="4"/>
      <c r="E618" s="4"/>
    </row>
    <row r="619" customFormat="false" ht="12.75" hidden="false" customHeight="false" outlineLevel="0" collapsed="false">
      <c r="A619" s="2" t="n">
        <v>6.11</v>
      </c>
      <c r="B619" s="4" t="n">
        <v>0.15364696225991</v>
      </c>
      <c r="C619" s="4" t="n">
        <v>0.122779596603882</v>
      </c>
      <c r="D619" s="4"/>
      <c r="E619" s="4"/>
    </row>
    <row r="620" customFormat="false" ht="12.75" hidden="false" customHeight="false" outlineLevel="0" collapsed="false">
      <c r="A620" s="2" t="n">
        <v>6.12</v>
      </c>
      <c r="B620" s="4" t="n">
        <v>0.152773854555786</v>
      </c>
      <c r="C620" s="4" t="n">
        <v>0.122049168710035</v>
      </c>
      <c r="D620" s="4"/>
      <c r="E620" s="4"/>
    </row>
    <row r="621" customFormat="false" ht="12.75" hidden="false" customHeight="false" outlineLevel="0" collapsed="false">
      <c r="A621" s="2" t="n">
        <v>6.13</v>
      </c>
      <c r="B621" s="4" t="n">
        <v>0.151900573512387</v>
      </c>
      <c r="C621" s="4" t="n">
        <v>0.121319647741358</v>
      </c>
      <c r="D621" s="4"/>
      <c r="E621" s="4"/>
    </row>
    <row r="622" customFormat="false" ht="12.75" hidden="false" customHeight="false" outlineLevel="0" collapsed="false">
      <c r="A622" s="2" t="n">
        <v>6.14</v>
      </c>
      <c r="B622" s="4" t="n">
        <v>0.151027178990337</v>
      </c>
      <c r="C622" s="4" t="n">
        <v>0.120591069504573</v>
      </c>
      <c r="D622" s="4"/>
      <c r="E622" s="4"/>
    </row>
    <row r="623" customFormat="false" ht="12.75" hidden="false" customHeight="false" outlineLevel="0" collapsed="false">
      <c r="A623" s="2" t="n">
        <v>6.15</v>
      </c>
      <c r="B623" s="4" t="n">
        <v>0.15015373051856</v>
      </c>
      <c r="C623" s="4" t="n">
        <v>0.119863469511959</v>
      </c>
      <c r="D623" s="4"/>
      <c r="E623" s="4"/>
    </row>
    <row r="624" customFormat="false" ht="12.75" hidden="false" customHeight="false" outlineLevel="0" collapsed="false">
      <c r="A624" s="2" t="n">
        <v>6.16</v>
      </c>
      <c r="B624" s="4" t="n">
        <v>0.149280287288158</v>
      </c>
      <c r="C624" s="4" t="n">
        <v>0.119136882979106</v>
      </c>
      <c r="D624" s="4"/>
      <c r="E624" s="4"/>
    </row>
    <row r="625" customFormat="false" ht="12.75" hidden="false" customHeight="false" outlineLevel="0" collapsed="false">
      <c r="A625" s="2" t="n">
        <v>6.17</v>
      </c>
      <c r="B625" s="4" t="n">
        <v>0.148406908146386</v>
      </c>
      <c r="C625" s="4" t="n">
        <v>0.118411344822724</v>
      </c>
      <c r="D625" s="4"/>
      <c r="E625" s="4"/>
    </row>
    <row r="626" customFormat="false" ht="12.75" hidden="false" customHeight="false" outlineLevel="0" collapsed="false">
      <c r="A626" s="2" t="n">
        <v>6.18</v>
      </c>
      <c r="B626" s="4" t="n">
        <v>0.14753365159072</v>
      </c>
      <c r="C626" s="4" t="n">
        <v>0.11768688965851</v>
      </c>
      <c r="D626" s="4"/>
      <c r="E626" s="4"/>
    </row>
    <row r="627" customFormat="false" ht="12.75" hidden="false" customHeight="false" outlineLevel="0" collapsed="false">
      <c r="A627" s="2" t="n">
        <v>6.19</v>
      </c>
      <c r="B627" s="4" t="n">
        <v>0.146660575763016</v>
      </c>
      <c r="C627" s="4" t="n">
        <v>0.116963551799067</v>
      </c>
      <c r="D627" s="4"/>
      <c r="E627" s="4"/>
    </row>
    <row r="628" customFormat="false" ht="12.75" hidden="false" customHeight="false" outlineLevel="0" collapsed="false">
      <c r="A628" s="2" t="n">
        <v>6.2</v>
      </c>
      <c r="B628" s="4" t="n">
        <v>0.145787738443763</v>
      </c>
      <c r="C628" s="4" t="n">
        <v>0.116241365251882</v>
      </c>
      <c r="D628" s="4"/>
      <c r="E628" s="4"/>
    </row>
    <row r="629" customFormat="false" ht="12.75" hidden="false" customHeight="false" outlineLevel="0" collapsed="false">
      <c r="A629" s="2" t="n">
        <v>6.21</v>
      </c>
      <c r="B629" s="4" t="n">
        <v>0.144915197046435</v>
      </c>
      <c r="C629" s="4" t="n">
        <v>0.115520363717359</v>
      </c>
      <c r="D629" s="4"/>
      <c r="E629" s="4"/>
    </row>
    <row r="630" customFormat="false" ht="12.75" hidden="false" customHeight="false" outlineLevel="0" collapsed="false">
      <c r="A630" s="2" t="n">
        <v>6.22</v>
      </c>
      <c r="B630" s="4" t="n">
        <v>0.144043008611934</v>
      </c>
      <c r="C630" s="4" t="n">
        <v>0.114800580586901</v>
      </c>
      <c r="D630" s="4"/>
      <c r="E630" s="4"/>
    </row>
    <row r="631" customFormat="false" ht="12.75" hidden="false" customHeight="false" outlineLevel="0" collapsed="false">
      <c r="A631" s="2" t="n">
        <v>6.23</v>
      </c>
      <c r="B631" s="4" t="n">
        <v>0.143171229803128</v>
      </c>
      <c r="C631" s="4" t="n">
        <v>0.114082048941061</v>
      </c>
      <c r="D631" s="4"/>
      <c r="E631" s="4"/>
    </row>
    <row r="632" customFormat="false" ht="12.75" hidden="false" customHeight="false" outlineLevel="0" collapsed="false">
      <c r="A632" s="2" t="n">
        <v>6.24</v>
      </c>
      <c r="B632" s="4" t="n">
        <v>0.142299916899493</v>
      </c>
      <c r="C632" s="4" t="n">
        <v>0.113364801547732</v>
      </c>
      <c r="D632" s="4"/>
      <c r="E632" s="4"/>
    </row>
    <row r="633" customFormat="false" ht="12.75" hidden="false" customHeight="false" outlineLevel="0" collapsed="false">
      <c r="A633" s="2" t="n">
        <v>6.25</v>
      </c>
      <c r="B633" s="4" t="n">
        <v>0.141429125791844</v>
      </c>
      <c r="C633" s="4" t="n">
        <v>0.112648870860409</v>
      </c>
      <c r="D633" s="4"/>
      <c r="E633" s="4"/>
    </row>
    <row r="634" customFormat="false" ht="12.75" hidden="false" customHeight="false" outlineLevel="0" collapsed="false">
      <c r="A634" s="2" t="n">
        <v>6.26</v>
      </c>
      <c r="B634" s="4" t="n">
        <v>0.140558911977164</v>
      </c>
      <c r="C634" s="4" t="n">
        <v>0.111934289016491</v>
      </c>
      <c r="D634" s="4"/>
      <c r="E634" s="4"/>
    </row>
    <row r="635" customFormat="false" ht="12.75" hidden="false" customHeight="false" outlineLevel="0" collapsed="false">
      <c r="A635" s="2" t="n">
        <v>6.27</v>
      </c>
      <c r="B635" s="4" t="n">
        <v>0.139689330553539</v>
      </c>
      <c r="C635" s="4" t="n">
        <v>0.111221087835649</v>
      </c>
      <c r="D635" s="4"/>
      <c r="E635" s="4"/>
    </row>
    <row r="636" customFormat="false" ht="12.75" hidden="false" customHeight="false" outlineLevel="0" collapsed="false">
      <c r="A636" s="2" t="n">
        <v>6.28</v>
      </c>
      <c r="B636" s="4" t="n">
        <v>0.138820436215181</v>
      </c>
      <c r="C636" s="4" t="n">
        <v>0.110509298818248</v>
      </c>
      <c r="D636" s="4"/>
      <c r="E636" s="4"/>
    </row>
    <row r="637" customFormat="false" ht="12.75" hidden="false" customHeight="false" outlineLevel="0" collapsed="false">
      <c r="A637" s="2" t="n">
        <v>6.29</v>
      </c>
      <c r="B637" s="4" t="n">
        <v>0.137952283247554</v>
      </c>
      <c r="C637" s="4" t="n">
        <v>0.109798953143815</v>
      </c>
      <c r="D637" s="4"/>
      <c r="E637" s="4"/>
    </row>
    <row r="638" customFormat="false" ht="12.75" hidden="false" customHeight="false" outlineLevel="0" collapsed="false">
      <c r="A638" s="2" t="n">
        <v>6.3</v>
      </c>
      <c r="B638" s="4" t="n">
        <v>0.137084925522603</v>
      </c>
      <c r="C638" s="4" t="n">
        <v>0.109090081669576</v>
      </c>
      <c r="D638" s="4"/>
      <c r="E638" s="4"/>
    </row>
    <row r="639" customFormat="false" ht="12.75" hidden="false" customHeight="false" outlineLevel="0" collapsed="false">
      <c r="A639" s="2" t="n">
        <v>6.31</v>
      </c>
      <c r="B639" s="4" t="n">
        <v>0.136218416494077</v>
      </c>
      <c r="C639" s="4" t="n">
        <v>0.108382714929037</v>
      </c>
      <c r="D639" s="4"/>
      <c r="E639" s="4"/>
    </row>
    <row r="640" customFormat="false" ht="12.75" hidden="false" customHeight="false" outlineLevel="0" collapsed="false">
      <c r="A640" s="2" t="n">
        <v>6.32</v>
      </c>
      <c r="B640" s="4" t="n">
        <v>0.135352809192952</v>
      </c>
      <c r="C640" s="4" t="n">
        <v>0.107676883130623</v>
      </c>
      <c r="D640" s="4"/>
      <c r="E640" s="4"/>
    </row>
    <row r="641" customFormat="false" ht="12.75" hidden="false" customHeight="false" outlineLevel="0" collapsed="false">
      <c r="A641" s="2" t="n">
        <v>6.33</v>
      </c>
      <c r="B641" s="4" t="n">
        <v>0.134488156222958</v>
      </c>
      <c r="C641" s="4" t="n">
        <v>0.106972616156377</v>
      </c>
      <c r="D641" s="4"/>
      <c r="E641" s="4"/>
    </row>
    <row r="642" customFormat="false" ht="12.75" hidden="false" customHeight="false" outlineLevel="0" collapsed="false">
      <c r="A642" s="2" t="n">
        <v>6.34</v>
      </c>
      <c r="B642" s="4" t="n">
        <v>0.133624509756202</v>
      </c>
      <c r="C642" s="4" t="n">
        <v>0.106269943560704</v>
      </c>
      <c r="D642" s="4"/>
      <c r="E642" s="4"/>
    </row>
    <row r="643" customFormat="false" ht="12.75" hidden="false" customHeight="false" outlineLevel="0" collapsed="false">
      <c r="A643" s="2" t="n">
        <v>6.35</v>
      </c>
      <c r="B643" s="4" t="n">
        <v>0.132761921528897</v>
      </c>
      <c r="C643" s="4" t="n">
        <v>0.105568894569177</v>
      </c>
      <c r="D643" s="4"/>
      <c r="E643" s="4"/>
    </row>
    <row r="644" customFormat="false" ht="12.75" hidden="false" customHeight="false" outlineLevel="0" collapsed="false">
      <c r="A644" s="2" t="n">
        <v>6.36</v>
      </c>
      <c r="B644" s="4" t="n">
        <v>0.131900442837183</v>
      </c>
      <c r="C644" s="4" t="n">
        <v>0.104869498077393</v>
      </c>
      <c r="D644" s="4"/>
      <c r="E644" s="4"/>
    </row>
    <row r="645" customFormat="false" ht="12.75" hidden="false" customHeight="false" outlineLevel="0" collapsed="false">
      <c r="A645" s="2" t="n">
        <v>6.37</v>
      </c>
      <c r="B645" s="4" t="n">
        <v>0.131040124533061</v>
      </c>
      <c r="C645" s="4" t="n">
        <v>0.104171782649889</v>
      </c>
      <c r="D645" s="4"/>
      <c r="E645" s="4"/>
    </row>
    <row r="646" customFormat="false" ht="12.75" hidden="false" customHeight="false" outlineLevel="0" collapsed="false">
      <c r="A646" s="2" t="n">
        <v>6.38</v>
      </c>
      <c r="B646" s="4" t="n">
        <v>0.130181017020416</v>
      </c>
      <c r="C646" s="4" t="n">
        <v>0.103475776519101</v>
      </c>
      <c r="D646" s="4"/>
      <c r="E646" s="4"/>
    </row>
    <row r="647" customFormat="false" ht="12.75" hidden="false" customHeight="false" outlineLevel="0" collapsed="false">
      <c r="A647" s="2" t="n">
        <v>6.39</v>
      </c>
      <c r="B647" s="4" t="n">
        <v>0.129323170251149</v>
      </c>
      <c r="C647" s="4" t="n">
        <v>0.102781507584391</v>
      </c>
      <c r="D647" s="4"/>
      <c r="E647" s="4"/>
    </row>
    <row r="648" customFormat="false" ht="12.75" hidden="false" customHeight="false" outlineLevel="0" collapsed="false">
      <c r="A648" s="2" t="n">
        <v>6.4</v>
      </c>
      <c r="B648" s="4" t="n">
        <v>0.12846663372141</v>
      </c>
      <c r="C648" s="4" t="n">
        <v>0.102089003411113</v>
      </c>
      <c r="D648" s="4"/>
      <c r="E648" s="4"/>
    </row>
    <row r="649" customFormat="false" ht="12.75" hidden="false" customHeight="false" outlineLevel="0" collapsed="false">
      <c r="A649" s="2" t="n">
        <v>6.41</v>
      </c>
      <c r="B649" s="4" t="n">
        <v>0.127611456467928</v>
      </c>
      <c r="C649" s="4" t="n">
        <v>0.101398291229747</v>
      </c>
      <c r="D649" s="4"/>
      <c r="E649" s="4"/>
    </row>
    <row r="650" customFormat="false" ht="12.75" hidden="false" customHeight="false" outlineLevel="0" collapsed="false">
      <c r="A650" s="2" t="n">
        <v>6.42</v>
      </c>
      <c r="B650" s="4" t="n">
        <v>0.126757687064447</v>
      </c>
      <c r="C650" s="4" t="n">
        <v>0.100709397935072</v>
      </c>
      <c r="D650" s="4"/>
      <c r="E650" s="4"/>
    </row>
    <row r="651" customFormat="false" ht="12.75" hidden="false" customHeight="false" outlineLevel="0" collapsed="false">
      <c r="A651" s="2" t="n">
        <v>6.43</v>
      </c>
      <c r="B651" s="4" t="n">
        <v>0.125905373618264</v>
      </c>
      <c r="C651" s="4" t="n">
        <v>0.100022350085402</v>
      </c>
      <c r="D651" s="4"/>
      <c r="E651" s="4"/>
    </row>
    <row r="652" customFormat="false" ht="12.75" hidden="false" customHeight="false" outlineLevel="0" collapsed="false">
      <c r="A652" s="2" t="n">
        <v>6.44</v>
      </c>
      <c r="B652" s="4" t="n">
        <v>0.125054563766864</v>
      </c>
      <c r="C652" s="4" t="n">
        <v>0.0993371739018715</v>
      </c>
      <c r="D652" s="4"/>
      <c r="E652" s="4"/>
    </row>
    <row r="653" customFormat="false" ht="12.75" hidden="false" customHeight="false" outlineLevel="0" collapsed="false">
      <c r="A653" s="2" t="n">
        <v>6.45</v>
      </c>
      <c r="B653" s="4" t="n">
        <v>0.12420530467466</v>
      </c>
      <c r="C653" s="4" t="n">
        <v>0.0986538952677725</v>
      </c>
      <c r="D653" s="4"/>
      <c r="E653" s="4"/>
    </row>
    <row r="654" customFormat="false" ht="12.75" hidden="false" customHeight="false" outlineLevel="0" collapsed="false">
      <c r="A654" s="2" t="n">
        <v>6.46</v>
      </c>
      <c r="B654" s="4" t="n">
        <v>0.123357643029835</v>
      </c>
      <c r="C654" s="4" t="n">
        <v>0.0979725397279442</v>
      </c>
      <c r="D654" s="4"/>
      <c r="E654" s="4"/>
    </row>
    <row r="655" customFormat="false" ht="12.75" hidden="false" customHeight="false" outlineLevel="0" collapsed="false">
      <c r="A655" s="2" t="n">
        <v>6.47</v>
      </c>
      <c r="B655" s="4" t="n">
        <v>0.122511625041287</v>
      </c>
      <c r="C655" s="4" t="n">
        <v>0.0972931324882164</v>
      </c>
      <c r="D655" s="4"/>
      <c r="E655" s="4"/>
    </row>
    <row r="656" customFormat="false" ht="12.75" hidden="false" customHeight="false" outlineLevel="0" collapsed="false">
      <c r="A656" s="2" t="n">
        <v>6.48</v>
      </c>
      <c r="B656" s="4" t="n">
        <v>0.121667296435668</v>
      </c>
      <c r="C656" s="4" t="n">
        <v>0.0966156984149018</v>
      </c>
      <c r="D656" s="4"/>
      <c r="E656" s="4"/>
    </row>
    <row r="657" customFormat="false" ht="12.75" hidden="false" customHeight="false" outlineLevel="0" collapsed="false">
      <c r="A657" s="2" t="n">
        <v>6.49</v>
      </c>
      <c r="B657" s="4" t="n">
        <v>0.120824702454534</v>
      </c>
      <c r="C657" s="4" t="n">
        <v>0.0959402620343425</v>
      </c>
      <c r="D657" s="4"/>
      <c r="E657" s="4"/>
    </row>
    <row r="658" customFormat="false" ht="12.75" hidden="false" customHeight="false" outlineLevel="0" collapsed="false">
      <c r="A658" s="2" t="n">
        <v>6.5</v>
      </c>
      <c r="B658" s="4" t="n">
        <v>0.119983887851594</v>
      </c>
      <c r="C658" s="4" t="n">
        <v>0.0952668475325057</v>
      </c>
      <c r="D658" s="4"/>
      <c r="E658" s="4"/>
    </row>
    <row r="659" customFormat="false" ht="12.75" hidden="false" customHeight="false" outlineLevel="0" collapsed="false">
      <c r="A659" s="2" t="n">
        <v>6.51</v>
      </c>
      <c r="B659" s="4" t="n">
        <v>0.119144896890051</v>
      </c>
      <c r="C659" s="4" t="n">
        <v>0.094595478754631</v>
      </c>
      <c r="D659" s="4"/>
      <c r="E659" s="4"/>
    </row>
    <row r="660" customFormat="false" ht="12.75" hidden="false" customHeight="false" outlineLevel="0" collapsed="false">
      <c r="A660" s="2" t="n">
        <v>6.52</v>
      </c>
      <c r="B660" s="4" t="n">
        <v>0.118307773340059</v>
      </c>
      <c r="C660" s="4" t="n">
        <v>0.0939261792049285</v>
      </c>
      <c r="D660" s="4"/>
      <c r="E660" s="4"/>
    </row>
    <row r="661" customFormat="false" ht="12.75" hidden="false" customHeight="false" outlineLevel="0" collapsed="false">
      <c r="A661" s="2" t="n">
        <v>6.53</v>
      </c>
      <c r="B661" s="4" t="n">
        <v>0.11747256047627</v>
      </c>
      <c r="C661" s="4" t="n">
        <v>0.093258972046327</v>
      </c>
      <c r="D661" s="4"/>
      <c r="E661" s="4"/>
    </row>
    <row r="662" customFormat="false" ht="12.75" hidden="false" customHeight="false" outlineLevel="0" collapsed="false">
      <c r="A662" s="2" t="n">
        <v>6.54</v>
      </c>
      <c r="B662" s="4" t="n">
        <v>0.116639301075484</v>
      </c>
      <c r="C662" s="4" t="n">
        <v>0.0925938801002719</v>
      </c>
      <c r="D662" s="4"/>
      <c r="E662" s="4"/>
    </row>
    <row r="663" customFormat="false" ht="12.75" hidden="false" customHeight="false" outlineLevel="0" collapsed="false">
      <c r="A663" s="2" t="n">
        <v>6.55</v>
      </c>
      <c r="B663" s="4" t="n">
        <v>0.115808037414401</v>
      </c>
      <c r="C663" s="4" t="n">
        <v>0.0919309258465729</v>
      </c>
      <c r="D663" s="4"/>
      <c r="E663" s="4"/>
    </row>
    <row r="664" customFormat="false" ht="12.75" hidden="false" customHeight="false" outlineLevel="0" collapsed="false">
      <c r="A664" s="2" t="n">
        <v>6.56</v>
      </c>
      <c r="B664" s="4" t="n">
        <v>0.114978811267474</v>
      </c>
      <c r="C664" s="4" t="n">
        <v>0.0912701314233015</v>
      </c>
      <c r="D664" s="4"/>
      <c r="E664" s="4"/>
    </row>
    <row r="665" customFormat="false" ht="12.75" hidden="false" customHeight="false" outlineLevel="0" collapsed="false">
      <c r="A665" s="2" t="n">
        <v>6.57</v>
      </c>
      <c r="B665" s="4" t="n">
        <v>0.114151663904858</v>
      </c>
      <c r="C665" s="4" t="n">
        <v>0.0906115186267366</v>
      </c>
      <c r="D665" s="4"/>
      <c r="E665" s="4"/>
    </row>
    <row r="666" customFormat="false" ht="12.75" hidden="false" customHeight="false" outlineLevel="0" collapsed="false">
      <c r="A666" s="2" t="n">
        <v>6.58</v>
      </c>
      <c r="B666" s="4" t="n">
        <v>0.11332663609046</v>
      </c>
      <c r="C666" s="4" t="n">
        <v>0.0899551089113596</v>
      </c>
      <c r="D666" s="4"/>
      <c r="E666" s="4"/>
    </row>
    <row r="667" customFormat="false" ht="12.75" hidden="false" customHeight="false" outlineLevel="0" collapsed="false">
      <c r="A667" s="2" t="n">
        <v>6.59</v>
      </c>
      <c r="B667" s="4" t="n">
        <v>0.112503768080093</v>
      </c>
      <c r="C667" s="4" t="n">
        <v>0.0893009233898971</v>
      </c>
      <c r="D667" s="4"/>
      <c r="E667" s="4"/>
    </row>
    <row r="668" customFormat="false" ht="12.75" hidden="false" customHeight="false" outlineLevel="0" collapsed="false">
      <c r="A668" s="2" t="n">
        <v>6.6</v>
      </c>
      <c r="B668" s="4" t="n">
        <v>0.111683099619721</v>
      </c>
      <c r="C668" s="4" t="n">
        <v>0.0886489828334122</v>
      </c>
      <c r="D668" s="4"/>
      <c r="E668" s="4"/>
    </row>
    <row r="669" customFormat="false" ht="12.75" hidden="false" customHeight="false" outlineLevel="0" collapsed="false">
      <c r="A669" s="2" t="n">
        <v>6.61</v>
      </c>
      <c r="B669" s="4" t="n">
        <v>0.11086466994381</v>
      </c>
      <c r="C669" s="4" t="n">
        <v>0.0879993076714428</v>
      </c>
      <c r="D669" s="4"/>
      <c r="E669" s="4"/>
    </row>
    <row r="670" customFormat="false" ht="12.75" hidden="false" customHeight="false" outlineLevel="0" collapsed="false">
      <c r="A670" s="2" t="n">
        <v>6.62</v>
      </c>
      <c r="B670" s="4" t="n">
        <v>0.110048517773769</v>
      </c>
      <c r="C670" s="4" t="n">
        <v>0.0873519179921874</v>
      </c>
      <c r="D670" s="4"/>
      <c r="E670" s="4"/>
    </row>
    <row r="671" customFormat="false" ht="12.75" hidden="false" customHeight="false" outlineLevel="0" collapsed="false">
      <c r="A671" s="2" t="n">
        <v>6.63</v>
      </c>
      <c r="B671" s="4" t="n">
        <v>0.109234681316497</v>
      </c>
      <c r="C671" s="4" t="n">
        <v>0.0867068335427378</v>
      </c>
      <c r="D671" s="4"/>
      <c r="E671" s="4"/>
    </row>
    <row r="672" customFormat="false" ht="12.75" hidden="false" customHeight="false" outlineLevel="0" collapsed="false">
      <c r="A672" s="2" t="n">
        <v>6.64</v>
      </c>
      <c r="B672" s="4" t="n">
        <v>0.108423198263023</v>
      </c>
      <c r="C672" s="4" t="n">
        <v>0.0860640737293579</v>
      </c>
      <c r="D672" s="4"/>
      <c r="E672" s="4"/>
    </row>
    <row r="673" customFormat="false" ht="12.75" hidden="false" customHeight="false" outlineLevel="0" collapsed="false">
      <c r="A673" s="2" t="n">
        <v>6.65</v>
      </c>
      <c r="B673" s="4" t="n">
        <v>0.107614105787244</v>
      </c>
      <c r="C673" s="4" t="n">
        <v>0.0854236576178092</v>
      </c>
      <c r="D673" s="4"/>
      <c r="E673" s="4"/>
    </row>
    <row r="674" customFormat="false" ht="12.75" hidden="false" customHeight="false" outlineLevel="0" collapsed="false">
      <c r="A674" s="2" t="n">
        <v>6.66</v>
      </c>
      <c r="B674" s="4" t="n">
        <v>0.106807440544756</v>
      </c>
      <c r="C674" s="4" t="n">
        <v>0.0847856039337211</v>
      </c>
      <c r="D674" s="4"/>
      <c r="E674" s="4"/>
    </row>
    <row r="675" customFormat="false" ht="12.75" hidden="false" customHeight="false" outlineLevel="0" collapsed="false">
      <c r="A675" s="2" t="n">
        <v>6.67</v>
      </c>
      <c r="B675" s="4" t="n">
        <v>0.10600323867179</v>
      </c>
      <c r="C675" s="4" t="n">
        <v>0.0841499310630072</v>
      </c>
      <c r="D675" s="4"/>
      <c r="E675" s="4"/>
    </row>
    <row r="676" customFormat="false" ht="12.75" hidden="false" customHeight="false" outlineLevel="0" collapsed="false">
      <c r="A676" s="2" t="n">
        <v>6.68</v>
      </c>
      <c r="B676" s="4" t="n">
        <v>0.105201535784232</v>
      </c>
      <c r="C676" s="4" t="n">
        <v>0.0835166570523263</v>
      </c>
      <c r="D676" s="4"/>
      <c r="E676" s="4"/>
    </row>
    <row r="677" customFormat="false" ht="12.75" hidden="false" customHeight="false" outlineLevel="0" collapsed="false">
      <c r="A677" s="2" t="n">
        <v>6.69</v>
      </c>
      <c r="B677" s="4" t="n">
        <v>0.104402366976743</v>
      </c>
      <c r="C677" s="4" t="n">
        <v>0.0828857996095873</v>
      </c>
      <c r="D677" s="4"/>
      <c r="E677" s="4"/>
    </row>
    <row r="678" customFormat="false" ht="12.75" hidden="false" customHeight="false" outlineLevel="0" collapsed="false">
      <c r="A678" s="2" t="n">
        <v>6.7</v>
      </c>
      <c r="B678" s="4" t="n">
        <v>0.10360576682198</v>
      </c>
      <c r="C678" s="4" t="n">
        <v>0.0822573761044992</v>
      </c>
      <c r="D678" s="4"/>
      <c r="E678" s="4"/>
    </row>
    <row r="679" customFormat="false" ht="12.75" hidden="false" customHeight="false" outlineLevel="0" collapsed="false">
      <c r="A679" s="2" t="n">
        <v>6.71</v>
      </c>
      <c r="B679" s="4" t="n">
        <v>0.102811769369899</v>
      </c>
      <c r="C679" s="4" t="n">
        <v>0.0816314035691634</v>
      </c>
      <c r="D679" s="4"/>
      <c r="E679" s="4"/>
    </row>
    <row r="680" customFormat="false" ht="12.75" hidden="false" customHeight="false" outlineLevel="0" collapsed="false">
      <c r="A680" s="2" t="n">
        <v>6.72</v>
      </c>
      <c r="B680" s="4" t="n">
        <v>0.102020408147159</v>
      </c>
      <c r="C680" s="4" t="n">
        <v>0.0810078986987104</v>
      </c>
      <c r="D680" s="4"/>
      <c r="E680" s="4"/>
    </row>
    <row r="681" customFormat="false" ht="12.75" hidden="false" customHeight="false" outlineLevel="0" collapsed="false">
      <c r="A681" s="2" t="n">
        <v>6.73</v>
      </c>
      <c r="B681" s="4" t="n">
        <v>0.101231716156614</v>
      </c>
      <c r="C681" s="4" t="n">
        <v>0.0803868778519782</v>
      </c>
      <c r="D681" s="4"/>
      <c r="E681" s="4"/>
    </row>
    <row r="682" customFormat="false" ht="12.75" hidden="false" customHeight="false" outlineLevel="0" collapsed="false">
      <c r="A682" s="2" t="n">
        <v>6.74</v>
      </c>
      <c r="B682" s="4" t="n">
        <v>0.100445725876906</v>
      </c>
      <c r="C682" s="4" t="n">
        <v>0.0797683570522339</v>
      </c>
      <c r="D682" s="4"/>
      <c r="E682" s="4"/>
    </row>
    <row r="683" customFormat="false" ht="12.75" hidden="false" customHeight="false" outlineLevel="0" collapsed="false">
      <c r="A683" s="2" t="n">
        <v>6.75</v>
      </c>
      <c r="B683" s="4" t="n">
        <v>0.0996624692621349</v>
      </c>
      <c r="C683" s="4" t="n">
        <v>0.0791523519879364</v>
      </c>
      <c r="D683" s="4"/>
      <c r="E683" s="4"/>
    </row>
    <row r="684" customFormat="false" ht="12.75" hidden="false" customHeight="false" outlineLevel="0" collapsed="false">
      <c r="A684" s="2" t="n">
        <v>6.76</v>
      </c>
      <c r="B684" s="4" t="n">
        <v>0.0988819777416337</v>
      </c>
      <c r="C684" s="4" t="n">
        <v>0.0785388780135409</v>
      </c>
      <c r="D684" s="4"/>
      <c r="E684" s="4"/>
    </row>
    <row r="685" customFormat="false" ht="12.75" hidden="false" customHeight="false" outlineLevel="0" collapsed="false">
      <c r="A685" s="2" t="n">
        <v>6.77</v>
      </c>
      <c r="B685" s="4" t="n">
        <v>0.0981042822198247</v>
      </c>
      <c r="C685" s="4" t="n">
        <v>0.0779279501503444</v>
      </c>
      <c r="D685" s="4"/>
      <c r="E685" s="4"/>
    </row>
    <row r="686" customFormat="false" ht="12.75" hidden="false" customHeight="false" outlineLevel="0" collapsed="false">
      <c r="A686" s="2" t="n">
        <v>6.78</v>
      </c>
      <c r="B686" s="4" t="n">
        <v>0.0973294130761687</v>
      </c>
      <c r="C686" s="4" t="n">
        <v>0.0773195830873713</v>
      </c>
      <c r="D686" s="4"/>
      <c r="E686" s="4"/>
    </row>
    <row r="687" customFormat="false" ht="12.75" hidden="false" customHeight="false" outlineLevel="0" collapsed="false">
      <c r="A687" s="2" t="n">
        <v>6.79</v>
      </c>
      <c r="B687" s="4" t="n">
        <v>0.0965574001652021</v>
      </c>
      <c r="C687" s="4" t="n">
        <v>0.0767137911822999</v>
      </c>
      <c r="D687" s="4"/>
      <c r="E687" s="4"/>
    </row>
    <row r="688" customFormat="false" ht="12.75" hidden="false" customHeight="false" outlineLevel="0" collapsed="false">
      <c r="A688" s="2" t="n">
        <v>6.8</v>
      </c>
      <c r="B688" s="4" t="n">
        <v>0.0957882728166624</v>
      </c>
      <c r="C688" s="4" t="n">
        <v>0.0761105884624269</v>
      </c>
      <c r="D688" s="4"/>
      <c r="E688" s="4"/>
    </row>
    <row r="689" customFormat="false" ht="12.75" hidden="false" customHeight="false" outlineLevel="0" collapsed="false">
      <c r="A689" s="2" t="n">
        <v>6.81</v>
      </c>
      <c r="B689" s="4" t="n">
        <v>0.0950220598357008</v>
      </c>
      <c r="C689" s="4" t="n">
        <v>0.0755099886256726</v>
      </c>
      <c r="D689" s="4"/>
      <c r="E689" s="4"/>
    </row>
    <row r="690" customFormat="false" ht="12.75" hidden="false" customHeight="false" outlineLevel="0" collapsed="false">
      <c r="A690" s="2" t="n">
        <v>6.82</v>
      </c>
      <c r="B690" s="4" t="n">
        <v>0.0942587895031816</v>
      </c>
      <c r="C690" s="4" t="n">
        <v>0.0749120050416237</v>
      </c>
      <c r="D690" s="4"/>
      <c r="E690" s="4"/>
    </row>
    <row r="691" customFormat="false" ht="12.75" hidden="false" customHeight="false" outlineLevel="0" collapsed="false">
      <c r="A691" s="2" t="n">
        <v>6.83</v>
      </c>
      <c r="B691" s="4" t="n">
        <v>0.0934984895760676</v>
      </c>
      <c r="C691" s="4" t="n">
        <v>0.074316650752615</v>
      </c>
      <c r="D691" s="4"/>
      <c r="E691" s="4"/>
    </row>
    <row r="692" customFormat="false" ht="12.75" hidden="false" customHeight="false" outlineLevel="0" collapsed="false">
      <c r="A692" s="2" t="n">
        <v>6.84</v>
      </c>
      <c r="B692" s="4" t="n">
        <v>0.0927411872878902</v>
      </c>
      <c r="C692" s="4" t="n">
        <v>0.0737239384748476</v>
      </c>
      <c r="D692" s="4"/>
      <c r="E692" s="4"/>
    </row>
    <row r="693" customFormat="false" ht="12.75" hidden="false" customHeight="false" outlineLevel="0" collapsed="false">
      <c r="A693" s="2" t="n">
        <v>6.85</v>
      </c>
      <c r="B693" s="4" t="n">
        <v>0.0919869093493039</v>
      </c>
      <c r="C693" s="4" t="n">
        <v>0.0731338805995457</v>
      </c>
      <c r="D693" s="4"/>
      <c r="E693" s="4"/>
    </row>
    <row r="694" customFormat="false" ht="12.75" hidden="false" customHeight="false" outlineLevel="0" collapsed="false">
      <c r="A694" s="2" t="n">
        <v>6.86</v>
      </c>
      <c r="B694" s="4" t="n">
        <v>0.0912356819487246</v>
      </c>
      <c r="C694" s="4" t="n">
        <v>0.0725464891941485</v>
      </c>
      <c r="D694" s="4"/>
      <c r="E694" s="4"/>
    </row>
    <row r="695" customFormat="false" ht="12.75" hidden="false" customHeight="false" outlineLevel="0" collapsed="false">
      <c r="A695" s="2" t="n">
        <v>6.87</v>
      </c>
      <c r="B695" s="4" t="n">
        <v>0.0904875307530509</v>
      </c>
      <c r="C695" s="4" t="n">
        <v>0.07196177600354</v>
      </c>
      <c r="D695" s="4"/>
      <c r="E695" s="4"/>
    </row>
    <row r="696" customFormat="false" ht="12.75" hidden="false" customHeight="false" outlineLevel="0" collapsed="false">
      <c r="A696" s="2" t="n">
        <v>6.88</v>
      </c>
      <c r="B696" s="4" t="n">
        <v>0.089742480908466</v>
      </c>
      <c r="C696" s="4" t="n">
        <v>0.0713797524513128</v>
      </c>
      <c r="D696" s="4"/>
      <c r="E696" s="4"/>
    </row>
    <row r="697" customFormat="false" ht="12.75" hidden="false" customHeight="false" outlineLevel="0" collapsed="false">
      <c r="A697" s="2" t="n">
        <v>6.89</v>
      </c>
      <c r="B697" s="4" t="n">
        <v>0.0890005570413224</v>
      </c>
      <c r="C697" s="4" t="n">
        <v>0.0708004296410681</v>
      </c>
      <c r="D697" s="4"/>
      <c r="E697" s="4"/>
    </row>
    <row r="698" customFormat="false" ht="12.75" hidden="false" customHeight="false" outlineLevel="0" collapsed="false">
      <c r="A698" s="2" t="n">
        <v>6.9</v>
      </c>
      <c r="B698" s="4" t="n">
        <v>0.0882617832591056</v>
      </c>
      <c r="C698" s="4" t="n">
        <v>0.0702238183577501</v>
      </c>
      <c r="D698" s="4"/>
      <c r="E698" s="4"/>
    </row>
    <row r="699" customFormat="false" ht="12.75" hidden="false" customHeight="false" outlineLevel="0" collapsed="false">
      <c r="A699" s="2" t="n">
        <v>6.91</v>
      </c>
      <c r="B699" s="4" t="n">
        <v>0.0875261831514776</v>
      </c>
      <c r="C699" s="4" t="n">
        <v>0.0696499290690149</v>
      </c>
      <c r="D699" s="4"/>
      <c r="E699" s="4"/>
    </row>
    <row r="700" customFormat="false" ht="12.75" hidden="false" customHeight="false" outlineLevel="0" collapsed="false">
      <c r="A700" s="2" t="n">
        <v>6.92</v>
      </c>
      <c r="B700" s="4" t="n">
        <v>0.0867937797913991</v>
      </c>
      <c r="C700" s="4" t="n">
        <v>0.0690787719266316</v>
      </c>
      <c r="D700" s="4"/>
      <c r="E700" s="4"/>
    </row>
    <row r="701" customFormat="false" ht="12.75" hidden="false" customHeight="false" outlineLevel="0" collapsed="false">
      <c r="A701" s="2" t="n">
        <v>6.93</v>
      </c>
      <c r="B701" s="4" t="n">
        <v>0.086064595736329</v>
      </c>
      <c r="C701" s="4" t="n">
        <v>0.0685103567679193</v>
      </c>
      <c r="D701" s="4"/>
      <c r="E701" s="4"/>
    </row>
    <row r="702" customFormat="false" ht="12.75" hidden="false" customHeight="false" outlineLevel="0" collapsed="false">
      <c r="A702" s="2" t="n">
        <v>6.94</v>
      </c>
      <c r="B702" s="4" t="n">
        <v>0.0853386530295004</v>
      </c>
      <c r="C702" s="4" t="n">
        <v>0.0679446931172134</v>
      </c>
      <c r="D702" s="4"/>
      <c r="E702" s="4"/>
    </row>
    <row r="703" customFormat="false" ht="12.75" hidden="false" customHeight="false" outlineLevel="0" collapsed="false">
      <c r="A703" s="2" t="n">
        <v>6.95</v>
      </c>
      <c r="B703" s="4" t="n">
        <v>0.0846159732012738</v>
      </c>
      <c r="C703" s="4" t="n">
        <v>0.067381790187367</v>
      </c>
      <c r="D703" s="4"/>
      <c r="E703" s="4"/>
    </row>
    <row r="704" customFormat="false" ht="12.75" hidden="false" customHeight="false" outlineLevel="0" collapsed="false">
      <c r="A704" s="2" t="n">
        <v>6.96</v>
      </c>
      <c r="B704" s="4" t="n">
        <v>0.083896577270563</v>
      </c>
      <c r="C704" s="4" t="n">
        <v>0.0668216568812818</v>
      </c>
      <c r="D704" s="4"/>
      <c r="E704" s="4"/>
    </row>
    <row r="705" customFormat="false" ht="12.75" hidden="false" customHeight="false" outlineLevel="0" collapsed="false">
      <c r="A705" s="2" t="n">
        <v>6.97</v>
      </c>
      <c r="B705" s="4" t="n">
        <v>0.0831804857463372</v>
      </c>
      <c r="C705" s="4" t="n">
        <v>0.066264301793471</v>
      </c>
      <c r="D705" s="4"/>
      <c r="E705" s="4"/>
    </row>
    <row r="706" customFormat="false" ht="12.75" hidden="false" customHeight="false" outlineLevel="0" collapsed="false">
      <c r="A706" s="2" t="n">
        <v>6.98</v>
      </c>
      <c r="B706" s="4" t="n">
        <v>0.0824677186291949</v>
      </c>
      <c r="C706" s="4" t="n">
        <v>0.0657097332116528</v>
      </c>
      <c r="D706" s="4"/>
      <c r="E706" s="4"/>
    </row>
    <row r="707" customFormat="false" ht="12.75" hidden="false" customHeight="false" outlineLevel="0" collapsed="false">
      <c r="A707" s="2" t="n">
        <v>6.99</v>
      </c>
      <c r="B707" s="4" t="n">
        <v>0.0817582954130103</v>
      </c>
      <c r="C707" s="4" t="n">
        <v>0.0651579591183737</v>
      </c>
      <c r="D707" s="4"/>
      <c r="E707" s="4"/>
    </row>
    <row r="708" customFormat="false" ht="12.75" hidden="false" customHeight="false" outlineLevel="0" collapsed="false">
      <c r="A708" s="2" t="n">
        <v>7</v>
      </c>
      <c r="B708" s="4" t="n">
        <v>0.0810522350866507</v>
      </c>
      <c r="C708" s="4" t="n">
        <v>0.0646089871926611</v>
      </c>
      <c r="D708" s="4"/>
      <c r="E708" s="4"/>
    </row>
    <row r="709" customFormat="false" ht="12.75" hidden="false" customHeight="false" outlineLevel="0" collapsed="false">
      <c r="A709" s="2" t="n">
        <v>7.01</v>
      </c>
      <c r="B709" s="4" t="n">
        <v>0.0803495561357649</v>
      </c>
      <c r="C709" s="4" t="n">
        <v>0.0640628248117051</v>
      </c>
      <c r="D709" s="4"/>
      <c r="E709" s="4"/>
    </row>
    <row r="710" customFormat="false" ht="12.75" hidden="false" customHeight="false" outlineLevel="0" collapsed="false">
      <c r="A710" s="2" t="n">
        <v>7.02</v>
      </c>
      <c r="B710" s="4" t="n">
        <v>0.0796502765446394</v>
      </c>
      <c r="C710" s="4" t="n">
        <v>0.0635194790525691</v>
      </c>
      <c r="D710" s="4"/>
      <c r="E710" s="4"/>
    </row>
    <row r="711" customFormat="false" ht="12.75" hidden="false" customHeight="false" outlineLevel="0" collapsed="false">
      <c r="A711" s="2" t="n">
        <v>7.03</v>
      </c>
      <c r="B711" s="4" t="n">
        <v>0.0789544137981246</v>
      </c>
      <c r="C711" s="4" t="n">
        <v>0.0629789566939276</v>
      </c>
      <c r="D711" s="4"/>
      <c r="E711" s="4"/>
    </row>
    <row r="712" customFormat="false" ht="12.75" hidden="false" customHeight="false" outlineLevel="0" collapsed="false">
      <c r="A712" s="2" t="n">
        <v>7.04</v>
      </c>
      <c r="B712" s="4" t="n">
        <v>0.0782619848836272</v>
      </c>
      <c r="C712" s="4" t="n">
        <v>0.062441264217832</v>
      </c>
      <c r="D712" s="4"/>
      <c r="E712" s="4"/>
    </row>
    <row r="713" customFormat="false" ht="12.75" hidden="false" customHeight="false" outlineLevel="0" collapsed="false">
      <c r="A713" s="2" t="n">
        <v>7.05</v>
      </c>
      <c r="B713" s="4" t="n">
        <v>0.0775730062931692</v>
      </c>
      <c r="C713" s="4" t="n">
        <v>0.0619064078115027</v>
      </c>
      <c r="D713" s="4"/>
      <c r="E713" s="4"/>
    </row>
    <row r="714" customFormat="false" ht="12.75" hidden="false" customHeight="false" outlineLevel="0" collapsed="false">
      <c r="A714" s="2" t="n">
        <v>7.06</v>
      </c>
      <c r="B714" s="4" t="n">
        <v>0.0768874940255122</v>
      </c>
      <c r="C714" s="4" t="n">
        <v>0.061374393369148</v>
      </c>
      <c r="D714" s="4"/>
      <c r="E714" s="4"/>
    </row>
    <row r="715" customFormat="false" ht="12.75" hidden="false" customHeight="false" outlineLevel="0" collapsed="false">
      <c r="A715" s="2" t="n">
        <v>7.07</v>
      </c>
      <c r="B715" s="4" t="n">
        <v>0.0762054635883464</v>
      </c>
      <c r="C715" s="4" t="n">
        <v>0.0608452264938088</v>
      </c>
      <c r="D715" s="4"/>
      <c r="E715" s="4"/>
    </row>
    <row r="716" customFormat="false" ht="12.75" hidden="false" customHeight="false" outlineLevel="0" collapsed="false">
      <c r="A716" s="2" t="n">
        <v>7.08</v>
      </c>
      <c r="B716" s="4" t="n">
        <v>0.0755269300005424</v>
      </c>
      <c r="C716" s="4" t="n">
        <v>0.0603189124992282</v>
      </c>
      <c r="D716" s="4"/>
      <c r="E716" s="4"/>
    </row>
    <row r="717" customFormat="false" ht="12.75" hidden="false" customHeight="false" outlineLevel="0" collapsed="false">
      <c r="A717" s="2" t="n">
        <v>7.09</v>
      </c>
      <c r="B717" s="4" t="n">
        <v>0.0748519077944656</v>
      </c>
      <c r="C717" s="4" t="n">
        <v>0.0597954564117458</v>
      </c>
      <c r="D717" s="4"/>
      <c r="E717" s="4"/>
    </row>
    <row r="718" customFormat="false" ht="12.75" hidden="false" customHeight="false" outlineLevel="0" collapsed="false">
      <c r="A718" s="2" t="n">
        <v>7.1</v>
      </c>
      <c r="B718" s="4" t="n">
        <v>0.0741804110183518</v>
      </c>
      <c r="C718" s="4" t="n">
        <v>0.0592748629722166</v>
      </c>
      <c r="D718" s="4"/>
      <c r="E718" s="4"/>
    </row>
    <row r="719" customFormat="false" ht="12.75" hidden="false" customHeight="false" outlineLevel="0" collapsed="false">
      <c r="A719" s="2" t="n">
        <v>7.11</v>
      </c>
      <c r="B719" s="4" t="n">
        <v>0.0735124532387433</v>
      </c>
      <c r="C719" s="4" t="n">
        <v>0.0587571366379535</v>
      </c>
      <c r="D719" s="4"/>
      <c r="E719" s="4"/>
    </row>
    <row r="720" customFormat="false" ht="12.75" hidden="false" customHeight="false" outlineLevel="0" collapsed="false">
      <c r="A720" s="2" t="n">
        <v>7.12</v>
      </c>
      <c r="B720" s="4" t="n">
        <v>0.0728480475429839</v>
      </c>
      <c r="C720" s="4" t="n">
        <v>0.0582422815846925</v>
      </c>
      <c r="D720" s="4"/>
      <c r="E720" s="4"/>
    </row>
    <row r="721" customFormat="false" ht="12.75" hidden="false" customHeight="false" outlineLevel="0" collapsed="false">
      <c r="A721" s="2" t="n">
        <v>7.13</v>
      </c>
      <c r="B721" s="4" t="n">
        <v>0.072187206541772</v>
      </c>
      <c r="C721" s="4" t="n">
        <v>0.0577303017085807</v>
      </c>
      <c r="D721" s="4"/>
      <c r="E721" s="4"/>
    </row>
    <row r="722" customFormat="false" ht="12.75" hidden="false" customHeight="false" outlineLevel="0" collapsed="false">
      <c r="A722" s="2" t="n">
        <v>7.14</v>
      </c>
      <c r="B722" s="4" t="n">
        <v>0.0715299423717717</v>
      </c>
      <c r="C722" s="4" t="n">
        <v>0.0572212006281868</v>
      </c>
      <c r="D722" s="4"/>
      <c r="E722" s="4"/>
    </row>
    <row r="723" customFormat="false" ht="12.75" hidden="false" customHeight="false" outlineLevel="0" collapsed="false">
      <c r="A723" s="2" t="n">
        <v>7.15</v>
      </c>
      <c r="B723" s="4" t="n">
        <v>0.0708762666982786</v>
      </c>
      <c r="C723" s="4" t="n">
        <v>0.0567149816865322</v>
      </c>
      <c r="D723" s="4"/>
      <c r="E723" s="4"/>
    </row>
    <row r="724" customFormat="false" ht="12.75" hidden="false" customHeight="false" outlineLevel="0" collapsed="false">
      <c r="A724" s="2" t="n">
        <v>7.16</v>
      </c>
      <c r="B724" s="4" t="n">
        <v>0.0702261907179424</v>
      </c>
      <c r="C724" s="4" t="n">
        <v>0.0562116479531442</v>
      </c>
      <c r="D724" s="4"/>
      <c r="E724" s="4"/>
    </row>
    <row r="725" customFormat="false" ht="12.75" hidden="false" customHeight="false" outlineLevel="0" collapsed="false">
      <c r="A725" s="2" t="n">
        <v>7.17</v>
      </c>
      <c r="B725" s="4" t="n">
        <v>0.0695797251615419</v>
      </c>
      <c r="C725" s="4" t="n">
        <v>0.0557112022261284</v>
      </c>
      <c r="D725" s="4"/>
      <c r="E725" s="4"/>
    </row>
    <row r="726" customFormat="false" ht="12.75" hidden="false" customHeight="false" outlineLevel="0" collapsed="false">
      <c r="A726" s="2" t="n">
        <v>7.18</v>
      </c>
      <c r="B726" s="4" t="n">
        <v>0.068936880296814</v>
      </c>
      <c r="C726" s="4" t="n">
        <v>0.0552136470342622</v>
      </c>
      <c r="D726" s="4"/>
      <c r="E726" s="4"/>
    </row>
    <row r="727" customFormat="false" ht="12.75" hidden="false" customHeight="false" outlineLevel="0" collapsed="false">
      <c r="A727" s="2" t="n">
        <v>7.19</v>
      </c>
      <c r="B727" s="4" t="n">
        <v>0.068297665931334</v>
      </c>
      <c r="C727" s="4" t="n">
        <v>0.054718984639107</v>
      </c>
      <c r="D727" s="4"/>
      <c r="E727" s="4"/>
    </row>
    <row r="728" customFormat="false" ht="12.75" hidden="false" customHeight="false" outlineLevel="0" collapsed="false">
      <c r="A728" s="2" t="n">
        <v>7.2</v>
      </c>
      <c r="B728" s="4" t="n">
        <v>0.0676620914154474</v>
      </c>
      <c r="C728" s="4" t="n">
        <v>0.0542272170371396</v>
      </c>
      <c r="D728" s="4"/>
      <c r="E728" s="4"/>
    </row>
    <row r="729" customFormat="false" ht="12.75" hidden="false" customHeight="false" outlineLevel="0" collapsed="false">
      <c r="A729" s="2" t="n">
        <v>7.21</v>
      </c>
      <c r="B729" s="4" t="n">
        <v>0.0670301656452511</v>
      </c>
      <c r="C729" s="4" t="n">
        <v>0.0537383459619013</v>
      </c>
      <c r="D729" s="4"/>
      <c r="E729" s="4"/>
    </row>
    <row r="730" customFormat="false" ht="12.75" hidden="false" customHeight="false" outlineLevel="0" collapsed="false">
      <c r="A730" s="2" t="n">
        <v>7.22</v>
      </c>
      <c r="B730" s="4" t="n">
        <v>0.0664018970656227</v>
      </c>
      <c r="C730" s="4" t="n">
        <v>0.053252372886166</v>
      </c>
      <c r="D730" s="4"/>
      <c r="E730" s="4"/>
    </row>
    <row r="731" customFormat="false" ht="12.75" hidden="false" customHeight="false" outlineLevel="0" collapsed="false">
      <c r="A731" s="2" t="n">
        <v>7.23</v>
      </c>
      <c r="B731" s="4" t="n">
        <v>0.0657772936732989</v>
      </c>
      <c r="C731" s="4" t="n">
        <v>0.0527692990241241</v>
      </c>
      <c r="D731" s="4"/>
      <c r="E731" s="4"/>
    </row>
    <row r="732" customFormat="false" ht="12.75" hidden="false" customHeight="false" outlineLevel="0" collapsed="false">
      <c r="A732" s="2" t="n">
        <v>7.24</v>
      </c>
      <c r="B732" s="4" t="n">
        <v>0.0651563630199992</v>
      </c>
      <c r="C732" s="4" t="n">
        <v>0.0522891253335846</v>
      </c>
      <c r="D732" s="4"/>
      <c r="E732" s="4"/>
    </row>
    <row r="733" customFormat="false" ht="12.75" hidden="false" customHeight="false" outlineLevel="0" collapsed="false">
      <c r="A733" s="2" t="n">
        <v>7.25</v>
      </c>
      <c r="B733" s="4" t="n">
        <v>0.0645391122155959</v>
      </c>
      <c r="C733" s="4" t="n">
        <v>0.0518118525181921</v>
      </c>
      <c r="D733" s="4"/>
      <c r="E733" s="4"/>
    </row>
    <row r="734" customFormat="false" ht="12.75" hidden="false" customHeight="false" outlineLevel="0" collapsed="false">
      <c r="A734" s="2" t="n">
        <v>7.26</v>
      </c>
      <c r="B734" s="4" t="n">
        <v>0.063925547931328</v>
      </c>
      <c r="C734" s="4" t="n">
        <v>0.0513374810296606</v>
      </c>
      <c r="D734" s="4"/>
      <c r="E734" s="4"/>
    </row>
    <row r="735" customFormat="false" ht="12.75" hidden="false" customHeight="false" outlineLevel="0" collapsed="false">
      <c r="A735" s="2" t="n">
        <v>7.27</v>
      </c>
      <c r="B735" s="4" t="n">
        <v>0.0633156764030588</v>
      </c>
      <c r="C735" s="4" t="n">
        <v>0.0508660110700219</v>
      </c>
      <c r="D735" s="4"/>
      <c r="E735" s="4"/>
    </row>
    <row r="736" customFormat="false" ht="12.75" hidden="false" customHeight="false" outlineLevel="0" collapsed="false">
      <c r="A736" s="2" t="n">
        <v>7.28</v>
      </c>
      <c r="B736" s="4" t="n">
        <v>0.062709503434576</v>
      </c>
      <c r="C736" s="4" t="n">
        <v>0.0503974425938885</v>
      </c>
      <c r="D736" s="4"/>
      <c r="E736" s="4"/>
    </row>
    <row r="737" customFormat="false" ht="12.75" hidden="false" customHeight="false" outlineLevel="0" collapsed="false">
      <c r="A737" s="2" t="n">
        <v>7.29</v>
      </c>
      <c r="B737" s="4" t="n">
        <v>0.0621070344009326</v>
      </c>
      <c r="C737" s="4" t="n">
        <v>0.0499317753107316</v>
      </c>
      <c r="D737" s="4"/>
      <c r="E737" s="4"/>
    </row>
    <row r="738" customFormat="false" ht="12.75" hidden="false" customHeight="false" outlineLevel="0" collapsed="false">
      <c r="A738" s="2" t="n">
        <v>7.3</v>
      </c>
      <c r="B738" s="4" t="n">
        <v>0.0615082742518282</v>
      </c>
      <c r="C738" s="4" t="n">
        <v>0.0494690086871711</v>
      </c>
      <c r="D738" s="4"/>
      <c r="E738" s="4"/>
    </row>
    <row r="739" customFormat="false" ht="12.75" hidden="false" customHeight="false" outlineLevel="0" collapsed="false">
      <c r="A739" s="2" t="n">
        <v>7.31</v>
      </c>
      <c r="B739" s="4" t="n">
        <v>0.0609132275150297</v>
      </c>
      <c r="C739" s="4" t="n">
        <v>0.0490091419492807</v>
      </c>
      <c r="D739" s="4"/>
      <c r="E739" s="4"/>
    </row>
    <row r="740" customFormat="false" ht="12.75" hidden="false" customHeight="false" outlineLevel="0" collapsed="false">
      <c r="A740" s="2" t="n">
        <v>7.32</v>
      </c>
      <c r="B740" s="4" t="n">
        <v>0.0603218982998293</v>
      </c>
      <c r="C740" s="4" t="n">
        <v>0.0485521740849039</v>
      </c>
      <c r="D740" s="4"/>
      <c r="E740" s="4"/>
    </row>
    <row r="741" customFormat="false" ht="12.75" hidden="false" customHeight="false" outlineLevel="0" collapsed="false">
      <c r="A741" s="2" t="n">
        <v>7.33</v>
      </c>
      <c r="B741" s="4" t="n">
        <v>0.0597342903005406</v>
      </c>
      <c r="C741" s="4" t="n">
        <v>0.0480981038459828</v>
      </c>
      <c r="D741" s="4"/>
      <c r="E741" s="4"/>
    </row>
    <row r="742" customFormat="false" ht="12.75" hidden="false" customHeight="false" outlineLevel="0" collapsed="false">
      <c r="A742" s="2" t="n">
        <v>7.34</v>
      </c>
      <c r="B742" s="4" t="n">
        <v>0.0591504068000292</v>
      </c>
      <c r="C742" s="4" t="n">
        <v>0.0476469297508992</v>
      </c>
      <c r="D742" s="4"/>
      <c r="E742" s="4"/>
    </row>
    <row r="743" customFormat="false" ht="12.75" hidden="false" customHeight="false" outlineLevel="0" collapsed="false">
      <c r="A743" s="2" t="n">
        <v>7.35</v>
      </c>
      <c r="B743" s="4" t="n">
        <v>0.0585702506732796</v>
      </c>
      <c r="C743" s="4" t="n">
        <v>0.0471986500868249</v>
      </c>
      <c r="D743" s="4"/>
      <c r="E743" s="4"/>
    </row>
    <row r="744" customFormat="false" ht="12.75" hidden="false" customHeight="false" outlineLevel="0" collapsed="false">
      <c r="A744" s="2" t="n">
        <v>7.36</v>
      </c>
      <c r="B744" s="4" t="n">
        <v>0.057993824390995</v>
      </c>
      <c r="C744" s="4" t="n">
        <v>0.0467532629120849</v>
      </c>
      <c r="D744" s="4"/>
      <c r="E744" s="4"/>
    </row>
    <row r="745" customFormat="false" ht="12.75" hidden="false" customHeight="false" outlineLevel="0" collapsed="false">
      <c r="A745" s="2" t="n">
        <v>7.37</v>
      </c>
      <c r="B745" s="4" t="n">
        <v>0.0574211300232301</v>
      </c>
      <c r="C745" s="4" t="n">
        <v>0.0463107660585289</v>
      </c>
      <c r="D745" s="4"/>
      <c r="E745" s="4"/>
    </row>
    <row r="746" customFormat="false" ht="12.75" hidden="false" customHeight="false" outlineLevel="0" collapsed="false">
      <c r="A746" s="2" t="n">
        <v>7.38</v>
      </c>
      <c r="B746" s="4" t="n">
        <v>0.0568521692430553</v>
      </c>
      <c r="C746" s="4" t="n">
        <v>0.0458711571339129</v>
      </c>
      <c r="D746" s="4"/>
      <c r="E746" s="4"/>
    </row>
    <row r="747" customFormat="false" ht="12.75" hidden="false" customHeight="false" outlineLevel="0" collapsed="false">
      <c r="A747" s="2" t="n">
        <v>7.39</v>
      </c>
      <c r="B747" s="4" t="n">
        <v>0.0562869433302524</v>
      </c>
      <c r="C747" s="4" t="n">
        <v>0.0454344335242907</v>
      </c>
      <c r="D747" s="4"/>
      <c r="E747" s="4"/>
    </row>
    <row r="748" customFormat="false" ht="12.75" hidden="false" customHeight="false" outlineLevel="0" collapsed="false">
      <c r="A748" s="2" t="n">
        <v>7.4</v>
      </c>
      <c r="B748" s="4" t="n">
        <v>0.0557254531750388</v>
      </c>
      <c r="C748" s="4" t="n">
        <v>0.0450005923964126</v>
      </c>
      <c r="D748" s="4"/>
      <c r="E748" s="4"/>
    </row>
    <row r="749" customFormat="false" ht="12.75" hidden="false" customHeight="false" outlineLevel="0" collapsed="false">
      <c r="A749" s="2" t="n">
        <v>7.41</v>
      </c>
      <c r="B749" s="4" t="n">
        <v>0.055167699281821</v>
      </c>
      <c r="C749" s="4" t="n">
        <v>0.0445696307001334</v>
      </c>
      <c r="D749" s="4"/>
      <c r="E749" s="4"/>
    </row>
    <row r="750" customFormat="false" ht="12.75" hidden="false" customHeight="false" outlineLevel="0" collapsed="false">
      <c r="A750" s="2" t="n">
        <v>7.42</v>
      </c>
      <c r="B750" s="4" t="n">
        <v>0.0546136817729752</v>
      </c>
      <c r="C750" s="4" t="n">
        <v>0.0441415451708275</v>
      </c>
      <c r="D750" s="4"/>
      <c r="E750" s="4"/>
    </row>
    <row r="751" customFormat="false" ht="12.75" hidden="false" customHeight="false" outlineLevel="0" collapsed="false">
      <c r="A751" s="2" t="n">
        <v>7.43</v>
      </c>
      <c r="B751" s="4" t="n">
        <v>0.0540634003926546</v>
      </c>
      <c r="C751" s="4" t="n">
        <v>0.0437163323318111</v>
      </c>
      <c r="D751" s="4"/>
      <c r="E751" s="4"/>
    </row>
    <row r="752" customFormat="false" ht="12.75" hidden="false" customHeight="false" outlineLevel="0" collapsed="false">
      <c r="A752" s="2" t="n">
        <v>7.44</v>
      </c>
      <c r="B752" s="4" t="n">
        <v>0.053516854510622</v>
      </c>
      <c r="C752" s="4" t="n">
        <v>0.0432939884967712</v>
      </c>
      <c r="D752" s="4"/>
      <c r="E752" s="4"/>
    </row>
    <row r="753" customFormat="false" ht="12.75" hidden="false" customHeight="false" outlineLevel="0" collapsed="false">
      <c r="A753" s="2" t="n">
        <v>7.45</v>
      </c>
      <c r="B753" s="4" t="n">
        <v>0.0529740431261072</v>
      </c>
      <c r="C753" s="4" t="n">
        <v>0.0428745097722012</v>
      </c>
      <c r="D753" s="4"/>
      <c r="E753" s="4"/>
    </row>
    <row r="754" customFormat="false" ht="12.75" hidden="false" customHeight="false" outlineLevel="0" collapsed="false">
      <c r="A754" s="2" t="n">
        <v>7.46</v>
      </c>
      <c r="B754" s="4" t="n">
        <v>0.0524349648716868</v>
      </c>
      <c r="C754" s="4" t="n">
        <v>0.0424578920598413</v>
      </c>
      <c r="D754" s="4"/>
      <c r="E754" s="4"/>
    </row>
    <row r="755" customFormat="false" ht="12.75" hidden="false" customHeight="false" outlineLevel="0" collapsed="false">
      <c r="A755" s="2" t="n">
        <v>7.47</v>
      </c>
      <c r="B755" s="4" t="n">
        <v>0.0518996180171875</v>
      </c>
      <c r="C755" s="4" t="n">
        <v>0.042044131059125</v>
      </c>
      <c r="D755" s="4"/>
      <c r="E755" s="4"/>
    </row>
    <row r="756" customFormat="false" ht="12.75" hidden="false" customHeight="false" outlineLevel="0" collapsed="false">
      <c r="A756" s="2" t="n">
        <v>7.48</v>
      </c>
      <c r="B756" s="4" t="n">
        <v>0.05136800047361</v>
      </c>
      <c r="C756" s="4" t="n">
        <v>0.04163322226963</v>
      </c>
      <c r="D756" s="4"/>
      <c r="E756" s="4"/>
    </row>
    <row r="757" customFormat="false" ht="12.75" hidden="false" customHeight="false" outlineLevel="0" collapsed="false">
      <c r="A757" s="2" t="n">
        <v>7.49</v>
      </c>
      <c r="B757" s="4" t="n">
        <v>0.0508401097970736</v>
      </c>
      <c r="C757" s="4" t="n">
        <v>0.0412251609935336</v>
      </c>
      <c r="D757" s="4"/>
      <c r="E757" s="4"/>
    </row>
    <row r="758" customFormat="false" ht="12.75" hidden="false" customHeight="false" outlineLevel="0" collapsed="false">
      <c r="A758" s="2" t="n">
        <v>7.5</v>
      </c>
      <c r="B758" s="4" t="n">
        <v>0.0503159431927802</v>
      </c>
      <c r="C758" s="4" t="n">
        <v>0.0408199423380717</v>
      </c>
      <c r="D758" s="4"/>
      <c r="E758" s="4"/>
    </row>
    <row r="759" customFormat="false" ht="12.75" hidden="false" customHeight="false" outlineLevel="0" collapsed="false">
      <c r="A759" s="2" t="n">
        <v>7.51</v>
      </c>
      <c r="B759" s="4" t="n">
        <v>0.0497954975189958</v>
      </c>
      <c r="C759" s="4" t="n">
        <v>0.0404175612180015</v>
      </c>
      <c r="D759" s="4"/>
      <c r="E759" s="4"/>
    </row>
    <row r="760" customFormat="false" ht="12.75" hidden="false" customHeight="false" outlineLevel="0" collapsed="false">
      <c r="A760" s="2" t="n">
        <v>7.52</v>
      </c>
      <c r="B760" s="4" t="n">
        <v>0.0492787692910509</v>
      </c>
      <c r="C760" s="4" t="n">
        <v>0.0400180123580674</v>
      </c>
      <c r="D760" s="4"/>
      <c r="E760" s="4"/>
    </row>
    <row r="761" customFormat="false" ht="12.75" hidden="false" customHeight="false" outlineLevel="0" collapsed="false">
      <c r="A761" s="2" t="n">
        <v>7.53</v>
      </c>
      <c r="B761" s="4" t="n">
        <v>0.0487657546853555</v>
      </c>
      <c r="C761" s="4" t="n">
        <v>0.0396212902954685</v>
      </c>
      <c r="D761" s="4"/>
      <c r="E761" s="4"/>
    </row>
    <row r="762" customFormat="false" ht="12.75" hidden="false" customHeight="false" outlineLevel="0" collapsed="false">
      <c r="A762" s="2" t="n">
        <v>7.54</v>
      </c>
      <c r="B762" s="4" t="n">
        <v>0.0482564495434312</v>
      </c>
      <c r="C762" s="4" t="n">
        <v>0.0392273893823293</v>
      </c>
      <c r="D762" s="4"/>
      <c r="E762" s="4"/>
    </row>
    <row r="763" customFormat="false" ht="12.75" hidden="false" customHeight="false" outlineLevel="0" collapsed="false">
      <c r="A763" s="2" t="n">
        <v>7.55</v>
      </c>
      <c r="B763" s="4" t="n">
        <v>0.0477508493759558</v>
      </c>
      <c r="C763" s="4" t="n">
        <v>0.0388363037881713</v>
      </c>
      <c r="D763" s="4"/>
      <c r="E763" s="4"/>
    </row>
    <row r="764" customFormat="false" ht="12.75" hidden="false" customHeight="false" outlineLevel="0" collapsed="false">
      <c r="A764" s="2" t="n">
        <v>7.56</v>
      </c>
      <c r="B764" s="4" t="n">
        <v>0.0472489493668235</v>
      </c>
      <c r="C764" s="4" t="n">
        <v>0.038448027502386</v>
      </c>
      <c r="D764" s="4"/>
      <c r="E764" s="4"/>
    </row>
    <row r="765" customFormat="false" ht="12.75" hidden="false" customHeight="false" outlineLevel="0" collapsed="false">
      <c r="A765" s="2" t="n">
        <v>7.57</v>
      </c>
      <c r="B765" s="4" t="n">
        <v>0.0467507443772155</v>
      </c>
      <c r="C765" s="4" t="n">
        <v>0.0380625543367087</v>
      </c>
      <c r="D765" s="4"/>
      <c r="E765" s="4"/>
    </row>
    <row r="766" customFormat="false" ht="12.75" hidden="false" customHeight="false" outlineLevel="0" collapsed="false">
      <c r="A766" s="2" t="n">
        <v>7.58</v>
      </c>
      <c r="B766" s="4" t="n">
        <v>0.0462562289496839</v>
      </c>
      <c r="C766" s="4" t="n">
        <v>0.0376798779276931</v>
      </c>
      <c r="D766" s="4"/>
      <c r="E766" s="4"/>
    </row>
    <row r="767" customFormat="false" ht="12.75" hidden="false" customHeight="false" outlineLevel="0" collapsed="false">
      <c r="A767" s="2" t="n">
        <v>7.59</v>
      </c>
      <c r="B767" s="4" t="n">
        <v>0.0457653973122446</v>
      </c>
      <c r="C767" s="4" t="n">
        <v>0.0372999917391847</v>
      </c>
      <c r="D767" s="4"/>
      <c r="E767" s="4"/>
    </row>
    <row r="768" customFormat="false" ht="12.75" hidden="false" customHeight="false" outlineLevel="0" collapsed="false">
      <c r="A768" s="2" t="n">
        <v>7.6</v>
      </c>
      <c r="B768" s="4" t="n">
        <v>0.0452782433824813</v>
      </c>
      <c r="C768" s="4" t="n">
        <v>0.0369228890647949</v>
      </c>
      <c r="D768" s="4"/>
      <c r="E768" s="4"/>
    </row>
    <row r="769" customFormat="false" ht="12.75" hidden="false" customHeight="false" outlineLevel="0" collapsed="false">
      <c r="A769" s="2" t="n">
        <v>7.61</v>
      </c>
      <c r="B769" s="4" t="n">
        <v>0.0447947607716571</v>
      </c>
      <c r="C769" s="4" t="n">
        <v>0.0365485630303734</v>
      </c>
      <c r="D769" s="4"/>
      <c r="E769" s="4"/>
    </row>
    <row r="770" customFormat="false" ht="12.75" hidden="false" customHeight="false" outlineLevel="0" collapsed="false">
      <c r="A770" s="2" t="n">
        <v>7.62</v>
      </c>
      <c r="B770" s="4" t="n">
        <v>0.0443149427888346</v>
      </c>
      <c r="C770" s="4" t="n">
        <v>0.0361770065964801</v>
      </c>
      <c r="D770" s="4"/>
      <c r="E770" s="4"/>
    </row>
    <row r="771" customFormat="false" ht="12.75" hidden="false" customHeight="false" outlineLevel="0" collapsed="false">
      <c r="A771" s="2" t="n">
        <v>7.63</v>
      </c>
      <c r="B771" s="4" t="n">
        <v>0.0438387824450024</v>
      </c>
      <c r="C771" s="4" t="n">
        <v>0.0358082125608541</v>
      </c>
      <c r="D771" s="4"/>
      <c r="E771" s="4"/>
    </row>
    <row r="772" customFormat="false" ht="12.75" hidden="false" customHeight="false" outlineLevel="0" collapsed="false">
      <c r="A772" s="2" t="n">
        <v>7.64</v>
      </c>
      <c r="B772" s="4" t="n">
        <v>0.0433662724572078</v>
      </c>
      <c r="C772" s="4" t="n">
        <v>0.0354421735608816</v>
      </c>
      <c r="D772" s="4"/>
      <c r="E772" s="4"/>
    </row>
    <row r="773" customFormat="false" ht="12.75" hidden="false" customHeight="false" outlineLevel="0" collapsed="false">
      <c r="A773" s="2" t="n">
        <v>7.65</v>
      </c>
      <c r="B773" s="4" t="n">
        <v>0.0428974052526949</v>
      </c>
      <c r="C773" s="4" t="n">
        <v>0.035078882076061</v>
      </c>
      <c r="D773" s="4"/>
      <c r="E773" s="4"/>
    </row>
    <row r="774" customFormat="false" ht="12.75" hidden="false" customHeight="false" outlineLevel="0" collapsed="false">
      <c r="A774" s="2" t="n">
        <v>7.66</v>
      </c>
      <c r="B774" s="4" t="n">
        <v>0.0424321729730462</v>
      </c>
      <c r="C774" s="4" t="n">
        <v>0.0347183304304651</v>
      </c>
      <c r="D774" s="4"/>
      <c r="E774" s="4"/>
    </row>
    <row r="775" customFormat="false" ht="12.75" hidden="false" customHeight="false" outlineLevel="0" collapsed="false">
      <c r="A775" s="2" t="n">
        <v>7.67</v>
      </c>
      <c r="B775" s="4" t="n">
        <v>0.0419705674783277</v>
      </c>
      <c r="C775" s="4" t="n">
        <v>0.0343605107951997</v>
      </c>
      <c r="D775" s="4"/>
      <c r="E775" s="4"/>
    </row>
    <row r="776" customFormat="false" ht="12.75" hidden="false" customHeight="false" outlineLevel="0" collapsed="false">
      <c r="A776" s="2" t="n">
        <v>7.68</v>
      </c>
      <c r="B776" s="4" t="n">
        <v>0.0415125803512373</v>
      </c>
      <c r="C776" s="4" t="n">
        <v>0.0340054151908587</v>
      </c>
      <c r="D776" s="4"/>
      <c r="E776" s="4"/>
    </row>
    <row r="777" customFormat="false" ht="12.75" hidden="false" customHeight="false" outlineLevel="0" collapsed="false">
      <c r="A777" s="2" t="n">
        <v>7.69</v>
      </c>
      <c r="B777" s="4" t="n">
        <v>0.0410582029012533</v>
      </c>
      <c r="C777" s="4" t="n">
        <v>0.0336530354899757</v>
      </c>
      <c r="D777" s="4"/>
      <c r="E777" s="4"/>
    </row>
    <row r="778" customFormat="false" ht="12.75" hidden="false" customHeight="false" outlineLevel="0" collapsed="false">
      <c r="A778" s="2" t="n">
        <v>7.7</v>
      </c>
      <c r="B778" s="4" t="n">
        <v>0.0406074261687848</v>
      </c>
      <c r="C778" s="4" t="n">
        <v>0.0333033634194704</v>
      </c>
      <c r="D778" s="4"/>
      <c r="E778" s="4"/>
    </row>
    <row r="779" customFormat="false" ht="12.75" hidden="false" customHeight="false" outlineLevel="0" collapsed="false">
      <c r="A779" s="2" t="n">
        <v>7.71</v>
      </c>
      <c r="B779" s="4" t="n">
        <v>0.0401602409293213</v>
      </c>
      <c r="C779" s="4" t="n">
        <v>0.0329563905630904</v>
      </c>
      <c r="D779" s="4"/>
      <c r="E779" s="4"/>
    </row>
    <row r="780" customFormat="false" ht="12.75" hidden="false" customHeight="false" outlineLevel="0" collapsed="false">
      <c r="A780" s="2" t="n">
        <v>7.72</v>
      </c>
      <c r="B780" s="4" t="n">
        <v>0.0397166376975821</v>
      </c>
      <c r="C780" s="4" t="n">
        <v>0.0326121083638482</v>
      </c>
      <c r="D780" s="4"/>
      <c r="E780" s="4"/>
    </row>
    <row r="781" customFormat="false" ht="12.75" hidden="false" customHeight="false" outlineLevel="0" collapsed="false">
      <c r="A781" s="2" t="n">
        <v>7.73</v>
      </c>
      <c r="B781" s="4" t="n">
        <v>0.0392766067316627</v>
      </c>
      <c r="C781" s="4" t="n">
        <v>0.0322705081264522</v>
      </c>
      <c r="D781" s="4"/>
      <c r="E781" s="4"/>
    </row>
    <row r="782" customFormat="false" ht="12.75" hidden="false" customHeight="false" outlineLevel="0" collapsed="false">
      <c r="A782" s="2" t="n">
        <v>7.74</v>
      </c>
      <c r="B782" s="4" t="n">
        <v>0.03884013803718</v>
      </c>
      <c r="C782" s="4" t="n">
        <v>0.0319315810197324</v>
      </c>
      <c r="D782" s="4"/>
      <c r="E782" s="4"/>
    </row>
    <row r="783" customFormat="false" ht="12.75" hidden="false" customHeight="false" outlineLevel="0" collapsed="false">
      <c r="A783" s="2" t="n">
        <v>7.75</v>
      </c>
      <c r="B783" s="4" t="n">
        <v>0.0384072213714126</v>
      </c>
      <c r="C783" s="4" t="n">
        <v>0.0315953180790593</v>
      </c>
      <c r="D783" s="4"/>
      <c r="E783" s="4"/>
    </row>
    <row r="784" customFormat="false" ht="12.75" hidden="false" customHeight="false" outlineLevel="0" collapsed="false">
      <c r="A784" s="2" t="n">
        <v>7.76</v>
      </c>
      <c r="B784" s="4" t="n">
        <v>0.0379778462474384</v>
      </c>
      <c r="C784" s="4" t="n">
        <v>0.0312617102087565</v>
      </c>
      <c r="D784" s="4"/>
      <c r="E784" s="4"/>
    </row>
    <row r="785" customFormat="false" ht="12.75" hidden="false" customHeight="false" outlineLevel="0" collapsed="false">
      <c r="A785" s="2" t="n">
        <v>7.77</v>
      </c>
      <c r="B785" s="4" t="n">
        <v>0.0375520019382663</v>
      </c>
      <c r="C785" s="4" t="n">
        <v>0.0309307481845064</v>
      </c>
      <c r="D785" s="4"/>
      <c r="E785" s="4"/>
    </row>
    <row r="786" customFormat="false" ht="12.75" hidden="false" customHeight="false" outlineLevel="0" collapsed="false">
      <c r="A786" s="2" t="n">
        <v>7.78</v>
      </c>
      <c r="B786" s="4" t="n">
        <v>0.0371296774809619</v>
      </c>
      <c r="C786" s="4" t="n">
        <v>0.0306024226557489</v>
      </c>
      <c r="D786" s="4"/>
      <c r="E786" s="4"/>
    </row>
    <row r="787" customFormat="false" ht="12.75" hidden="false" customHeight="false" outlineLevel="0" collapsed="false">
      <c r="A787" s="2" t="n">
        <v>7.79</v>
      </c>
      <c r="B787" s="4" t="n">
        <v>0.0367108616807676</v>
      </c>
      <c r="C787" s="4" t="n">
        <v>0.030276724148072</v>
      </c>
      <c r="D787" s="4"/>
      <c r="E787" s="4"/>
    </row>
    <row r="788" customFormat="false" ht="12.75" hidden="false" customHeight="false" outlineLevel="0" collapsed="false">
      <c r="A788" s="2" t="n">
        <v>7.8</v>
      </c>
      <c r="B788" s="4" t="n">
        <v>0.0362955431152145</v>
      </c>
      <c r="C788" s="4" t="n">
        <v>0.0299536430655948</v>
      </c>
      <c r="D788" s="4"/>
      <c r="E788" s="4"/>
    </row>
    <row r="789" customFormat="false" ht="12.75" hidden="false" customHeight="false" outlineLevel="0" collapsed="false">
      <c r="A789" s="2" t="n">
        <v>7.81</v>
      </c>
      <c r="B789" s="4" t="n">
        <v>0.0358837101382267</v>
      </c>
      <c r="C789" s="4" t="n">
        <v>0.0296331696933428</v>
      </c>
      <c r="D789" s="4"/>
      <c r="E789" s="4"/>
    </row>
    <row r="790" customFormat="false" ht="12.75" hidden="false" customHeight="false" outlineLevel="0" collapsed="false">
      <c r="A790" s="2" t="n">
        <v>7.82</v>
      </c>
      <c r="B790" s="4" t="n">
        <v>0.0354753508842168</v>
      </c>
      <c r="C790" s="4" t="n">
        <v>0.0293152941996134</v>
      </c>
      <c r="D790" s="4"/>
      <c r="E790" s="4"/>
    </row>
    <row r="791" customFormat="false" ht="12.75" hidden="false" customHeight="false" outlineLevel="0" collapsed="false">
      <c r="A791" s="2" t="n">
        <v>7.83</v>
      </c>
      <c r="B791" s="4" t="n">
        <v>0.0350704532721719</v>
      </c>
      <c r="C791" s="4" t="n">
        <v>0.029000006638334</v>
      </c>
      <c r="D791" s="4"/>
      <c r="E791" s="4"/>
    </row>
    <row r="792" customFormat="false" ht="12.75" hidden="false" customHeight="false" outlineLevel="0" collapsed="false">
      <c r="A792" s="2" t="n">
        <v>7.84</v>
      </c>
      <c r="B792" s="4" t="n">
        <v>0.034669005009729</v>
      </c>
      <c r="C792" s="4" t="n">
        <v>0.02868729695141</v>
      </c>
      <c r="D792" s="4"/>
      <c r="E792" s="4"/>
    </row>
    <row r="793" customFormat="false" ht="12.75" hidden="false" customHeight="false" outlineLevel="0" collapsed="false">
      <c r="A793" s="2" t="n">
        <v>7.85</v>
      </c>
      <c r="B793" s="4" t="n">
        <v>0.03427099359724</v>
      </c>
      <c r="C793" s="4" t="n">
        <v>0.0283771549710638</v>
      </c>
      <c r="D793" s="4"/>
      <c r="E793" s="4"/>
    </row>
    <row r="794" customFormat="false" ht="12.75" hidden="false" customHeight="false" outlineLevel="0" collapsed="false">
      <c r="A794" s="2" t="n">
        <v>7.86</v>
      </c>
      <c r="B794" s="4" t="n">
        <v>0.0338764063318246</v>
      </c>
      <c r="C794" s="4" t="n">
        <v>0.0280695704221638</v>
      </c>
      <c r="D794" s="4"/>
      <c r="E794" s="4"/>
    </row>
    <row r="795" customFormat="false" ht="12.75" hidden="false" customHeight="false" outlineLevel="0" collapsed="false">
      <c r="A795" s="2" t="n">
        <v>7.87</v>
      </c>
      <c r="B795" s="4" t="n">
        <v>0.0334852303114115</v>
      </c>
      <c r="C795" s="4" t="n">
        <v>0.0277645329245437</v>
      </c>
      <c r="D795" s="4"/>
      <c r="E795" s="4"/>
    </row>
    <row r="796" customFormat="false" ht="12.75" hidden="false" customHeight="false" outlineLevel="0" collapsed="false">
      <c r="A796" s="2" t="n">
        <v>7.88</v>
      </c>
      <c r="B796" s="4" t="n">
        <v>0.0330974524387658</v>
      </c>
      <c r="C796" s="4" t="n">
        <v>0.0274620319953113</v>
      </c>
      <c r="D796" s="4"/>
      <c r="E796" s="4"/>
    </row>
    <row r="797" customFormat="false" ht="12.75" hidden="false" customHeight="false" outlineLevel="0" collapsed="false">
      <c r="A797" s="2" t="n">
        <v>7.89</v>
      </c>
      <c r="B797" s="4" t="n">
        <v>0.0327130594255037</v>
      </c>
      <c r="C797" s="4" t="n">
        <v>0.0271620570511467</v>
      </c>
      <c r="D797" s="4"/>
      <c r="E797" s="4"/>
    </row>
    <row r="798" customFormat="false" ht="12.75" hidden="false" customHeight="false" outlineLevel="0" collapsed="false">
      <c r="A798" s="2" t="n">
        <v>7.9</v>
      </c>
      <c r="B798" s="4" t="n">
        <v>0.0323320377960915</v>
      </c>
      <c r="C798" s="4" t="n">
        <v>0.0268645974105897</v>
      </c>
      <c r="D798" s="4"/>
      <c r="E798" s="4"/>
    </row>
    <row r="799" customFormat="false" ht="12.75" hidden="false" customHeight="false" outlineLevel="0" collapsed="false">
      <c r="A799" s="2" t="n">
        <v>7.91</v>
      </c>
      <c r="B799" s="4" t="n">
        <v>0.0319543738918318</v>
      </c>
      <c r="C799" s="4" t="n">
        <v>0.0265696422963162</v>
      </c>
      <c r="D799" s="4"/>
      <c r="E799" s="4"/>
    </row>
    <row r="800" customFormat="false" ht="12.75" hidden="false" customHeight="false" outlineLevel="0" collapsed="false">
      <c r="A800" s="2" t="n">
        <v>7.92</v>
      </c>
      <c r="B800" s="4" t="n">
        <v>0.0315800538748318</v>
      </c>
      <c r="C800" s="4" t="n">
        <v>0.0262771808374029</v>
      </c>
      <c r="D800" s="4"/>
      <c r="E800" s="4"/>
    </row>
    <row r="801" customFormat="false" ht="12.75" hidden="false" customHeight="false" outlineLevel="0" collapsed="false">
      <c r="A801" s="2" t="n">
        <v>7.93</v>
      </c>
      <c r="B801" s="4" t="n">
        <v>0.0312090637319568</v>
      </c>
      <c r="C801" s="4" t="n">
        <v>0.0259872020715805</v>
      </c>
      <c r="D801" s="4"/>
      <c r="E801" s="4"/>
    </row>
    <row r="802" customFormat="false" ht="12.75" hidden="false" customHeight="false" outlineLevel="0" collapsed="false">
      <c r="A802" s="2" t="n">
        <v>7.94</v>
      </c>
      <c r="B802" s="4" t="n">
        <v>0.0308413892787668</v>
      </c>
      <c r="C802" s="4" t="n">
        <v>0.0256996949474756</v>
      </c>
      <c r="D802" s="4"/>
      <c r="E802" s="4"/>
    </row>
    <row r="803" customFormat="false" ht="12.75" hidden="false" customHeight="false" outlineLevel="0" collapsed="false">
      <c r="A803" s="2" t="n">
        <v>7.95</v>
      </c>
      <c r="B803" s="4" t="n">
        <v>0.0304770161634356</v>
      </c>
      <c r="C803" s="4" t="n">
        <v>0.025414648326839</v>
      </c>
      <c r="D803" s="4"/>
      <c r="E803" s="4"/>
    </row>
    <row r="804" customFormat="false" ht="12.75" hidden="false" customHeight="false" outlineLevel="0" collapsed="false">
      <c r="A804" s="2" t="n">
        <v>7.96</v>
      </c>
      <c r="B804" s="4" t="n">
        <v>0.0301159298706512</v>
      </c>
      <c r="C804" s="4" t="n">
        <v>0.0251320509867635</v>
      </c>
      <c r="D804" s="4"/>
      <c r="E804" s="4"/>
    </row>
    <row r="805" customFormat="false" ht="12.75" hidden="false" customHeight="false" outlineLevel="0" collapsed="false">
      <c r="A805" s="2" t="n">
        <v>7.97</v>
      </c>
      <c r="B805" s="4" t="n">
        <v>0.0297581157254987</v>
      </c>
      <c r="C805" s="4" t="n">
        <v>0.024851891621887</v>
      </c>
      <c r="D805" s="4"/>
      <c r="E805" s="4"/>
    </row>
    <row r="806" customFormat="false" ht="12.75" hidden="false" customHeight="false" outlineLevel="0" collapsed="false">
      <c r="A806" s="2" t="n">
        <v>7.98</v>
      </c>
      <c r="B806" s="4" t="n">
        <v>0.0294035588973237</v>
      </c>
      <c r="C806" s="4" t="n">
        <v>0.024574158846585</v>
      </c>
      <c r="D806" s="4"/>
      <c r="E806" s="4"/>
    </row>
    <row r="807" customFormat="false" ht="12.75" hidden="false" customHeight="false" outlineLevel="0" collapsed="false">
      <c r="A807" s="2" t="n">
        <v>7.99</v>
      </c>
      <c r="B807" s="4" t="n">
        <v>0.0290522444035759</v>
      </c>
      <c r="C807" s="4" t="n">
        <v>0.0242988411971479</v>
      </c>
      <c r="D807" s="4"/>
      <c r="E807" s="4"/>
    </row>
    <row r="808" customFormat="false" ht="12.75" hidden="false" customHeight="false" outlineLevel="0" collapsed="false">
      <c r="A808" s="2" t="n">
        <v>8</v>
      </c>
      <c r="B808" s="4" t="n">
        <v>0.0287041571136321</v>
      </c>
      <c r="C808" s="4" t="n">
        <v>0.0240259271339465</v>
      </c>
      <c r="D808" s="4"/>
      <c r="E808" s="4"/>
    </row>
    <row r="809" customFormat="false" ht="12.75" hidden="false" customHeight="false" outlineLevel="0" collapsed="false">
      <c r="A809" s="2" t="n">
        <v>8.01</v>
      </c>
      <c r="B809" s="4" t="n">
        <v>0.0283592817525998</v>
      </c>
      <c r="C809" s="4" t="n">
        <v>0.023755405043583</v>
      </c>
      <c r="D809" s="4"/>
      <c r="E809" s="4"/>
    </row>
    <row r="810" customFormat="false" ht="12.75" hidden="false" customHeight="false" outlineLevel="0" collapsed="false">
      <c r="A810" s="2" t="n">
        <v>8.02</v>
      </c>
      <c r="B810" s="4" t="n">
        <v>0.028017602905098</v>
      </c>
      <c r="C810" s="4" t="n">
        <v>0.0234872632410291</v>
      </c>
      <c r="D810" s="4"/>
      <c r="E810" s="4"/>
    </row>
    <row r="811" customFormat="false" ht="12.75" hidden="false" customHeight="false" outlineLevel="0" collapsed="false">
      <c r="A811" s="2" t="n">
        <v>8.03</v>
      </c>
      <c r="B811" s="4" t="n">
        <v>0.0276791050190167</v>
      </c>
      <c r="C811" s="4" t="n">
        <v>0.0232214899717493</v>
      </c>
      <c r="D811" s="4"/>
      <c r="E811" s="4"/>
    </row>
    <row r="812" customFormat="false" ht="12.75" hidden="false" customHeight="false" outlineLevel="0" collapsed="false">
      <c r="A812" s="2" t="n">
        <v>8.04</v>
      </c>
      <c r="B812" s="4" t="n">
        <v>0.0273437724092553</v>
      </c>
      <c r="C812" s="4" t="n">
        <v>0.0229580734138108</v>
      </c>
      <c r="D812" s="4"/>
      <c r="E812" s="4"/>
    </row>
    <row r="813" customFormat="false" ht="12.75" hidden="false" customHeight="false" outlineLevel="0" collapsed="false">
      <c r="A813" s="2" t="n">
        <v>8.05</v>
      </c>
      <c r="B813" s="4" t="n">
        <v>0.027011589261436</v>
      </c>
      <c r="C813" s="4" t="n">
        <v>0.0226970016799785</v>
      </c>
      <c r="D813" s="4"/>
      <c r="E813" s="4"/>
    </row>
    <row r="814" customFormat="false" ht="12.75" hidden="false" customHeight="false" outlineLevel="0" collapsed="false">
      <c r="A814" s="2" t="n">
        <v>8.06</v>
      </c>
      <c r="B814" s="4" t="n">
        <v>0.0266825396355965</v>
      </c>
      <c r="C814" s="4" t="n">
        <v>0.0224382628197959</v>
      </c>
      <c r="D814" s="4"/>
      <c r="E814" s="4"/>
    </row>
    <row r="815" customFormat="false" ht="12.75" hidden="false" customHeight="false" outlineLevel="0" collapsed="false">
      <c r="A815" s="2" t="n">
        <v>8.07</v>
      </c>
      <c r="B815" s="4" t="n">
        <v>0.0263566074698566</v>
      </c>
      <c r="C815" s="4" t="n">
        <v>0.022181844821651</v>
      </c>
      <c r="D815" s="4"/>
      <c r="E815" s="4"/>
    </row>
    <row r="816" customFormat="false" ht="12.75" hidden="false" customHeight="false" outlineLevel="0" collapsed="false">
      <c r="A816" s="2" t="n">
        <v>8.08</v>
      </c>
      <c r="B816" s="4" t="n">
        <v>0.0260337765840629</v>
      </c>
      <c r="C816" s="4" t="n">
        <v>0.021927735614827</v>
      </c>
      <c r="D816" s="4"/>
      <c r="E816" s="4"/>
    </row>
    <row r="817" customFormat="false" ht="12.75" hidden="false" customHeight="false" outlineLevel="0" collapsed="false">
      <c r="A817" s="2" t="n">
        <v>8.09</v>
      </c>
      <c r="B817" s="4" t="n">
        <v>0.0257140306834068</v>
      </c>
      <c r="C817" s="4" t="n">
        <v>0.0216759230715391</v>
      </c>
      <c r="D817" s="4"/>
      <c r="E817" s="4"/>
    </row>
    <row r="818" customFormat="false" ht="12.75" hidden="false" customHeight="false" outlineLevel="0" collapsed="false">
      <c r="A818" s="2" t="n">
        <v>8.1</v>
      </c>
      <c r="B818" s="4" t="n">
        <v>0.0253973533620194</v>
      </c>
      <c r="C818" s="4" t="n">
        <v>0.0214263950089544</v>
      </c>
      <c r="D818" s="4"/>
      <c r="E818" s="4"/>
    </row>
    <row r="819" customFormat="false" ht="12.75" hidden="false" customHeight="false" outlineLevel="0" collapsed="false">
      <c r="A819" s="2" t="n">
        <v>8.11</v>
      </c>
      <c r="B819" s="4" t="n">
        <v>0.0250837281065397</v>
      </c>
      <c r="C819" s="4" t="n">
        <v>0.0211791391911976</v>
      </c>
      <c r="D819" s="4"/>
      <c r="E819" s="4"/>
    </row>
    <row r="820" customFormat="false" ht="12.75" hidden="false" customHeight="false" outlineLevel="0" collapsed="false">
      <c r="A820" s="2" t="n">
        <v>8.12</v>
      </c>
      <c r="B820" s="4" t="n">
        <v>0.0247731382996574</v>
      </c>
      <c r="C820" s="4" t="n">
        <v>0.0209341433313407</v>
      </c>
      <c r="D820" s="4"/>
      <c r="E820" s="4"/>
    </row>
    <row r="821" customFormat="false" ht="12.75" hidden="false" customHeight="false" outlineLevel="0" collapsed="false">
      <c r="A821" s="2" t="n">
        <v>8.13</v>
      </c>
      <c r="B821" s="4" t="n">
        <v>0.0244655672236293</v>
      </c>
      <c r="C821" s="4" t="n">
        <v>0.0206913950933769</v>
      </c>
      <c r="D821" s="4"/>
      <c r="E821" s="4"/>
    </row>
    <row r="822" customFormat="false" ht="12.75" hidden="false" customHeight="false" outlineLevel="0" collapsed="false">
      <c r="A822" s="2" t="n">
        <v>8.14</v>
      </c>
      <c r="B822" s="4" t="n">
        <v>0.0241609980637699</v>
      </c>
      <c r="C822" s="4" t="n">
        <v>0.020450882094179</v>
      </c>
      <c r="D822" s="4"/>
      <c r="E822" s="4"/>
    </row>
    <row r="823" customFormat="false" ht="12.75" hidden="false" customHeight="false" outlineLevel="0" collapsed="false">
      <c r="A823" s="2" t="n">
        <v>8.15</v>
      </c>
      <c r="B823" s="4" t="n">
        <v>0.0238594139119134</v>
      </c>
      <c r="C823" s="4" t="n">
        <v>0.0202125919054407</v>
      </c>
      <c r="D823" s="4"/>
      <c r="E823" s="4"/>
    </row>
    <row r="824" customFormat="false" ht="12.75" hidden="false" customHeight="false" outlineLevel="0" collapsed="false">
      <c r="A824" s="2" t="n">
        <v>8.16</v>
      </c>
      <c r="B824" s="4" t="n">
        <v>0.02356079776985</v>
      </c>
      <c r="C824" s="4" t="n">
        <v>0.0199765120556034</v>
      </c>
      <c r="D824" s="4"/>
      <c r="E824" s="4"/>
    </row>
    <row r="825" customFormat="false" ht="12.75" hidden="false" customHeight="false" outlineLevel="0" collapsed="false">
      <c r="A825" s="2" t="n">
        <v>8.17</v>
      </c>
      <c r="B825" s="4" t="n">
        <v>0.0232651325527336</v>
      </c>
      <c r="C825" s="4" t="n">
        <v>0.0197426300317651</v>
      </c>
      <c r="D825" s="4"/>
      <c r="E825" s="4"/>
    </row>
    <row r="826" customFormat="false" ht="12.75" hidden="false" customHeight="false" outlineLevel="0" collapsed="false">
      <c r="A826" s="2" t="n">
        <v>8.18</v>
      </c>
      <c r="B826" s="4" t="n">
        <v>0.0229724010924613</v>
      </c>
      <c r="C826" s="4" t="n">
        <v>0.0195109332815738</v>
      </c>
      <c r="D826" s="4"/>
      <c r="E826" s="4"/>
    </row>
    <row r="827" customFormat="false" ht="12.75" hidden="false" customHeight="false" outlineLevel="0" collapsed="false">
      <c r="A827" s="2" t="n">
        <v>8.19</v>
      </c>
      <c r="B827" s="4" t="n">
        <v>0.0226825861410255</v>
      </c>
      <c r="C827" s="4" t="n">
        <v>0.0192814092151037</v>
      </c>
      <c r="D827" s="4"/>
      <c r="E827" s="4"/>
    </row>
    <row r="828" customFormat="false" ht="12.75" hidden="false" customHeight="false" outlineLevel="0" collapsed="false">
      <c r="A828" s="2" t="n">
        <v>8.2</v>
      </c>
      <c r="B828" s="4" t="n">
        <v>0.0223956703738362</v>
      </c>
      <c r="C828" s="4" t="n">
        <v>0.0190540452067157</v>
      </c>
      <c r="D828" s="4"/>
      <c r="E828" s="4"/>
    </row>
    <row r="829" customFormat="false" ht="12.75" hidden="false" customHeight="false" outlineLevel="0" collapsed="false">
      <c r="A829" s="2" t="n">
        <v>8.21</v>
      </c>
      <c r="B829" s="4" t="n">
        <v>0.0221116363930151</v>
      </c>
      <c r="C829" s="4" t="n">
        <v>0.0188288285968993</v>
      </c>
      <c r="D829" s="4"/>
      <c r="E829" s="4"/>
    </row>
    <row r="830" customFormat="false" ht="12.75" hidden="false" customHeight="false" outlineLevel="0" collapsed="false">
      <c r="A830" s="2" t="n">
        <v>8.22</v>
      </c>
      <c r="B830" s="4" t="n">
        <v>0.0218304667306597</v>
      </c>
      <c r="C830" s="4" t="n">
        <v>0.0186057466941</v>
      </c>
      <c r="D830" s="4"/>
      <c r="E830" s="4"/>
    </row>
    <row r="831" customFormat="false" ht="12.75" hidden="false" customHeight="false" outlineLevel="0" collapsed="false">
      <c r="A831" s="2" t="n">
        <v>8.23</v>
      </c>
      <c r="B831" s="4" t="n">
        <v>0.0215521438520785</v>
      </c>
      <c r="C831" s="4" t="n">
        <v>0.0183847867765271</v>
      </c>
      <c r="D831" s="4"/>
      <c r="E831" s="4"/>
    </row>
    <row r="832" customFormat="false" ht="12.75" hidden="false" customHeight="false" outlineLevel="0" collapsed="false">
      <c r="A832" s="2" t="n">
        <v>8.24</v>
      </c>
      <c r="B832" s="4" t="n">
        <v>0.0212766501589961</v>
      </c>
      <c r="C832" s="4" t="n">
        <v>0.0181659360939462</v>
      </c>
      <c r="D832" s="4"/>
      <c r="E832" s="4"/>
    </row>
    <row r="833" customFormat="false" ht="12.75" hidden="false" customHeight="false" outlineLevel="0" collapsed="false">
      <c r="A833" s="2" t="n">
        <v>8.25</v>
      </c>
      <c r="B833" s="4" t="n">
        <v>0.0210039679927277</v>
      </c>
      <c r="C833" s="4" t="n">
        <v>0.0179491818694538</v>
      </c>
      <c r="D833" s="4"/>
      <c r="E833" s="4"/>
    </row>
    <row r="834" customFormat="false" ht="12.75" hidden="false" customHeight="false" outlineLevel="0" collapsed="false">
      <c r="A834" s="2" t="n">
        <v>8.26</v>
      </c>
      <c r="B834" s="4" t="n">
        <v>0.020734079637324</v>
      </c>
      <c r="C834" s="4" t="n">
        <v>0.0177345113012344</v>
      </c>
      <c r="D834" s="4"/>
      <c r="E834" s="4"/>
    </row>
    <row r="835" customFormat="false" ht="12.75" hidden="false" customHeight="false" outlineLevel="0" collapsed="false">
      <c r="A835" s="2" t="n">
        <v>8.27</v>
      </c>
      <c r="B835" s="4" t="n">
        <v>0.0204669673226849</v>
      </c>
      <c r="C835" s="4" t="n">
        <v>0.0175219115643004</v>
      </c>
      <c r="D835" s="4"/>
      <c r="E835" s="4"/>
    </row>
    <row r="836" customFormat="false" ht="12.75" hidden="false" customHeight="false" outlineLevel="0" collapsed="false">
      <c r="A836" s="2" t="n">
        <v>8.28</v>
      </c>
      <c r="B836" s="4" t="n">
        <v>0.0202026132276425</v>
      </c>
      <c r="C836" s="4" t="n">
        <v>0.0173113698122144</v>
      </c>
      <c r="D836" s="4"/>
      <c r="E836" s="4"/>
    </row>
    <row r="837" customFormat="false" ht="12.75" hidden="false" customHeight="false" outlineLevel="0" collapsed="false">
      <c r="A837" s="2" t="n">
        <v>8.29</v>
      </c>
      <c r="B837" s="4" t="n">
        <v>0.0199409994830133</v>
      </c>
      <c r="C837" s="4" t="n">
        <v>0.017102873178794</v>
      </c>
      <c r="D837" s="4"/>
      <c r="E837" s="4"/>
    </row>
    <row r="838" customFormat="false" ht="12.75" hidden="false" customHeight="false" outlineLevel="0" collapsed="false">
      <c r="A838" s="2" t="n">
        <v>8.3</v>
      </c>
      <c r="B838" s="4" t="n">
        <v>0.0196821081746182</v>
      </c>
      <c r="C838" s="4" t="n">
        <v>0.0168964087797989</v>
      </c>
      <c r="D838" s="4"/>
      <c r="E838" s="4"/>
    </row>
    <row r="839" customFormat="false" ht="12.75" hidden="false" customHeight="false" outlineLevel="0" collapsed="false">
      <c r="A839" s="2" t="n">
        <v>8.31</v>
      </c>
      <c r="B839" s="4" t="n">
        <v>0.0194259213462724</v>
      </c>
      <c r="C839" s="4" t="n">
        <v>0.0166919637146</v>
      </c>
      <c r="D839" s="4"/>
      <c r="E839" s="4"/>
    </row>
    <row r="840" customFormat="false" ht="12.75" hidden="false" customHeight="false" outlineLevel="0" collapsed="false">
      <c r="A840" s="2" t="n">
        <v>8.32</v>
      </c>
      <c r="B840" s="4" t="n">
        <v>0.0191724210027423</v>
      </c>
      <c r="C840" s="4" t="n">
        <v>0.0164895250678308</v>
      </c>
      <c r="D840" s="4"/>
      <c r="E840" s="4"/>
    </row>
    <row r="841" customFormat="false" ht="12.75" hidden="false" customHeight="false" outlineLevel="0" collapsed="false">
      <c r="A841" s="2" t="n">
        <v>8.33</v>
      </c>
      <c r="B841" s="4" t="n">
        <v>0.0189215891126711</v>
      </c>
      <c r="C841" s="4" t="n">
        <v>0.0162890799110215</v>
      </c>
      <c r="D841" s="4"/>
      <c r="E841" s="4"/>
    </row>
    <row r="842" customFormat="false" ht="12.75" hidden="false" customHeight="false" outlineLevel="0" collapsed="false">
      <c r="A842" s="2" t="n">
        <v>8.34</v>
      </c>
      <c r="B842" s="4" t="n">
        <v>0.0186734076114724</v>
      </c>
      <c r="C842" s="4" t="n">
        <v>0.016090615304214</v>
      </c>
      <c r="D842" s="4"/>
      <c r="E842" s="4"/>
    </row>
    <row r="843" customFormat="false" ht="12.75" hidden="false" customHeight="false" outlineLevel="0" collapsed="false">
      <c r="A843" s="2" t="n">
        <v>8.35</v>
      </c>
      <c r="B843" s="4" t="n">
        <v>0.0184278584041911</v>
      </c>
      <c r="C843" s="4" t="n">
        <v>0.01589411829756</v>
      </c>
      <c r="D843" s="4"/>
      <c r="E843" s="4"/>
    </row>
    <row r="844" customFormat="false" ht="12.75" hidden="false" customHeight="false" outlineLevel="0" collapsed="false">
      <c r="A844" s="2" t="n">
        <v>8.36</v>
      </c>
      <c r="B844" s="4" t="n">
        <v>0.0181849233683327</v>
      </c>
      <c r="C844" s="4" t="n">
        <v>0.0156995759329003</v>
      </c>
      <c r="D844" s="4"/>
      <c r="E844" s="4"/>
    </row>
    <row r="845" customFormat="false" ht="12.75" hidden="false" customHeight="false" outlineLevel="0" collapsed="false">
      <c r="A845" s="2" t="n">
        <v>8.37</v>
      </c>
      <c r="B845" s="4" t="n">
        <v>0.0179445843566595</v>
      </c>
      <c r="C845" s="4" t="n">
        <v>0.0155069752453266</v>
      </c>
      <c r="D845" s="4"/>
      <c r="E845" s="4"/>
    </row>
    <row r="846" customFormat="false" ht="12.75" hidden="false" customHeight="false" outlineLevel="0" collapsed="false">
      <c r="A846" s="2" t="n">
        <v>8.38</v>
      </c>
      <c r="B846" s="4" t="n">
        <v>0.0177068231999539</v>
      </c>
      <c r="C846" s="4" t="n">
        <v>0.0153163032647245</v>
      </c>
      <c r="D846" s="4"/>
      <c r="E846" s="4"/>
    </row>
    <row r="847" customFormat="false" ht="12.75" hidden="false" customHeight="false" outlineLevel="0" collapsed="false">
      <c r="A847" s="2" t="n">
        <v>8.39</v>
      </c>
      <c r="B847" s="4" t="n">
        <v>0.0174716217097497</v>
      </c>
      <c r="C847" s="4" t="n">
        <v>0.0151275470172991</v>
      </c>
      <c r="D847" s="4"/>
      <c r="E847" s="4"/>
    </row>
    <row r="848" customFormat="false" ht="12.75" hidden="false" customHeight="false" outlineLevel="0" collapsed="false">
      <c r="A848" s="2" t="n">
        <v>8.4</v>
      </c>
      <c r="B848" s="4" t="n">
        <v>0.01723896168103</v>
      </c>
      <c r="C848" s="4" t="n">
        <v>0.0149406935270815</v>
      </c>
      <c r="D848" s="4"/>
      <c r="E848" s="4"/>
    </row>
    <row r="849" customFormat="false" ht="12.75" hidden="false" customHeight="false" outlineLevel="0" collapsed="false">
      <c r="A849" s="2" t="n">
        <v>8.41</v>
      </c>
      <c r="B849" s="4" t="n">
        <v>0.0170088248948918</v>
      </c>
      <c r="C849" s="4" t="n">
        <v>0.014755729817418</v>
      </c>
      <c r="D849" s="4"/>
      <c r="E849" s="4"/>
    </row>
    <row r="850" customFormat="false" ht="12.75" hidden="false" customHeight="false" outlineLevel="0" collapsed="false">
      <c r="A850" s="2" t="n">
        <v>8.42</v>
      </c>
      <c r="B850" s="4" t="n">
        <v>0.0167811931211784</v>
      </c>
      <c r="C850" s="4" t="n">
        <v>0.0145726429124402</v>
      </c>
      <c r="D850" s="4"/>
      <c r="E850" s="4"/>
    </row>
    <row r="851" customFormat="false" ht="12.75" hidden="false" customHeight="false" outlineLevel="0" collapsed="false">
      <c r="A851" s="2" t="n">
        <v>8.43</v>
      </c>
      <c r="B851" s="4" t="n">
        <v>0.0165560481210776</v>
      </c>
      <c r="C851" s="4" t="n">
        <v>0.0143914198385171</v>
      </c>
      <c r="D851" s="4"/>
      <c r="E851" s="4"/>
    </row>
    <row r="852" customFormat="false" ht="12.75" hidden="false" customHeight="false" outlineLevel="0" collapsed="false">
      <c r="A852" s="2" t="n">
        <v>8.44</v>
      </c>
      <c r="B852" s="4" t="n">
        <v>0.0163333716496871</v>
      </c>
      <c r="C852" s="4" t="n">
        <v>0.0142120476256894</v>
      </c>
      <c r="D852" s="4"/>
      <c r="E852" s="4"/>
    </row>
    <row r="853" customFormat="false" ht="12.75" hidden="false" customHeight="false" outlineLevel="0" collapsed="false">
      <c r="A853" s="2" t="n">
        <v>8.45</v>
      </c>
      <c r="B853" s="4" t="n">
        <v>0.0161131454585468</v>
      </c>
      <c r="C853" s="4" t="n">
        <v>0.0140345133090846</v>
      </c>
      <c r="D853" s="4"/>
      <c r="E853" s="4"/>
    </row>
    <row r="854" customFormat="false" ht="12.75" hidden="false" customHeight="false" outlineLevel="0" collapsed="false">
      <c r="A854" s="2" t="n">
        <v>8.46</v>
      </c>
      <c r="B854" s="4" t="n">
        <v>0.0158953512981371</v>
      </c>
      <c r="C854" s="4" t="n">
        <v>0.0138588039303144</v>
      </c>
      <c r="D854" s="4"/>
      <c r="E854" s="4"/>
    </row>
    <row r="855" customFormat="false" ht="12.75" hidden="false" customHeight="false" outlineLevel="0" collapsed="false">
      <c r="A855" s="2" t="n">
        <v>8.47</v>
      </c>
      <c r="B855" s="4" t="n">
        <v>0.0156799709203443</v>
      </c>
      <c r="C855" s="4" t="n">
        <v>0.0136849065388532</v>
      </c>
      <c r="D855" s="4"/>
      <c r="E855" s="4"/>
    </row>
    <row r="856" customFormat="false" ht="12.75" hidden="false" customHeight="false" outlineLevel="0" collapsed="false">
      <c r="A856" s="2" t="n">
        <v>8.48</v>
      </c>
      <c r="B856" s="4" t="n">
        <v>0.0154669860808918</v>
      </c>
      <c r="C856" s="4" t="n">
        <v>0.0135128081933992</v>
      </c>
      <c r="D856" s="4"/>
      <c r="E856" s="4"/>
    </row>
    <row r="857" customFormat="false" ht="12.75" hidden="false" customHeight="false" outlineLevel="0" collapsed="false">
      <c r="A857" s="2" t="n">
        <v>8.49</v>
      </c>
      <c r="B857" s="4" t="n">
        <v>0.0152563785417385</v>
      </c>
      <c r="C857" s="4" t="n">
        <v>0.0133424959632158</v>
      </c>
      <c r="D857" s="4"/>
      <c r="E857" s="4"/>
    </row>
    <row r="858" customFormat="false" ht="12.75" hidden="false" customHeight="false" outlineLevel="0" collapsed="false">
      <c r="A858" s="2" t="n">
        <v>8.5</v>
      </c>
      <c r="B858" s="4" t="n">
        <v>0.0150481300734433</v>
      </c>
      <c r="C858" s="4" t="n">
        <v>0.0131739569294559</v>
      </c>
      <c r="D858" s="4"/>
      <c r="E858" s="4"/>
    </row>
    <row r="859" customFormat="false" ht="12.75" hidden="false" customHeight="false" outlineLevel="0" collapsed="false">
      <c r="A859" s="2" t="n">
        <v>8.51</v>
      </c>
      <c r="B859" s="4" t="n">
        <v>0.0148422224574956</v>
      </c>
      <c r="C859" s="4" t="n">
        <v>0.0130071781864673</v>
      </c>
      <c r="D859" s="4"/>
      <c r="E859" s="4"/>
    </row>
    <row r="860" customFormat="false" ht="12.75" hidden="false" customHeight="false" outlineLevel="0" collapsed="false">
      <c r="A860" s="2" t="n">
        <v>8.52</v>
      </c>
      <c r="B860" s="4" t="n">
        <v>0.014638637488613</v>
      </c>
      <c r="C860" s="4" t="n">
        <v>0.0128421468430793</v>
      </c>
      <c r="D860" s="4"/>
      <c r="E860" s="4"/>
    </row>
    <row r="861" customFormat="false" ht="12.75" hidden="false" customHeight="false" outlineLevel="0" collapsed="false">
      <c r="A861" s="2" t="n">
        <v>8.53</v>
      </c>
      <c r="B861" s="4" t="n">
        <v>0.0144373569770047</v>
      </c>
      <c r="C861" s="4" t="n">
        <v>0.0126788500238724</v>
      </c>
      <c r="D861" s="4"/>
      <c r="E861" s="4"/>
    </row>
    <row r="862" customFormat="false" ht="12.75" hidden="false" customHeight="false" outlineLevel="0" collapsed="false">
      <c r="A862" s="2" t="n">
        <v>8.54</v>
      </c>
      <c r="B862" s="4" t="n">
        <v>0.0142383627506016</v>
      </c>
      <c r="C862" s="4" t="n">
        <v>0.0125172748704279</v>
      </c>
      <c r="D862" s="4"/>
      <c r="E862" s="4"/>
    </row>
    <row r="863" customFormat="false" ht="12.75" hidden="false" customHeight="false" outlineLevel="0" collapsed="false">
      <c r="A863" s="2" t="n">
        <v>8.55</v>
      </c>
      <c r="B863" s="4" t="n">
        <v>0.0140416366572529</v>
      </c>
      <c r="C863" s="4" t="n">
        <v>0.0123574085425606</v>
      </c>
      <c r="D863" s="4"/>
      <c r="E863" s="4"/>
    </row>
    <row r="864" customFormat="false" ht="12.75" hidden="false" customHeight="false" outlineLevel="0" collapsed="false">
      <c r="A864" s="2" t="n">
        <v>8.56</v>
      </c>
      <c r="B864" s="4" t="n">
        <v>0.0138471605668886</v>
      </c>
      <c r="C864" s="4" t="n">
        <v>0.0121992382195329</v>
      </c>
      <c r="D864" s="4"/>
      <c r="E864" s="4"/>
    </row>
    <row r="865" customFormat="false" ht="12.75" hidden="false" customHeight="false" outlineLevel="0" collapsed="false">
      <c r="A865" s="2" t="n">
        <v>8.57</v>
      </c>
      <c r="B865" s="4" t="n">
        <v>0.0136549163736491</v>
      </c>
      <c r="C865" s="4" t="n">
        <v>0.01204275110125</v>
      </c>
      <c r="D865" s="4"/>
      <c r="E865" s="4"/>
    </row>
    <row r="866" customFormat="false" ht="12.75" hidden="false" customHeight="false" outlineLevel="0" collapsed="false">
      <c r="A866" s="2" t="n">
        <v>8.58</v>
      </c>
      <c r="B866" s="4" t="n">
        <v>0.0134648859979809</v>
      </c>
      <c r="C866" s="4" t="n">
        <v>0.0118879344094381</v>
      </c>
      <c r="D866" s="4"/>
      <c r="E866" s="4"/>
    </row>
    <row r="867" customFormat="false" ht="12.75" hidden="false" customHeight="false" outlineLevel="0" collapsed="false">
      <c r="A867" s="2" t="n">
        <v>8.59</v>
      </c>
      <c r="B867" s="4" t="n">
        <v>0.0132770513886988</v>
      </c>
      <c r="C867" s="4" t="n">
        <v>0.0117347753888032</v>
      </c>
      <c r="D867" s="4"/>
      <c r="E867" s="4"/>
    </row>
    <row r="868" customFormat="false" ht="12.75" hidden="false" customHeight="false" outlineLevel="0" collapsed="false">
      <c r="A868" s="2" t="n">
        <v>8.6</v>
      </c>
      <c r="B868" s="4" t="n">
        <v>0.0130913945250152</v>
      </c>
      <c r="C868" s="4" t="n">
        <v>0.0115832613081729</v>
      </c>
      <c r="D868" s="4"/>
      <c r="E868" s="4"/>
    </row>
    <row r="869" customFormat="false" ht="12.75" hidden="false" customHeight="false" outlineLevel="0" collapsed="false">
      <c r="A869" s="2" t="n">
        <v>8.61</v>
      </c>
      <c r="B869" s="4" t="n">
        <v>0.012907897418535</v>
      </c>
      <c r="C869" s="4" t="n">
        <v>0.0114333794616189</v>
      </c>
      <c r="D869" s="4"/>
      <c r="E869" s="4"/>
    </row>
    <row r="870" customFormat="false" ht="12.75" hidden="false" customHeight="false" outlineLevel="0" collapsed="false">
      <c r="A870" s="2" t="n">
        <v>8.62</v>
      </c>
      <c r="B870" s="4" t="n">
        <v>0.0127265421152182</v>
      </c>
      <c r="C870" s="4" t="n">
        <v>0.011285117169563</v>
      </c>
      <c r="D870" s="4"/>
      <c r="E870" s="4"/>
    </row>
    <row r="871" customFormat="false" ht="12.75" hidden="false" customHeight="false" outlineLevel="0" collapsed="false">
      <c r="A871" s="2" t="n">
        <v>8.63</v>
      </c>
      <c r="B871" s="4" t="n">
        <v>0.0125473106973089</v>
      </c>
      <c r="C871" s="4" t="n">
        <v>0.0111384617798636</v>
      </c>
      <c r="D871" s="4"/>
      <c r="E871" s="4"/>
    </row>
    <row r="872" customFormat="false" ht="12.75" hidden="false" customHeight="false" outlineLevel="0" collapsed="false">
      <c r="A872" s="2" t="n">
        <v>8.64</v>
      </c>
      <c r="B872" s="4" t="n">
        <v>0.0123701852852307</v>
      </c>
      <c r="C872" s="4" t="n">
        <v>0.0109934006688851</v>
      </c>
      <c r="D872" s="4"/>
      <c r="E872" s="4"/>
    </row>
    <row r="873" customFormat="false" ht="12.75" hidden="false" customHeight="false" outlineLevel="0" collapsed="false">
      <c r="A873" s="2" t="n">
        <v>8.65</v>
      </c>
      <c r="B873" s="4" t="n">
        <v>0.0121951480394502</v>
      </c>
      <c r="C873" s="4" t="n">
        <v>0.0108499212425493</v>
      </c>
      <c r="D873" s="4"/>
      <c r="E873" s="4"/>
    </row>
    <row r="874" customFormat="false" ht="12.75" hidden="false" customHeight="false" outlineLevel="0" collapsed="false">
      <c r="A874" s="2" t="n">
        <v>8.66</v>
      </c>
      <c r="B874" s="4" t="n">
        <v>0.0120221811623059</v>
      </c>
      <c r="C874" s="4" t="n">
        <v>0.0107080109373687</v>
      </c>
      <c r="D874" s="4"/>
      <c r="E874" s="4"/>
    </row>
    <row r="875" customFormat="false" ht="12.75" hidden="false" customHeight="false" outlineLevel="0" collapsed="false">
      <c r="A875" s="2" t="n">
        <v>8.67</v>
      </c>
      <c r="B875" s="4" t="n">
        <v>0.0118512668998056</v>
      </c>
      <c r="C875" s="4" t="n">
        <v>0.0105676572214624</v>
      </c>
      <c r="D875" s="4"/>
      <c r="E875" s="4"/>
    </row>
    <row r="876" customFormat="false" ht="12.75" hidden="false" customHeight="false" outlineLevel="0" collapsed="false">
      <c r="A876" s="2" t="n">
        <v>8.68</v>
      </c>
      <c r="B876" s="4" t="n">
        <v>0.0116823875433904</v>
      </c>
      <c r="C876" s="4" t="n">
        <v>0.0104288475955537</v>
      </c>
      <c r="D876" s="4"/>
      <c r="E876" s="4"/>
    </row>
    <row r="877" customFormat="false" ht="12.75" hidden="false" customHeight="false" outlineLevel="0" collapsed="false">
      <c r="A877" s="2" t="n">
        <v>8.69</v>
      </c>
      <c r="B877" s="4" t="n">
        <v>0.0115155254316659</v>
      </c>
      <c r="C877" s="4" t="n">
        <v>0.010291569593951</v>
      </c>
      <c r="D877" s="4"/>
      <c r="E877" s="4"/>
    </row>
    <row r="878" customFormat="false" ht="12.75" hidden="false" customHeight="false" outlineLevel="0" collapsed="false">
      <c r="A878" s="2" t="n">
        <v>8.7</v>
      </c>
      <c r="B878" s="4" t="n">
        <v>0.0113506629521014</v>
      </c>
      <c r="C878" s="4" t="n">
        <v>0.0101558107855099</v>
      </c>
      <c r="D878" s="4"/>
      <c r="E878" s="4"/>
    </row>
    <row r="879" customFormat="false" ht="12.75" hidden="false" customHeight="false" outlineLevel="0" collapsed="false">
      <c r="A879" s="2" t="n">
        <v>8.71</v>
      </c>
      <c r="B879" s="4" t="n">
        <v>0.0111877825426959</v>
      </c>
      <c r="C879" s="4" t="n">
        <v>0.010021558774579</v>
      </c>
      <c r="D879" s="4"/>
      <c r="E879" s="4"/>
    </row>
    <row r="880" customFormat="false" ht="12.75" hidden="false" customHeight="false" outlineLevel="0" collapsed="false">
      <c r="A880" s="2" t="n">
        <v>8.72</v>
      </c>
      <c r="B880" s="4" t="n">
        <v>0.0110268666936127</v>
      </c>
      <c r="C880" s="4" t="n">
        <v>0.009888801201927</v>
      </c>
      <c r="D880" s="4"/>
      <c r="E880" s="4"/>
    </row>
    <row r="881" customFormat="false" ht="12.75" hidden="false" customHeight="false" outlineLevel="0" collapsed="false">
      <c r="A881" s="2" t="n">
        <v>8.73</v>
      </c>
      <c r="B881" s="4" t="n">
        <v>0.0108678979487808</v>
      </c>
      <c r="C881" s="4" t="n">
        <v>0.0097575257456537</v>
      </c>
      <c r="D881" s="4"/>
      <c r="E881" s="4"/>
    </row>
    <row r="882" customFormat="false" ht="12.75" hidden="false" customHeight="false" outlineLevel="0" collapsed="false">
      <c r="A882" s="2" t="n">
        <v>8.74</v>
      </c>
      <c r="B882" s="4" t="n">
        <v>0.0107108589074652</v>
      </c>
      <c r="C882" s="4" t="n">
        <v>0.00962772012208267</v>
      </c>
      <c r="D882" s="4"/>
      <c r="E882" s="4"/>
    </row>
    <row r="883" customFormat="false" ht="12.75" hidden="false" customHeight="false" outlineLevel="0" collapsed="false">
      <c r="A883" s="2" t="n">
        <v>8.75</v>
      </c>
      <c r="B883" s="4" t="n">
        <v>0.0105557322258048</v>
      </c>
      <c r="C883" s="4" t="n">
        <v>0.00949937208663722</v>
      </c>
      <c r="D883" s="4"/>
      <c r="E883" s="4"/>
    </row>
    <row r="884" customFormat="false" ht="12.75" hidden="false" customHeight="false" outlineLevel="0" collapsed="false">
      <c r="A884" s="2" t="n">
        <v>8.76</v>
      </c>
      <c r="B884" s="4" t="n">
        <v>0.0104025006183186</v>
      </c>
      <c r="C884" s="4" t="n">
        <v>0.00937246943469914</v>
      </c>
      <c r="D884" s="4"/>
      <c r="E884" s="4"/>
    </row>
    <row r="885" customFormat="false" ht="12.75" hidden="false" customHeight="false" outlineLevel="0" collapsed="false">
      <c r="A885" s="2" t="n">
        <v>8.77</v>
      </c>
      <c r="B885" s="4" t="n">
        <v>0.0102511468593803</v>
      </c>
      <c r="C885" s="4" t="n">
        <v>0.00924700000245026</v>
      </c>
      <c r="D885" s="4"/>
      <c r="E885" s="4"/>
    </row>
    <row r="886" customFormat="false" ht="12.75" hidden="false" customHeight="false" outlineLevel="0" collapsed="false">
      <c r="A886" s="2" t="n">
        <v>8.78</v>
      </c>
      <c r="B886" s="4" t="n">
        <v>0.0101016537846619</v>
      </c>
      <c r="C886" s="4" t="n">
        <v>0.00912295166769721</v>
      </c>
      <c r="D886" s="4"/>
      <c r="E886" s="4"/>
    </row>
    <row r="887" customFormat="false" ht="12.75" hidden="false" customHeight="false" outlineLevel="0" collapsed="false">
      <c r="A887" s="2" t="n">
        <v>8.79</v>
      </c>
      <c r="B887" s="4" t="n">
        <v>0.00995400429254526</v>
      </c>
      <c r="C887" s="4" t="n">
        <v>0.00900031235067916</v>
      </c>
      <c r="D887" s="4"/>
      <c r="E887" s="4"/>
    </row>
    <row r="888" customFormat="false" ht="12.75" hidden="false" customHeight="false" outlineLevel="0" collapsed="false">
      <c r="A888" s="2" t="n">
        <v>8.8</v>
      </c>
      <c r="B888" s="4" t="n">
        <v>0.00980818134550338</v>
      </c>
      <c r="C888" s="4" t="n">
        <v>0.00887907001485875</v>
      </c>
      <c r="D888" s="4"/>
      <c r="E888" s="4"/>
    </row>
    <row r="889" customFormat="false" ht="12.75" hidden="false" customHeight="false" outlineLevel="0" collapsed="false">
      <c r="A889" s="2" t="n">
        <v>8.81</v>
      </c>
      <c r="B889" s="4" t="n">
        <v>0.00966416797145021</v>
      </c>
      <c r="C889" s="4" t="n">
        <v>0.00875921266769653</v>
      </c>
      <c r="D889" s="4"/>
      <c r="E889" s="4"/>
    </row>
    <row r="890" customFormat="false" ht="12.75" hidden="false" customHeight="false" outlineLevel="0" collapsed="false">
      <c r="A890" s="2" t="n">
        <v>8.82</v>
      </c>
      <c r="B890" s="4" t="n">
        <v>0.00952194726505987</v>
      </c>
      <c r="C890" s="4" t="n">
        <v>0.00864072836140845</v>
      </c>
      <c r="D890" s="4"/>
      <c r="E890" s="4"/>
    </row>
    <row r="891" customFormat="false" ht="12.75" hidden="false" customHeight="false" outlineLevel="0" collapsed="false">
      <c r="A891" s="2" t="n">
        <v>8.83</v>
      </c>
      <c r="B891" s="4" t="n">
        <v>0.00938150238905548</v>
      </c>
      <c r="C891" s="4" t="n">
        <v>0.00852360519370709</v>
      </c>
      <c r="D891" s="4"/>
      <c r="E891" s="4"/>
    </row>
    <row r="892" customFormat="false" ht="12.75" hidden="false" customHeight="false" outlineLevel="0" collapsed="false">
      <c r="A892" s="2" t="n">
        <v>8.84</v>
      </c>
      <c r="B892" s="4" t="n">
        <v>0.00924281657546746</v>
      </c>
      <c r="C892" s="4" t="n">
        <v>0.00840783130852642</v>
      </c>
      <c r="D892" s="4"/>
      <c r="E892" s="4"/>
    </row>
    <row r="893" customFormat="false" ht="12.75" hidden="false" customHeight="false" outlineLevel="0" collapsed="false">
      <c r="A893" s="2" t="n">
        <v>8.85</v>
      </c>
      <c r="B893" s="4" t="n">
        <v>0.00910587312686172</v>
      </c>
      <c r="C893" s="4" t="n">
        <v>0.00829339489673017</v>
      </c>
      <c r="D893" s="4"/>
      <c r="E893" s="4"/>
    </row>
    <row r="894" customFormat="false" ht="12.75" hidden="false" customHeight="false" outlineLevel="0" collapsed="false">
      <c r="A894" s="2" t="n">
        <v>8.86</v>
      </c>
      <c r="B894" s="4" t="n">
        <v>0.00897065541753788</v>
      </c>
      <c r="C894" s="4" t="n">
        <v>0.00818028419680404</v>
      </c>
      <c r="D894" s="4"/>
      <c r="E894" s="4"/>
    </row>
    <row r="895" customFormat="false" ht="12.75" hidden="false" customHeight="false" outlineLevel="0" collapsed="false">
      <c r="A895" s="2" t="n">
        <v>8.87</v>
      </c>
      <c r="B895" s="4" t="n">
        <v>0.00883714689469771</v>
      </c>
      <c r="C895" s="4" t="n">
        <v>0.00806848749553179</v>
      </c>
      <c r="D895" s="4"/>
      <c r="E895" s="4"/>
    </row>
    <row r="896" customFormat="false" ht="12.75" hidden="false" customHeight="false" outlineLevel="0" collapsed="false">
      <c r="A896" s="2" t="n">
        <v>8.88</v>
      </c>
      <c r="B896" s="4" t="n">
        <v>0.00870533107958404</v>
      </c>
      <c r="C896" s="4" t="n">
        <v>0.00795799312865531</v>
      </c>
      <c r="D896" s="4"/>
      <c r="E896" s="4"/>
    </row>
    <row r="897" customFormat="false" ht="12.75" hidden="false" customHeight="false" outlineLevel="0" collapsed="false">
      <c r="A897" s="2" t="n">
        <v>8.89</v>
      </c>
      <c r="B897" s="4" t="n">
        <v>0.00857519156859037</v>
      </c>
      <c r="C897" s="4" t="n">
        <v>0.00784878948151881</v>
      </c>
      <c r="D897" s="4"/>
      <c r="E897" s="4"/>
    </row>
    <row r="898" customFormat="false" ht="12.75" hidden="false" customHeight="false" outlineLevel="0" collapsed="false">
      <c r="A898" s="2" t="n">
        <v>8.9</v>
      </c>
      <c r="B898" s="4" t="n">
        <v>0.00844671203434108</v>
      </c>
      <c r="C898" s="4" t="n">
        <v>0.00774086498969717</v>
      </c>
      <c r="D898" s="4"/>
      <c r="E898" s="4"/>
    </row>
    <row r="899" customFormat="false" ht="12.75" hidden="false" customHeight="false" outlineLevel="0" collapsed="false">
      <c r="A899" s="2" t="n">
        <v>8.91</v>
      </c>
      <c r="B899" s="4" t="n">
        <v>0.00831987622674309</v>
      </c>
      <c r="C899" s="4" t="n">
        <v>0.00763420813960864</v>
      </c>
      <c r="D899" s="4"/>
      <c r="E899" s="4"/>
    </row>
    <row r="900" customFormat="false" ht="12.75" hidden="false" customHeight="false" outlineLevel="0" collapsed="false">
      <c r="A900" s="2" t="n">
        <v>8.92</v>
      </c>
      <c r="B900" s="4" t="n">
        <v>0.00819466797400857</v>
      </c>
      <c r="C900" s="4" t="n">
        <v>0.00752880746911201</v>
      </c>
      <c r="D900" s="4"/>
      <c r="E900" s="4"/>
    </row>
    <row r="901" customFormat="false" ht="12.75" hidden="false" customHeight="false" outlineLevel="0" collapsed="false">
      <c r="A901" s="2" t="n">
        <v>8.93</v>
      </c>
      <c r="B901" s="4" t="n">
        <v>0.00807107118364925</v>
      </c>
      <c r="C901" s="4" t="n">
        <v>0.00742465156808821</v>
      </c>
      <c r="D901" s="4"/>
      <c r="E901" s="4"/>
    </row>
    <row r="902" customFormat="false" ht="12.75" hidden="false" customHeight="false" outlineLevel="0" collapsed="false">
      <c r="A902" s="2" t="n">
        <v>8.94</v>
      </c>
      <c r="B902" s="4" t="n">
        <v>0.00794906984344249</v>
      </c>
      <c r="C902" s="4" t="n">
        <v>0.00732172907900669</v>
      </c>
      <c r="D902" s="4"/>
      <c r="E902" s="4"/>
    </row>
    <row r="903" customFormat="false" ht="12.75" hidden="false" customHeight="false" outlineLevel="0" collapsed="false">
      <c r="A903" s="2" t="n">
        <v>8.95</v>
      </c>
      <c r="B903" s="4" t="n">
        <v>0.00782864802236931</v>
      </c>
      <c r="C903" s="4" t="n">
        <v>0.00722002869747649</v>
      </c>
      <c r="D903" s="4"/>
      <c r="E903" s="4"/>
    </row>
    <row r="904" customFormat="false" ht="12.75" hidden="false" customHeight="false" outlineLevel="0" collapsed="false">
      <c r="A904" s="2" t="n">
        <v>8.96</v>
      </c>
      <c r="B904" s="4" t="n">
        <v>0.00770978987152463</v>
      </c>
      <c r="C904" s="4" t="n">
        <v>0.00711953917278221</v>
      </c>
      <c r="D904" s="4"/>
      <c r="E904" s="4"/>
    </row>
    <row r="905" customFormat="false" ht="12.75" hidden="false" customHeight="false" outlineLevel="0" collapsed="false">
      <c r="A905" s="2" t="n">
        <v>8.97</v>
      </c>
      <c r="B905" s="4" t="n">
        <v>0.00759247962500006</v>
      </c>
      <c r="C905" s="4" t="n">
        <v>0.00702024930840508</v>
      </c>
      <c r="D905" s="4"/>
      <c r="E905" s="4"/>
    </row>
    <row r="906" customFormat="false" ht="12.75" hidden="false" customHeight="false" outlineLevel="0" collapsed="false">
      <c r="A906" s="2" t="n">
        <v>8.98</v>
      </c>
      <c r="B906" s="4" t="n">
        <v>0.00747670160073917</v>
      </c>
      <c r="C906" s="4" t="n">
        <v>0.00692214796252901</v>
      </c>
      <c r="D906" s="4"/>
      <c r="E906" s="4"/>
    </row>
    <row r="907" customFormat="false" ht="12.75" hidden="false" customHeight="false" outlineLevel="0" collapsed="false">
      <c r="A907" s="2" t="n">
        <v>8.99</v>
      </c>
      <c r="B907" s="4" t="n">
        <v>0.00736244020136592</v>
      </c>
      <c r="C907" s="4" t="n">
        <v>0.00682522404853197</v>
      </c>
      <c r="D907" s="4"/>
      <c r="E907" s="4"/>
    </row>
    <row r="908" customFormat="false" ht="12.75" hidden="false" customHeight="false" outlineLevel="0" collapsed="false">
      <c r="A908" s="2" t="n">
        <v>9</v>
      </c>
      <c r="B908" s="4" t="n">
        <v>0.00724967991498615</v>
      </c>
      <c r="C908" s="4" t="n">
        <v>0.00672946653546278</v>
      </c>
      <c r="D908" s="4"/>
      <c r="E9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5" t="s">
        <v>56</v>
      </c>
    </row>
    <row r="8" customFormat="false" ht="12.75" hidden="false" customHeight="false" outlineLevel="0" collapsed="false">
      <c r="A8" s="5" t="s">
        <v>57</v>
      </c>
    </row>
    <row r="10" customFormat="false" ht="12.75" hidden="false" customHeight="false" outlineLevel="0" collapsed="false">
      <c r="A10" s="1" t="s">
        <v>58</v>
      </c>
      <c r="B10" s="6" t="n">
        <v>64.337981149635</v>
      </c>
      <c r="C10" s="6" t="n">
        <v>64.337981149635</v>
      </c>
      <c r="D10" s="1" t="s">
        <v>58</v>
      </c>
    </row>
    <row r="11" customFormat="false" ht="12.75" hidden="false" customHeight="false" outlineLevel="0" collapsed="false">
      <c r="A11" s="1" t="s">
        <v>59</v>
      </c>
      <c r="B11" s="6" t="n">
        <v>65.0297748511641</v>
      </c>
      <c r="C11" s="6" t="n">
        <v>65.0297748511641</v>
      </c>
      <c r="D11" s="1" t="s">
        <v>59</v>
      </c>
    </row>
    <row r="12" customFormat="false" ht="12.75" hidden="false" customHeight="false" outlineLevel="0" collapsed="false">
      <c r="A12" s="1" t="s">
        <v>60</v>
      </c>
      <c r="B12" s="6" t="n">
        <v>70.595922722708</v>
      </c>
      <c r="C12" s="6" t="n">
        <v>70.595922722708</v>
      </c>
      <c r="D12" s="1" t="s">
        <v>60</v>
      </c>
    </row>
    <row r="13" customFormat="false" ht="12.75" hidden="false" customHeight="false" outlineLevel="0" collapsed="false">
      <c r="A13" s="1" t="s">
        <v>61</v>
      </c>
      <c r="B13" s="6" t="n">
        <v>74.2206282152779</v>
      </c>
      <c r="C13" s="6" t="n">
        <v>74.2206282152779</v>
      </c>
      <c r="D13" s="1" t="s">
        <v>61</v>
      </c>
    </row>
    <row r="14" customFormat="false" ht="12.75" hidden="false" customHeight="false" outlineLevel="0" collapsed="false">
      <c r="A14" s="1" t="s">
        <v>62</v>
      </c>
      <c r="B14" s="6" t="n">
        <v>73.1785944481482</v>
      </c>
      <c r="C14" s="6" t="n">
        <v>73.1785944481482</v>
      </c>
      <c r="D14" s="1" t="s">
        <v>62</v>
      </c>
    </row>
    <row r="15" customFormat="false" ht="12.75" hidden="false" customHeight="false" outlineLevel="0" collapsed="false">
      <c r="A15" s="1" t="s">
        <v>63</v>
      </c>
      <c r="B15" s="6" t="n">
        <v>74.6215351704021</v>
      </c>
      <c r="C15" s="6" t="n">
        <v>74.6215351704021</v>
      </c>
      <c r="D15" s="1" t="s">
        <v>63</v>
      </c>
    </row>
    <row r="16" customFormat="false" ht="12.75" hidden="false" customHeight="false" outlineLevel="0" collapsed="false">
      <c r="A16" s="1" t="s">
        <v>64</v>
      </c>
      <c r="B16" s="6" t="n">
        <v>73.4283086890632</v>
      </c>
      <c r="C16" s="6" t="n">
        <v>73.4283086890632</v>
      </c>
      <c r="D16" s="1" t="s">
        <v>64</v>
      </c>
    </row>
    <row r="17" customFormat="false" ht="12.75" hidden="false" customHeight="false" outlineLevel="0" collapsed="false">
      <c r="A17" s="1" t="s">
        <v>65</v>
      </c>
      <c r="B17" s="6" t="n">
        <v>73.282231326722</v>
      </c>
      <c r="C17" s="6" t="n">
        <v>73.282231326722</v>
      </c>
      <c r="D17" s="1" t="s">
        <v>65</v>
      </c>
    </row>
    <row r="18" customFormat="false" ht="12.75" hidden="false" customHeight="false" outlineLevel="0" collapsed="false">
      <c r="A18" s="1" t="s">
        <v>66</v>
      </c>
      <c r="B18" s="6" t="n">
        <v>79.0130734038018</v>
      </c>
      <c r="C18" s="6" t="n">
        <v>79.0130734038018</v>
      </c>
      <c r="D18" s="1" t="s">
        <v>66</v>
      </c>
    </row>
    <row r="19" customFormat="false" ht="12.75" hidden="false" customHeight="false" outlineLevel="0" collapsed="false">
      <c r="A19" s="1" t="s">
        <v>67</v>
      </c>
      <c r="B19" s="6" t="n">
        <v>84.2260249868171</v>
      </c>
      <c r="C19" s="6" t="n">
        <v>84.2260249868171</v>
      </c>
      <c r="D19" s="1" t="s">
        <v>67</v>
      </c>
    </row>
    <row r="20" customFormat="false" ht="12.75" hidden="false" customHeight="false" outlineLevel="0" collapsed="false">
      <c r="A20" s="1" t="s">
        <v>68</v>
      </c>
      <c r="B20" s="6" t="n">
        <v>88.4749502402956</v>
      </c>
      <c r="C20" s="6" t="n">
        <v>88.4749502402956</v>
      </c>
      <c r="D20" s="1" t="s">
        <v>68</v>
      </c>
    </row>
    <row r="21" customFormat="false" ht="12.75" hidden="false" customHeight="false" outlineLevel="0" collapsed="false">
      <c r="A21" s="1" t="s">
        <v>69</v>
      </c>
      <c r="B21" s="6" t="n">
        <v>93.1598326277537</v>
      </c>
      <c r="C21" s="6" t="n">
        <v>93.1598326277537</v>
      </c>
      <c r="D21" s="1" t="s">
        <v>69</v>
      </c>
    </row>
    <row r="22" customFormat="false" ht="12.75" hidden="false" customHeight="false" outlineLevel="0" collapsed="false">
      <c r="A22" s="1" t="s">
        <v>70</v>
      </c>
      <c r="B22" s="6" t="n">
        <v>96.2196961028152</v>
      </c>
      <c r="C22" s="6" t="n">
        <v>96.2196961028152</v>
      </c>
      <c r="D22" s="1" t="s">
        <v>70</v>
      </c>
    </row>
    <row r="23" customFormat="false" ht="12.75" hidden="false" customHeight="false" outlineLevel="0" collapsed="false">
      <c r="A23" s="1" t="s">
        <v>71</v>
      </c>
      <c r="B23" s="6" t="n">
        <v>98.3166906335775</v>
      </c>
      <c r="C23" s="6" t="n">
        <v>98.3166906335775</v>
      </c>
      <c r="D23" s="1" t="s">
        <v>71</v>
      </c>
    </row>
    <row r="24" customFormat="false" ht="12.75" hidden="false" customHeight="false" outlineLevel="0" collapsed="false">
      <c r="A24" s="1" t="s">
        <v>72</v>
      </c>
      <c r="B24" s="6" t="n">
        <v>100.115075968828</v>
      </c>
      <c r="C24" s="6" t="n">
        <v>100.115075968828</v>
      </c>
      <c r="D24" s="1" t="s">
        <v>72</v>
      </c>
    </row>
    <row r="25" customFormat="false" ht="12.75" hidden="false" customHeight="false" outlineLevel="0" collapsed="false">
      <c r="A25" s="1" t="s">
        <v>73</v>
      </c>
      <c r="B25" s="6" t="n">
        <v>101.948792573348</v>
      </c>
      <c r="C25" s="6" t="n">
        <v>101.948792573348</v>
      </c>
      <c r="D25" s="1" t="s">
        <v>73</v>
      </c>
    </row>
    <row r="26" customFormat="false" ht="12.75" hidden="false" customHeight="false" outlineLevel="0" collapsed="false">
      <c r="A26" s="1" t="s">
        <v>74</v>
      </c>
      <c r="B26" s="6" t="n">
        <v>104.376104295549</v>
      </c>
      <c r="C26" s="6" t="n">
        <v>104.376104295549</v>
      </c>
      <c r="D26" s="1" t="s">
        <v>74</v>
      </c>
    </row>
    <row r="27" customFormat="false" ht="12.75" hidden="false" customHeight="false" outlineLevel="0" collapsed="false">
      <c r="A27" s="1" t="s">
        <v>75</v>
      </c>
      <c r="B27" s="6" t="n">
        <v>102.860359545592</v>
      </c>
      <c r="C27" s="6" t="n">
        <v>102.860359545592</v>
      </c>
      <c r="D27" s="1" t="s">
        <v>75</v>
      </c>
    </row>
    <row r="28" customFormat="false" ht="12.75" hidden="false" customHeight="false" outlineLevel="0" collapsed="false">
      <c r="A28" s="1" t="s">
        <v>76</v>
      </c>
      <c r="B28" s="6" t="n">
        <v>106.153450504443</v>
      </c>
      <c r="C28" s="6" t="n">
        <v>106.153450504443</v>
      </c>
      <c r="D28" s="1" t="s">
        <v>76</v>
      </c>
    </row>
    <row r="29" customFormat="false" ht="12.75" hidden="false" customHeight="false" outlineLevel="0" collapsed="false">
      <c r="A29" s="1" t="s">
        <v>77</v>
      </c>
      <c r="B29" s="6" t="n">
        <v>110.759674995367</v>
      </c>
      <c r="C29" s="6" t="n">
        <v>110.759674995367</v>
      </c>
      <c r="D29" s="1" t="s">
        <v>77</v>
      </c>
    </row>
    <row r="30" customFormat="false" ht="12.75" hidden="false" customHeight="false" outlineLevel="0" collapsed="false">
      <c r="A30" s="1" t="s">
        <v>78</v>
      </c>
      <c r="B30" s="6" t="n">
        <v>112.073106993698</v>
      </c>
      <c r="C30" s="6" t="n">
        <v>112.073106993698</v>
      </c>
      <c r="D30" s="1" t="s">
        <v>78</v>
      </c>
    </row>
    <row r="31" customFormat="false" ht="12.75" hidden="false" customHeight="false" outlineLevel="0" collapsed="false">
      <c r="A31" s="1" t="s">
        <v>79</v>
      </c>
      <c r="B31" s="6" t="n">
        <v>114.981455724781</v>
      </c>
      <c r="C31" s="6" t="n">
        <v>114.981455724781</v>
      </c>
      <c r="D31" s="1" t="s">
        <v>79</v>
      </c>
    </row>
    <row r="32" customFormat="false" ht="12.75" hidden="false" customHeight="false" outlineLevel="0" collapsed="false">
      <c r="A32" s="1" t="s">
        <v>80</v>
      </c>
      <c r="B32" s="6" t="n">
        <v>116.717433073616</v>
      </c>
      <c r="C32" s="6" t="n">
        <v>116.717433073616</v>
      </c>
      <c r="D32" s="1" t="s">
        <v>80</v>
      </c>
    </row>
    <row r="33" customFormat="false" ht="12.75" hidden="false" customHeight="false" outlineLevel="0" collapsed="false">
      <c r="A33" s="1" t="s">
        <v>81</v>
      </c>
      <c r="B33" s="6" t="n">
        <v>121.948831857661</v>
      </c>
      <c r="C33" s="6" t="n">
        <v>121.948831857661</v>
      </c>
      <c r="D33" s="1" t="s">
        <v>81</v>
      </c>
    </row>
    <row r="34" customFormat="false" ht="12.75" hidden="false" customHeight="false" outlineLevel="0" collapsed="false">
      <c r="A34" s="1" t="s">
        <v>82</v>
      </c>
      <c r="B34" s="6" t="n">
        <v>121.698046124898</v>
      </c>
      <c r="C34" s="6" t="n">
        <v>121.698046124898</v>
      </c>
      <c r="D34" s="1" t="s">
        <v>82</v>
      </c>
    </row>
    <row r="35" customFormat="false" ht="12.75" hidden="false" customHeight="false" outlineLevel="0" collapsed="false">
      <c r="A35" s="1" t="s">
        <v>83</v>
      </c>
      <c r="B35" s="6" t="n">
        <v>123.323718282581</v>
      </c>
      <c r="C35" s="6" t="n">
        <v>123.323718282581</v>
      </c>
      <c r="D35" s="1" t="s">
        <v>83</v>
      </c>
    </row>
    <row r="36" customFormat="false" ht="12.75" hidden="false" customHeight="false" outlineLevel="0" collapsed="false">
      <c r="A36" s="1" t="s">
        <v>84</v>
      </c>
      <c r="B36" s="6" t="n">
        <v>123.407846637731</v>
      </c>
      <c r="C36" s="6" t="n">
        <v>123.407846637731</v>
      </c>
      <c r="D36" s="1" t="s">
        <v>84</v>
      </c>
    </row>
    <row r="37" customFormat="false" ht="12.75" hidden="false" customHeight="false" outlineLevel="0" collapsed="false">
      <c r="A37" s="1" t="s">
        <v>85</v>
      </c>
      <c r="B37" s="6" t="n">
        <v>124.083434780466</v>
      </c>
      <c r="C37" s="6" t="n">
        <v>124.083434780466</v>
      </c>
      <c r="D37" s="1" t="s">
        <v>85</v>
      </c>
    </row>
    <row r="38" customFormat="false" ht="12.75" hidden="false" customHeight="false" outlineLevel="0" collapsed="false">
      <c r="A38" s="1" t="s">
        <v>86</v>
      </c>
      <c r="B38" s="6" t="n">
        <v>131.278347199537</v>
      </c>
      <c r="C38" s="6" t="n">
        <v>131.278347199537</v>
      </c>
      <c r="D38" s="1" t="s">
        <v>86</v>
      </c>
    </row>
    <row r="39" customFormat="false" ht="12.75" hidden="false" customHeight="false" outlineLevel="0" collapsed="false">
      <c r="A39" s="1" t="s">
        <v>87</v>
      </c>
      <c r="B39" s="6" t="n">
        <v>132.248326846783</v>
      </c>
      <c r="C39" s="6" t="n">
        <v>132.248326846783</v>
      </c>
      <c r="D39" s="1" t="s">
        <v>87</v>
      </c>
    </row>
    <row r="40" customFormat="false" ht="12.75" hidden="false" customHeight="false" outlineLevel="0" collapsed="false">
      <c r="A40" s="1" t="s">
        <v>88</v>
      </c>
      <c r="B40" s="6" t="n">
        <v>129.668635760485</v>
      </c>
      <c r="C40" s="6" t="n">
        <v>129.668635760485</v>
      </c>
      <c r="D40" s="1" t="s">
        <v>88</v>
      </c>
    </row>
    <row r="41" customFormat="false" ht="12.75" hidden="false" customHeight="false" outlineLevel="0" collapsed="false">
      <c r="A41" s="1" t="s">
        <v>89</v>
      </c>
      <c r="B41" s="6" t="n">
        <v>125.687317765467</v>
      </c>
      <c r="C41" s="6" t="n">
        <v>125.687317765467</v>
      </c>
      <c r="D41" s="1" t="s">
        <v>89</v>
      </c>
    </row>
    <row r="42" customFormat="false" ht="12.75" hidden="false" customHeight="false" outlineLevel="0" collapsed="false">
      <c r="A42" s="1" t="s">
        <v>90</v>
      </c>
      <c r="B42" s="6" t="n">
        <v>129.291047724812</v>
      </c>
      <c r="C42" s="6" t="n">
        <v>129.291047724812</v>
      </c>
      <c r="D42" s="1" t="s">
        <v>90</v>
      </c>
    </row>
    <row r="43" customFormat="false" ht="12.75" hidden="false" customHeight="false" outlineLevel="0" collapsed="false">
      <c r="A43" s="1" t="s">
        <v>91</v>
      </c>
      <c r="B43" s="6" t="n">
        <v>133.827663686611</v>
      </c>
      <c r="C43" s="6" t="n">
        <v>133.827663686611</v>
      </c>
      <c r="D43" s="1" t="s">
        <v>91</v>
      </c>
    </row>
    <row r="44" customFormat="false" ht="12.75" hidden="false" customHeight="false" outlineLevel="0" collapsed="false">
      <c r="A44" s="1" t="s">
        <v>92</v>
      </c>
      <c r="B44" s="6" t="n">
        <v>141.374199640554</v>
      </c>
      <c r="C44" s="6" t="n">
        <v>141.374199640554</v>
      </c>
      <c r="D44" s="1" t="s">
        <v>92</v>
      </c>
    </row>
    <row r="45" customFormat="false" ht="12.75" hidden="false" customHeight="false" outlineLevel="0" collapsed="false">
      <c r="A45" s="1" t="s">
        <v>93</v>
      </c>
      <c r="B45" s="6" t="n">
        <v>146.410027821354</v>
      </c>
      <c r="C45" s="6" t="n">
        <v>146.410027821354</v>
      </c>
      <c r="D45" s="1" t="s">
        <v>93</v>
      </c>
    </row>
    <row r="46" customFormat="false" ht="12.75" hidden="false" customHeight="false" outlineLevel="0" collapsed="false">
      <c r="A46" s="1" t="s">
        <v>94</v>
      </c>
      <c r="B46" s="7" t="n">
        <v>149.738352600496</v>
      </c>
      <c r="C46" s="7" t="n">
        <v>149.738352600496</v>
      </c>
      <c r="D46" s="1" t="s">
        <v>94</v>
      </c>
    </row>
    <row r="47" customFormat="false" ht="12.75" hidden="false" customHeight="false" outlineLevel="0" collapsed="false">
      <c r="A47" s="1" t="s">
        <v>95</v>
      </c>
      <c r="B47" s="8" t="n">
        <v>149.341479220499</v>
      </c>
      <c r="C47" s="8" t="n">
        <v>149.341479220499</v>
      </c>
      <c r="D47" s="1" t="s">
        <v>95</v>
      </c>
    </row>
    <row r="48" customFormat="false" ht="12.75" hidden="false" customHeight="false" outlineLevel="0" collapsed="false">
      <c r="A48" s="1" t="s">
        <v>96</v>
      </c>
      <c r="B48" s="8" t="n">
        <v>149.901478635421</v>
      </c>
      <c r="C48" s="8" t="n">
        <v>149.901478635421</v>
      </c>
      <c r="D48" s="1" t="s">
        <v>96</v>
      </c>
    </row>
    <row r="49" customFormat="false" ht="12.75" hidden="false" customHeight="false" outlineLevel="0" collapsed="false">
      <c r="A49" s="1" t="s">
        <v>97</v>
      </c>
      <c r="B49" s="8" t="n">
        <v>151.080124479041</v>
      </c>
      <c r="C49" s="8" t="n">
        <v>151.080124479041</v>
      </c>
      <c r="D49" s="1" t="s">
        <v>97</v>
      </c>
    </row>
    <row r="50" customFormat="false" ht="12.75" hidden="false" customHeight="false" outlineLevel="0" collapsed="false">
      <c r="A50" s="1" t="s">
        <v>98</v>
      </c>
      <c r="B50" s="8" t="n">
        <v>152.76736310047</v>
      </c>
      <c r="C50" s="8" t="n">
        <v>152.76736310047</v>
      </c>
      <c r="D50" s="1" t="s">
        <v>98</v>
      </c>
    </row>
    <row r="51" customFormat="false" ht="12.75" hidden="false" customHeight="false" outlineLevel="0" collapsed="false">
      <c r="A51" s="1" t="s">
        <v>99</v>
      </c>
      <c r="B51" s="8" t="n">
        <v>154.822918310452</v>
      </c>
      <c r="C51" s="8" t="n">
        <v>154.822918310452</v>
      </c>
      <c r="D51" s="1" t="s">
        <v>99</v>
      </c>
    </row>
    <row r="52" customFormat="false" ht="12.75" hidden="false" customHeight="false" outlineLevel="0" collapsed="false">
      <c r="A52" s="1" t="s">
        <v>100</v>
      </c>
      <c r="B52" s="8" t="n">
        <v>156.918623519911</v>
      </c>
      <c r="C52" s="8" t="n">
        <v>156.918623519911</v>
      </c>
      <c r="D52" s="1" t="s">
        <v>100</v>
      </c>
    </row>
    <row r="53" customFormat="false" ht="12.75" hidden="false" customHeight="false" outlineLevel="0" collapsed="false">
      <c r="A53" s="1" t="s">
        <v>101</v>
      </c>
      <c r="B53" s="8" t="n">
        <v>158.957641232116</v>
      </c>
      <c r="C53" s="8" t="n">
        <v>158.957641232116</v>
      </c>
      <c r="D53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102</v>
      </c>
    </row>
    <row r="6" customFormat="false" ht="12.75" hidden="false" customHeight="false" outlineLevel="0" collapsed="false">
      <c r="A6" s="1" t="s">
        <v>103</v>
      </c>
    </row>
    <row r="7" customFormat="false" ht="12.75" hidden="false" customHeight="false" outlineLevel="0" collapsed="false">
      <c r="A7" s="5" t="s">
        <v>104</v>
      </c>
    </row>
    <row r="8" customFormat="false" ht="12.75" hidden="false" customHeight="false" outlineLevel="0" collapsed="false">
      <c r="A8" s="5" t="s">
        <v>105</v>
      </c>
    </row>
    <row r="12" customFormat="false" ht="12.75" hidden="false" customHeight="false" outlineLevel="0" collapsed="false">
      <c r="A12" s="1" t="s">
        <v>58</v>
      </c>
      <c r="B12" s="9" t="n">
        <v>0.105651838131878</v>
      </c>
      <c r="C12" s="9" t="n">
        <v>0.105651838131878</v>
      </c>
      <c r="D12" s="1" t="s">
        <v>58</v>
      </c>
    </row>
    <row r="13" customFormat="false" ht="12.75" hidden="false" customHeight="false" outlineLevel="0" collapsed="false">
      <c r="A13" s="1" t="s">
        <v>59</v>
      </c>
      <c r="B13" s="9" t="n">
        <v>0.107395669626632</v>
      </c>
      <c r="C13" s="9" t="n">
        <v>0.107395669626632</v>
      </c>
      <c r="D13" s="1" t="s">
        <v>59</v>
      </c>
    </row>
    <row r="14" customFormat="false" ht="12.75" hidden="false" customHeight="false" outlineLevel="0" collapsed="false">
      <c r="A14" s="1" t="s">
        <v>60</v>
      </c>
      <c r="B14" s="9" t="n">
        <v>0.109533521681319</v>
      </c>
      <c r="C14" s="9" t="n">
        <v>0.109533521681319</v>
      </c>
      <c r="D14" s="1" t="s">
        <v>60</v>
      </c>
    </row>
    <row r="15" customFormat="false" ht="12.75" hidden="false" customHeight="false" outlineLevel="0" collapsed="false">
      <c r="A15" s="1" t="s">
        <v>61</v>
      </c>
      <c r="B15" s="9" t="n">
        <v>0.113872859759799</v>
      </c>
      <c r="C15" s="9" t="n">
        <v>0.113872859759799</v>
      </c>
      <c r="D15" s="1" t="s">
        <v>61</v>
      </c>
    </row>
    <row r="16" customFormat="false" ht="12.75" hidden="false" customHeight="false" outlineLevel="0" collapsed="false">
      <c r="A16" s="1" t="s">
        <v>62</v>
      </c>
      <c r="B16" s="9" t="n">
        <v>0.117505104135092</v>
      </c>
      <c r="C16" s="9" t="n">
        <v>0.117505104135092</v>
      </c>
      <c r="D16" s="1" t="s">
        <v>62</v>
      </c>
    </row>
    <row r="17" customFormat="false" ht="12.75" hidden="false" customHeight="false" outlineLevel="0" collapsed="false">
      <c r="A17" s="1" t="s">
        <v>63</v>
      </c>
      <c r="B17" s="9" t="n">
        <v>0.119827687507855</v>
      </c>
      <c r="C17" s="9" t="n">
        <v>0.119827687507855</v>
      </c>
      <c r="D17" s="1" t="s">
        <v>63</v>
      </c>
    </row>
    <row r="18" customFormat="false" ht="12.75" hidden="false" customHeight="false" outlineLevel="0" collapsed="false">
      <c r="A18" s="1" t="s">
        <v>64</v>
      </c>
      <c r="B18" s="9" t="n">
        <v>0.12313336379157</v>
      </c>
      <c r="C18" s="9" t="n">
        <v>0.12313336379157</v>
      </c>
      <c r="D18" s="1" t="s">
        <v>64</v>
      </c>
    </row>
    <row r="19" customFormat="false" ht="12.75" hidden="false" customHeight="false" outlineLevel="0" collapsed="false">
      <c r="A19" s="1" t="s">
        <v>65</v>
      </c>
      <c r="B19" s="9" t="n">
        <v>0.128262739029608</v>
      </c>
      <c r="C19" s="9" t="n">
        <v>0.128262739029608</v>
      </c>
      <c r="D19" s="1" t="s">
        <v>65</v>
      </c>
    </row>
    <row r="20" customFormat="false" ht="12.75" hidden="false" customHeight="false" outlineLevel="0" collapsed="false">
      <c r="A20" s="1" t="s">
        <v>66</v>
      </c>
      <c r="B20" s="9" t="n">
        <v>0.127056520141694</v>
      </c>
      <c r="C20" s="9" t="n">
        <v>0.127056520141694</v>
      </c>
      <c r="D20" s="1" t="s">
        <v>66</v>
      </c>
    </row>
    <row r="21" customFormat="false" ht="12.75" hidden="false" customHeight="false" outlineLevel="0" collapsed="false">
      <c r="A21" s="1" t="s">
        <v>67</v>
      </c>
      <c r="B21" s="9" t="n">
        <v>0.128429791523143</v>
      </c>
      <c r="C21" s="9" t="n">
        <v>0.128429791523143</v>
      </c>
      <c r="D21" s="1" t="s">
        <v>67</v>
      </c>
    </row>
    <row r="22" customFormat="false" ht="12.75" hidden="false" customHeight="false" outlineLevel="0" collapsed="false">
      <c r="A22" s="1" t="s">
        <v>68</v>
      </c>
      <c r="B22" s="9" t="n">
        <v>0.129078065043887</v>
      </c>
      <c r="C22" s="9" t="n">
        <v>0.129078065043887</v>
      </c>
      <c r="D22" s="1" t="s">
        <v>68</v>
      </c>
    </row>
    <row r="23" customFormat="false" ht="12.75" hidden="false" customHeight="false" outlineLevel="0" collapsed="false">
      <c r="A23" s="1" t="s">
        <v>69</v>
      </c>
      <c r="B23" s="9" t="n">
        <v>0.133909938258799</v>
      </c>
      <c r="C23" s="9" t="n">
        <v>0.133909938258799</v>
      </c>
      <c r="D23" s="1" t="s">
        <v>69</v>
      </c>
    </row>
    <row r="24" customFormat="false" ht="12.75" hidden="false" customHeight="false" outlineLevel="0" collapsed="false">
      <c r="A24" s="1" t="s">
        <v>70</v>
      </c>
      <c r="B24" s="9" t="n">
        <v>0.13933318850417</v>
      </c>
      <c r="C24" s="9" t="n">
        <v>0.13933318850417</v>
      </c>
      <c r="D24" s="1" t="s">
        <v>70</v>
      </c>
    </row>
    <row r="25" customFormat="false" ht="12.75" hidden="false" customHeight="false" outlineLevel="0" collapsed="false">
      <c r="A25" s="1" t="s">
        <v>71</v>
      </c>
      <c r="B25" s="9" t="n">
        <v>0.143874652108556</v>
      </c>
      <c r="C25" s="9" t="n">
        <v>0.143874652108556</v>
      </c>
      <c r="D25" s="1" t="s">
        <v>71</v>
      </c>
    </row>
    <row r="26" customFormat="false" ht="12.75" hidden="false" customHeight="false" outlineLevel="0" collapsed="false">
      <c r="A26" s="1" t="s">
        <v>72</v>
      </c>
      <c r="B26" s="9" t="n">
        <v>0.149376679477401</v>
      </c>
      <c r="C26" s="9" t="n">
        <v>0.149376679477401</v>
      </c>
      <c r="D26" s="1" t="s">
        <v>72</v>
      </c>
    </row>
    <row r="27" customFormat="false" ht="12.75" hidden="false" customHeight="false" outlineLevel="0" collapsed="false">
      <c r="A27" s="1" t="s">
        <v>73</v>
      </c>
      <c r="B27" s="9" t="n">
        <v>0.149061789649891</v>
      </c>
      <c r="C27" s="9" t="n">
        <v>0.149061789649891</v>
      </c>
      <c r="D27" s="1" t="s">
        <v>73</v>
      </c>
    </row>
    <row r="28" customFormat="false" ht="12.75" hidden="false" customHeight="false" outlineLevel="0" collapsed="false">
      <c r="A28" s="1" t="s">
        <v>74</v>
      </c>
      <c r="B28" s="9" t="n">
        <v>0.147038997919672</v>
      </c>
      <c r="C28" s="9" t="n">
        <v>0.147038997919672</v>
      </c>
      <c r="D28" s="1" t="s">
        <v>74</v>
      </c>
    </row>
    <row r="29" customFormat="false" ht="12.75" hidden="false" customHeight="false" outlineLevel="0" collapsed="false">
      <c r="A29" s="1" t="s">
        <v>75</v>
      </c>
      <c r="B29" s="9" t="n">
        <v>0.15091097611285</v>
      </c>
      <c r="C29" s="9" t="n">
        <v>0.15091097611285</v>
      </c>
      <c r="D29" s="1" t="s">
        <v>75</v>
      </c>
    </row>
    <row r="30" customFormat="false" ht="12.75" hidden="false" customHeight="false" outlineLevel="0" collapsed="false">
      <c r="A30" s="1" t="s">
        <v>76</v>
      </c>
      <c r="B30" s="9" t="n">
        <v>0.150480033786147</v>
      </c>
      <c r="C30" s="9" t="n">
        <v>0.150480033786147</v>
      </c>
      <c r="D30" s="1" t="s">
        <v>76</v>
      </c>
    </row>
    <row r="31" customFormat="false" ht="12.75" hidden="false" customHeight="false" outlineLevel="0" collapsed="false">
      <c r="A31" s="1" t="s">
        <v>77</v>
      </c>
      <c r="B31" s="9" t="n">
        <v>0.152321446757045</v>
      </c>
      <c r="C31" s="9" t="n">
        <v>0.152321446757045</v>
      </c>
      <c r="D31" s="1" t="s">
        <v>77</v>
      </c>
    </row>
    <row r="32" customFormat="false" ht="12.75" hidden="false" customHeight="false" outlineLevel="0" collapsed="false">
      <c r="A32" s="1" t="s">
        <v>78</v>
      </c>
      <c r="B32" s="9" t="n">
        <v>0.152359340051017</v>
      </c>
      <c r="C32" s="9" t="n">
        <v>0.152359340051017</v>
      </c>
      <c r="D32" s="1" t="s">
        <v>78</v>
      </c>
    </row>
    <row r="33" customFormat="false" ht="12.75" hidden="false" customHeight="false" outlineLevel="0" collapsed="false">
      <c r="A33" s="1" t="s">
        <v>79</v>
      </c>
      <c r="B33" s="9" t="n">
        <v>0.150071728164737</v>
      </c>
      <c r="C33" s="9" t="n">
        <v>0.150071728164737</v>
      </c>
      <c r="D33" s="1" t="s">
        <v>79</v>
      </c>
    </row>
    <row r="34" customFormat="false" ht="12.75" hidden="false" customHeight="false" outlineLevel="0" collapsed="false">
      <c r="A34" s="1" t="s">
        <v>80</v>
      </c>
      <c r="B34" s="9" t="n">
        <v>0.149014517421513</v>
      </c>
      <c r="C34" s="9" t="n">
        <v>0.149014517421513</v>
      </c>
      <c r="D34" s="1" t="s">
        <v>80</v>
      </c>
    </row>
    <row r="35" customFormat="false" ht="12.75" hidden="false" customHeight="false" outlineLevel="0" collapsed="false">
      <c r="A35" s="1" t="s">
        <v>81</v>
      </c>
      <c r="B35" s="9" t="n">
        <v>0.144234476496587</v>
      </c>
      <c r="C35" s="9" t="n">
        <v>0.144234476496587</v>
      </c>
      <c r="D35" s="1" t="s">
        <v>81</v>
      </c>
    </row>
    <row r="36" customFormat="false" ht="12.75" hidden="false" customHeight="false" outlineLevel="0" collapsed="false">
      <c r="A36" s="1" t="s">
        <v>82</v>
      </c>
      <c r="B36" s="9" t="n">
        <v>0.144013389243961</v>
      </c>
      <c r="C36" s="9" t="n">
        <v>0.144013389243961</v>
      </c>
      <c r="D36" s="1" t="s">
        <v>82</v>
      </c>
    </row>
    <row r="37" customFormat="false" ht="12.75" hidden="false" customHeight="false" outlineLevel="0" collapsed="false">
      <c r="A37" s="1" t="s">
        <v>83</v>
      </c>
      <c r="B37" s="9" t="n">
        <v>0.140885172995601</v>
      </c>
      <c r="C37" s="9" t="n">
        <v>0.140885172995601</v>
      </c>
      <c r="D37" s="1" t="s">
        <v>83</v>
      </c>
    </row>
    <row r="38" customFormat="false" ht="12.75" hidden="false" customHeight="false" outlineLevel="0" collapsed="false">
      <c r="A38" s="1" t="s">
        <v>84</v>
      </c>
      <c r="B38" s="9" t="n">
        <v>0.139829573199</v>
      </c>
      <c r="C38" s="9" t="n">
        <v>0.139829573199</v>
      </c>
      <c r="D38" s="1" t="s">
        <v>84</v>
      </c>
    </row>
    <row r="39" customFormat="false" ht="12.75" hidden="false" customHeight="false" outlineLevel="0" collapsed="false">
      <c r="A39" s="1" t="s">
        <v>85</v>
      </c>
      <c r="B39" s="9" t="n">
        <v>0.137579117492378</v>
      </c>
      <c r="C39" s="9" t="n">
        <v>0.137579117492378</v>
      </c>
      <c r="D39" s="1" t="s">
        <v>85</v>
      </c>
    </row>
    <row r="40" customFormat="false" ht="12.75" hidden="false" customHeight="false" outlineLevel="0" collapsed="false">
      <c r="A40" s="1" t="s">
        <v>86</v>
      </c>
      <c r="B40" s="9" t="n">
        <v>0.142283714116287</v>
      </c>
      <c r="C40" s="9" t="n">
        <v>0.142283714116287</v>
      </c>
      <c r="D40" s="1" t="s">
        <v>86</v>
      </c>
    </row>
    <row r="41" customFormat="false" ht="12.75" hidden="false" customHeight="false" outlineLevel="0" collapsed="false">
      <c r="A41" s="1" t="s">
        <v>87</v>
      </c>
      <c r="B41" s="9" t="n">
        <v>0.139956781749914</v>
      </c>
      <c r="C41" s="9" t="n">
        <v>0.139956781749914</v>
      </c>
      <c r="D41" s="1" t="s">
        <v>87</v>
      </c>
    </row>
    <row r="42" customFormat="false" ht="12.75" hidden="false" customHeight="false" outlineLevel="0" collapsed="false">
      <c r="A42" s="1" t="s">
        <v>88</v>
      </c>
      <c r="B42" s="9" t="n">
        <v>0.14063359186992</v>
      </c>
      <c r="C42" s="9" t="n">
        <v>0.14063359186992</v>
      </c>
      <c r="D42" s="1" t="s">
        <v>88</v>
      </c>
    </row>
    <row r="43" customFormat="false" ht="12.75" hidden="false" customHeight="false" outlineLevel="0" collapsed="false">
      <c r="A43" s="1" t="s">
        <v>89</v>
      </c>
      <c r="B43" s="9" t="n">
        <v>0.138985405984271</v>
      </c>
      <c r="C43" s="9" t="n">
        <v>0.138985405984271</v>
      </c>
      <c r="D43" s="1" t="s">
        <v>89</v>
      </c>
    </row>
    <row r="44" customFormat="false" ht="12.75" hidden="false" customHeight="false" outlineLevel="0" collapsed="false">
      <c r="A44" s="1" t="s">
        <v>90</v>
      </c>
      <c r="B44" s="9" t="n">
        <v>0.1356278947156</v>
      </c>
      <c r="C44" s="9" t="n">
        <v>0.1356278947156</v>
      </c>
      <c r="D44" s="1" t="s">
        <v>90</v>
      </c>
    </row>
    <row r="45" customFormat="false" ht="12.75" hidden="false" customHeight="false" outlineLevel="0" collapsed="false">
      <c r="A45" s="1" t="s">
        <v>91</v>
      </c>
      <c r="B45" s="9" t="n">
        <v>0.139775087729092</v>
      </c>
      <c r="C45" s="9" t="n">
        <v>0.139775087729092</v>
      </c>
      <c r="D45" s="1" t="s">
        <v>91</v>
      </c>
    </row>
    <row r="46" customFormat="false" ht="12.75" hidden="false" customHeight="false" outlineLevel="0" collapsed="false">
      <c r="A46" s="1" t="s">
        <v>92</v>
      </c>
      <c r="B46" s="9" t="n">
        <v>0.140844240378445</v>
      </c>
      <c r="C46" s="9" t="n">
        <v>0.140844240378445</v>
      </c>
      <c r="D46" s="1" t="s">
        <v>92</v>
      </c>
    </row>
    <row r="47" customFormat="false" ht="12.75" hidden="false" customHeight="false" outlineLevel="0" collapsed="false">
      <c r="A47" s="1" t="s">
        <v>93</v>
      </c>
      <c r="B47" s="9" t="n">
        <v>0.147083415842316</v>
      </c>
      <c r="C47" s="9" t="n">
        <v>0.147083415842316</v>
      </c>
      <c r="D47" s="1" t="s">
        <v>93</v>
      </c>
    </row>
    <row r="48" customFormat="false" ht="12.75" hidden="false" customHeight="false" outlineLevel="0" collapsed="false">
      <c r="A48" s="1" t="s">
        <v>94</v>
      </c>
      <c r="B48" s="10" t="n">
        <v>0.150708050682462</v>
      </c>
      <c r="C48" s="10" t="n">
        <v>0.150708050682462</v>
      </c>
      <c r="D48" s="1" t="s">
        <v>94</v>
      </c>
    </row>
    <row r="49" customFormat="false" ht="12.75" hidden="false" customHeight="false" outlineLevel="0" collapsed="false">
      <c r="A49" s="1" t="s">
        <v>95</v>
      </c>
      <c r="B49" s="11" t="n">
        <v>0.15156465540268</v>
      </c>
      <c r="C49" s="11" t="n">
        <v>0.15156465540268</v>
      </c>
      <c r="D49" s="1" t="s">
        <v>95</v>
      </c>
    </row>
    <row r="50" customFormat="false" ht="12.75" hidden="false" customHeight="false" outlineLevel="0" collapsed="false">
      <c r="A50" s="1" t="s">
        <v>96</v>
      </c>
      <c r="B50" s="11" t="n">
        <v>0.152546045074591</v>
      </c>
      <c r="C50" s="11" t="n">
        <v>0.152546045074591</v>
      </c>
      <c r="D50" s="1" t="s">
        <v>96</v>
      </c>
    </row>
    <row r="51" customFormat="false" ht="12.75" hidden="false" customHeight="false" outlineLevel="0" collapsed="false">
      <c r="A51" s="1" t="s">
        <v>97</v>
      </c>
      <c r="B51" s="11" t="n">
        <v>0.153531996553447</v>
      </c>
      <c r="C51" s="11" t="n">
        <v>0.153531996553447</v>
      </c>
      <c r="D51" s="1" t="s">
        <v>97</v>
      </c>
    </row>
    <row r="52" customFormat="false" ht="12.75" hidden="false" customHeight="false" outlineLevel="0" collapsed="false">
      <c r="A52" s="1" t="s">
        <v>98</v>
      </c>
      <c r="B52" s="11" t="n">
        <v>0.154455388841401</v>
      </c>
      <c r="C52" s="11" t="n">
        <v>0.154455388841401</v>
      </c>
      <c r="D52" s="1" t="s">
        <v>98</v>
      </c>
    </row>
    <row r="53" customFormat="false" ht="12.75" hidden="false" customHeight="false" outlineLevel="0" collapsed="false">
      <c r="A53" s="1" t="s">
        <v>99</v>
      </c>
      <c r="B53" s="11" t="n">
        <v>0.155301363584878</v>
      </c>
      <c r="C53" s="11" t="n">
        <v>0.155301363584878</v>
      </c>
      <c r="D53" s="1" t="s">
        <v>99</v>
      </c>
    </row>
    <row r="54" customFormat="false" ht="12.75" hidden="false" customHeight="false" outlineLevel="0" collapsed="false">
      <c r="A54" s="1" t="s">
        <v>100</v>
      </c>
      <c r="B54" s="11" t="n">
        <v>0.156056558750786</v>
      </c>
      <c r="C54" s="11" t="n">
        <v>0.156056558750786</v>
      </c>
      <c r="D54" s="1" t="s">
        <v>100</v>
      </c>
    </row>
    <row r="55" customFormat="false" ht="12.75" hidden="false" customHeight="false" outlineLevel="0" collapsed="false">
      <c r="A55" s="1" t="s">
        <v>101</v>
      </c>
      <c r="B55" s="11" t="n">
        <v>0.15672254526809</v>
      </c>
      <c r="C55" s="11" t="n">
        <v>0.15672254526809</v>
      </c>
      <c r="D55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5" t="s">
        <v>108</v>
      </c>
    </row>
    <row r="8" customFormat="false" ht="12.75" hidden="false" customHeight="false" outlineLevel="0" collapsed="false">
      <c r="A8" s="5" t="s">
        <v>109</v>
      </c>
    </row>
    <row r="10" customFormat="false" ht="12.75" hidden="false" customHeight="false" outlineLevel="0" collapsed="false">
      <c r="B10" s="1" t="s">
        <v>110</v>
      </c>
      <c r="C10" s="1" t="s">
        <v>111</v>
      </c>
    </row>
    <row r="11" customFormat="false" ht="12.75" hidden="false" customHeight="false" outlineLevel="0" collapsed="false">
      <c r="B11" s="1" t="s">
        <v>112</v>
      </c>
      <c r="C11" s="1" t="s">
        <v>113</v>
      </c>
    </row>
    <row r="12" customFormat="false" ht="12.75" hidden="false" customHeight="false" outlineLevel="0" collapsed="false">
      <c r="A12" s="1" t="s">
        <v>74</v>
      </c>
      <c r="B12" s="9" t="n">
        <v>15.5090594925911</v>
      </c>
      <c r="C12" s="9" t="n">
        <v>1.95119761933545</v>
      </c>
      <c r="D12" s="1" t="s">
        <v>74</v>
      </c>
    </row>
    <row r="13" customFormat="false" ht="12.75" hidden="false" customHeight="false" outlineLevel="0" collapsed="false">
      <c r="A13" s="1" t="s">
        <v>75</v>
      </c>
      <c r="B13" s="9" t="n">
        <v>16.0495359932695</v>
      </c>
      <c r="C13" s="9" t="n">
        <v>9.01375262165081</v>
      </c>
      <c r="D13" s="1" t="s">
        <v>75</v>
      </c>
    </row>
    <row r="14" customFormat="false" ht="12.75" hidden="false" customHeight="false" outlineLevel="0" collapsed="false">
      <c r="A14" s="1" t="s">
        <v>76</v>
      </c>
      <c r="B14" s="9" t="n">
        <v>15.3487573500866</v>
      </c>
      <c r="C14" s="9" t="n">
        <v>12.4344767522215</v>
      </c>
      <c r="D14" s="1" t="s">
        <v>76</v>
      </c>
    </row>
    <row r="15" customFormat="false" ht="12.75" hidden="false" customHeight="false" outlineLevel="0" collapsed="false">
      <c r="A15" s="1" t="s">
        <v>77</v>
      </c>
      <c r="B15" s="9" t="n">
        <v>14.1611202915563</v>
      </c>
      <c r="C15" s="9" t="n">
        <v>9.46729410496963</v>
      </c>
      <c r="D15" s="1" t="s">
        <v>77</v>
      </c>
    </row>
    <row r="16" customFormat="false" ht="12.75" hidden="false" customHeight="false" outlineLevel="0" collapsed="false">
      <c r="A16" s="1" t="s">
        <v>78</v>
      </c>
      <c r="B16" s="9" t="n">
        <v>14.7586936864462</v>
      </c>
      <c r="C16" s="9" t="n">
        <v>6.94781510986844</v>
      </c>
      <c r="D16" s="1" t="s">
        <v>78</v>
      </c>
    </row>
    <row r="17" customFormat="false" ht="12.75" hidden="false" customHeight="false" outlineLevel="0" collapsed="false">
      <c r="A17" s="1" t="s">
        <v>79</v>
      </c>
      <c r="B17" s="9" t="n">
        <v>14.3366284524717</v>
      </c>
      <c r="C17" s="9" t="n">
        <v>14.6431381779135</v>
      </c>
      <c r="D17" s="1" t="s">
        <v>79</v>
      </c>
    </row>
    <row r="18" customFormat="false" ht="12.75" hidden="false" customHeight="false" outlineLevel="0" collapsed="false">
      <c r="A18" s="1" t="s">
        <v>80</v>
      </c>
      <c r="B18" s="9" t="n">
        <v>13.9946635563426</v>
      </c>
      <c r="C18" s="9" t="n">
        <v>10.4144959434643</v>
      </c>
      <c r="D18" s="1" t="s">
        <v>80</v>
      </c>
    </row>
    <row r="19" customFormat="false" ht="12.75" hidden="false" customHeight="false" outlineLevel="0" collapsed="false">
      <c r="A19" s="1" t="s">
        <v>81</v>
      </c>
      <c r="B19" s="9" t="n">
        <v>14.0263697541355</v>
      </c>
      <c r="C19" s="9" t="n">
        <v>8.114160371995</v>
      </c>
      <c r="D19" s="1" t="s">
        <v>81</v>
      </c>
    </row>
    <row r="20" customFormat="false" ht="12.75" hidden="false" customHeight="false" outlineLevel="0" collapsed="false">
      <c r="A20" s="1" t="s">
        <v>82</v>
      </c>
      <c r="B20" s="9" t="n">
        <v>22.7818188793388</v>
      </c>
      <c r="C20" s="9" t="n">
        <v>16.5111379594961</v>
      </c>
      <c r="D20" s="1" t="s">
        <v>82</v>
      </c>
    </row>
    <row r="21" customFormat="false" ht="12.75" hidden="false" customHeight="false" outlineLevel="0" collapsed="false">
      <c r="A21" s="1" t="s">
        <v>83</v>
      </c>
      <c r="B21" s="9" t="n">
        <v>12.3267746189883</v>
      </c>
      <c r="C21" s="9" t="n">
        <v>7.37248761120554</v>
      </c>
      <c r="D21" s="1" t="s">
        <v>83</v>
      </c>
    </row>
    <row r="22" customFormat="false" ht="12.75" hidden="false" customHeight="false" outlineLevel="0" collapsed="false">
      <c r="A22" s="1" t="s">
        <v>84</v>
      </c>
      <c r="B22" s="9" t="n">
        <v>12.2575871372495</v>
      </c>
      <c r="C22" s="9" t="n">
        <v>9.12936304973214</v>
      </c>
      <c r="D22" s="1" t="s">
        <v>84</v>
      </c>
    </row>
    <row r="23" customFormat="false" ht="12.75" hidden="false" customHeight="false" outlineLevel="0" collapsed="false">
      <c r="A23" s="1" t="s">
        <v>85</v>
      </c>
      <c r="B23" s="9" t="n">
        <v>12.2624596170546</v>
      </c>
      <c r="C23" s="9" t="n">
        <v>8.60384166189945</v>
      </c>
      <c r="D23" s="1" t="s">
        <v>85</v>
      </c>
    </row>
    <row r="24" customFormat="false" ht="12.75" hidden="false" customHeight="false" outlineLevel="0" collapsed="false">
      <c r="A24" s="1" t="s">
        <v>86</v>
      </c>
      <c r="B24" s="9" t="n">
        <v>17.1723349692514</v>
      </c>
      <c r="C24" s="9" t="n">
        <v>2.00278507531576</v>
      </c>
      <c r="D24" s="1" t="s">
        <v>86</v>
      </c>
    </row>
    <row r="25" customFormat="false" ht="12.75" hidden="false" customHeight="false" outlineLevel="0" collapsed="false">
      <c r="A25" s="1" t="s">
        <v>87</v>
      </c>
      <c r="B25" s="9" t="n">
        <v>9.85879210537566</v>
      </c>
      <c r="C25" s="9" t="n">
        <v>5.5310757527963</v>
      </c>
      <c r="D25" s="1" t="s">
        <v>87</v>
      </c>
    </row>
    <row r="26" customFormat="false" ht="12.75" hidden="false" customHeight="false" outlineLevel="0" collapsed="false">
      <c r="A26" s="1" t="s">
        <v>88</v>
      </c>
      <c r="B26" s="9" t="n">
        <v>8.74148569670506</v>
      </c>
      <c r="C26" s="9" t="n">
        <v>3.93878180742612</v>
      </c>
      <c r="D26" s="1" t="s">
        <v>88</v>
      </c>
    </row>
    <row r="27" customFormat="false" ht="12.75" hidden="false" customHeight="false" outlineLevel="0" collapsed="false">
      <c r="A27" s="1" t="s">
        <v>89</v>
      </c>
      <c r="B27" s="9" t="n">
        <v>7.85282881834107</v>
      </c>
      <c r="C27" s="9" t="n">
        <v>5.41661893039063</v>
      </c>
      <c r="D27" s="1" t="s">
        <v>89</v>
      </c>
    </row>
    <row r="28" customFormat="false" ht="12.75" hidden="false" customHeight="false" outlineLevel="0" collapsed="false">
      <c r="A28" s="1" t="s">
        <v>90</v>
      </c>
      <c r="B28" s="9" t="n">
        <v>7.87793604375253</v>
      </c>
      <c r="C28" s="9" t="n">
        <v>2.76153989625489</v>
      </c>
      <c r="D28" s="1" t="s">
        <v>90</v>
      </c>
    </row>
    <row r="29" customFormat="false" ht="12.75" hidden="false" customHeight="false" outlineLevel="0" collapsed="false">
      <c r="A29" s="1" t="s">
        <v>91</v>
      </c>
      <c r="B29" s="9" t="n">
        <v>8.94786725183059</v>
      </c>
      <c r="C29" s="9" t="n">
        <v>5.63699089540906</v>
      </c>
      <c r="D29" s="1" t="s">
        <v>91</v>
      </c>
    </row>
    <row r="30" customFormat="false" ht="12.75" hidden="false" customHeight="false" outlineLevel="0" collapsed="false">
      <c r="A30" s="1" t="s">
        <v>92</v>
      </c>
      <c r="B30" s="9" t="n">
        <v>9.93116135547292</v>
      </c>
      <c r="C30" s="9" t="n">
        <v>3.76184591011344</v>
      </c>
      <c r="D30" s="1" t="s">
        <v>92</v>
      </c>
    </row>
    <row r="31" customFormat="false" ht="12.75" hidden="false" customHeight="false" outlineLevel="0" collapsed="false">
      <c r="A31" s="1" t="s">
        <v>93</v>
      </c>
      <c r="B31" s="9" t="n">
        <v>10.1296584182428</v>
      </c>
      <c r="C31" s="9" t="n">
        <v>5.83804454677978</v>
      </c>
      <c r="D31" s="1" t="s">
        <v>93</v>
      </c>
    </row>
    <row r="32" customFormat="false" ht="12.75" hidden="false" customHeight="false" outlineLevel="0" collapsed="false">
      <c r="A32" s="1" t="s">
        <v>94</v>
      </c>
      <c r="B32" s="10" t="n">
        <v>10.8266253846216</v>
      </c>
      <c r="C32" s="10" t="n">
        <v>7.86</v>
      </c>
      <c r="D32" s="1" t="s">
        <v>94</v>
      </c>
    </row>
    <row r="33" customFormat="false" ht="12.75" hidden="false" customHeight="false" outlineLevel="0" collapsed="false">
      <c r="A33" s="1" t="s">
        <v>95</v>
      </c>
      <c r="B33" s="11" t="n">
        <v>10.2</v>
      </c>
      <c r="C33" s="11" t="n">
        <v>6.3</v>
      </c>
      <c r="D33" s="1" t="s">
        <v>95</v>
      </c>
    </row>
    <row r="34" customFormat="false" ht="12.75" hidden="false" customHeight="false" outlineLevel="0" collapsed="false">
      <c r="A34" s="1" t="s">
        <v>96</v>
      </c>
      <c r="B34" s="11" t="n">
        <v>10.00001068976</v>
      </c>
      <c r="C34" s="11" t="n">
        <v>4.39282537262199</v>
      </c>
      <c r="D34" s="1" t="s">
        <v>96</v>
      </c>
    </row>
    <row r="35" customFormat="false" ht="12.75" hidden="false" customHeight="false" outlineLevel="0" collapsed="false">
      <c r="A35" s="1" t="s">
        <v>97</v>
      </c>
      <c r="B35" s="11" t="n">
        <v>9.67002138937927</v>
      </c>
      <c r="C35" s="11" t="n">
        <v>4.81520089544935</v>
      </c>
      <c r="D35" s="1" t="s">
        <v>97</v>
      </c>
    </row>
    <row r="36" customFormat="false" ht="12.75" hidden="false" customHeight="false" outlineLevel="0" collapsed="false">
      <c r="A36" s="1" t="s">
        <v>98</v>
      </c>
      <c r="B36" s="11" t="n">
        <v>9.30002125348455</v>
      </c>
      <c r="C36" s="11" t="n">
        <v>4.9366951007537</v>
      </c>
      <c r="D36" s="1" t="s">
        <v>98</v>
      </c>
    </row>
    <row r="37" customFormat="false" ht="12.75" hidden="false" customHeight="false" outlineLevel="0" collapsed="false">
      <c r="A37" s="1" t="s">
        <v>99</v>
      </c>
      <c r="B37" s="11" t="n">
        <v>8.83000704828152</v>
      </c>
      <c r="C37" s="11" t="n">
        <v>4.93823454503894</v>
      </c>
      <c r="D37" s="1" t="s">
        <v>99</v>
      </c>
    </row>
    <row r="38" customFormat="false" ht="12.75" hidden="false" customHeight="false" outlineLevel="0" collapsed="false">
      <c r="A38" s="1" t="s">
        <v>100</v>
      </c>
      <c r="B38" s="11" t="n">
        <v>8.460278009164</v>
      </c>
      <c r="C38" s="11" t="n">
        <v>3.96685960076823</v>
      </c>
      <c r="D38" s="1" t="s">
        <v>100</v>
      </c>
    </row>
    <row r="39" customFormat="false" ht="12.75" hidden="false" customHeight="false" outlineLevel="0" collapsed="false">
      <c r="A39" s="1" t="s">
        <v>101</v>
      </c>
      <c r="B39" s="11" t="n">
        <v>8.13001810961237</v>
      </c>
      <c r="C39" s="11" t="n">
        <v>4.12083982011733</v>
      </c>
      <c r="D39" s="1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4</v>
      </c>
    </row>
    <row r="4" customFormat="false" ht="12.75" hidden="false" customHeight="false" outlineLevel="0" collapsed="false">
      <c r="A4" s="12" t="s">
        <v>115</v>
      </c>
      <c r="B4" s="13" t="s">
        <v>116</v>
      </c>
    </row>
    <row r="5" customFormat="false" ht="12.75" hidden="false" customHeight="false" outlineLevel="0" collapsed="false">
      <c r="A5" s="12"/>
      <c r="B5" s="13" t="s">
        <v>117</v>
      </c>
    </row>
    <row r="6" customFormat="false" ht="12.75" hidden="false" customHeight="false" outlineLevel="0" collapsed="false">
      <c r="A6" s="1" t="s">
        <v>118</v>
      </c>
      <c r="B6" s="1" t="s">
        <v>119</v>
      </c>
    </row>
    <row r="7" customFormat="false" ht="12.75" hidden="false" customHeight="false" outlineLevel="0" collapsed="false">
      <c r="B7" s="1" t="s">
        <v>120</v>
      </c>
    </row>
    <row r="10" customFormat="false" ht="12.75" hidden="false" customHeight="false" outlineLevel="0" collapsed="false">
      <c r="B10" s="14" t="s">
        <v>121</v>
      </c>
      <c r="C10" s="1" t="s">
        <v>122</v>
      </c>
    </row>
    <row r="11" customFormat="false" ht="12.75" hidden="false" customHeight="false" outlineLevel="0" collapsed="false">
      <c r="B11" s="1" t="s">
        <v>123</v>
      </c>
      <c r="C11" s="1" t="s">
        <v>124</v>
      </c>
    </row>
    <row r="12" customFormat="false" ht="12.75" hidden="false" customHeight="false" outlineLevel="0" collapsed="false">
      <c r="A12" s="1" t="s">
        <v>125</v>
      </c>
      <c r="B12" s="7" t="n">
        <v>5.70687441712516</v>
      </c>
      <c r="C12" s="7" t="n">
        <v>5.49652124412614</v>
      </c>
      <c r="D12" s="1" t="s">
        <v>126</v>
      </c>
    </row>
    <row r="13" customFormat="false" ht="12.75" hidden="false" customHeight="false" outlineLevel="0" collapsed="false">
      <c r="A13" s="1" t="s">
        <v>127</v>
      </c>
      <c r="B13" s="7" t="n">
        <v>4.35059032207552</v>
      </c>
      <c r="C13" s="7" t="n">
        <v>6.9783669222137</v>
      </c>
      <c r="D13" s="1" t="s">
        <v>128</v>
      </c>
    </row>
    <row r="14" customFormat="false" ht="12.75" hidden="false" customHeight="false" outlineLevel="0" collapsed="false">
      <c r="A14" s="1" t="s">
        <v>129</v>
      </c>
      <c r="B14" s="7" t="n">
        <v>5.82495533060063</v>
      </c>
      <c r="C14" s="7" t="n">
        <v>4.2092918539506</v>
      </c>
      <c r="D14" s="1" t="s">
        <v>130</v>
      </c>
    </row>
    <row r="15" customFormat="false" ht="12.75" hidden="false" customHeight="false" outlineLevel="0" collapsed="false">
      <c r="A15" s="1" t="s">
        <v>131</v>
      </c>
      <c r="B15" s="7" t="n">
        <v>5.81936332054853</v>
      </c>
      <c r="C15" s="7" t="n">
        <v>6.59175801927445</v>
      </c>
      <c r="D15" s="1" t="s">
        <v>132</v>
      </c>
    </row>
    <row r="16" customFormat="false" ht="12.75" hidden="false" customHeight="false" outlineLevel="0" collapsed="false">
      <c r="A16" s="1" t="s">
        <v>133</v>
      </c>
      <c r="B16" s="7" t="n">
        <v>4.4191751903107</v>
      </c>
      <c r="C16" s="7" t="n">
        <v>9.20197647850864</v>
      </c>
      <c r="D16" s="1" t="s">
        <v>134</v>
      </c>
    </row>
    <row r="17" customFormat="false" ht="12.75" hidden="false" customHeight="false" outlineLevel="0" collapsed="false">
      <c r="A17" s="1" t="s">
        <v>135</v>
      </c>
      <c r="B17" s="7" t="n">
        <v>7.15365823122886</v>
      </c>
      <c r="C17" s="7" t="n">
        <v>5.43816257653657</v>
      </c>
      <c r="D17" s="1" t="s">
        <v>136</v>
      </c>
    </row>
    <row r="18" customFormat="false" ht="12.75" hidden="false" customHeight="false" outlineLevel="0" collapsed="false">
      <c r="A18" s="1" t="s">
        <v>137</v>
      </c>
      <c r="B18" s="7" t="n">
        <v>6.95900035035248</v>
      </c>
      <c r="C18" s="7" t="n">
        <v>0.527929955630398</v>
      </c>
      <c r="D18" s="1" t="s">
        <v>138</v>
      </c>
    </row>
    <row r="19" customFormat="false" ht="12.75" hidden="false" customHeight="false" outlineLevel="0" collapsed="false">
      <c r="A19" s="1" t="s">
        <v>139</v>
      </c>
      <c r="B19" s="7" t="n">
        <v>5.31363536816141</v>
      </c>
      <c r="C19" s="7" t="n">
        <v>2.5228420405135</v>
      </c>
      <c r="D19" s="1" t="s">
        <v>140</v>
      </c>
    </row>
    <row r="20" customFormat="false" ht="12.75" hidden="false" customHeight="false" outlineLevel="0" collapsed="false">
      <c r="A20" s="1" t="s">
        <v>141</v>
      </c>
      <c r="B20" s="7" t="n">
        <v>4.56973606249625</v>
      </c>
      <c r="C20" s="7" t="n">
        <v>-1.93944753253612</v>
      </c>
      <c r="D20" s="1" t="s">
        <v>142</v>
      </c>
    </row>
    <row r="21" customFormat="false" ht="12.75" hidden="false" customHeight="false" outlineLevel="0" collapsed="false">
      <c r="A21" s="1" t="s">
        <v>143</v>
      </c>
      <c r="B21" s="7" t="n">
        <v>5.98012713026922</v>
      </c>
      <c r="C21" s="7" t="n">
        <v>5.39479988934681</v>
      </c>
      <c r="D21" s="1" t="s">
        <v>144</v>
      </c>
    </row>
    <row r="22" customFormat="false" ht="12.75" hidden="false" customHeight="false" outlineLevel="0" collapsed="false">
      <c r="A22" s="1" t="s">
        <v>145</v>
      </c>
      <c r="B22" s="7" t="n">
        <v>7.01478680398692</v>
      </c>
      <c r="C22" s="7" t="n">
        <v>4.0902152867365</v>
      </c>
      <c r="D22" s="1" t="s">
        <v>146</v>
      </c>
    </row>
    <row r="23" customFormat="false" ht="12.75" hidden="false" customHeight="false" outlineLevel="0" collapsed="false">
      <c r="A23" s="1" t="s">
        <v>147</v>
      </c>
      <c r="B23" s="7" t="n">
        <v>4.89640037216891</v>
      </c>
      <c r="C23" s="7" t="n">
        <v>4.04806115366148</v>
      </c>
      <c r="D23" s="1" t="s">
        <v>148</v>
      </c>
    </row>
    <row r="24" customFormat="false" ht="12.75" hidden="false" customHeight="false" outlineLevel="0" collapsed="false">
      <c r="A24" s="1" t="s">
        <v>149</v>
      </c>
      <c r="B24" s="7" t="n">
        <v>4.39218168273463</v>
      </c>
      <c r="C24" s="7" t="n">
        <v>12.9130659147278</v>
      </c>
      <c r="D24" s="1" t="s">
        <v>150</v>
      </c>
    </row>
    <row r="25" customFormat="false" ht="12.75" hidden="false" customHeight="false" outlineLevel="0" collapsed="false">
      <c r="A25" s="1" t="s">
        <v>151</v>
      </c>
      <c r="B25" s="7" t="n">
        <v>7.24689798818086</v>
      </c>
      <c r="C25" s="7" t="n">
        <v>5.06939589201261</v>
      </c>
      <c r="D25" s="1" t="s">
        <v>152</v>
      </c>
    </row>
    <row r="26" customFormat="false" ht="12.75" hidden="false" customHeight="false" outlineLevel="0" collapsed="false">
      <c r="A26" s="1" t="s">
        <v>153</v>
      </c>
      <c r="B26" s="7" t="n">
        <v>5.59670039793276</v>
      </c>
      <c r="C26" s="7" t="n">
        <v>7.87699422315708</v>
      </c>
      <c r="D26" s="1" t="s">
        <v>154</v>
      </c>
    </row>
    <row r="27" customFormat="false" ht="12.75" hidden="false" customHeight="false" outlineLevel="0" collapsed="false">
      <c r="A27" s="1" t="s">
        <v>155</v>
      </c>
      <c r="B27" s="7" t="n">
        <v>9.43097644488218</v>
      </c>
      <c r="C27" s="7" t="n">
        <v>11.4540096690418</v>
      </c>
      <c r="D27" s="1" t="s">
        <v>156</v>
      </c>
    </row>
    <row r="28" customFormat="false" ht="12.75" hidden="false" customHeight="false" outlineLevel="0" collapsed="false">
      <c r="A28" s="1" t="s">
        <v>15</v>
      </c>
      <c r="B28" s="7" t="n">
        <v>13.7533346605951</v>
      </c>
      <c r="C28" s="7" t="n">
        <v>17.0377297052613</v>
      </c>
      <c r="D28" s="1" t="s">
        <v>14</v>
      </c>
    </row>
    <row r="29" customFormat="false" ht="12.75" hidden="false" customHeight="false" outlineLevel="0" collapsed="false">
      <c r="A29" s="1" t="s">
        <v>17</v>
      </c>
      <c r="B29" s="7" t="n">
        <v>9.19297263226078</v>
      </c>
      <c r="C29" s="7" t="n">
        <v>11.3903571805859</v>
      </c>
      <c r="D29" s="1" t="s">
        <v>16</v>
      </c>
    </row>
    <row r="30" customFormat="false" ht="12.75" hidden="false" customHeight="false" outlineLevel="0" collapsed="false">
      <c r="A30" s="1" t="s">
        <v>19</v>
      </c>
      <c r="B30" s="7" t="n">
        <v>9.48829218537554</v>
      </c>
      <c r="C30" s="7" t="n">
        <v>10.9569693370228</v>
      </c>
      <c r="D30" s="1" t="s">
        <v>18</v>
      </c>
    </row>
    <row r="31" customFormat="false" ht="12.75" hidden="false" customHeight="false" outlineLevel="0" collapsed="false">
      <c r="A31" s="1" t="s">
        <v>157</v>
      </c>
      <c r="B31" s="7" t="n">
        <v>10.7482573036468</v>
      </c>
      <c r="C31" s="7" t="n">
        <v>10.2488685440094</v>
      </c>
      <c r="D31" s="1" t="s">
        <v>20</v>
      </c>
    </row>
    <row r="32" customFormat="false" ht="12.75" hidden="false" customHeight="false" outlineLevel="0" collapsed="false">
      <c r="A32" s="1" t="s">
        <v>23</v>
      </c>
      <c r="B32" s="7" t="n">
        <v>7.19532232202064</v>
      </c>
      <c r="C32" s="7" t="n">
        <v>6.01409003794842</v>
      </c>
      <c r="D32" s="1" t="s">
        <v>22</v>
      </c>
    </row>
    <row r="33" customFormat="false" ht="12.75" hidden="false" customHeight="false" outlineLevel="0" collapsed="false">
      <c r="A33" s="1" t="s">
        <v>25</v>
      </c>
      <c r="B33" s="7" t="n">
        <v>6.03780670287195</v>
      </c>
      <c r="C33" s="7" t="n">
        <v>5.07618145485293</v>
      </c>
      <c r="D33" s="1" t="s">
        <v>24</v>
      </c>
    </row>
    <row r="34" customFormat="false" ht="12.75" hidden="false" customHeight="false" outlineLevel="0" collapsed="false">
      <c r="A34" s="1" t="s">
        <v>27</v>
      </c>
      <c r="B34" s="7" t="n">
        <v>6.22041516015477</v>
      </c>
      <c r="C34" s="7" t="n">
        <v>11.6713675380405</v>
      </c>
      <c r="D34" s="1" t="s">
        <v>26</v>
      </c>
    </row>
    <row r="35" customFormat="false" ht="12.75" hidden="false" customHeight="false" outlineLevel="0" collapsed="false">
      <c r="A35" s="1" t="s">
        <v>29</v>
      </c>
      <c r="B35" s="7" t="n">
        <v>2.80672624993204</v>
      </c>
      <c r="C35" s="7" t="n">
        <v>3.45225512716341</v>
      </c>
      <c r="D35" s="1" t="s">
        <v>28</v>
      </c>
    </row>
    <row r="36" customFormat="false" ht="13.5" hidden="false" customHeight="false" outlineLevel="0" collapsed="false">
      <c r="A36" s="15" t="s">
        <v>31</v>
      </c>
      <c r="B36" s="16" t="n">
        <v>3.42336452875274</v>
      </c>
      <c r="C36" s="16" t="n">
        <v>-2.28086933202685</v>
      </c>
      <c r="D36" s="15" t="s">
        <v>30</v>
      </c>
    </row>
    <row r="37" customFormat="false" ht="13.5" hidden="false" customHeight="false" outlineLevel="0" collapsed="false">
      <c r="A37" s="17" t="s">
        <v>33</v>
      </c>
      <c r="B37" s="7" t="n">
        <v>0.907516518582739</v>
      </c>
      <c r="C37" s="7" t="n">
        <v>-1.21992328295578</v>
      </c>
      <c r="D37" s="18" t="s">
        <v>32</v>
      </c>
    </row>
    <row r="38" customFormat="false" ht="12.75" hidden="false" customHeight="false" outlineLevel="0" collapsed="false">
      <c r="A38" s="17" t="s">
        <v>35</v>
      </c>
      <c r="B38" s="7" t="n">
        <v>0.963461532917748</v>
      </c>
      <c r="C38" s="7" t="n">
        <v>4.50689488297033</v>
      </c>
      <c r="D38" s="18" t="s">
        <v>34</v>
      </c>
    </row>
    <row r="39" customFormat="false" ht="12.75" hidden="false" customHeight="false" outlineLevel="0" collapsed="false">
      <c r="A39" s="17" t="s">
        <v>37</v>
      </c>
      <c r="B39" s="7" t="n">
        <v>2.17755907063058</v>
      </c>
      <c r="C39" s="7" t="n">
        <v>6.79442672149817</v>
      </c>
      <c r="D39" s="18" t="s">
        <v>36</v>
      </c>
    </row>
    <row r="40" customFormat="false" ht="12.75" hidden="false" customHeight="false" outlineLevel="0" collapsed="false">
      <c r="A40" s="19" t="s">
        <v>39</v>
      </c>
      <c r="B40" s="7" t="n">
        <v>3.77221649085205</v>
      </c>
      <c r="C40" s="7" t="n">
        <v>1.31733802628469</v>
      </c>
      <c r="D40" s="18" t="s">
        <v>38</v>
      </c>
    </row>
    <row r="41" customFormat="false" ht="12.75" hidden="false" customHeight="false" outlineLevel="0" collapsed="false">
      <c r="A41" s="19" t="s">
        <v>41</v>
      </c>
      <c r="B41" s="7" t="n">
        <v>4.060401</v>
      </c>
      <c r="C41" s="7" t="n">
        <v>4.49708782128356</v>
      </c>
      <c r="D41" s="18" t="s">
        <v>40</v>
      </c>
    </row>
    <row r="42" customFormat="false" ht="12.75" hidden="false" customHeight="false" outlineLevel="0" collapsed="false">
      <c r="A42" s="19" t="s">
        <v>43</v>
      </c>
      <c r="B42" s="7" t="n">
        <v>3.85449376450626</v>
      </c>
      <c r="C42" s="7" t="n">
        <v>2.56205799448144</v>
      </c>
      <c r="D42" s="18" t="s">
        <v>42</v>
      </c>
    </row>
    <row r="43" customFormat="false" ht="12.75" hidden="false" customHeight="false" outlineLevel="0" collapsed="false">
      <c r="A43" s="19" t="s">
        <v>45</v>
      </c>
      <c r="B43" s="7" t="n">
        <v>3.40257357947134</v>
      </c>
      <c r="C43" s="7" t="n">
        <v>5.85445204210406</v>
      </c>
      <c r="D43" s="1" t="s">
        <v>44</v>
      </c>
    </row>
    <row r="44" customFormat="false" ht="12.75" hidden="false" customHeight="false" outlineLevel="0" collapsed="false">
      <c r="B44" s="7"/>
      <c r="C44" s="7"/>
    </row>
    <row r="45" customFormat="false" ht="12.75" hidden="false" customHeight="false" outlineLevel="0" collapsed="false">
      <c r="B45" s="7"/>
      <c r="C45" s="7"/>
    </row>
    <row r="46" customFormat="false" ht="12.75" hidden="false" customHeight="false" outlineLevel="0" collapsed="false">
      <c r="B46" s="7"/>
      <c r="C46" s="7"/>
    </row>
    <row r="47" customFormat="false" ht="12.75" hidden="false" customHeight="false" outlineLevel="0" collapsed="false">
      <c r="B47" s="7"/>
      <c r="C47" s="7"/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4</v>
      </c>
    </row>
    <row r="3" customFormat="false" ht="12.75" hidden="false" customHeight="false" outlineLevel="0" collapsed="false">
      <c r="A3" s="12" t="s">
        <v>115</v>
      </c>
      <c r="B3" s="13" t="s">
        <v>158</v>
      </c>
    </row>
    <row r="4" customFormat="false" ht="12.75" hidden="false" customHeight="false" outlineLevel="0" collapsed="false">
      <c r="A4" s="12"/>
      <c r="B4" s="13" t="s">
        <v>159</v>
      </c>
    </row>
    <row r="5" customFormat="false" ht="12.75" hidden="false" customHeight="false" outlineLevel="0" collapsed="false">
      <c r="A5" s="20" t="s">
        <v>118</v>
      </c>
      <c r="B5" s="1" t="s">
        <v>160</v>
      </c>
    </row>
    <row r="6" customFormat="false" ht="12.75" hidden="false" customHeight="false" outlineLevel="0" collapsed="false">
      <c r="A6" s="20"/>
      <c r="B6" s="1" t="s">
        <v>161</v>
      </c>
    </row>
    <row r="9" customFormat="false" ht="12.75" hidden="false" customHeight="false" outlineLevel="0" collapsed="false">
      <c r="B9" s="1" t="s">
        <v>162</v>
      </c>
    </row>
    <row r="10" customFormat="false" ht="12.75" hidden="false" customHeight="false" outlineLevel="0" collapsed="false">
      <c r="B10" s="1" t="s">
        <v>163</v>
      </c>
    </row>
    <row r="11" customFormat="false" ht="12.75" hidden="false" customHeight="false" outlineLevel="0" collapsed="false">
      <c r="A11" s="19" t="s">
        <v>164</v>
      </c>
      <c r="B11" s="7" t="n">
        <v>12.7739258377302</v>
      </c>
      <c r="C11" s="18" t="s">
        <v>165</v>
      </c>
    </row>
    <row r="12" customFormat="false" ht="12.75" hidden="false" customHeight="false" outlineLevel="0" collapsed="false">
      <c r="A12" s="19" t="s">
        <v>166</v>
      </c>
      <c r="B12" s="7" t="n">
        <v>13.5432232389352</v>
      </c>
      <c r="C12" s="18" t="s">
        <v>167</v>
      </c>
    </row>
    <row r="13" customFormat="false" ht="12.75" hidden="false" customHeight="false" outlineLevel="0" collapsed="false">
      <c r="A13" s="19" t="s">
        <v>168</v>
      </c>
      <c r="B13" s="7" t="n">
        <v>15.1549918501661</v>
      </c>
      <c r="C13" s="18" t="s">
        <v>169</v>
      </c>
    </row>
    <row r="14" customFormat="false" ht="12.75" hidden="false" customHeight="false" outlineLevel="0" collapsed="false">
      <c r="A14" s="19" t="s">
        <v>170</v>
      </c>
      <c r="B14" s="7" t="n">
        <v>14.2596783321785</v>
      </c>
      <c r="C14" s="18" t="s">
        <v>171</v>
      </c>
    </row>
    <row r="15" customFormat="false" ht="12.75" hidden="false" customHeight="false" outlineLevel="0" collapsed="false">
      <c r="A15" s="19" t="s">
        <v>172</v>
      </c>
      <c r="B15" s="7" t="n">
        <v>15.2325275070055</v>
      </c>
      <c r="C15" s="18" t="s">
        <v>173</v>
      </c>
    </row>
    <row r="16" customFormat="false" ht="12.75" hidden="false" customHeight="false" outlineLevel="0" collapsed="false">
      <c r="A16" s="19" t="s">
        <v>174</v>
      </c>
      <c r="B16" s="7" t="n">
        <v>15.5373053434103</v>
      </c>
      <c r="C16" s="18" t="s">
        <v>175</v>
      </c>
    </row>
    <row r="17" customFormat="false" ht="12.75" hidden="false" customHeight="false" outlineLevel="0" collapsed="false">
      <c r="A17" s="19" t="s">
        <v>176</v>
      </c>
      <c r="B17" s="7" t="n">
        <v>14.7067628771754</v>
      </c>
      <c r="C17" s="18" t="s">
        <v>177</v>
      </c>
    </row>
    <row r="18" customFormat="false" ht="12.75" hidden="false" customHeight="false" outlineLevel="0" collapsed="false">
      <c r="A18" s="19" t="s">
        <v>178</v>
      </c>
      <c r="B18" s="7" t="n">
        <v>15.2216721341081</v>
      </c>
      <c r="C18" s="18" t="s">
        <v>179</v>
      </c>
    </row>
    <row r="19" customFormat="false" ht="12.75" hidden="false" customHeight="false" outlineLevel="0" collapsed="false">
      <c r="A19" s="19" t="s">
        <v>180</v>
      </c>
      <c r="B19" s="7" t="n">
        <v>13.6254751122715</v>
      </c>
      <c r="C19" s="18" t="s">
        <v>181</v>
      </c>
    </row>
    <row r="20" customFormat="false" ht="12.75" hidden="false" customHeight="false" outlineLevel="0" collapsed="false">
      <c r="A20" s="19" t="s">
        <v>182</v>
      </c>
      <c r="B20" s="7" t="n">
        <v>14.1241250894569</v>
      </c>
      <c r="C20" s="18" t="s">
        <v>183</v>
      </c>
    </row>
    <row r="21" customFormat="false" ht="12.75" hidden="false" customHeight="false" outlineLevel="0" collapsed="false">
      <c r="A21" s="19" t="s">
        <v>184</v>
      </c>
      <c r="B21" s="7" t="n">
        <v>13.9914529030005</v>
      </c>
      <c r="C21" s="18" t="s">
        <v>185</v>
      </c>
    </row>
    <row r="22" customFormat="false" ht="12.75" hidden="false" customHeight="false" outlineLevel="0" collapsed="false">
      <c r="A22" s="19" t="s">
        <v>186</v>
      </c>
      <c r="B22" s="7" t="n">
        <v>13.6115988036879</v>
      </c>
      <c r="C22" s="18" t="s">
        <v>187</v>
      </c>
    </row>
    <row r="23" customFormat="false" ht="12.75" hidden="false" customHeight="false" outlineLevel="0" collapsed="false">
      <c r="A23" s="19" t="s">
        <v>125</v>
      </c>
      <c r="B23" s="7" t="n">
        <v>14.5963929846036</v>
      </c>
      <c r="C23" s="18" t="s">
        <v>126</v>
      </c>
    </row>
    <row r="24" customFormat="false" ht="12.75" hidden="false" customHeight="false" outlineLevel="0" collapsed="false">
      <c r="A24" s="19" t="s">
        <v>127</v>
      </c>
      <c r="B24" s="7" t="n">
        <v>13.8130923594718</v>
      </c>
      <c r="C24" s="18" t="s">
        <v>128</v>
      </c>
    </row>
    <row r="25" customFormat="false" ht="12.75" hidden="false" customHeight="false" outlineLevel="0" collapsed="false">
      <c r="A25" s="19" t="s">
        <v>129</v>
      </c>
      <c r="B25" s="7" t="n">
        <v>13.8451595011746</v>
      </c>
      <c r="C25" s="18" t="s">
        <v>130</v>
      </c>
    </row>
    <row r="26" customFormat="false" ht="12.75" hidden="false" customHeight="false" outlineLevel="0" collapsed="false">
      <c r="A26" s="19" t="s">
        <v>131</v>
      </c>
      <c r="B26" s="7" t="n">
        <v>12.8453388655993</v>
      </c>
      <c r="C26" s="18" t="s">
        <v>132</v>
      </c>
    </row>
    <row r="27" customFormat="false" ht="12.75" hidden="false" customHeight="false" outlineLevel="0" collapsed="false">
      <c r="A27" s="19" t="s">
        <v>133</v>
      </c>
      <c r="B27" s="7" t="n">
        <v>12.5701030214777</v>
      </c>
      <c r="C27" s="18" t="s">
        <v>134</v>
      </c>
    </row>
    <row r="28" customFormat="false" ht="12.75" hidden="false" customHeight="false" outlineLevel="0" collapsed="false">
      <c r="A28" s="19" t="s">
        <v>135</v>
      </c>
      <c r="B28" s="7" t="n">
        <v>11.3960379208687</v>
      </c>
      <c r="C28" s="18" t="s">
        <v>136</v>
      </c>
    </row>
    <row r="29" customFormat="false" ht="12.75" hidden="false" customHeight="false" outlineLevel="0" collapsed="false">
      <c r="A29" s="19" t="s">
        <v>137</v>
      </c>
      <c r="B29" s="7" t="n">
        <v>10.2754858722536</v>
      </c>
      <c r="C29" s="18" t="s">
        <v>138</v>
      </c>
    </row>
    <row r="30" customFormat="false" ht="12.75" hidden="false" customHeight="false" outlineLevel="0" collapsed="false">
      <c r="A30" s="19" t="s">
        <v>139</v>
      </c>
      <c r="B30" s="7" t="n">
        <v>10.412988518674</v>
      </c>
      <c r="C30" s="18" t="s">
        <v>140</v>
      </c>
    </row>
    <row r="31" customFormat="false" ht="12.75" hidden="false" customHeight="false" outlineLevel="0" collapsed="false">
      <c r="A31" s="19" t="s">
        <v>141</v>
      </c>
      <c r="B31" s="7" t="n">
        <v>10.4567676217253</v>
      </c>
      <c r="C31" s="18" t="s">
        <v>142</v>
      </c>
    </row>
    <row r="32" customFormat="false" ht="12.75" hidden="false" customHeight="false" outlineLevel="0" collapsed="false">
      <c r="A32" s="19" t="s">
        <v>143</v>
      </c>
      <c r="B32" s="7" t="n">
        <v>9.86520451181195</v>
      </c>
      <c r="C32" s="18" t="s">
        <v>144</v>
      </c>
    </row>
    <row r="33" customFormat="false" ht="12.75" hidden="false" customHeight="false" outlineLevel="0" collapsed="false">
      <c r="A33" s="19" t="s">
        <v>145</v>
      </c>
      <c r="B33" s="7" t="n">
        <v>9.99451554663448</v>
      </c>
      <c r="C33" s="18" t="s">
        <v>146</v>
      </c>
    </row>
    <row r="34" customFormat="false" ht="12.75" hidden="false" customHeight="false" outlineLevel="0" collapsed="false">
      <c r="A34" s="19" t="s">
        <v>147</v>
      </c>
      <c r="B34" s="7" t="n">
        <v>8.32564479230375</v>
      </c>
      <c r="C34" s="18" t="s">
        <v>148</v>
      </c>
    </row>
    <row r="35" customFormat="false" ht="12.75" hidden="false" customHeight="false" outlineLevel="0" collapsed="false">
      <c r="A35" s="19" t="s">
        <v>149</v>
      </c>
      <c r="B35" s="7" t="n">
        <v>8.18696155966745</v>
      </c>
      <c r="C35" s="18" t="s">
        <v>150</v>
      </c>
    </row>
    <row r="36" customFormat="false" ht="12.75" hidden="false" customHeight="false" outlineLevel="0" collapsed="false">
      <c r="A36" s="19" t="s">
        <v>151</v>
      </c>
      <c r="B36" s="7" t="n">
        <v>8.53914889474202</v>
      </c>
      <c r="C36" s="18" t="s">
        <v>152</v>
      </c>
    </row>
    <row r="37" customFormat="false" ht="12.75" hidden="false" customHeight="false" outlineLevel="0" collapsed="false">
      <c r="A37" s="19" t="s">
        <v>153</v>
      </c>
      <c r="B37" s="7" t="n">
        <v>8.14309603304939</v>
      </c>
      <c r="C37" s="18" t="s">
        <v>154</v>
      </c>
    </row>
    <row r="38" customFormat="false" ht="12.75" hidden="false" customHeight="false" outlineLevel="0" collapsed="false">
      <c r="A38" s="19" t="s">
        <v>155</v>
      </c>
      <c r="B38" s="7" t="n">
        <v>7.79440751478935</v>
      </c>
      <c r="C38" s="18" t="s">
        <v>156</v>
      </c>
    </row>
    <row r="39" customFormat="false" ht="12.75" hidden="false" customHeight="false" outlineLevel="0" collapsed="false">
      <c r="A39" s="19" t="s">
        <v>15</v>
      </c>
      <c r="B39" s="7" t="n">
        <v>5.96873983756726</v>
      </c>
      <c r="C39" s="18" t="s">
        <v>14</v>
      </c>
    </row>
    <row r="40" customFormat="false" ht="12.75" hidden="false" customHeight="false" outlineLevel="0" collapsed="false">
      <c r="A40" s="17" t="s">
        <v>17</v>
      </c>
      <c r="B40" s="7" t="n">
        <v>4.98810812906234</v>
      </c>
      <c r="C40" s="18" t="s">
        <v>16</v>
      </c>
    </row>
    <row r="41" customFormat="false" ht="12.75" hidden="false" customHeight="false" outlineLevel="0" collapsed="false">
      <c r="A41" s="17" t="s">
        <v>19</v>
      </c>
      <c r="B41" s="7" t="n">
        <v>4.41122855937127</v>
      </c>
      <c r="C41" s="18" t="s">
        <v>18</v>
      </c>
    </row>
    <row r="42" customFormat="false" ht="12.75" hidden="false" customHeight="false" outlineLevel="0" collapsed="false">
      <c r="A42" s="17" t="s">
        <v>157</v>
      </c>
      <c r="B42" s="7" t="n">
        <v>4.54921398018411</v>
      </c>
      <c r="C42" s="18" t="s">
        <v>20</v>
      </c>
    </row>
    <row r="43" customFormat="false" ht="12.75" hidden="false" customHeight="false" outlineLevel="0" collapsed="false">
      <c r="A43" s="19" t="s">
        <v>23</v>
      </c>
      <c r="B43" s="7" t="n">
        <v>-0.312103432806609</v>
      </c>
      <c r="C43" s="18" t="s">
        <v>22</v>
      </c>
    </row>
    <row r="44" customFormat="false" ht="12.75" hidden="false" customHeight="false" outlineLevel="0" collapsed="false">
      <c r="A44" s="17" t="s">
        <v>25</v>
      </c>
      <c r="B44" s="7" t="n">
        <v>-0.113847970639723</v>
      </c>
      <c r="C44" s="18" t="s">
        <v>24</v>
      </c>
    </row>
    <row r="45" customFormat="false" ht="12.75" hidden="false" customHeight="false" outlineLevel="0" collapsed="false">
      <c r="A45" s="17" t="s">
        <v>27</v>
      </c>
      <c r="B45" s="7" t="n">
        <v>0.294388644117574</v>
      </c>
      <c r="C45" s="18" t="s">
        <v>26</v>
      </c>
    </row>
    <row r="46" s="22" customFormat="true" ht="12.75" hidden="false" customHeight="false" outlineLevel="0" collapsed="false">
      <c r="A46" s="17" t="s">
        <v>29</v>
      </c>
      <c r="B46" s="21" t="n">
        <v>0.856573180823539</v>
      </c>
      <c r="C46" s="22" t="s">
        <v>28</v>
      </c>
    </row>
    <row r="47" customFormat="false" ht="13.5" hidden="false" customHeight="false" outlineLevel="0" collapsed="false">
      <c r="A47" s="23" t="s">
        <v>31</v>
      </c>
      <c r="B47" s="16" t="n">
        <v>2.03304970076908</v>
      </c>
      <c r="C47" s="24" t="s">
        <v>30</v>
      </c>
    </row>
    <row r="48" customFormat="false" ht="13.5" hidden="false" customHeight="false" outlineLevel="0" collapsed="false">
      <c r="A48" s="17" t="s">
        <v>33</v>
      </c>
      <c r="B48" s="7" t="n">
        <v>2.37946002602228</v>
      </c>
      <c r="C48" s="18" t="s">
        <v>32</v>
      </c>
    </row>
    <row r="49" customFormat="false" ht="12.75" hidden="false" customHeight="false" outlineLevel="0" collapsed="false">
      <c r="A49" s="17" t="s">
        <v>35</v>
      </c>
      <c r="B49" s="7" t="n">
        <v>2.3566972475182</v>
      </c>
      <c r="C49" s="18" t="s">
        <v>34</v>
      </c>
    </row>
    <row r="50" customFormat="false" ht="12.75" hidden="false" customHeight="false" outlineLevel="0" collapsed="false">
      <c r="A50" s="17" t="s">
        <v>37</v>
      </c>
      <c r="B50" s="7" t="n">
        <v>2.81716366358415</v>
      </c>
      <c r="C50" s="18" t="s">
        <v>36</v>
      </c>
    </row>
    <row r="51" customFormat="false" ht="12.75" hidden="false" customHeight="false" outlineLevel="0" collapsed="false">
      <c r="A51" s="19" t="s">
        <v>39</v>
      </c>
      <c r="B51" s="7" t="n">
        <v>2.25817022963602</v>
      </c>
      <c r="C51" s="18" t="s">
        <v>38</v>
      </c>
    </row>
    <row r="52" customFormat="false" ht="12.75" hidden="false" customHeight="false" outlineLevel="0" collapsed="false">
      <c r="A52" s="19" t="s">
        <v>41</v>
      </c>
      <c r="B52" s="7" t="n">
        <v>2.72528131420501</v>
      </c>
      <c r="C52" s="18" t="s">
        <v>40</v>
      </c>
    </row>
    <row r="53" customFormat="false" ht="12.75" hidden="false" customHeight="false" outlineLevel="0" collapsed="false">
      <c r="A53" s="19" t="s">
        <v>43</v>
      </c>
      <c r="B53" s="7" t="n">
        <v>3.14440470711904</v>
      </c>
      <c r="C53" s="18" t="s">
        <v>42</v>
      </c>
    </row>
    <row r="54" customFormat="false" ht="12.75" hidden="false" customHeight="false" outlineLevel="0" collapsed="false">
      <c r="A54" s="19" t="s">
        <v>45</v>
      </c>
      <c r="B54" s="7" t="n">
        <v>3.33357721419205</v>
      </c>
      <c r="C54" s="1" t="s">
        <v>44</v>
      </c>
    </row>
  </sheetData>
  <mergeCells count="1"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49" activeCellId="0" sqref="R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188</v>
      </c>
    </row>
    <row r="6" customFormat="false" ht="12.75" hidden="false" customHeight="false" outlineLevel="0" collapsed="false">
      <c r="A6" s="1" t="s">
        <v>189</v>
      </c>
    </row>
    <row r="7" customFormat="false" ht="12.75" hidden="false" customHeight="false" outlineLevel="0" collapsed="false">
      <c r="A7" s="5" t="s">
        <v>190</v>
      </c>
    </row>
    <row r="8" customFormat="false" ht="12.75" hidden="false" customHeight="false" outlineLevel="0" collapsed="false">
      <c r="A8" s="5" t="s">
        <v>191</v>
      </c>
    </row>
    <row r="10" customFormat="false" ht="12.75" hidden="false" customHeight="false" outlineLevel="0" collapsed="false">
      <c r="B10" s="1" t="s">
        <v>192</v>
      </c>
      <c r="C10" s="1" t="s">
        <v>193</v>
      </c>
      <c r="D10" s="1" t="s">
        <v>194</v>
      </c>
      <c r="E10" s="1" t="s">
        <v>195</v>
      </c>
    </row>
    <row r="11" customFormat="false" ht="16.5" hidden="false" customHeight="true" outlineLevel="0" collapsed="false">
      <c r="B11" s="1" t="s">
        <v>196</v>
      </c>
      <c r="C11" s="1" t="s">
        <v>197</v>
      </c>
      <c r="D11" s="1" t="s">
        <v>198</v>
      </c>
      <c r="E11" s="1" t="s">
        <v>199</v>
      </c>
    </row>
    <row r="12" customFormat="false" ht="14.25" hidden="false" customHeight="true" outlineLevel="0" collapsed="false">
      <c r="A12" s="1" t="n">
        <v>1996</v>
      </c>
      <c r="B12" s="6" t="n">
        <v>2.22300852729853</v>
      </c>
      <c r="C12" s="6" t="n">
        <v>2.91417037053536</v>
      </c>
      <c r="D12" s="6" t="n">
        <v>-0.793780809481518</v>
      </c>
      <c r="E12" s="6" t="n">
        <v>2.51350686541072</v>
      </c>
      <c r="F12" s="1" t="n">
        <v>1996</v>
      </c>
    </row>
    <row r="13" customFormat="false" ht="12.75" hidden="false" customHeight="false" outlineLevel="0" collapsed="false">
      <c r="A13" s="1" t="n">
        <v>1997</v>
      </c>
      <c r="B13" s="6" t="n">
        <v>3.14387614131397</v>
      </c>
      <c r="C13" s="6" t="n">
        <v>3.76697696104628</v>
      </c>
      <c r="D13" s="6" t="n">
        <v>-0.0788305445400965</v>
      </c>
      <c r="E13" s="6" t="n">
        <v>2.76604886574954</v>
      </c>
      <c r="F13" s="1" t="n">
        <v>1997</v>
      </c>
    </row>
    <row r="14" customFormat="false" ht="12.75" hidden="false" customHeight="false" outlineLevel="0" collapsed="false">
      <c r="A14" s="1" t="n">
        <v>1998</v>
      </c>
      <c r="B14" s="6" t="n">
        <v>4.24221000185557</v>
      </c>
      <c r="C14" s="6" t="n">
        <v>4.99996330805763</v>
      </c>
      <c r="D14" s="6" t="n">
        <v>0.885439637405767</v>
      </c>
      <c r="E14" s="6" t="n">
        <v>2.77942770552917</v>
      </c>
      <c r="F14" s="1" t="n">
        <v>1998</v>
      </c>
    </row>
    <row r="15" customFormat="false" ht="12.75" hidden="false" customHeight="false" outlineLevel="0" collapsed="false">
      <c r="A15" s="1" t="n">
        <v>1999</v>
      </c>
      <c r="B15" s="6" t="n">
        <v>5.56013946492801</v>
      </c>
      <c r="C15" s="6" t="n">
        <v>5.67668082961885</v>
      </c>
      <c r="D15" s="6" t="n">
        <v>2.78469947406941</v>
      </c>
      <c r="E15" s="6" t="n">
        <v>2.62080776845505</v>
      </c>
      <c r="F15" s="1" t="n">
        <v>1999</v>
      </c>
    </row>
    <row r="16" customFormat="false" ht="12.75" hidden="false" customHeight="false" outlineLevel="0" collapsed="false">
      <c r="A16" s="1" t="n">
        <v>2000</v>
      </c>
      <c r="B16" s="6" t="n">
        <v>4.64495575195546</v>
      </c>
      <c r="C16" s="6" t="n">
        <v>5.97267645990949</v>
      </c>
      <c r="D16" s="6" t="n">
        <v>1.25402041927991</v>
      </c>
      <c r="E16" s="6" t="n">
        <v>2.43618864417145</v>
      </c>
      <c r="F16" s="1" t="n">
        <v>2000</v>
      </c>
    </row>
    <row r="17" customFormat="false" ht="12.75" hidden="false" customHeight="false" outlineLevel="0" collapsed="false">
      <c r="A17" s="1" t="n">
        <v>2001</v>
      </c>
      <c r="B17" s="6" t="n">
        <v>3.74115044922793</v>
      </c>
      <c r="C17" s="6" t="n">
        <v>5.58276261428784</v>
      </c>
      <c r="D17" s="6" t="n">
        <v>0.316783435086592</v>
      </c>
      <c r="E17" s="6" t="n">
        <v>2.20481531084486</v>
      </c>
      <c r="F17" s="1" t="n">
        <v>2001</v>
      </c>
    </row>
    <row r="18" customFormat="false" ht="12.75" hidden="false" customHeight="false" outlineLevel="0" collapsed="false">
      <c r="A18" s="1" t="n">
        <v>2002</v>
      </c>
      <c r="B18" s="6" t="n">
        <v>3.38256772930181</v>
      </c>
      <c r="C18" s="6" t="n">
        <v>5.63216727949063</v>
      </c>
      <c r="D18" s="6" t="n">
        <v>0.0111914340489108</v>
      </c>
      <c r="E18" s="6" t="n">
        <v>1.95861350262405</v>
      </c>
      <c r="F18" s="1" t="n">
        <v>2002</v>
      </c>
    </row>
    <row r="19" customFormat="false" ht="12.75" hidden="false" customHeight="false" outlineLevel="0" collapsed="false">
      <c r="A19" s="1" t="n">
        <v>2003</v>
      </c>
      <c r="B19" s="6" t="n">
        <v>3.78953193562923</v>
      </c>
      <c r="C19" s="6" t="n">
        <v>5.00038900329759</v>
      </c>
      <c r="D19" s="6" t="n">
        <v>1.25358804883314</v>
      </c>
      <c r="E19" s="6" t="n">
        <v>1.78230408193308</v>
      </c>
      <c r="F19" s="1" t="n">
        <v>2003</v>
      </c>
    </row>
    <row r="20" customFormat="false" ht="12.75" hidden="false" customHeight="false" outlineLevel="0" collapsed="false">
      <c r="A20" s="1" t="n">
        <v>2004</v>
      </c>
      <c r="B20" s="6" t="n">
        <v>3.4294400185444</v>
      </c>
      <c r="C20" s="6" t="n">
        <v>5.40814305348827</v>
      </c>
      <c r="D20" s="6" t="n">
        <v>0.574253014577181</v>
      </c>
      <c r="E20" s="6" t="n">
        <v>1.71372336816513</v>
      </c>
      <c r="F20" s="1" t="n">
        <v>2004</v>
      </c>
    </row>
    <row r="21" customFormat="false" ht="12.75" hidden="false" customHeight="false" outlineLevel="0" collapsed="false">
      <c r="A21" s="1" t="n">
        <v>2005</v>
      </c>
      <c r="B21" s="6" t="n">
        <v>3.24059412262478</v>
      </c>
      <c r="C21" s="6" t="n">
        <v>5.49602616440265</v>
      </c>
      <c r="D21" s="6" t="n">
        <v>0.318548243357071</v>
      </c>
      <c r="E21" s="6" t="n">
        <v>1.69094554278458</v>
      </c>
      <c r="F21" s="1" t="n">
        <v>2005</v>
      </c>
    </row>
    <row r="22" customFormat="false" ht="12.75" hidden="false" customHeight="false" outlineLevel="0" collapsed="false">
      <c r="B22" s="6"/>
      <c r="C22" s="6"/>
      <c r="D22" s="6"/>
      <c r="E22" s="6"/>
    </row>
    <row r="23" customFormat="false" ht="12.75" hidden="false" customHeight="false" outlineLevel="0" collapsed="false">
      <c r="B23" s="6"/>
      <c r="C23" s="6"/>
      <c r="D23" s="6"/>
      <c r="E23" s="6"/>
    </row>
    <row r="24" customFormat="false" ht="12.75" hidden="false" customHeight="false" outlineLevel="0" collapsed="false">
      <c r="B24" s="6"/>
      <c r="C24" s="6"/>
      <c r="D24" s="6"/>
      <c r="E24" s="6"/>
    </row>
    <row r="25" customFormat="false" ht="12.75" hidden="false" customHeight="false" outlineLevel="0" collapsed="false">
      <c r="B25" s="6"/>
      <c r="C25" s="6"/>
      <c r="D25" s="6"/>
      <c r="E25" s="6"/>
    </row>
    <row r="26" customFormat="false" ht="12.75" hidden="false" customHeight="false" outlineLevel="0" collapsed="false">
      <c r="B26" s="6"/>
      <c r="C26" s="6"/>
      <c r="D26" s="6"/>
      <c r="E26" s="6"/>
    </row>
    <row r="27" customFormat="false" ht="12.75" hidden="false" customHeight="false" outlineLevel="0" collapsed="false">
      <c r="B27" s="6"/>
      <c r="C27" s="6"/>
      <c r="D27" s="6"/>
      <c r="E27" s="6"/>
    </row>
    <row r="28" customFormat="false" ht="12.75" hidden="false" customHeight="false" outlineLevel="0" collapsed="false">
      <c r="B28" s="7"/>
      <c r="C28" s="7"/>
      <c r="D28" s="7"/>
      <c r="E28" s="7"/>
    </row>
    <row r="29" customFormat="false" ht="12.75" hidden="false" customHeight="false" outlineLevel="0" collapsed="false">
      <c r="B29" s="8"/>
      <c r="C29" s="8"/>
      <c r="D29" s="8"/>
      <c r="E29" s="8"/>
    </row>
    <row r="30" customFormat="false" ht="12.75" hidden="false" customHeight="false" outlineLevel="0" collapsed="false">
      <c r="B30" s="8"/>
      <c r="C30" s="8"/>
      <c r="D30" s="8"/>
      <c r="E30" s="8"/>
    </row>
    <row r="31" customFormat="false" ht="12.75" hidden="false" customHeight="false" outlineLevel="0" collapsed="false">
      <c r="B31" s="8"/>
      <c r="C31" s="8"/>
      <c r="D31" s="8"/>
      <c r="E31" s="8"/>
    </row>
    <row r="32" customFormat="false" ht="12.75" hidden="false" customHeight="false" outlineLevel="0" collapsed="false">
      <c r="B32" s="8"/>
      <c r="C32" s="8"/>
      <c r="D32" s="8"/>
      <c r="E32" s="8"/>
    </row>
    <row r="33" customFormat="false" ht="12.75" hidden="false" customHeight="false" outlineLevel="0" collapsed="false">
      <c r="B33" s="8"/>
      <c r="C33" s="8"/>
      <c r="D33" s="8"/>
      <c r="E33" s="8"/>
    </row>
    <row r="34" customFormat="false" ht="12.75" hidden="false" customHeight="false" outlineLevel="0" collapsed="false">
      <c r="B34" s="8"/>
      <c r="C34" s="8"/>
      <c r="D34" s="8"/>
      <c r="E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R56" activeCellId="0" sqref="R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2</v>
      </c>
    </row>
    <row r="2" customFormat="false" ht="12.75" hidden="false" customHeight="false" outlineLevel="0" collapsed="false">
      <c r="A2" s="1" t="s">
        <v>53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00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5" t="s">
        <v>202</v>
      </c>
    </row>
    <row r="8" customFormat="false" ht="12.75" hidden="false" customHeight="false" outlineLevel="0" collapsed="false">
      <c r="A8" s="5" t="s">
        <v>203</v>
      </c>
    </row>
    <row r="10" customFormat="false" ht="12.75" hidden="false" customHeight="false" outlineLevel="0" collapsed="false">
      <c r="B10" s="1" t="s">
        <v>204</v>
      </c>
      <c r="C10" s="1" t="s">
        <v>205</v>
      </c>
      <c r="D10" s="1" t="s">
        <v>206</v>
      </c>
      <c r="E10" s="1" t="s">
        <v>207</v>
      </c>
    </row>
    <row r="11" customFormat="false" ht="16.5" hidden="false" customHeight="true" outlineLevel="0" collapsed="false">
      <c r="B11" s="1" t="s">
        <v>208</v>
      </c>
      <c r="C11" s="1" t="s">
        <v>209</v>
      </c>
      <c r="D11" s="1" t="s">
        <v>210</v>
      </c>
      <c r="E11" s="1" t="s">
        <v>207</v>
      </c>
    </row>
    <row r="12" customFormat="false" ht="14.25" hidden="false" customHeight="true" outlineLevel="0" collapsed="false">
      <c r="A12" s="1" t="n">
        <v>1996</v>
      </c>
      <c r="B12" s="6" t="n">
        <v>-2.53072079664065</v>
      </c>
      <c r="C12" s="6" t="n">
        <v>2.83771771506457</v>
      </c>
      <c r="D12" s="6" t="n">
        <v>1.0130130262766</v>
      </c>
      <c r="E12" s="6" t="n">
        <v>1.32000994470052</v>
      </c>
      <c r="F12" s="1" t="n">
        <v>1996</v>
      </c>
    </row>
    <row r="13" customFormat="false" ht="12.75" hidden="false" customHeight="false" outlineLevel="0" collapsed="false">
      <c r="A13" s="1" t="n">
        <v>1997</v>
      </c>
      <c r="B13" s="6" t="n">
        <v>1.69866267509443</v>
      </c>
      <c r="C13" s="6" t="n">
        <v>3.19027532601099</v>
      </c>
      <c r="D13" s="6" t="n">
        <v>-0.322746223769755</v>
      </c>
      <c r="E13" s="6" t="n">
        <v>4.56619177733566</v>
      </c>
      <c r="F13" s="1" t="n">
        <v>1997</v>
      </c>
    </row>
    <row r="14" customFormat="false" ht="12.75" hidden="false" customHeight="false" outlineLevel="0" collapsed="false">
      <c r="A14" s="1" t="n">
        <v>1998</v>
      </c>
      <c r="B14" s="6" t="n">
        <v>2.90058188179932</v>
      </c>
      <c r="C14" s="6" t="n">
        <v>5.29495807089388</v>
      </c>
      <c r="D14" s="6" t="n">
        <v>-3.33560090113491</v>
      </c>
      <c r="E14" s="6" t="n">
        <v>4.85993905155829</v>
      </c>
      <c r="F14" s="1" t="n">
        <v>1998</v>
      </c>
    </row>
    <row r="15" customFormat="false" ht="12.75" hidden="false" customHeight="false" outlineLevel="0" collapsed="false">
      <c r="A15" s="1" t="n">
        <v>1999</v>
      </c>
      <c r="B15" s="6" t="n">
        <v>3.18899667231819</v>
      </c>
      <c r="C15" s="6" t="n">
        <v>2.05238954383643</v>
      </c>
      <c r="D15" s="6" t="n">
        <v>-1.08779363992803</v>
      </c>
      <c r="E15" s="6" t="n">
        <v>4.1535925762266</v>
      </c>
      <c r="F15" s="1" t="n">
        <v>1999</v>
      </c>
    </row>
    <row r="16" customFormat="false" ht="12.75" hidden="false" customHeight="false" outlineLevel="0" collapsed="false">
      <c r="A16" s="1" t="n">
        <v>2000</v>
      </c>
      <c r="B16" s="6" t="n">
        <v>3.27036306557742</v>
      </c>
      <c r="C16" s="6" t="n">
        <v>1.72845564250171</v>
      </c>
      <c r="D16" s="6" t="n">
        <v>0.20548965028137</v>
      </c>
      <c r="E16" s="6" t="n">
        <v>5.20430835836049</v>
      </c>
      <c r="F16" s="1" t="n">
        <v>2000</v>
      </c>
    </row>
    <row r="17" customFormat="false" ht="12.75" hidden="false" customHeight="false" outlineLevel="0" collapsed="false">
      <c r="A17" s="1" t="n">
        <v>2001</v>
      </c>
      <c r="B17" s="6" t="n">
        <v>4.23612996886178</v>
      </c>
      <c r="C17" s="6" t="n">
        <v>-2.25200167916529</v>
      </c>
      <c r="D17" s="6" t="n">
        <v>1.86534249124713</v>
      </c>
      <c r="E17" s="6" t="n">
        <v>3.84947078094362</v>
      </c>
      <c r="F17" s="1" t="n">
        <v>2001</v>
      </c>
    </row>
    <row r="18" customFormat="false" ht="12.75" hidden="false" customHeight="false" outlineLevel="0" collapsed="false">
      <c r="A18" s="1" t="n">
        <v>2002</v>
      </c>
      <c r="B18" s="6" t="n">
        <v>6.45791210045948</v>
      </c>
      <c r="C18" s="6" t="n">
        <v>-0.96369336835451</v>
      </c>
      <c r="D18" s="6" t="n">
        <v>-1.99564054601037</v>
      </c>
      <c r="E18" s="6" t="n">
        <v>3.49857818609461</v>
      </c>
      <c r="F18" s="1" t="n">
        <v>2002</v>
      </c>
    </row>
    <row r="19" customFormat="false" ht="12.75" hidden="false" customHeight="false" outlineLevel="0" collapsed="false">
      <c r="A19" s="1" t="n">
        <v>2003</v>
      </c>
      <c r="B19" s="6" t="n">
        <v>4.62524863442319</v>
      </c>
      <c r="C19" s="6" t="n">
        <v>1.07176175032916</v>
      </c>
      <c r="D19" s="6" t="n">
        <v>-2.75933701300441</v>
      </c>
      <c r="E19" s="6" t="n">
        <v>2.93767337174793</v>
      </c>
      <c r="F19" s="1" t="n">
        <v>2003</v>
      </c>
    </row>
    <row r="20" customFormat="false" ht="12.75" hidden="false" customHeight="false" outlineLevel="0" collapsed="false">
      <c r="A20" s="1" t="n">
        <v>2004</v>
      </c>
      <c r="B20" s="25" t="n">
        <v>1.62911899932782</v>
      </c>
      <c r="C20" s="25" t="n">
        <v>3.09217486303049</v>
      </c>
      <c r="D20" s="25" t="n">
        <v>-0.953425421144925</v>
      </c>
      <c r="E20" s="25" t="n">
        <v>3.76786844121338</v>
      </c>
      <c r="F20" s="1" t="n">
        <v>2004</v>
      </c>
    </row>
    <row r="21" customFormat="false" ht="12.75" hidden="false" customHeight="false" outlineLevel="0" collapsed="false">
      <c r="A21" s="1" t="n">
        <v>2005</v>
      </c>
      <c r="B21" s="25" t="n">
        <v>1.87604848059627</v>
      </c>
      <c r="C21" s="25" t="n">
        <v>1.17327779165208</v>
      </c>
      <c r="D21" s="25" t="n">
        <v>0.54629046231643</v>
      </c>
      <c r="E21" s="25" t="n">
        <v>3.59561673456479</v>
      </c>
      <c r="F21" s="1" t="n">
        <v>2005</v>
      </c>
    </row>
    <row r="22" customFormat="false" ht="12.75" hidden="false" customHeight="false" outlineLevel="0" collapsed="false">
      <c r="B22" s="6"/>
      <c r="C22" s="6"/>
      <c r="D22" s="6"/>
      <c r="E22" s="6"/>
    </row>
    <row r="23" customFormat="false" ht="12.75" hidden="false" customHeight="false" outlineLevel="0" collapsed="false">
      <c r="B23" s="6"/>
      <c r="C23" s="6"/>
      <c r="D23" s="6"/>
      <c r="E23" s="6"/>
    </row>
    <row r="24" customFormat="false" ht="12.75" hidden="false" customHeight="false" outlineLevel="0" collapsed="false">
      <c r="B24" s="6"/>
      <c r="C24" s="6"/>
      <c r="D24" s="6"/>
      <c r="E24" s="6"/>
    </row>
    <row r="25" customFormat="false" ht="12.75" hidden="false" customHeight="false" outlineLevel="0" collapsed="false">
      <c r="B25" s="6"/>
      <c r="C25" s="6"/>
      <c r="D25" s="6"/>
      <c r="E25" s="6"/>
    </row>
    <row r="26" customFormat="false" ht="12.75" hidden="false" customHeight="false" outlineLevel="0" collapsed="false">
      <c r="B26" s="6"/>
      <c r="C26" s="6"/>
      <c r="D26" s="6"/>
      <c r="E26" s="6"/>
    </row>
    <row r="27" customFormat="false" ht="12.75" hidden="false" customHeight="false" outlineLevel="0" collapsed="false">
      <c r="B27" s="6"/>
      <c r="C27" s="6"/>
      <c r="D27" s="6"/>
      <c r="E27" s="6"/>
    </row>
    <row r="28" customFormat="false" ht="12.75" hidden="false" customHeight="false" outlineLevel="0" collapsed="false">
      <c r="B28" s="7"/>
      <c r="C28" s="7"/>
      <c r="D28" s="7"/>
      <c r="E28" s="7"/>
    </row>
    <row r="29" customFormat="false" ht="12.75" hidden="false" customHeight="false" outlineLevel="0" collapsed="false">
      <c r="B29" s="8"/>
      <c r="C29" s="8"/>
      <c r="D29" s="8"/>
      <c r="E29" s="8"/>
    </row>
    <row r="30" customFormat="false" ht="12.75" hidden="false" customHeight="false" outlineLevel="0" collapsed="false">
      <c r="B30" s="8"/>
      <c r="C30" s="8"/>
      <c r="D30" s="8"/>
      <c r="E30" s="8"/>
    </row>
    <row r="31" customFormat="false" ht="12.75" hidden="false" customHeight="false" outlineLevel="0" collapsed="false">
      <c r="B31" s="8"/>
      <c r="C31" s="8"/>
      <c r="D31" s="8"/>
      <c r="E31" s="8"/>
    </row>
    <row r="32" customFormat="false" ht="12.75" hidden="false" customHeight="false" outlineLevel="0" collapsed="false">
      <c r="B32" s="8"/>
      <c r="C32" s="8"/>
      <c r="D32" s="8"/>
      <c r="E32" s="8"/>
    </row>
    <row r="33" customFormat="false" ht="12.75" hidden="false" customHeight="false" outlineLevel="0" collapsed="false">
      <c r="B33" s="8"/>
      <c r="C33" s="8"/>
      <c r="D33" s="8"/>
      <c r="E33" s="8"/>
    </row>
    <row r="34" customFormat="false" ht="12.75" hidden="false" customHeight="false" outlineLevel="0" collapsed="false">
      <c r="B34" s="8"/>
      <c r="C34" s="8"/>
      <c r="D34" s="8"/>
      <c r="E3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kovacsm</cp:lastModifiedBy>
  <dcterms:modified xsi:type="dcterms:W3CDTF">2004-08-11T13:02:56Z</dcterms:modified>
  <cp:revision>0</cp:revision>
  <dc:subject/>
  <dc:title/>
</cp:coreProperties>
</file>