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4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Készítette:</t>
  </si>
  <si>
    <t xml:space="preserve">A külpiaci részesedés  és a reálárfolyam várható alakulása, 2000=100*</t>
  </si>
  <si>
    <t xml:space="preserve">Market share of Hungarian Exporters and the real exchange rate, 2000=100*</t>
  </si>
  <si>
    <t xml:space="preserve">*piaci részesedés=áruexport volumenindexe/import alapú külső kereslet volumenindexe, reálárfolyam: feldolgozóipari fajlagos bérköltség alapú reálárfolyam ( fordított skála, a magasabb érték felértékelődést jelent)</t>
  </si>
  <si>
    <t xml:space="preserve">*Market share=volume index of goods export/ volume index of weighted export market growth, real exchange rate: based on unit labour costs in manufacturing ( inverted scale therefore upper value is appreciations)</t>
  </si>
  <si>
    <t xml:space="preserve">piaci részesedés (bal skála)</t>
  </si>
  <si>
    <t xml:space="preserve">reálárfolyam (jobb skála)</t>
  </si>
  <si>
    <t xml:space="preserve">market share (left scale)</t>
  </si>
  <si>
    <t xml:space="preserve">real exchange rate (right scale)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IV.n.év</t>
  </si>
  <si>
    <t xml:space="preserve">A vállalati beruházási ráta alakulása*</t>
  </si>
  <si>
    <t xml:space="preserve">The investment  ratio in the corporate sector*</t>
  </si>
  <si>
    <t xml:space="preserve">*Vállalati beruházás/tőkeállomány éves szinten</t>
  </si>
  <si>
    <t xml:space="preserve">*Corporate investment over capital at annual level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Bérinfláció és fajlagos bérköltség a versenyszférában*</t>
  </si>
  <si>
    <t xml:space="preserve">Wage inflation and unit labour costs in the business sector</t>
  </si>
  <si>
    <t xml:space="preserve">*évesített negyedéves növekedési ütemek, feldolgozóipar és piaci szolgáltatások súlyozott átlaga</t>
  </si>
  <si>
    <t xml:space="preserve">*annualized quarterly indices, weighted average of manufacturing ans market services</t>
  </si>
  <si>
    <t xml:space="preserve">Bérinfláció</t>
  </si>
  <si>
    <t xml:space="preserve">Fajlagos munkaköltség</t>
  </si>
  <si>
    <t xml:space="preserve">Wage inflation</t>
  </si>
  <si>
    <t xml:space="preserve">ULC</t>
  </si>
  <si>
    <t xml:space="preserve">Cím</t>
  </si>
  <si>
    <t xml:space="preserve">A lakossági fogyasztási hajlanódság alakulása*</t>
  </si>
  <si>
    <t xml:space="preserve">Household's propensity to consume*</t>
  </si>
  <si>
    <t xml:space="preserve">*fogyasztási kiadás/rendelkezésre álló jövedelem</t>
  </si>
  <si>
    <t xml:space="preserve">*consumption expenditure/disposable income</t>
  </si>
  <si>
    <t xml:space="preserve">Tengelyfelirat</t>
  </si>
  <si>
    <t xml:space="preserve">%</t>
  </si>
  <si>
    <t xml:space="preserve">percent</t>
  </si>
  <si>
    <t xml:space="preserve">A GDP növekedés és annak főbb meghatározót*</t>
  </si>
  <si>
    <t xml:space="preserve">GDP growth and its contributors*</t>
  </si>
  <si>
    <t xml:space="preserve">*Változás az előző évhez képest,%</t>
  </si>
  <si>
    <t xml:space="preserve">*Percentage change compared to the previous year</t>
  </si>
  <si>
    <t xml:space="preserve">fogyasztás</t>
  </si>
  <si>
    <t xml:space="preserve">felhalmozás</t>
  </si>
  <si>
    <t xml:space="preserve">nettó export</t>
  </si>
  <si>
    <t xml:space="preserve">GDP</t>
  </si>
  <si>
    <t xml:space="preserve">consumption</t>
  </si>
  <si>
    <t xml:space="preserve">investment</t>
  </si>
  <si>
    <t xml:space="preserve">net exports</t>
  </si>
  <si>
    <t xml:space="preserve">A trend infláció várható alakulása*</t>
  </si>
  <si>
    <t xml:space="preserve">Developments in trend inflation*</t>
  </si>
  <si>
    <t xml:space="preserve">*Maginfláűció alkohol és dohány nélkül, évesített negyedéves növekedési ütemek</t>
  </si>
  <si>
    <t xml:space="preserve">*core inflation without beverages and tobacco, annualized quarterly ind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color rgb="FF000000"/>
      <name val="Times New Roman"/>
      <family val="2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4"/>
      <color rgb="FF000000"/>
      <name val="Garamond"/>
      <family val="2"/>
    </font>
    <font>
      <sz val="12.25"/>
      <color rgb="FF000000"/>
      <name val="Garamond"/>
      <family val="2"/>
    </font>
    <font>
      <sz val="12.75"/>
      <color rgb="FF000000"/>
      <name val="Garamond"/>
      <family val="2"/>
    </font>
    <font>
      <b val="true"/>
      <sz val="10"/>
      <name val="Arial"/>
      <family val="2"/>
      <charset val="238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1_ábrá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72381899837383</c:v>
                </c:pt>
                <c:pt idx="12">
                  <c:v>3.97535021598153</c:v>
                </c:pt>
                <c:pt idx="13">
                  <c:v>3.51684039020792</c:v>
                </c:pt>
                <c:pt idx="14">
                  <c:v>2.87291383028937</c:v>
                </c:pt>
                <c:pt idx="15">
                  <c:v>2.5607461540828</c:v>
                </c:pt>
                <c:pt idx="16">
                  <c:v>2.4042512606812</c:v>
                </c:pt>
                <c:pt idx="17">
                  <c:v>2.14743152469766</c:v>
                </c:pt>
                <c:pt idx="18">
                  <c:v>1.72017031611196</c:v>
                </c:pt>
                <c:pt idx="19">
                  <c:v>1.41849870138157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03355355468588</c:v>
                </c:pt>
                <c:pt idx="12">
                  <c:v>0.409528787818145</c:v>
                </c:pt>
                <c:pt idx="13">
                  <c:v>0.524061758804858</c:v>
                </c:pt>
                <c:pt idx="14">
                  <c:v>0.736783706945251</c:v>
                </c:pt>
                <c:pt idx="15">
                  <c:v>0.918085778333669</c:v>
                </c:pt>
                <c:pt idx="16">
                  <c:v>0.944753995056153</c:v>
                </c:pt>
                <c:pt idx="17">
                  <c:v>1.04708709151642</c:v>
                </c:pt>
                <c:pt idx="18">
                  <c:v>1.12687623299985</c:v>
                </c:pt>
                <c:pt idx="19">
                  <c:v>1.20337189156242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5528909327615</c:v>
                </c:pt>
                <c:pt idx="12">
                  <c:v>0.232668565317232</c:v>
                </c:pt>
                <c:pt idx="13">
                  <c:v>0.297614170679449</c:v>
                </c:pt>
                <c:pt idx="14">
                  <c:v>0.418004497800189</c:v>
                </c:pt>
                <c:pt idx="15">
                  <c:v>0.522220128695877</c:v>
                </c:pt>
                <c:pt idx="16">
                  <c:v>0.536551021962709</c:v>
                </c:pt>
                <c:pt idx="17">
                  <c:v>0.593505765250705</c:v>
                </c:pt>
                <c:pt idx="18">
                  <c:v>0.645402356091932</c:v>
                </c:pt>
                <c:pt idx="19">
                  <c:v>0.682379034943561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7588557400667</c:v>
                </c:pt>
                <c:pt idx="12">
                  <c:v>0.196325986779113</c:v>
                </c:pt>
                <c:pt idx="13">
                  <c:v>0.251023332258353</c:v>
                </c:pt>
                <c:pt idx="14">
                  <c:v>0.353542716266465</c:v>
                </c:pt>
                <c:pt idx="15">
                  <c:v>0.439225938887661</c:v>
                </c:pt>
                <c:pt idx="16">
                  <c:v>0.45330113881149</c:v>
                </c:pt>
                <c:pt idx="17">
                  <c:v>0.498617131181877</c:v>
                </c:pt>
                <c:pt idx="18">
                  <c:v>0.537226525282367</c:v>
                </c:pt>
                <c:pt idx="19">
                  <c:v>0.577867874491572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75928807441022</c:v>
                </c:pt>
                <c:pt idx="12">
                  <c:v>0.195439122353108</c:v>
                </c:pt>
                <c:pt idx="13">
                  <c:v>0.248110161880829</c:v>
                </c:pt>
                <c:pt idx="14">
                  <c:v>0.34682227278295</c:v>
                </c:pt>
                <c:pt idx="15">
                  <c:v>0.430731507857418</c:v>
                </c:pt>
                <c:pt idx="16">
                  <c:v>0.453341063358363</c:v>
                </c:pt>
                <c:pt idx="17">
                  <c:v>0.515017560106771</c:v>
                </c:pt>
                <c:pt idx="18">
                  <c:v>0.573034471777059</c:v>
                </c:pt>
                <c:pt idx="19">
                  <c:v>0.621092587030232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5545215119788</c:v>
                </c:pt>
                <c:pt idx="12">
                  <c:v>0.231070453224488</c:v>
                </c:pt>
                <c:pt idx="13">
                  <c:v>0.293567977102254</c:v>
                </c:pt>
                <c:pt idx="14">
                  <c:v>0.411087358734175</c:v>
                </c:pt>
                <c:pt idx="15">
                  <c:v>0.507947917336828</c:v>
                </c:pt>
                <c:pt idx="16">
                  <c:v>0.537089959222875</c:v>
                </c:pt>
                <c:pt idx="17">
                  <c:v>0.606673488384803</c:v>
                </c:pt>
                <c:pt idx="18">
                  <c:v>0.669302520405275</c:v>
                </c:pt>
                <c:pt idx="19">
                  <c:v>0.73753440706421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03329950988946</c:v>
                </c:pt>
                <c:pt idx="12">
                  <c:v>0.407130690035845</c:v>
                </c:pt>
                <c:pt idx="13">
                  <c:v>0.518169558000796</c:v>
                </c:pt>
                <c:pt idx="14">
                  <c:v>0.722032867724852</c:v>
                </c:pt>
                <c:pt idx="15">
                  <c:v>0.895517001861684</c:v>
                </c:pt>
                <c:pt idx="16">
                  <c:v>0.945224220899309</c:v>
                </c:pt>
                <c:pt idx="17">
                  <c:v>1.06815134146752</c:v>
                </c:pt>
                <c:pt idx="18">
                  <c:v>1.18769289580755</c:v>
                </c:pt>
                <c:pt idx="19">
                  <c:v>1.29657742428716</c:v>
                </c:pt>
              </c:numCache>
            </c:numRef>
          </c:val>
        </c:ser>
        <c:axId val="32428525"/>
        <c:axId val="19700348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16</c:f>
              <c:numCache>
                <c:formatCode>General</c:formatCode>
                <c:ptCount val="11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8525"/>
        <c:axId val="19700348"/>
      </c:lineChart>
      <c:catAx>
        <c:axId val="3242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00348"/>
        <c:crossesAt val="0"/>
        <c:auto val="1"/>
        <c:lblAlgn val="ctr"/>
        <c:lblOffset val="100"/>
        <c:noMultiLvlLbl val="0"/>
      </c:catAx>
      <c:valAx>
        <c:axId val="19700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85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0:$C$45</c:f>
              <c:strCache>
                <c:ptCount val="3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</c:strCache>
            </c:strRef>
          </c:cat>
          <c:val>
            <c:numRef>
              <c:f>'III-5'!$B$10:$B$45</c:f>
              <c:numCache>
                <c:formatCode>General</c:formatCode>
                <c:ptCount val="36"/>
                <c:pt idx="0">
                  <c:v>79.4322690358717</c:v>
                </c:pt>
                <c:pt idx="1">
                  <c:v>79.717102222179</c:v>
                </c:pt>
                <c:pt idx="2">
                  <c:v>79.9922943744271</c:v>
                </c:pt>
                <c:pt idx="3">
                  <c:v>81.6993818514942</c:v>
                </c:pt>
                <c:pt idx="4">
                  <c:v>82.3265727900935</c:v>
                </c:pt>
                <c:pt idx="5">
                  <c:v>84.2928700631832</c:v>
                </c:pt>
                <c:pt idx="6">
                  <c:v>85.7331835791417</c:v>
                </c:pt>
                <c:pt idx="7">
                  <c:v>85.550224837117</c:v>
                </c:pt>
                <c:pt idx="8">
                  <c:v>85.3802214801198</c:v>
                </c:pt>
                <c:pt idx="9">
                  <c:v>85.3336020054181</c:v>
                </c:pt>
                <c:pt idx="10">
                  <c:v>85.5795646090621</c:v>
                </c:pt>
                <c:pt idx="11">
                  <c:v>85.6667530735151</c:v>
                </c:pt>
                <c:pt idx="12">
                  <c:v>84.7096447718178</c:v>
                </c:pt>
                <c:pt idx="13">
                  <c:v>85.6644016094288</c:v>
                </c:pt>
                <c:pt idx="14">
                  <c:v>85.6352862613132</c:v>
                </c:pt>
                <c:pt idx="15">
                  <c:v>86.3069708109521</c:v>
                </c:pt>
                <c:pt idx="16">
                  <c:v>87.7975973606201</c:v>
                </c:pt>
                <c:pt idx="17">
                  <c:v>88.9525577681613</c:v>
                </c:pt>
                <c:pt idx="18">
                  <c:v>89.9714202492574</c:v>
                </c:pt>
                <c:pt idx="19">
                  <c:v>91.4136552229168</c:v>
                </c:pt>
                <c:pt idx="20">
                  <c:v>92.5238640963122</c:v>
                </c:pt>
                <c:pt idx="21">
                  <c:v>92.1075191335342</c:v>
                </c:pt>
                <c:pt idx="22">
                  <c:v>92.8996911821389</c:v>
                </c:pt>
                <c:pt idx="23">
                  <c:v>92.1861469087197</c:v>
                </c:pt>
                <c:pt idx="24">
                  <c:v>92.4417824408397</c:v>
                </c:pt>
                <c:pt idx="25">
                  <c:v>92.9</c:v>
                </c:pt>
                <c:pt idx="26">
                  <c:v>91.7636033558559</c:v>
                </c:pt>
                <c:pt idx="27">
                  <c:v>91.6361793503658</c:v>
                </c:pt>
                <c:pt idx="28">
                  <c:v>91.4045362941815</c:v>
                </c:pt>
                <c:pt idx="29">
                  <c:v>91.166361792757</c:v>
                </c:pt>
                <c:pt idx="30">
                  <c:v>91.308834041507</c:v>
                </c:pt>
                <c:pt idx="31">
                  <c:v>91.3023139426965</c:v>
                </c:pt>
                <c:pt idx="32">
                  <c:v>90.7200342598007</c:v>
                </c:pt>
                <c:pt idx="33">
                  <c:v>90.7871179758394</c:v>
                </c:pt>
                <c:pt idx="34">
                  <c:v>91.1531752064615</c:v>
                </c:pt>
                <c:pt idx="35">
                  <c:v>91.266317907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01570"/>
        <c:axId val="90709316"/>
      </c:lineChart>
      <c:catAx>
        <c:axId val="8700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9316"/>
        <c:crossesAt val="0"/>
        <c:auto val="1"/>
        <c:lblAlgn val="ctr"/>
        <c:lblOffset val="100"/>
        <c:noMultiLvlLbl val="0"/>
      </c:catAx>
      <c:valAx>
        <c:axId val="90709316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 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157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75137249953"/>
          <c:y val="0.0800446760982874"/>
          <c:w val="0.755915946235881"/>
          <c:h val="0.683823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6'!$B$10</c:f>
              <c:strCache>
                <c:ptCount val="1"/>
                <c:pt idx="0">
                  <c:v>fogyasztá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B$12:$B$22</c:f>
              <c:numCache>
                <c:formatCode>General</c:formatCode>
                <c:ptCount val="11"/>
                <c:pt idx="0">
                  <c:v>-2.78171227816292</c:v>
                </c:pt>
                <c:pt idx="1">
                  <c:v>0.871443582298003</c:v>
                </c:pt>
                <c:pt idx="2">
                  <c:v>3.00587656247976</c:v>
                </c:pt>
                <c:pt idx="3">
                  <c:v>3.14142274923126</c:v>
                </c:pt>
                <c:pt idx="4">
                  <c:v>3.27509292440743</c:v>
                </c:pt>
                <c:pt idx="5">
                  <c:v>4.21422240707476</c:v>
                </c:pt>
                <c:pt idx="6">
                  <c:v>6.46273888239524</c:v>
                </c:pt>
                <c:pt idx="7">
                  <c:v>4.63455632039763</c:v>
                </c:pt>
                <c:pt idx="8">
                  <c:v>2.48593633075846</c:v>
                </c:pt>
                <c:pt idx="9">
                  <c:v>1.55781341687696</c:v>
                </c:pt>
                <c:pt idx="10">
                  <c:v>1.50603784273821</c:v>
                </c:pt>
              </c:numCache>
            </c:numRef>
          </c:val>
        </c:ser>
        <c:ser>
          <c:idx val="1"/>
          <c:order val="1"/>
          <c:tx>
            <c:strRef>
              <c:f>'III-6'!$C$10</c:f>
              <c:strCache>
                <c:ptCount val="1"/>
                <c:pt idx="0">
                  <c:v>felhalmozá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C$12:$C$22</c:f>
              <c:numCache>
                <c:formatCode>General</c:formatCode>
                <c:ptCount val="11"/>
                <c:pt idx="0">
                  <c:v>3.08870926067909</c:v>
                </c:pt>
                <c:pt idx="1">
                  <c:v>4.01749435942816</c:v>
                </c:pt>
                <c:pt idx="2">
                  <c:v>5.18965744575498</c:v>
                </c:pt>
                <c:pt idx="3">
                  <c:v>2.0999637559558</c:v>
                </c:pt>
                <c:pt idx="4">
                  <c:v>1.72372414540956</c:v>
                </c:pt>
                <c:pt idx="5">
                  <c:v>-2.23009411737828</c:v>
                </c:pt>
                <c:pt idx="6">
                  <c:v>-0.96852015029028</c:v>
                </c:pt>
                <c:pt idx="7">
                  <c:v>1.06245406435477</c:v>
                </c:pt>
                <c:pt idx="8">
                  <c:v>2.66368876387345</c:v>
                </c:pt>
                <c:pt idx="9">
                  <c:v>1.07259887679082</c:v>
                </c:pt>
                <c:pt idx="10">
                  <c:v>0.904815854137295</c:v>
                </c:pt>
              </c:numCache>
            </c:numRef>
          </c:val>
        </c:ser>
        <c:ser>
          <c:idx val="2"/>
          <c:order val="2"/>
          <c:tx>
            <c:strRef>
              <c:f>'III-6'!$D$10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D$12:$D$22</c:f>
              <c:numCache>
                <c:formatCode>General</c:formatCode>
                <c:ptCount val="11"/>
                <c:pt idx="0">
                  <c:v>1.01301295774783</c:v>
                </c:pt>
                <c:pt idx="1">
                  <c:v>-0.322746201950614</c:v>
                </c:pt>
                <c:pt idx="2">
                  <c:v>-3.33560067683092</c:v>
                </c:pt>
                <c:pt idx="3">
                  <c:v>-1.08779362611846</c:v>
                </c:pt>
                <c:pt idx="4">
                  <c:v>0.205489647075173</c:v>
                </c:pt>
                <c:pt idx="5">
                  <c:v>1.86534249124712</c:v>
                </c:pt>
                <c:pt idx="6">
                  <c:v>-1.99564054601035</c:v>
                </c:pt>
                <c:pt idx="7">
                  <c:v>-2.75933701300445</c:v>
                </c:pt>
                <c:pt idx="8">
                  <c:v>-1.14783969609999</c:v>
                </c:pt>
                <c:pt idx="9">
                  <c:v>1.02961646959959</c:v>
                </c:pt>
                <c:pt idx="10">
                  <c:v>1.12670730785153</c:v>
                </c:pt>
              </c:numCache>
            </c:numRef>
          </c:val>
        </c:ser>
        <c:gapWidth val="150"/>
        <c:overlap val="0"/>
        <c:axId val="46731078"/>
        <c:axId val="65947547"/>
      </c:barChart>
      <c:lineChart>
        <c:grouping val="standard"/>
        <c:varyColors val="0"/>
        <c:ser>
          <c:idx val="3"/>
          <c:order val="3"/>
          <c:tx>
            <c:strRef>
              <c:f>'III-6'!$E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E$12:$E$22</c:f>
              <c:numCache>
                <c:formatCode>General</c:formatCode>
                <c:ptCount val="11"/>
                <c:pt idx="0">
                  <c:v>1.32000994026401</c:v>
                </c:pt>
                <c:pt idx="1">
                  <c:v>4.56619173977555</c:v>
                </c:pt>
                <c:pt idx="2">
                  <c:v>4.85993333140384</c:v>
                </c:pt>
                <c:pt idx="3">
                  <c:v>4.1535928790686</c:v>
                </c:pt>
                <c:pt idx="4">
                  <c:v>5.20430671689216</c:v>
                </c:pt>
                <c:pt idx="5">
                  <c:v>3.84947078094359</c:v>
                </c:pt>
                <c:pt idx="6">
                  <c:v>3.49857818609461</c:v>
                </c:pt>
                <c:pt idx="7">
                  <c:v>2.93767337174793</c:v>
                </c:pt>
                <c:pt idx="8">
                  <c:v>4.00178539853194</c:v>
                </c:pt>
                <c:pt idx="9">
                  <c:v>3.66002876326736</c:v>
                </c:pt>
                <c:pt idx="10">
                  <c:v>3.53756100472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1030"/>
        <c:axId val="71729338"/>
      </c:lineChart>
      <c:catAx>
        <c:axId val="4673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7547"/>
        <c:crossesAt val="0"/>
        <c:auto val="1"/>
        <c:lblAlgn val="ctr"/>
        <c:lblOffset val="100"/>
        <c:noMultiLvlLbl val="0"/>
      </c:catAx>
      <c:valAx>
        <c:axId val="65947547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31078"/>
        <c:crossesAt val="1"/>
        <c:crossBetween val="midCat"/>
        <c:majorUnit val="2"/>
        <c:minorUnit val="2"/>
      </c:valAx>
      <c:catAx>
        <c:axId val="31741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29338"/>
        <c:auto val="1"/>
        <c:lblAlgn val="ctr"/>
        <c:lblOffset val="100"/>
        <c:noMultiLvlLbl val="0"/>
      </c:catAx>
      <c:valAx>
        <c:axId val="71729338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41030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93393071244"/>
          <c:y val="0.901154132539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19137120889"/>
          <c:y val="0.0847264043193853"/>
          <c:w val="0.75217143670796"/>
          <c:h val="0.67085453223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6'!$B$11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B$12:$B$22</c:f>
              <c:numCache>
                <c:formatCode>General</c:formatCode>
                <c:ptCount val="11"/>
                <c:pt idx="0">
                  <c:v>-2.78171227816292</c:v>
                </c:pt>
                <c:pt idx="1">
                  <c:v>0.871443582298003</c:v>
                </c:pt>
                <c:pt idx="2">
                  <c:v>3.00587656247976</c:v>
                </c:pt>
                <c:pt idx="3">
                  <c:v>3.14142274923126</c:v>
                </c:pt>
                <c:pt idx="4">
                  <c:v>3.27509292440743</c:v>
                </c:pt>
                <c:pt idx="5">
                  <c:v>4.21422240707476</c:v>
                </c:pt>
                <c:pt idx="6">
                  <c:v>6.46273888239524</c:v>
                </c:pt>
                <c:pt idx="7">
                  <c:v>4.63455632039763</c:v>
                </c:pt>
                <c:pt idx="8">
                  <c:v>2.48593633075846</c:v>
                </c:pt>
                <c:pt idx="9">
                  <c:v>1.55781341687696</c:v>
                </c:pt>
                <c:pt idx="10">
                  <c:v>1.50603784273821</c:v>
                </c:pt>
              </c:numCache>
            </c:numRef>
          </c:val>
        </c:ser>
        <c:ser>
          <c:idx val="1"/>
          <c:order val="1"/>
          <c:tx>
            <c:strRef>
              <c:f>'III-6'!$C$11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C$12:$C$22</c:f>
              <c:numCache>
                <c:formatCode>General</c:formatCode>
                <c:ptCount val="11"/>
                <c:pt idx="0">
                  <c:v>3.08870926067909</c:v>
                </c:pt>
                <c:pt idx="1">
                  <c:v>4.01749435942816</c:v>
                </c:pt>
                <c:pt idx="2">
                  <c:v>5.18965744575498</c:v>
                </c:pt>
                <c:pt idx="3">
                  <c:v>2.0999637559558</c:v>
                </c:pt>
                <c:pt idx="4">
                  <c:v>1.72372414540956</c:v>
                </c:pt>
                <c:pt idx="5">
                  <c:v>-2.23009411737828</c:v>
                </c:pt>
                <c:pt idx="6">
                  <c:v>-0.96852015029028</c:v>
                </c:pt>
                <c:pt idx="7">
                  <c:v>1.06245406435477</c:v>
                </c:pt>
                <c:pt idx="8">
                  <c:v>2.66368876387345</c:v>
                </c:pt>
                <c:pt idx="9">
                  <c:v>1.07259887679082</c:v>
                </c:pt>
                <c:pt idx="10">
                  <c:v>0.904815854137295</c:v>
                </c:pt>
              </c:numCache>
            </c:numRef>
          </c:val>
        </c:ser>
        <c:ser>
          <c:idx val="2"/>
          <c:order val="2"/>
          <c:tx>
            <c:strRef>
              <c:f>'III-6'!$D$11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D$12:$D$22</c:f>
              <c:numCache>
                <c:formatCode>General</c:formatCode>
                <c:ptCount val="11"/>
                <c:pt idx="0">
                  <c:v>1.01301295774783</c:v>
                </c:pt>
                <c:pt idx="1">
                  <c:v>-0.322746201950614</c:v>
                </c:pt>
                <c:pt idx="2">
                  <c:v>-3.33560067683092</c:v>
                </c:pt>
                <c:pt idx="3">
                  <c:v>-1.08779362611846</c:v>
                </c:pt>
                <c:pt idx="4">
                  <c:v>0.205489647075173</c:v>
                </c:pt>
                <c:pt idx="5">
                  <c:v>1.86534249124712</c:v>
                </c:pt>
                <c:pt idx="6">
                  <c:v>-1.99564054601035</c:v>
                </c:pt>
                <c:pt idx="7">
                  <c:v>-2.75933701300445</c:v>
                </c:pt>
                <c:pt idx="8">
                  <c:v>-1.14783969609999</c:v>
                </c:pt>
                <c:pt idx="9">
                  <c:v>1.02961646959959</c:v>
                </c:pt>
                <c:pt idx="10">
                  <c:v>1.12670730785153</c:v>
                </c:pt>
              </c:numCache>
            </c:numRef>
          </c:val>
        </c:ser>
        <c:gapWidth val="150"/>
        <c:overlap val="0"/>
        <c:axId val="38863640"/>
        <c:axId val="89957989"/>
      </c:barChart>
      <c:lineChart>
        <c:grouping val="standard"/>
        <c:varyColors val="0"/>
        <c:ser>
          <c:idx val="3"/>
          <c:order val="3"/>
          <c:tx>
            <c:strRef>
              <c:f>'III-6'!$E$1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6'!$E$12:$E$22</c:f>
              <c:numCache>
                <c:formatCode>General</c:formatCode>
                <c:ptCount val="11"/>
                <c:pt idx="0">
                  <c:v>1.32000994026401</c:v>
                </c:pt>
                <c:pt idx="1">
                  <c:v>4.56619173977555</c:v>
                </c:pt>
                <c:pt idx="2">
                  <c:v>4.85993333140384</c:v>
                </c:pt>
                <c:pt idx="3">
                  <c:v>4.1535928790686</c:v>
                </c:pt>
                <c:pt idx="4">
                  <c:v>5.20430671689216</c:v>
                </c:pt>
                <c:pt idx="5">
                  <c:v>3.84947078094359</c:v>
                </c:pt>
                <c:pt idx="6">
                  <c:v>3.49857818609461</c:v>
                </c:pt>
                <c:pt idx="7">
                  <c:v>2.93767337174793</c:v>
                </c:pt>
                <c:pt idx="8">
                  <c:v>4.00178539853194</c:v>
                </c:pt>
                <c:pt idx="9">
                  <c:v>3.66002876326736</c:v>
                </c:pt>
                <c:pt idx="10">
                  <c:v>3.53756100472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3162"/>
        <c:axId val="81938181"/>
      </c:lineChart>
      <c:catAx>
        <c:axId val="3886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57989"/>
        <c:crossesAt val="0"/>
        <c:auto val="1"/>
        <c:lblAlgn val="ctr"/>
        <c:lblOffset val="100"/>
        <c:noMultiLvlLbl val="0"/>
      </c:catAx>
      <c:valAx>
        <c:axId val="8995798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63640"/>
        <c:crossesAt val="1"/>
        <c:crossBetween val="midCat"/>
        <c:majorUnit val="2"/>
        <c:minorUnit val="2"/>
      </c:valAx>
      <c:catAx>
        <c:axId val="87893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38181"/>
        <c:auto val="1"/>
        <c:lblAlgn val="ctr"/>
        <c:lblOffset val="100"/>
        <c:noMultiLvlLbl val="0"/>
      </c:catAx>
      <c:valAx>
        <c:axId val="81938181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3162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613555460629"/>
          <c:y val="0.8901464022427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056796667929"/>
          <c:y val="0.0599118942731278"/>
          <c:w val="0.835100340780008"/>
          <c:h val="0.830249632892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7'!$A$10:$A$3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</c:multiLvlStrCache>
            </c:multiLvlStrRef>
          </c:cat>
          <c:val>
            <c:numRef>
              <c:f>'III-7'!$B$10:$B$33</c:f>
              <c:numCache>
                <c:formatCode>General</c:formatCode>
                <c:ptCount val="24"/>
                <c:pt idx="0">
                  <c:v>11.3245828492569</c:v>
                </c:pt>
                <c:pt idx="1">
                  <c:v>8.25869873747915</c:v>
                </c:pt>
                <c:pt idx="2">
                  <c:v>6.26019219597125</c:v>
                </c:pt>
                <c:pt idx="3">
                  <c:v>5.35320506163399</c:v>
                </c:pt>
                <c:pt idx="4">
                  <c:v>4.93360570096217</c:v>
                </c:pt>
                <c:pt idx="5">
                  <c:v>5.17724589339661</c:v>
                </c:pt>
                <c:pt idx="6">
                  <c:v>4.74967263284039</c:v>
                </c:pt>
                <c:pt idx="7">
                  <c:v>3.65821620298257</c:v>
                </c:pt>
                <c:pt idx="8">
                  <c:v>2.36815611353383</c:v>
                </c:pt>
                <c:pt idx="9">
                  <c:v>3.54787201168352</c:v>
                </c:pt>
                <c:pt idx="10">
                  <c:v>5.00393591483688</c:v>
                </c:pt>
                <c:pt idx="11">
                  <c:v>5.31141874451659</c:v>
                </c:pt>
                <c:pt idx="12">
                  <c:v>7.37298946105818</c:v>
                </c:pt>
                <c:pt idx="13">
                  <c:v>4.45303370684631</c:v>
                </c:pt>
                <c:pt idx="14">
                  <c:v>4.00204624203151</c:v>
                </c:pt>
                <c:pt idx="15">
                  <c:v>3.29186960449051</c:v>
                </c:pt>
                <c:pt idx="16">
                  <c:v>3.95095773279892</c:v>
                </c:pt>
                <c:pt idx="17">
                  <c:v>4.24344712452847</c:v>
                </c:pt>
                <c:pt idx="18">
                  <c:v>4.40405464450484</c:v>
                </c:pt>
                <c:pt idx="19">
                  <c:v>4.51861703985235</c:v>
                </c:pt>
                <c:pt idx="20">
                  <c:v>4.46815001016208</c:v>
                </c:pt>
                <c:pt idx="21">
                  <c:v>4.25992543242786</c:v>
                </c:pt>
                <c:pt idx="22">
                  <c:v>4.01882645502429</c:v>
                </c:pt>
                <c:pt idx="23">
                  <c:v>3.7848922235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8407"/>
        <c:axId val="3126125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7'!$A$10:$A$3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5178661"/>
        <c:axId val="21870535"/>
      </c:lineChart>
      <c:catAx>
        <c:axId val="8643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61250"/>
        <c:crossesAt val="0"/>
        <c:auto val="1"/>
        <c:lblAlgn val="ctr"/>
        <c:lblOffset val="100"/>
        <c:noMultiLvlLbl val="0"/>
      </c:catAx>
      <c:valAx>
        <c:axId val="3126125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8407"/>
        <c:crossesAt val="1"/>
        <c:crossBetween val="midCat"/>
        <c:majorUnit val="2"/>
        <c:minorUnit val="2"/>
      </c:valAx>
      <c:catAx>
        <c:axId val="65178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70535"/>
        <c:auto val="1"/>
        <c:lblAlgn val="ctr"/>
        <c:lblOffset val="100"/>
        <c:noMultiLvlLbl val="0"/>
      </c:catAx>
      <c:valAx>
        <c:axId val="21870535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78661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153283709901"/>
          <c:y val="0.0591614014933946"/>
          <c:w val="0.864567551544694"/>
          <c:h val="0.834118322802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7'!$C$10:$C$3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</c:multiLvlStrCache>
            </c:multiLvlStrRef>
          </c:cat>
          <c:val>
            <c:numRef>
              <c:f>'III-7'!$B$10:$B$33</c:f>
              <c:numCache>
                <c:formatCode>General</c:formatCode>
                <c:ptCount val="24"/>
                <c:pt idx="0">
                  <c:v>11.3245828492569</c:v>
                </c:pt>
                <c:pt idx="1">
                  <c:v>8.25869873747915</c:v>
                </c:pt>
                <c:pt idx="2">
                  <c:v>6.26019219597125</c:v>
                </c:pt>
                <c:pt idx="3">
                  <c:v>5.35320506163399</c:v>
                </c:pt>
                <c:pt idx="4">
                  <c:v>4.93360570096217</c:v>
                </c:pt>
                <c:pt idx="5">
                  <c:v>5.17724589339661</c:v>
                </c:pt>
                <c:pt idx="6">
                  <c:v>4.74967263284039</c:v>
                </c:pt>
                <c:pt idx="7">
                  <c:v>3.65821620298257</c:v>
                </c:pt>
                <c:pt idx="8">
                  <c:v>2.36815611353383</c:v>
                </c:pt>
                <c:pt idx="9">
                  <c:v>3.54787201168352</c:v>
                </c:pt>
                <c:pt idx="10">
                  <c:v>5.00393591483688</c:v>
                </c:pt>
                <c:pt idx="11">
                  <c:v>5.31141874451659</c:v>
                </c:pt>
                <c:pt idx="12">
                  <c:v>7.37298946105818</c:v>
                </c:pt>
                <c:pt idx="13">
                  <c:v>4.45303370684631</c:v>
                </c:pt>
                <c:pt idx="14">
                  <c:v>4.00204624203151</c:v>
                </c:pt>
                <c:pt idx="15">
                  <c:v>3.29186960449051</c:v>
                </c:pt>
                <c:pt idx="16">
                  <c:v>3.95095773279892</c:v>
                </c:pt>
                <c:pt idx="17">
                  <c:v>4.24344712452847</c:v>
                </c:pt>
                <c:pt idx="18">
                  <c:v>4.40405464450484</c:v>
                </c:pt>
                <c:pt idx="19">
                  <c:v>4.51861703985235</c:v>
                </c:pt>
                <c:pt idx="20">
                  <c:v>4.46815001016208</c:v>
                </c:pt>
                <c:pt idx="21">
                  <c:v>4.25992543242786</c:v>
                </c:pt>
                <c:pt idx="22">
                  <c:v>4.01882645502429</c:v>
                </c:pt>
                <c:pt idx="23">
                  <c:v>3.7848922235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9123"/>
        <c:axId val="4668854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7'!$C$10:$C$3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382581"/>
        <c:axId val="58003458"/>
      </c:lineChart>
      <c:catAx>
        <c:axId val="2148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8541"/>
        <c:crossesAt val="0"/>
        <c:auto val="1"/>
        <c:lblAlgn val="ctr"/>
        <c:lblOffset val="100"/>
        <c:noMultiLvlLbl val="0"/>
      </c:catAx>
      <c:valAx>
        <c:axId val="4668854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9123"/>
        <c:crossesAt val="1"/>
        <c:crossBetween val="midCat"/>
        <c:majorUnit val="2"/>
        <c:minorUnit val="2"/>
      </c:valAx>
      <c:catAx>
        <c:axId val="50382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3458"/>
        <c:auto val="1"/>
        <c:lblAlgn val="ctr"/>
        <c:lblOffset val="100"/>
        <c:noMultiLvlLbl val="0"/>
      </c:catAx>
      <c:valAx>
        <c:axId val="58003458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82581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72381899837383</c:v>
                </c:pt>
                <c:pt idx="12">
                  <c:v>3.97535021598153</c:v>
                </c:pt>
                <c:pt idx="13">
                  <c:v>3.51684039020792</c:v>
                </c:pt>
                <c:pt idx="14">
                  <c:v>2.87291383028937</c:v>
                </c:pt>
                <c:pt idx="15">
                  <c:v>2.5607461540828</c:v>
                </c:pt>
                <c:pt idx="16">
                  <c:v>2.4042512606812</c:v>
                </c:pt>
                <c:pt idx="17">
                  <c:v>2.14743152469766</c:v>
                </c:pt>
                <c:pt idx="18">
                  <c:v>1.72017031611196</c:v>
                </c:pt>
                <c:pt idx="19">
                  <c:v>1.41849870138157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03355355468588</c:v>
                </c:pt>
                <c:pt idx="12">
                  <c:v>0.409528787818145</c:v>
                </c:pt>
                <c:pt idx="13">
                  <c:v>0.524061758804858</c:v>
                </c:pt>
                <c:pt idx="14">
                  <c:v>0.736783706945251</c:v>
                </c:pt>
                <c:pt idx="15">
                  <c:v>0.918085778333669</c:v>
                </c:pt>
                <c:pt idx="16">
                  <c:v>0.944753995056153</c:v>
                </c:pt>
                <c:pt idx="17">
                  <c:v>1.04708709151642</c:v>
                </c:pt>
                <c:pt idx="18">
                  <c:v>1.12687623299985</c:v>
                </c:pt>
                <c:pt idx="19">
                  <c:v>1.20337189156242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5528909327615</c:v>
                </c:pt>
                <c:pt idx="12">
                  <c:v>0.232668565317232</c:v>
                </c:pt>
                <c:pt idx="13">
                  <c:v>0.297614170679449</c:v>
                </c:pt>
                <c:pt idx="14">
                  <c:v>0.418004497800189</c:v>
                </c:pt>
                <c:pt idx="15">
                  <c:v>0.522220128695877</c:v>
                </c:pt>
                <c:pt idx="16">
                  <c:v>0.536551021962709</c:v>
                </c:pt>
                <c:pt idx="17">
                  <c:v>0.593505765250705</c:v>
                </c:pt>
                <c:pt idx="18">
                  <c:v>0.645402356091932</c:v>
                </c:pt>
                <c:pt idx="19">
                  <c:v>0.682379034943561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7588557400667</c:v>
                </c:pt>
                <c:pt idx="12">
                  <c:v>0.196325986779113</c:v>
                </c:pt>
                <c:pt idx="13">
                  <c:v>0.251023332258353</c:v>
                </c:pt>
                <c:pt idx="14">
                  <c:v>0.353542716266465</c:v>
                </c:pt>
                <c:pt idx="15">
                  <c:v>0.439225938887661</c:v>
                </c:pt>
                <c:pt idx="16">
                  <c:v>0.45330113881149</c:v>
                </c:pt>
                <c:pt idx="17">
                  <c:v>0.498617131181877</c:v>
                </c:pt>
                <c:pt idx="18">
                  <c:v>0.537226525282367</c:v>
                </c:pt>
                <c:pt idx="19">
                  <c:v>0.577867874491572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75928807441022</c:v>
                </c:pt>
                <c:pt idx="12">
                  <c:v>0.195439122353108</c:v>
                </c:pt>
                <c:pt idx="13">
                  <c:v>0.248110161880829</c:v>
                </c:pt>
                <c:pt idx="14">
                  <c:v>0.34682227278295</c:v>
                </c:pt>
                <c:pt idx="15">
                  <c:v>0.430731507857418</c:v>
                </c:pt>
                <c:pt idx="16">
                  <c:v>0.453341063358363</c:v>
                </c:pt>
                <c:pt idx="17">
                  <c:v>0.515017560106771</c:v>
                </c:pt>
                <c:pt idx="18">
                  <c:v>0.573034471777059</c:v>
                </c:pt>
                <c:pt idx="19">
                  <c:v>0.621092587030232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5545215119788</c:v>
                </c:pt>
                <c:pt idx="12">
                  <c:v>0.231070453224488</c:v>
                </c:pt>
                <c:pt idx="13">
                  <c:v>0.293567977102254</c:v>
                </c:pt>
                <c:pt idx="14">
                  <c:v>0.411087358734175</c:v>
                </c:pt>
                <c:pt idx="15">
                  <c:v>0.507947917336828</c:v>
                </c:pt>
                <c:pt idx="16">
                  <c:v>0.537089959222875</c:v>
                </c:pt>
                <c:pt idx="17">
                  <c:v>0.606673488384803</c:v>
                </c:pt>
                <c:pt idx="18">
                  <c:v>0.669302520405275</c:v>
                </c:pt>
                <c:pt idx="19">
                  <c:v>0.73753440706421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03329950988946</c:v>
                </c:pt>
                <c:pt idx="12">
                  <c:v>0.407130690035845</c:v>
                </c:pt>
                <c:pt idx="13">
                  <c:v>0.518169558000796</c:v>
                </c:pt>
                <c:pt idx="14">
                  <c:v>0.722032867724852</c:v>
                </c:pt>
                <c:pt idx="15">
                  <c:v>0.895517001861684</c:v>
                </c:pt>
                <c:pt idx="16">
                  <c:v>0.945224220899309</c:v>
                </c:pt>
                <c:pt idx="17">
                  <c:v>1.06815134146752</c:v>
                </c:pt>
                <c:pt idx="18">
                  <c:v>1.18769289580755</c:v>
                </c:pt>
                <c:pt idx="19">
                  <c:v>1.29657742428716</c:v>
                </c:pt>
              </c:numCache>
            </c:numRef>
          </c:val>
        </c:ser>
        <c:axId val="55898637"/>
        <c:axId val="30250500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16</c:f>
              <c:numCache>
                <c:formatCode>General</c:formatCode>
                <c:ptCount val="11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8637"/>
        <c:axId val="30250500"/>
      </c:lineChart>
      <c:catAx>
        <c:axId val="55898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50500"/>
        <c:crossesAt val="0"/>
        <c:auto val="1"/>
        <c:lblAlgn val="ctr"/>
        <c:lblOffset val="100"/>
        <c:noMultiLvlLbl val="0"/>
      </c:catAx>
      <c:valAx>
        <c:axId val="30250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86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929423459245"/>
          <c:y val="0.0814687934910609"/>
          <c:w val="0.824863320079523"/>
          <c:h val="0.736644898833101"/>
        </c:manualLayout>
      </c:layout>
      <c:lineChart>
        <c:grouping val="standard"/>
        <c:varyColors val="0"/>
        <c:ser>
          <c:idx val="0"/>
          <c:order val="0"/>
          <c:tx>
            <c:strRef>
              <c:f>'III-2'!$B$9</c:f>
              <c:strCache>
                <c:ptCount val="1"/>
                <c:pt idx="0">
                  <c:v>piaci részesedés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38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II-2'!$B$11:$B$38</c:f>
              <c:numCache>
                <c:formatCode>General</c:formatCode>
                <c:ptCount val="28"/>
                <c:pt idx="0">
                  <c:v>95.841707105167</c:v>
                </c:pt>
                <c:pt idx="1">
                  <c:v>98.9059042672855</c:v>
                </c:pt>
                <c:pt idx="2">
                  <c:v>100.319943118095</c:v>
                </c:pt>
                <c:pt idx="3">
                  <c:v>104.556390703594</c:v>
                </c:pt>
                <c:pt idx="4">
                  <c:v>104.20789397129</c:v>
                </c:pt>
                <c:pt idx="5">
                  <c:v>106.05176135339</c:v>
                </c:pt>
                <c:pt idx="6">
                  <c:v>105.881179133361</c:v>
                </c:pt>
                <c:pt idx="7">
                  <c:v>106.270540702048</c:v>
                </c:pt>
                <c:pt idx="8">
                  <c:v>112.098981548401</c:v>
                </c:pt>
                <c:pt idx="9">
                  <c:v>113.776626213848</c:v>
                </c:pt>
                <c:pt idx="10">
                  <c:v>111.506989161255</c:v>
                </c:pt>
                <c:pt idx="11">
                  <c:v>107.366259278359</c:v>
                </c:pt>
                <c:pt idx="12">
                  <c:v>110.061977211334</c:v>
                </c:pt>
                <c:pt idx="13">
                  <c:v>115.09967905826</c:v>
                </c:pt>
                <c:pt idx="14">
                  <c:v>121.596040121199</c:v>
                </c:pt>
                <c:pt idx="15">
                  <c:v>124.297031114969</c:v>
                </c:pt>
                <c:pt idx="16">
                  <c:v>128.090768420105</c:v>
                </c:pt>
                <c:pt idx="17">
                  <c:v>126.443228391447</c:v>
                </c:pt>
                <c:pt idx="18">
                  <c:v>128.544063511635</c:v>
                </c:pt>
                <c:pt idx="19">
                  <c:v>130.771282783799</c:v>
                </c:pt>
                <c:pt idx="20">
                  <c:v>133.088945125444</c:v>
                </c:pt>
                <c:pt idx="21">
                  <c:v>135.39886988052</c:v>
                </c:pt>
                <c:pt idx="22">
                  <c:v>137.557201180834</c:v>
                </c:pt>
                <c:pt idx="23">
                  <c:v>139.535761017566</c:v>
                </c:pt>
                <c:pt idx="24">
                  <c:v>141.33640555304</c:v>
                </c:pt>
                <c:pt idx="25">
                  <c:v>143.105995739285</c:v>
                </c:pt>
                <c:pt idx="26">
                  <c:v>144.843433273405</c:v>
                </c:pt>
                <c:pt idx="27">
                  <c:v>146.13662757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89794"/>
        <c:axId val="58254802"/>
      </c:lineChart>
      <c:lineChart>
        <c:grouping val="standard"/>
        <c:varyColors val="0"/>
        <c:ser>
          <c:idx val="1"/>
          <c:order val="1"/>
          <c:tx>
            <c:strRef>
              <c:f>'III-2'!$C$9</c:f>
              <c:strCache>
                <c:ptCount val="1"/>
                <c:pt idx="0">
                  <c:v>reálárfolyam (jobb skál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38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II-2'!$C$11:$C$38</c:f>
              <c:numCache>
                <c:formatCode>General</c:formatCode>
                <c:ptCount val="28"/>
                <c:pt idx="0">
                  <c:v>101.912324245716</c:v>
                </c:pt>
                <c:pt idx="1">
                  <c:v>99.866737264788</c:v>
                </c:pt>
                <c:pt idx="2">
                  <c:v>98.698546916187</c:v>
                </c:pt>
                <c:pt idx="3">
                  <c:v>99.7945539193049</c:v>
                </c:pt>
                <c:pt idx="4">
                  <c:v>97.8788006990778</c:v>
                </c:pt>
                <c:pt idx="5">
                  <c:v>94.0387906804532</c:v>
                </c:pt>
                <c:pt idx="6">
                  <c:v>89.8655098715329</c:v>
                </c:pt>
                <c:pt idx="7">
                  <c:v>87.2331057857012</c:v>
                </c:pt>
                <c:pt idx="8">
                  <c:v>85.810610327383</c:v>
                </c:pt>
                <c:pt idx="9">
                  <c:v>83.8788745976896</c:v>
                </c:pt>
                <c:pt idx="10">
                  <c:v>83.4720084160185</c:v>
                </c:pt>
                <c:pt idx="11">
                  <c:v>79.8804609259121</c:v>
                </c:pt>
                <c:pt idx="12">
                  <c:v>79.9403256929398</c:v>
                </c:pt>
                <c:pt idx="13">
                  <c:v>81.7815983437281</c:v>
                </c:pt>
                <c:pt idx="14">
                  <c:v>85.6035731023481</c:v>
                </c:pt>
                <c:pt idx="15">
                  <c:v>85.6758461280588</c:v>
                </c:pt>
                <c:pt idx="16">
                  <c:v>85.6971595138258</c:v>
                </c:pt>
                <c:pt idx="17">
                  <c:v>83.5443067532435</c:v>
                </c:pt>
                <c:pt idx="18">
                  <c:v>82.735211830507</c:v>
                </c:pt>
                <c:pt idx="19">
                  <c:v>81.8038547084708</c:v>
                </c:pt>
                <c:pt idx="20">
                  <c:v>81.8272430324106</c:v>
                </c:pt>
                <c:pt idx="21">
                  <c:v>81.7765425323748</c:v>
                </c:pt>
                <c:pt idx="22">
                  <c:v>81.6779527048628</c:v>
                </c:pt>
                <c:pt idx="23">
                  <c:v>81.9617131489464</c:v>
                </c:pt>
                <c:pt idx="24">
                  <c:v>82.3967455614876</c:v>
                </c:pt>
                <c:pt idx="25">
                  <c:v>82.6882011224983</c:v>
                </c:pt>
                <c:pt idx="26">
                  <c:v>82.9503912578032</c:v>
                </c:pt>
                <c:pt idx="27">
                  <c:v>83.079744083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9396"/>
        <c:axId val="26032491"/>
      </c:lineChart>
      <c:catAx>
        <c:axId val="1158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54802"/>
        <c:crossesAt val="0"/>
        <c:auto val="1"/>
        <c:lblAlgn val="ctr"/>
        <c:lblOffset val="100"/>
        <c:noMultiLvlLbl val="0"/>
      </c:catAx>
      <c:valAx>
        <c:axId val="58254802"/>
        <c:scaling>
          <c:orientation val="minMax"/>
          <c:max val="147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89794"/>
        <c:crossesAt val="1"/>
        <c:crossBetween val="midCat"/>
        <c:majorUnit val="5"/>
        <c:minorUnit val="5"/>
      </c:valAx>
      <c:catAx>
        <c:axId val="93409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32491"/>
        <c:auto val="1"/>
        <c:lblAlgn val="ctr"/>
        <c:lblOffset val="100"/>
        <c:noMultiLvlLbl val="0"/>
      </c:catAx>
      <c:valAx>
        <c:axId val="26032491"/>
        <c:scaling>
          <c:orientation val="maxMin"/>
          <c:max val="102"/>
          <c:min val="7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9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5014910536779"/>
          <c:y val="0.816400813617386"/>
          <c:w val="0.681597912524851"/>
          <c:h val="0.09816936088213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504065040651"/>
          <c:y val="0.0650515926424406"/>
          <c:w val="0.888910569105691"/>
          <c:h val="0.765253476895469"/>
        </c:manualLayout>
      </c:layout>
      <c:lineChart>
        <c:grouping val="standard"/>
        <c:varyColors val="0"/>
        <c:ser>
          <c:idx val="0"/>
          <c:order val="0"/>
          <c:tx>
            <c:strRef>
              <c:f>'III-2'!$B$10</c:f>
              <c:strCache>
                <c:ptCount val="1"/>
                <c:pt idx="0">
                  <c:v>market share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II-2'!$B$11:$B$38</c:f>
              <c:numCache>
                <c:formatCode>General</c:formatCode>
                <c:ptCount val="28"/>
                <c:pt idx="0">
                  <c:v>95.841707105167</c:v>
                </c:pt>
                <c:pt idx="1">
                  <c:v>98.9059042672855</c:v>
                </c:pt>
                <c:pt idx="2">
                  <c:v>100.319943118095</c:v>
                </c:pt>
                <c:pt idx="3">
                  <c:v>104.556390703594</c:v>
                </c:pt>
                <c:pt idx="4">
                  <c:v>104.20789397129</c:v>
                </c:pt>
                <c:pt idx="5">
                  <c:v>106.05176135339</c:v>
                </c:pt>
                <c:pt idx="6">
                  <c:v>105.881179133361</c:v>
                </c:pt>
                <c:pt idx="7">
                  <c:v>106.270540702048</c:v>
                </c:pt>
                <c:pt idx="8">
                  <c:v>112.098981548401</c:v>
                </c:pt>
                <c:pt idx="9">
                  <c:v>113.776626213848</c:v>
                </c:pt>
                <c:pt idx="10">
                  <c:v>111.506989161255</c:v>
                </c:pt>
                <c:pt idx="11">
                  <c:v>107.366259278359</c:v>
                </c:pt>
                <c:pt idx="12">
                  <c:v>110.061977211334</c:v>
                </c:pt>
                <c:pt idx="13">
                  <c:v>115.09967905826</c:v>
                </c:pt>
                <c:pt idx="14">
                  <c:v>121.596040121199</c:v>
                </c:pt>
                <c:pt idx="15">
                  <c:v>124.297031114969</c:v>
                </c:pt>
                <c:pt idx="16">
                  <c:v>128.090768420105</c:v>
                </c:pt>
                <c:pt idx="17">
                  <c:v>126.443228391447</c:v>
                </c:pt>
                <c:pt idx="18">
                  <c:v>128.544063511635</c:v>
                </c:pt>
                <c:pt idx="19">
                  <c:v>130.771282783799</c:v>
                </c:pt>
                <c:pt idx="20">
                  <c:v>133.088945125444</c:v>
                </c:pt>
                <c:pt idx="21">
                  <c:v>135.39886988052</c:v>
                </c:pt>
                <c:pt idx="22">
                  <c:v>137.557201180834</c:v>
                </c:pt>
                <c:pt idx="23">
                  <c:v>139.535761017566</c:v>
                </c:pt>
                <c:pt idx="24">
                  <c:v>141.33640555304</c:v>
                </c:pt>
                <c:pt idx="25">
                  <c:v>143.105995739285</c:v>
                </c:pt>
                <c:pt idx="26">
                  <c:v>144.843433273405</c:v>
                </c:pt>
                <c:pt idx="27">
                  <c:v>146.13662757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0370"/>
        <c:axId val="47619743"/>
      </c:lineChart>
      <c:lineChart>
        <c:grouping val="standard"/>
        <c:varyColors val="0"/>
        <c:ser>
          <c:idx val="1"/>
          <c:order val="1"/>
          <c:tx>
            <c:strRef>
              <c:f>'III-2'!$C$10</c:f>
              <c:strCache>
                <c:ptCount val="1"/>
                <c:pt idx="0">
                  <c:v>real exchange rate (right scal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II-2'!$C$11:$C$38</c:f>
              <c:numCache>
                <c:formatCode>General</c:formatCode>
                <c:ptCount val="28"/>
                <c:pt idx="0">
                  <c:v>101.912324245716</c:v>
                </c:pt>
                <c:pt idx="1">
                  <c:v>99.866737264788</c:v>
                </c:pt>
                <c:pt idx="2">
                  <c:v>98.698546916187</c:v>
                </c:pt>
                <c:pt idx="3">
                  <c:v>99.7945539193049</c:v>
                </c:pt>
                <c:pt idx="4">
                  <c:v>97.8788006990778</c:v>
                </c:pt>
                <c:pt idx="5">
                  <c:v>94.0387906804532</c:v>
                </c:pt>
                <c:pt idx="6">
                  <c:v>89.8655098715329</c:v>
                </c:pt>
                <c:pt idx="7">
                  <c:v>87.2331057857012</c:v>
                </c:pt>
                <c:pt idx="8">
                  <c:v>85.810610327383</c:v>
                </c:pt>
                <c:pt idx="9">
                  <c:v>83.8788745976896</c:v>
                </c:pt>
                <c:pt idx="10">
                  <c:v>83.4720084160185</c:v>
                </c:pt>
                <c:pt idx="11">
                  <c:v>79.8804609259121</c:v>
                </c:pt>
                <c:pt idx="12">
                  <c:v>79.9403256929398</c:v>
                </c:pt>
                <c:pt idx="13">
                  <c:v>81.7815983437281</c:v>
                </c:pt>
                <c:pt idx="14">
                  <c:v>85.6035731023481</c:v>
                </c:pt>
                <c:pt idx="15">
                  <c:v>85.6758461280588</c:v>
                </c:pt>
                <c:pt idx="16">
                  <c:v>85.6971595138258</c:v>
                </c:pt>
                <c:pt idx="17">
                  <c:v>83.5443067532435</c:v>
                </c:pt>
                <c:pt idx="18">
                  <c:v>82.735211830507</c:v>
                </c:pt>
                <c:pt idx="19">
                  <c:v>81.8038547084708</c:v>
                </c:pt>
                <c:pt idx="20">
                  <c:v>81.8272430324106</c:v>
                </c:pt>
                <c:pt idx="21">
                  <c:v>81.7765425323748</c:v>
                </c:pt>
                <c:pt idx="22">
                  <c:v>81.6779527048628</c:v>
                </c:pt>
                <c:pt idx="23">
                  <c:v>81.9617131489464</c:v>
                </c:pt>
                <c:pt idx="24">
                  <c:v>82.3967455614876</c:v>
                </c:pt>
                <c:pt idx="25">
                  <c:v>82.6882011224983</c:v>
                </c:pt>
                <c:pt idx="26">
                  <c:v>82.9503912578032</c:v>
                </c:pt>
                <c:pt idx="27">
                  <c:v>83.079744083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81730"/>
        <c:axId val="3764296"/>
      </c:lineChart>
      <c:catAx>
        <c:axId val="3939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19743"/>
        <c:crossesAt val="0"/>
        <c:auto val="1"/>
        <c:lblAlgn val="ctr"/>
        <c:lblOffset val="100"/>
        <c:noMultiLvlLbl val="0"/>
      </c:catAx>
      <c:valAx>
        <c:axId val="47619743"/>
        <c:scaling>
          <c:orientation val="minMax"/>
          <c:max val="147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90370"/>
        <c:crossesAt val="1"/>
        <c:crossBetween val="midCat"/>
        <c:majorUnit val="5"/>
        <c:minorUnit val="5"/>
      </c:valAx>
      <c:catAx>
        <c:axId val="54081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4296"/>
        <c:auto val="1"/>
        <c:lblAlgn val="ctr"/>
        <c:lblOffset val="100"/>
        <c:noMultiLvlLbl val="0"/>
      </c:catAx>
      <c:valAx>
        <c:axId val="3764296"/>
        <c:scaling>
          <c:orientation val="maxMin"/>
          <c:max val="102"/>
          <c:min val="7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817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5772357723577"/>
          <c:y val="0.812696276357111"/>
          <c:w val="0.713560975609756"/>
          <c:h val="0.0949977568416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134797425218"/>
          <c:y val="0.0629854139041485"/>
          <c:w val="0.813517606967058"/>
          <c:h val="0.825061564690282"/>
        </c:manualLayout>
      </c:layout>
      <c:lineChart>
        <c:grouping val="standard"/>
        <c:varyColors val="0"/>
        <c:ser>
          <c:idx val="0"/>
          <c:order val="0"/>
          <c:tx>
            <c:strRef>
              <c:f>'III-3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'!$A$12:$A$59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  <c:lvl>
                  <c:pt idx="0">
                    <c:v>1995.IV.n.év</c:v>
                  </c:pt>
                </c:lvl>
                <c:lvl>
                  <c:pt idx="0">
                    <c:v>1995.III.n.év</c:v>
                  </c:pt>
                </c:lvl>
                <c:lvl>
                  <c:pt idx="0">
                    <c:v>1995.II.n.év</c:v>
                  </c:pt>
                </c:lvl>
                <c:lvl>
                  <c:pt idx="0">
                    <c:v>1995.I.n.év</c:v>
                  </c:pt>
                </c:lvl>
              </c:multiLvlStrCache>
            </c:multiLvlStrRef>
          </c:cat>
          <c:val>
            <c:numRef>
              <c:f>'III-3'!$B$12:$B$59</c:f>
              <c:numCache>
                <c:formatCode>General</c:formatCode>
                <c:ptCount val="48"/>
                <c:pt idx="0">
                  <c:v>0.0871607221311269</c:v>
                </c:pt>
                <c:pt idx="1">
                  <c:v>0.0871538188461095</c:v>
                </c:pt>
                <c:pt idx="2">
                  <c:v>0.0880980164616132</c:v>
                </c:pt>
                <c:pt idx="3">
                  <c:v>0.0888197236697727</c:v>
                </c:pt>
                <c:pt idx="4">
                  <c:v>0.0915177828864836</c:v>
                </c:pt>
                <c:pt idx="5">
                  <c:v>0.0951313942966707</c:v>
                </c:pt>
                <c:pt idx="6">
                  <c:v>0.0972056589559349</c:v>
                </c:pt>
                <c:pt idx="7">
                  <c:v>0.100998927164142</c:v>
                </c:pt>
                <c:pt idx="8">
                  <c:v>0.101769757291046</c:v>
                </c:pt>
                <c:pt idx="9">
                  <c:v>0.101759302311607</c:v>
                </c:pt>
                <c:pt idx="10">
                  <c:v>0.102930746968954</c:v>
                </c:pt>
                <c:pt idx="11">
                  <c:v>0.107063816177547</c:v>
                </c:pt>
                <c:pt idx="12">
                  <c:v>0.111257068257716</c:v>
                </c:pt>
                <c:pt idx="13">
                  <c:v>0.115110814736703</c:v>
                </c:pt>
                <c:pt idx="14">
                  <c:v>0.118810902211605</c:v>
                </c:pt>
                <c:pt idx="15">
                  <c:v>0.117598242191633</c:v>
                </c:pt>
                <c:pt idx="16">
                  <c:v>0.116166366453303</c:v>
                </c:pt>
                <c:pt idx="17">
                  <c:v>0.117522560146479</c:v>
                </c:pt>
                <c:pt idx="18">
                  <c:v>0.118096506078088</c:v>
                </c:pt>
                <c:pt idx="19">
                  <c:v>0.119061038909522</c:v>
                </c:pt>
                <c:pt idx="20">
                  <c:v>0.119138369839682</c:v>
                </c:pt>
                <c:pt idx="21">
                  <c:v>0.120143326506404</c:v>
                </c:pt>
                <c:pt idx="22">
                  <c:v>0.11813530604025</c:v>
                </c:pt>
                <c:pt idx="23">
                  <c:v>0.115789816401021</c:v>
                </c:pt>
                <c:pt idx="24">
                  <c:v>0.115841142209313</c:v>
                </c:pt>
                <c:pt idx="25">
                  <c:v>0.111108044075801</c:v>
                </c:pt>
                <c:pt idx="26">
                  <c:v>0.109920577624005</c:v>
                </c:pt>
                <c:pt idx="27">
                  <c:v>0.10774959608715</c:v>
                </c:pt>
                <c:pt idx="28">
                  <c:v>0.111150296774784</c:v>
                </c:pt>
                <c:pt idx="29">
                  <c:v>0.108472554816667</c:v>
                </c:pt>
                <c:pt idx="30">
                  <c:v>0.108691829983042</c:v>
                </c:pt>
                <c:pt idx="31">
                  <c:v>0.105928962265943</c:v>
                </c:pt>
                <c:pt idx="32">
                  <c:v>0.103089976119608</c:v>
                </c:pt>
                <c:pt idx="33">
                  <c:v>0.10672004841201</c:v>
                </c:pt>
                <c:pt idx="34">
                  <c:v>0.106115060580727</c:v>
                </c:pt>
                <c:pt idx="35">
                  <c:v>0.109824169805808</c:v>
                </c:pt>
                <c:pt idx="36">
                  <c:v>0.110744001436849</c:v>
                </c:pt>
                <c:pt idx="37">
                  <c:v>0.108641023647999</c:v>
                </c:pt>
                <c:pt idx="38">
                  <c:v>0.110254484702533</c:v>
                </c:pt>
                <c:pt idx="39">
                  <c:v>0.111590104033273</c:v>
                </c:pt>
                <c:pt idx="40">
                  <c:v>0.11266506826546</c:v>
                </c:pt>
                <c:pt idx="41">
                  <c:v>0.11358765375143</c:v>
                </c:pt>
                <c:pt idx="42">
                  <c:v>0.114421774826922</c:v>
                </c:pt>
                <c:pt idx="43">
                  <c:v>0.115179614571002</c:v>
                </c:pt>
                <c:pt idx="44">
                  <c:v>0.115906092484811</c:v>
                </c:pt>
                <c:pt idx="45">
                  <c:v>0.116599779983658</c:v>
                </c:pt>
                <c:pt idx="46">
                  <c:v>0.117272510375224</c:v>
                </c:pt>
                <c:pt idx="47">
                  <c:v>0.11791893110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3731"/>
        <c:axId val="5677845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3'!$A$12:$A$59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  <c:lvl>
                  <c:pt idx="0">
                    <c:v>1995.IV.n.év</c:v>
                  </c:pt>
                </c:lvl>
                <c:lvl>
                  <c:pt idx="0">
                    <c:v>1995.III.n.év</c:v>
                  </c:pt>
                </c:lvl>
                <c:lvl>
                  <c:pt idx="0">
                    <c:v>1995.II.n.év</c:v>
                  </c:pt>
                </c:lvl>
                <c:lvl>
                  <c:pt idx="0">
                    <c:v>1995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7591942"/>
        <c:axId val="26182546"/>
      </c:lineChart>
      <c:catAx>
        <c:axId val="5595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78451"/>
        <c:crossesAt val="0"/>
        <c:auto val="1"/>
        <c:lblAlgn val="ctr"/>
        <c:lblOffset val="100"/>
        <c:noMultiLvlLbl val="0"/>
      </c:catAx>
      <c:valAx>
        <c:axId val="56778451"/>
        <c:scaling>
          <c:orientation val="minMax"/>
          <c:max val="0.13"/>
          <c:min val="0.0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53731"/>
        <c:crossesAt val="1"/>
        <c:crossBetween val="midCat"/>
        <c:majorUnit val="0.01"/>
        <c:minorUnit val="0.01"/>
      </c:valAx>
      <c:catAx>
        <c:axId val="67591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82546"/>
        <c:auto val="1"/>
        <c:lblAlgn val="ctr"/>
        <c:lblOffset val="100"/>
        <c:noMultiLvlLbl val="0"/>
      </c:catAx>
      <c:valAx>
        <c:axId val="26182546"/>
        <c:scaling>
          <c:orientation val="minMax"/>
          <c:max val="0.13"/>
          <c:min val="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91942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471549749242"/>
          <c:y val="0.0537220197813639"/>
          <c:w val="0.853940932450003"/>
          <c:h val="0.841540864133264"/>
        </c:manualLayout>
      </c:layout>
      <c:lineChart>
        <c:grouping val="standard"/>
        <c:varyColors val="0"/>
        <c:ser>
          <c:idx val="0"/>
          <c:order val="0"/>
          <c:tx>
            <c:strRef>
              <c:f>'III-3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'!$C$12:$C$59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  <c:lvl>
                  <c:pt idx="0">
                    <c:v>95:Q4</c:v>
                  </c:pt>
                </c:lvl>
                <c:lvl>
                  <c:pt idx="0">
                    <c:v>95:Q3</c:v>
                  </c:pt>
                </c:lvl>
                <c:lvl>
                  <c:pt idx="0">
                    <c:v>95:Q2</c:v>
                  </c:pt>
                </c:lvl>
                <c:lvl>
                  <c:pt idx="0">
                    <c:v>95:Q1</c:v>
                  </c:pt>
                </c:lvl>
              </c:multiLvlStrCache>
            </c:multiLvlStrRef>
          </c:cat>
          <c:val>
            <c:numRef>
              <c:f>'III-3'!$B$12:$B$59</c:f>
              <c:numCache>
                <c:formatCode>General</c:formatCode>
                <c:ptCount val="48"/>
                <c:pt idx="0">
                  <c:v>0.0871607221311269</c:v>
                </c:pt>
                <c:pt idx="1">
                  <c:v>0.0871538188461095</c:v>
                </c:pt>
                <c:pt idx="2">
                  <c:v>0.0880980164616132</c:v>
                </c:pt>
                <c:pt idx="3">
                  <c:v>0.0888197236697727</c:v>
                </c:pt>
                <c:pt idx="4">
                  <c:v>0.0915177828864836</c:v>
                </c:pt>
                <c:pt idx="5">
                  <c:v>0.0951313942966707</c:v>
                </c:pt>
                <c:pt idx="6">
                  <c:v>0.0972056589559349</c:v>
                </c:pt>
                <c:pt idx="7">
                  <c:v>0.100998927164142</c:v>
                </c:pt>
                <c:pt idx="8">
                  <c:v>0.101769757291046</c:v>
                </c:pt>
                <c:pt idx="9">
                  <c:v>0.101759302311607</c:v>
                </c:pt>
                <c:pt idx="10">
                  <c:v>0.102930746968954</c:v>
                </c:pt>
                <c:pt idx="11">
                  <c:v>0.107063816177547</c:v>
                </c:pt>
                <c:pt idx="12">
                  <c:v>0.111257068257716</c:v>
                </c:pt>
                <c:pt idx="13">
                  <c:v>0.115110814736703</c:v>
                </c:pt>
                <c:pt idx="14">
                  <c:v>0.118810902211605</c:v>
                </c:pt>
                <c:pt idx="15">
                  <c:v>0.117598242191633</c:v>
                </c:pt>
                <c:pt idx="16">
                  <c:v>0.116166366453303</c:v>
                </c:pt>
                <c:pt idx="17">
                  <c:v>0.117522560146479</c:v>
                </c:pt>
                <c:pt idx="18">
                  <c:v>0.118096506078088</c:v>
                </c:pt>
                <c:pt idx="19">
                  <c:v>0.119061038909522</c:v>
                </c:pt>
                <c:pt idx="20">
                  <c:v>0.119138369839682</c:v>
                </c:pt>
                <c:pt idx="21">
                  <c:v>0.120143326506404</c:v>
                </c:pt>
                <c:pt idx="22">
                  <c:v>0.11813530604025</c:v>
                </c:pt>
                <c:pt idx="23">
                  <c:v>0.115789816401021</c:v>
                </c:pt>
                <c:pt idx="24">
                  <c:v>0.115841142209313</c:v>
                </c:pt>
                <c:pt idx="25">
                  <c:v>0.111108044075801</c:v>
                </c:pt>
                <c:pt idx="26">
                  <c:v>0.109920577624005</c:v>
                </c:pt>
                <c:pt idx="27">
                  <c:v>0.10774959608715</c:v>
                </c:pt>
                <c:pt idx="28">
                  <c:v>0.111150296774784</c:v>
                </c:pt>
                <c:pt idx="29">
                  <c:v>0.108472554816667</c:v>
                </c:pt>
                <c:pt idx="30">
                  <c:v>0.108691829983042</c:v>
                </c:pt>
                <c:pt idx="31">
                  <c:v>0.105928962265943</c:v>
                </c:pt>
                <c:pt idx="32">
                  <c:v>0.103089976119608</c:v>
                </c:pt>
                <c:pt idx="33">
                  <c:v>0.10672004841201</c:v>
                </c:pt>
                <c:pt idx="34">
                  <c:v>0.106115060580727</c:v>
                </c:pt>
                <c:pt idx="35">
                  <c:v>0.109824169805808</c:v>
                </c:pt>
                <c:pt idx="36">
                  <c:v>0.110744001436849</c:v>
                </c:pt>
                <c:pt idx="37">
                  <c:v>0.108641023647999</c:v>
                </c:pt>
                <c:pt idx="38">
                  <c:v>0.110254484702533</c:v>
                </c:pt>
                <c:pt idx="39">
                  <c:v>0.111590104033273</c:v>
                </c:pt>
                <c:pt idx="40">
                  <c:v>0.11266506826546</c:v>
                </c:pt>
                <c:pt idx="41">
                  <c:v>0.11358765375143</c:v>
                </c:pt>
                <c:pt idx="42">
                  <c:v>0.114421774826922</c:v>
                </c:pt>
                <c:pt idx="43">
                  <c:v>0.115179614571002</c:v>
                </c:pt>
                <c:pt idx="44">
                  <c:v>0.115906092484811</c:v>
                </c:pt>
                <c:pt idx="45">
                  <c:v>0.116599779983658</c:v>
                </c:pt>
                <c:pt idx="46">
                  <c:v>0.117272510375224</c:v>
                </c:pt>
                <c:pt idx="47">
                  <c:v>0.11791893110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9490"/>
        <c:axId val="39969788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3'!$C$12:$C$59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  <c:lvl>
                  <c:pt idx="0">
                    <c:v>95:Q4</c:v>
                  </c:pt>
                </c:lvl>
                <c:lvl>
                  <c:pt idx="0">
                    <c:v>95:Q3</c:v>
                  </c:pt>
                </c:lvl>
                <c:lvl>
                  <c:pt idx="0">
                    <c:v>95:Q2</c:v>
                  </c:pt>
                </c:lvl>
                <c:lvl>
                  <c:pt idx="0">
                    <c:v>95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696575"/>
        <c:axId val="88226884"/>
      </c:lineChart>
      <c:catAx>
        <c:axId val="2119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69788"/>
        <c:crossesAt val="0"/>
        <c:auto val="1"/>
        <c:lblAlgn val="ctr"/>
        <c:lblOffset val="100"/>
        <c:noMultiLvlLbl val="0"/>
      </c:catAx>
      <c:valAx>
        <c:axId val="39969788"/>
        <c:scaling>
          <c:orientation val="minMax"/>
          <c:max val="0.13"/>
          <c:min val="0.0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99490"/>
        <c:crossesAt val="1"/>
        <c:crossBetween val="midCat"/>
        <c:majorUnit val="0.01"/>
        <c:minorUnit val="0.01"/>
      </c:valAx>
      <c:catAx>
        <c:axId val="22696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26884"/>
        <c:auto val="1"/>
        <c:lblAlgn val="ctr"/>
        <c:lblOffset val="100"/>
        <c:noMultiLvlLbl val="0"/>
      </c:catAx>
      <c:valAx>
        <c:axId val="88226884"/>
        <c:scaling>
          <c:orientation val="minMax"/>
          <c:max val="0.13"/>
          <c:min val="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6575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2586831325"/>
          <c:y val="0.0871559633027523"/>
          <c:w val="0.782105325654575"/>
          <c:h val="0.646090945353012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>Bér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4'!$B$12:$B$43</c:f>
              <c:numCache>
                <c:formatCode>General</c:formatCode>
                <c:ptCount val="32"/>
                <c:pt idx="0">
                  <c:v>15.6267170828415</c:v>
                </c:pt>
                <c:pt idx="1">
                  <c:v>16.0632731271452</c:v>
                </c:pt>
                <c:pt idx="2">
                  <c:v>15.4763895067141</c:v>
                </c:pt>
                <c:pt idx="3">
                  <c:v>14.2190158260717</c:v>
                </c:pt>
                <c:pt idx="4">
                  <c:v>14.6540532861498</c:v>
                </c:pt>
                <c:pt idx="5">
                  <c:v>14.3306003031827</c:v>
                </c:pt>
                <c:pt idx="6">
                  <c:v>13.7179596038338</c:v>
                </c:pt>
                <c:pt idx="7">
                  <c:v>13.7542445535619</c:v>
                </c:pt>
                <c:pt idx="8">
                  <c:v>22.501609514517</c:v>
                </c:pt>
                <c:pt idx="9">
                  <c:v>11.929449560841</c:v>
                </c:pt>
                <c:pt idx="10">
                  <c:v>12.0423279649055</c:v>
                </c:pt>
                <c:pt idx="11">
                  <c:v>11.9816542136169</c:v>
                </c:pt>
                <c:pt idx="12">
                  <c:v>17.0348229815849</c:v>
                </c:pt>
                <c:pt idx="13">
                  <c:v>9.7863823384922</c:v>
                </c:pt>
                <c:pt idx="14">
                  <c:v>8.75597423105398</c:v>
                </c:pt>
                <c:pt idx="15">
                  <c:v>7.99159252787136</c:v>
                </c:pt>
                <c:pt idx="16">
                  <c:v>7.9089245347119</c:v>
                </c:pt>
                <c:pt idx="17">
                  <c:v>9.11810933616135</c:v>
                </c:pt>
                <c:pt idx="18">
                  <c:v>9.60760086385891</c:v>
                </c:pt>
                <c:pt idx="19">
                  <c:v>9.67759642638544</c:v>
                </c:pt>
                <c:pt idx="20">
                  <c:v>10.0891322537859</c:v>
                </c:pt>
                <c:pt idx="21">
                  <c:v>9.15132303351744</c:v>
                </c:pt>
                <c:pt idx="22">
                  <c:v>8.71119110975107</c:v>
                </c:pt>
                <c:pt idx="23">
                  <c:v>8.5100624385243</c:v>
                </c:pt>
                <c:pt idx="24">
                  <c:v>8.32813761286415</c:v>
                </c:pt>
                <c:pt idx="25">
                  <c:v>8.13289255945347</c:v>
                </c:pt>
                <c:pt idx="26">
                  <c:v>7.988750718285</c:v>
                </c:pt>
                <c:pt idx="27">
                  <c:v>7.89132474969425</c:v>
                </c:pt>
                <c:pt idx="28">
                  <c:v>7.78127044331332</c:v>
                </c:pt>
                <c:pt idx="29">
                  <c:v>7.70935739552263</c:v>
                </c:pt>
                <c:pt idx="30">
                  <c:v>7.61634687712471</c:v>
                </c:pt>
                <c:pt idx="31">
                  <c:v>7.53184414518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2290"/>
        <c:axId val="16106183"/>
      </c:lineChart>
      <c:lineChart>
        <c:grouping val="standard"/>
        <c:varyColors val="0"/>
        <c:ser>
          <c:idx val="1"/>
          <c:order val="1"/>
          <c:tx>
            <c:strRef>
              <c:f>'III-4'!$C$10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4'!$C$12:$C$43</c:f>
              <c:numCache>
                <c:formatCode>General</c:formatCode>
                <c:ptCount val="32"/>
                <c:pt idx="0">
                  <c:v>2.01158422544667</c:v>
                </c:pt>
                <c:pt idx="1">
                  <c:v>8.7683634276674</c:v>
                </c:pt>
                <c:pt idx="2">
                  <c:v>12.6471684804444</c:v>
                </c:pt>
                <c:pt idx="3">
                  <c:v>9.61524362382893</c:v>
                </c:pt>
                <c:pt idx="4">
                  <c:v>6.1968054635349</c:v>
                </c:pt>
                <c:pt idx="5">
                  <c:v>15.3182448440199</c:v>
                </c:pt>
                <c:pt idx="6">
                  <c:v>10.2036741298061</c:v>
                </c:pt>
                <c:pt idx="7">
                  <c:v>7.90912302610447</c:v>
                </c:pt>
                <c:pt idx="8">
                  <c:v>16.3744370127665</c:v>
                </c:pt>
                <c:pt idx="9">
                  <c:v>6.80456382262645</c:v>
                </c:pt>
                <c:pt idx="10">
                  <c:v>9.03099225458388</c:v>
                </c:pt>
                <c:pt idx="11">
                  <c:v>8.35370422617763</c:v>
                </c:pt>
                <c:pt idx="12">
                  <c:v>1.82414951010699</c:v>
                </c:pt>
                <c:pt idx="13">
                  <c:v>5.48279422634144</c:v>
                </c:pt>
                <c:pt idx="14">
                  <c:v>3.92631624850137</c:v>
                </c:pt>
                <c:pt idx="15">
                  <c:v>5.57147180386181</c:v>
                </c:pt>
                <c:pt idx="16">
                  <c:v>2.76948370982724</c:v>
                </c:pt>
                <c:pt idx="17">
                  <c:v>4.72525533829442</c:v>
                </c:pt>
                <c:pt idx="18">
                  <c:v>3.61517888684691</c:v>
                </c:pt>
                <c:pt idx="19">
                  <c:v>5.47124157621278</c:v>
                </c:pt>
                <c:pt idx="20">
                  <c:v>7.93767286761869</c:v>
                </c:pt>
                <c:pt idx="21">
                  <c:v>6.23733103173375</c:v>
                </c:pt>
                <c:pt idx="22">
                  <c:v>5.45428239891723</c:v>
                </c:pt>
                <c:pt idx="23">
                  <c:v>4.39721832256852</c:v>
                </c:pt>
                <c:pt idx="24">
                  <c:v>4.48092145636313</c:v>
                </c:pt>
                <c:pt idx="25">
                  <c:v>4.32539008676081</c:v>
                </c:pt>
                <c:pt idx="26">
                  <c:v>3.48439095461734</c:v>
                </c:pt>
                <c:pt idx="27">
                  <c:v>2.42789959700527</c:v>
                </c:pt>
                <c:pt idx="28">
                  <c:v>2.43352069948138</c:v>
                </c:pt>
                <c:pt idx="29">
                  <c:v>2.58688258985835</c:v>
                </c:pt>
                <c:pt idx="30">
                  <c:v>2.04116540845878</c:v>
                </c:pt>
                <c:pt idx="31">
                  <c:v>2.3617154480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1982"/>
        <c:axId val="10665793"/>
      </c:lineChart>
      <c:catAx>
        <c:axId val="6469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106183"/>
        <c:crossesAt val="0"/>
        <c:auto val="1"/>
        <c:lblAlgn val="ctr"/>
        <c:lblOffset val="100"/>
        <c:noMultiLvlLbl val="0"/>
      </c:catAx>
      <c:valAx>
        <c:axId val="161061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692290"/>
        <c:crossesAt val="1"/>
        <c:crossBetween val="midCat"/>
        <c:majorUnit val="5"/>
      </c:valAx>
      <c:catAx>
        <c:axId val="27551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65793"/>
        <c:auto val="1"/>
        <c:lblAlgn val="ctr"/>
        <c:lblOffset val="100"/>
        <c:noMultiLvlLbl val="0"/>
      </c:catAx>
      <c:valAx>
        <c:axId val="10665793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5198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19070236894"/>
          <c:y val="0.8159154367770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915927921664"/>
          <c:y val="0.0884435246705152"/>
          <c:w val="0.876006721131004"/>
          <c:h val="0.700032676179066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1</c:f>
              <c:strCache>
                <c:ptCount val="1"/>
                <c:pt idx="0">
                  <c:v>Wag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4'!$B$12:$B$43</c:f>
              <c:numCache>
                <c:formatCode>General</c:formatCode>
                <c:ptCount val="32"/>
                <c:pt idx="0">
                  <c:v>15.6267170828415</c:v>
                </c:pt>
                <c:pt idx="1">
                  <c:v>16.0632731271452</c:v>
                </c:pt>
                <c:pt idx="2">
                  <c:v>15.4763895067141</c:v>
                </c:pt>
                <c:pt idx="3">
                  <c:v>14.2190158260717</c:v>
                </c:pt>
                <c:pt idx="4">
                  <c:v>14.6540532861498</c:v>
                </c:pt>
                <c:pt idx="5">
                  <c:v>14.3306003031827</c:v>
                </c:pt>
                <c:pt idx="6">
                  <c:v>13.7179596038338</c:v>
                </c:pt>
                <c:pt idx="7">
                  <c:v>13.7542445535619</c:v>
                </c:pt>
                <c:pt idx="8">
                  <c:v>22.501609514517</c:v>
                </c:pt>
                <c:pt idx="9">
                  <c:v>11.929449560841</c:v>
                </c:pt>
                <c:pt idx="10">
                  <c:v>12.0423279649055</c:v>
                </c:pt>
                <c:pt idx="11">
                  <c:v>11.9816542136169</c:v>
                </c:pt>
                <c:pt idx="12">
                  <c:v>17.0348229815849</c:v>
                </c:pt>
                <c:pt idx="13">
                  <c:v>9.7863823384922</c:v>
                </c:pt>
                <c:pt idx="14">
                  <c:v>8.75597423105398</c:v>
                </c:pt>
                <c:pt idx="15">
                  <c:v>7.99159252787136</c:v>
                </c:pt>
                <c:pt idx="16">
                  <c:v>7.9089245347119</c:v>
                </c:pt>
                <c:pt idx="17">
                  <c:v>9.11810933616135</c:v>
                </c:pt>
                <c:pt idx="18">
                  <c:v>9.60760086385891</c:v>
                </c:pt>
                <c:pt idx="19">
                  <c:v>9.67759642638544</c:v>
                </c:pt>
                <c:pt idx="20">
                  <c:v>10.0891322537859</c:v>
                </c:pt>
                <c:pt idx="21">
                  <c:v>9.15132303351744</c:v>
                </c:pt>
                <c:pt idx="22">
                  <c:v>8.71119110975107</c:v>
                </c:pt>
                <c:pt idx="23">
                  <c:v>8.5100624385243</c:v>
                </c:pt>
                <c:pt idx="24">
                  <c:v>8.32813761286415</c:v>
                </c:pt>
                <c:pt idx="25">
                  <c:v>8.13289255945347</c:v>
                </c:pt>
                <c:pt idx="26">
                  <c:v>7.988750718285</c:v>
                </c:pt>
                <c:pt idx="27">
                  <c:v>7.89132474969425</c:v>
                </c:pt>
                <c:pt idx="28">
                  <c:v>7.78127044331332</c:v>
                </c:pt>
                <c:pt idx="29">
                  <c:v>7.70935739552263</c:v>
                </c:pt>
                <c:pt idx="30">
                  <c:v>7.61634687712471</c:v>
                </c:pt>
                <c:pt idx="31">
                  <c:v>7.53184414518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6451"/>
        <c:axId val="4692777"/>
      </c:lineChart>
      <c:lineChart>
        <c:grouping val="standard"/>
        <c:varyColors val="0"/>
        <c:ser>
          <c:idx val="1"/>
          <c:order val="1"/>
          <c:tx>
            <c:strRef>
              <c:f>'III-4'!$C$11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4'!$C$12:$C$43</c:f>
              <c:numCache>
                <c:formatCode>General</c:formatCode>
                <c:ptCount val="32"/>
                <c:pt idx="0">
                  <c:v>2.01158422544667</c:v>
                </c:pt>
                <c:pt idx="1">
                  <c:v>8.7683634276674</c:v>
                </c:pt>
                <c:pt idx="2">
                  <c:v>12.6471684804444</c:v>
                </c:pt>
                <c:pt idx="3">
                  <c:v>9.61524362382893</c:v>
                </c:pt>
                <c:pt idx="4">
                  <c:v>6.1968054635349</c:v>
                </c:pt>
                <c:pt idx="5">
                  <c:v>15.3182448440199</c:v>
                </c:pt>
                <c:pt idx="6">
                  <c:v>10.2036741298061</c:v>
                </c:pt>
                <c:pt idx="7">
                  <c:v>7.90912302610447</c:v>
                </c:pt>
                <c:pt idx="8">
                  <c:v>16.3744370127665</c:v>
                </c:pt>
                <c:pt idx="9">
                  <c:v>6.80456382262645</c:v>
                </c:pt>
                <c:pt idx="10">
                  <c:v>9.03099225458388</c:v>
                </c:pt>
                <c:pt idx="11">
                  <c:v>8.35370422617763</c:v>
                </c:pt>
                <c:pt idx="12">
                  <c:v>1.82414951010699</c:v>
                </c:pt>
                <c:pt idx="13">
                  <c:v>5.48279422634144</c:v>
                </c:pt>
                <c:pt idx="14">
                  <c:v>3.92631624850137</c:v>
                </c:pt>
                <c:pt idx="15">
                  <c:v>5.57147180386181</c:v>
                </c:pt>
                <c:pt idx="16">
                  <c:v>2.76948370982724</c:v>
                </c:pt>
                <c:pt idx="17">
                  <c:v>4.72525533829442</c:v>
                </c:pt>
                <c:pt idx="18">
                  <c:v>3.61517888684691</c:v>
                </c:pt>
                <c:pt idx="19">
                  <c:v>5.47124157621278</c:v>
                </c:pt>
                <c:pt idx="20">
                  <c:v>7.93767286761869</c:v>
                </c:pt>
                <c:pt idx="21">
                  <c:v>6.23733103173375</c:v>
                </c:pt>
                <c:pt idx="22">
                  <c:v>5.45428239891723</c:v>
                </c:pt>
                <c:pt idx="23">
                  <c:v>4.39721832256852</c:v>
                </c:pt>
                <c:pt idx="24">
                  <c:v>4.48092145636313</c:v>
                </c:pt>
                <c:pt idx="25">
                  <c:v>4.32539008676081</c:v>
                </c:pt>
                <c:pt idx="26">
                  <c:v>3.48439095461734</c:v>
                </c:pt>
                <c:pt idx="27">
                  <c:v>2.42789959700527</c:v>
                </c:pt>
                <c:pt idx="28">
                  <c:v>2.43352069948138</c:v>
                </c:pt>
                <c:pt idx="29">
                  <c:v>2.58688258985835</c:v>
                </c:pt>
                <c:pt idx="30">
                  <c:v>2.04116540845878</c:v>
                </c:pt>
                <c:pt idx="31">
                  <c:v>2.3617154480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9421"/>
        <c:axId val="35550525"/>
      </c:lineChart>
      <c:catAx>
        <c:axId val="4038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92777"/>
        <c:crossesAt val="0"/>
        <c:auto val="1"/>
        <c:lblAlgn val="ctr"/>
        <c:lblOffset val="100"/>
        <c:noMultiLvlLbl val="0"/>
      </c:catAx>
      <c:valAx>
        <c:axId val="46927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386451"/>
        <c:crossesAt val="1"/>
        <c:crossBetween val="midCat"/>
        <c:majorUnit val="5"/>
      </c:valAx>
      <c:catAx>
        <c:axId val="40879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50525"/>
        <c:auto val="1"/>
        <c:lblAlgn val="ctr"/>
        <c:lblOffset val="100"/>
        <c:noMultiLvlLbl val="0"/>
      </c:catAx>
      <c:valAx>
        <c:axId val="3555052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7942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51700562026"/>
          <c:y val="0.846095196601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0:$A$45</c:f>
              <c:strCache>
                <c:ptCount val="3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  <c:pt idx="32">
                  <c:v>2006.I.n.év</c:v>
                </c:pt>
                <c:pt idx="33">
                  <c:v>2006.II.n.év</c:v>
                </c:pt>
                <c:pt idx="34">
                  <c:v>2006.III.n.év</c:v>
                </c:pt>
                <c:pt idx="35">
                  <c:v>2006.IV.n.év</c:v>
                </c:pt>
              </c:strCache>
            </c:strRef>
          </c:cat>
          <c:val>
            <c:numRef>
              <c:f>'III-5'!$B$10:$B$45</c:f>
              <c:numCache>
                <c:formatCode>General</c:formatCode>
                <c:ptCount val="36"/>
                <c:pt idx="0">
                  <c:v>79.4322690358717</c:v>
                </c:pt>
                <c:pt idx="1">
                  <c:v>79.717102222179</c:v>
                </c:pt>
                <c:pt idx="2">
                  <c:v>79.9922943744271</c:v>
                </c:pt>
                <c:pt idx="3">
                  <c:v>81.6993818514942</c:v>
                </c:pt>
                <c:pt idx="4">
                  <c:v>82.3265727900935</c:v>
                </c:pt>
                <c:pt idx="5">
                  <c:v>84.2928700631832</c:v>
                </c:pt>
                <c:pt idx="6">
                  <c:v>85.7331835791417</c:v>
                </c:pt>
                <c:pt idx="7">
                  <c:v>85.550224837117</c:v>
                </c:pt>
                <c:pt idx="8">
                  <c:v>85.3802214801198</c:v>
                </c:pt>
                <c:pt idx="9">
                  <c:v>85.3336020054181</c:v>
                </c:pt>
                <c:pt idx="10">
                  <c:v>85.5795646090621</c:v>
                </c:pt>
                <c:pt idx="11">
                  <c:v>85.6667530735151</c:v>
                </c:pt>
                <c:pt idx="12">
                  <c:v>84.7096447718178</c:v>
                </c:pt>
                <c:pt idx="13">
                  <c:v>85.6644016094288</c:v>
                </c:pt>
                <c:pt idx="14">
                  <c:v>85.6352862613132</c:v>
                </c:pt>
                <c:pt idx="15">
                  <c:v>86.3069708109521</c:v>
                </c:pt>
                <c:pt idx="16">
                  <c:v>87.7975973606201</c:v>
                </c:pt>
                <c:pt idx="17">
                  <c:v>88.9525577681613</c:v>
                </c:pt>
                <c:pt idx="18">
                  <c:v>89.9714202492574</c:v>
                </c:pt>
                <c:pt idx="19">
                  <c:v>91.4136552229168</c:v>
                </c:pt>
                <c:pt idx="20">
                  <c:v>92.5238640963122</c:v>
                </c:pt>
                <c:pt idx="21">
                  <c:v>92.1075191335342</c:v>
                </c:pt>
                <c:pt idx="22">
                  <c:v>92.8996911821389</c:v>
                </c:pt>
                <c:pt idx="23">
                  <c:v>92.1861469087197</c:v>
                </c:pt>
                <c:pt idx="24">
                  <c:v>92.4417824408397</c:v>
                </c:pt>
                <c:pt idx="25">
                  <c:v>92.9</c:v>
                </c:pt>
                <c:pt idx="26">
                  <c:v>91.7636033558559</c:v>
                </c:pt>
                <c:pt idx="27">
                  <c:v>91.6361793503658</c:v>
                </c:pt>
                <c:pt idx="28">
                  <c:v>91.4045362941815</c:v>
                </c:pt>
                <c:pt idx="29">
                  <c:v>91.166361792757</c:v>
                </c:pt>
                <c:pt idx="30">
                  <c:v>91.308834041507</c:v>
                </c:pt>
                <c:pt idx="31">
                  <c:v>91.3023139426965</c:v>
                </c:pt>
                <c:pt idx="32">
                  <c:v>90.7200342598007</c:v>
                </c:pt>
                <c:pt idx="33">
                  <c:v>90.7871179758394</c:v>
                </c:pt>
                <c:pt idx="34">
                  <c:v>91.1531752064615</c:v>
                </c:pt>
                <c:pt idx="35">
                  <c:v>91.266317907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39763"/>
        <c:axId val="67344456"/>
      </c:lineChart>
      <c:catAx>
        <c:axId val="8333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44456"/>
        <c:crossesAt val="0"/>
        <c:auto val="1"/>
        <c:lblAlgn val="ctr"/>
        <c:lblOffset val="100"/>
        <c:noMultiLvlLbl val="0"/>
      </c:catAx>
      <c:valAx>
        <c:axId val="67344456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397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6</xdr:row>
      <xdr:rowOff>104760</xdr:rowOff>
    </xdr:from>
    <xdr:to>
      <xdr:col>9</xdr:col>
      <xdr:colOff>269640</xdr:colOff>
      <xdr:row>50</xdr:row>
      <xdr:rowOff>133200</xdr:rowOff>
    </xdr:to>
    <xdr:graphicFrame>
      <xdr:nvGraphicFramePr>
        <xdr:cNvPr id="0" name="Chart 1"/>
        <xdr:cNvGraphicFramePr/>
      </xdr:nvGraphicFramePr>
      <xdr:xfrm>
        <a:off x="279360" y="4314960"/>
        <a:ext cx="622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8560</xdr:colOff>
      <xdr:row>26</xdr:row>
      <xdr:rowOff>75600</xdr:rowOff>
    </xdr:from>
    <xdr:to>
      <xdr:col>18</xdr:col>
      <xdr:colOff>47916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6681240" y="4285800"/>
        <a:ext cx="577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10</xdr:row>
      <xdr:rowOff>142920</xdr:rowOff>
    </xdr:from>
    <xdr:to>
      <xdr:col>17</xdr:col>
      <xdr:colOff>720</xdr:colOff>
      <xdr:row>31</xdr:row>
      <xdr:rowOff>104760</xdr:rowOff>
    </xdr:to>
    <xdr:graphicFrame>
      <xdr:nvGraphicFramePr>
        <xdr:cNvPr id="2" name="Chart 1"/>
        <xdr:cNvGraphicFramePr/>
      </xdr:nvGraphicFramePr>
      <xdr:xfrm>
        <a:off x="5055480" y="1762200"/>
        <a:ext cx="5794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104760</xdr:rowOff>
    </xdr:from>
    <xdr:to>
      <xdr:col>16</xdr:col>
      <xdr:colOff>429480</xdr:colOff>
      <xdr:row>51</xdr:row>
      <xdr:rowOff>75960</xdr:rowOff>
    </xdr:to>
    <xdr:graphicFrame>
      <xdr:nvGraphicFramePr>
        <xdr:cNvPr id="3" name="Chart 6"/>
        <xdr:cNvGraphicFramePr/>
      </xdr:nvGraphicFramePr>
      <xdr:xfrm>
        <a:off x="5105520" y="5124600"/>
        <a:ext cx="55346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38160</xdr:rowOff>
    </xdr:from>
    <xdr:to>
      <xdr:col>12</xdr:col>
      <xdr:colOff>588600</xdr:colOff>
      <xdr:row>32</xdr:row>
      <xdr:rowOff>114480</xdr:rowOff>
    </xdr:to>
    <xdr:graphicFrame>
      <xdr:nvGraphicFramePr>
        <xdr:cNvPr id="4" name="Chart 1"/>
        <xdr:cNvGraphicFramePr/>
      </xdr:nvGraphicFramePr>
      <xdr:xfrm>
        <a:off x="2542680" y="1495440"/>
        <a:ext cx="5704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105120</xdr:rowOff>
    </xdr:from>
    <xdr:to>
      <xdr:col>13</xdr:col>
      <xdr:colOff>70560</xdr:colOff>
      <xdr:row>55</xdr:row>
      <xdr:rowOff>143280</xdr:rowOff>
    </xdr:to>
    <xdr:graphicFrame>
      <xdr:nvGraphicFramePr>
        <xdr:cNvPr id="5" name="Chart 4"/>
        <xdr:cNvGraphicFramePr/>
      </xdr:nvGraphicFramePr>
      <xdr:xfrm>
        <a:off x="2552760" y="5610600"/>
        <a:ext cx="5814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9360</xdr:rowOff>
    </xdr:from>
    <xdr:to>
      <xdr:col>15</xdr:col>
      <xdr:colOff>110160</xdr:colOff>
      <xdr:row>28</xdr:row>
      <xdr:rowOff>56880</xdr:rowOff>
    </xdr:to>
    <xdr:graphicFrame>
      <xdr:nvGraphicFramePr>
        <xdr:cNvPr id="6" name="Chart 3"/>
        <xdr:cNvGraphicFramePr/>
      </xdr:nvGraphicFramePr>
      <xdr:xfrm>
        <a:off x="3619800" y="981000"/>
        <a:ext cx="60631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5</xdr:col>
      <xdr:colOff>469080</xdr:colOff>
      <xdr:row>48</xdr:row>
      <xdr:rowOff>66240</xdr:rowOff>
    </xdr:to>
    <xdr:graphicFrame>
      <xdr:nvGraphicFramePr>
        <xdr:cNvPr id="7" name="Chart 6"/>
        <xdr:cNvGraphicFramePr/>
      </xdr:nvGraphicFramePr>
      <xdr:xfrm>
        <a:off x="3828960" y="4533840"/>
        <a:ext cx="62128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9</xdr:row>
      <xdr:rowOff>142920</xdr:rowOff>
    </xdr:from>
    <xdr:to>
      <xdr:col>11</xdr:col>
      <xdr:colOff>588960</xdr:colOff>
      <xdr:row>29</xdr:row>
      <xdr:rowOff>9360</xdr:rowOff>
    </xdr:to>
    <xdr:graphicFrame>
      <xdr:nvGraphicFramePr>
        <xdr:cNvPr id="8" name="Chart 1"/>
        <xdr:cNvGraphicFramePr/>
      </xdr:nvGraphicFramePr>
      <xdr:xfrm>
        <a:off x="2183760" y="1600200"/>
        <a:ext cx="5425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142920</xdr:rowOff>
    </xdr:from>
    <xdr:to>
      <xdr:col>12</xdr:col>
      <xdr:colOff>379440</xdr:colOff>
      <xdr:row>49</xdr:row>
      <xdr:rowOff>66240</xdr:rowOff>
    </xdr:to>
    <xdr:graphicFrame>
      <xdr:nvGraphicFramePr>
        <xdr:cNvPr id="9" name="Chart 2"/>
        <xdr:cNvGraphicFramePr/>
      </xdr:nvGraphicFramePr>
      <xdr:xfrm>
        <a:off x="2562840" y="5000760"/>
        <a:ext cx="54748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9</xdr:row>
      <xdr:rowOff>38160</xdr:rowOff>
    </xdr:from>
    <xdr:to>
      <xdr:col>15</xdr:col>
      <xdr:colOff>588960</xdr:colOff>
      <xdr:row>32</xdr:row>
      <xdr:rowOff>114480</xdr:rowOff>
    </xdr:to>
    <xdr:graphicFrame>
      <xdr:nvGraphicFramePr>
        <xdr:cNvPr id="10" name="Chart 1"/>
        <xdr:cNvGraphicFramePr/>
      </xdr:nvGraphicFramePr>
      <xdr:xfrm>
        <a:off x="4457160" y="1495440"/>
        <a:ext cx="5704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4</xdr:col>
      <xdr:colOff>588960</xdr:colOff>
      <xdr:row>57</xdr:row>
      <xdr:rowOff>66600</xdr:rowOff>
    </xdr:to>
    <xdr:graphicFrame>
      <xdr:nvGraphicFramePr>
        <xdr:cNvPr id="11" name="Chart 5"/>
        <xdr:cNvGraphicFramePr/>
      </xdr:nvGraphicFramePr>
      <xdr:xfrm>
        <a:off x="4467240" y="5896080"/>
        <a:ext cx="5056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8</xdr:row>
      <xdr:rowOff>0</xdr:rowOff>
    </xdr:from>
    <xdr:to>
      <xdr:col>12</xdr:col>
      <xdr:colOff>588600</xdr:colOff>
      <xdr:row>30</xdr:row>
      <xdr:rowOff>114480</xdr:rowOff>
    </xdr:to>
    <xdr:graphicFrame>
      <xdr:nvGraphicFramePr>
        <xdr:cNvPr id="12" name="Chart 1"/>
        <xdr:cNvGraphicFramePr/>
      </xdr:nvGraphicFramePr>
      <xdr:xfrm>
        <a:off x="2542680" y="1295280"/>
        <a:ext cx="5704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104760</xdr:rowOff>
    </xdr:from>
    <xdr:to>
      <xdr:col>12</xdr:col>
      <xdr:colOff>359280</xdr:colOff>
      <xdr:row>50</xdr:row>
      <xdr:rowOff>161640</xdr:rowOff>
    </xdr:to>
    <xdr:graphicFrame>
      <xdr:nvGraphicFramePr>
        <xdr:cNvPr id="13" name="Chart 3"/>
        <xdr:cNvGraphicFramePr/>
      </xdr:nvGraphicFramePr>
      <xdr:xfrm>
        <a:off x="2552760" y="5124600"/>
        <a:ext cx="5464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n">
        <v>6.1965369649805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/>
      <c r="K6" s="1"/>
      <c r="L6" s="1"/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5.4891411586137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/>
      <c r="K7" s="1"/>
      <c r="L7" s="1"/>
    </row>
    <row r="8" customFormat="false" ht="12.75" hidden="false" customHeight="false" outlineLevel="0" collapsed="false">
      <c r="A8" s="0" t="s">
        <v>17</v>
      </c>
      <c r="B8" s="0" t="s">
        <v>18</v>
      </c>
      <c r="C8" s="1" t="n">
        <v>4.57151115300032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/>
      <c r="K8" s="1"/>
      <c r="L8" s="1"/>
    </row>
    <row r="9" customFormat="false" ht="12.75" hidden="false" customHeight="false" outlineLevel="0" collapsed="false">
      <c r="A9" s="0" t="s">
        <v>19</v>
      </c>
      <c r="B9" s="0" t="s">
        <v>20</v>
      </c>
      <c r="C9" s="1" t="n">
        <v>4.8222735645820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4.5</v>
      </c>
      <c r="K9" s="1" t="n">
        <v>3.5</v>
      </c>
      <c r="L9" s="1" t="n">
        <v>5.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1" t="n">
        <v>4.62909328114809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/>
      <c r="K10" s="1" t="n">
        <v>3.25</v>
      </c>
      <c r="L10" s="1" t="n">
        <v>5.25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" t="n">
        <v>3.92750560358626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/>
      <c r="K11" s="1" t="n">
        <v>3</v>
      </c>
      <c r="L11" s="1" t="n">
        <v>5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1" t="n">
        <v>4.6654685494223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/>
      <c r="K12" s="1" t="n">
        <v>2.75</v>
      </c>
      <c r="L12" s="1" t="n">
        <v>4.7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" t="n">
        <v>5.36684696150178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.5</v>
      </c>
      <c r="K13" s="1" t="n">
        <v>2.5</v>
      </c>
      <c r="L13" s="1" t="n">
        <v>4.5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" t="n">
        <v>6.8395295655014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/>
      <c r="K14" s="1" t="n">
        <v>2.5</v>
      </c>
      <c r="L14" s="1" t="n">
        <v>4.5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7.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/>
      <c r="K15" s="1" t="n">
        <v>2.5</v>
      </c>
      <c r="L15" s="1" t="n">
        <v>4.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/>
      <c r="K16" s="1" t="n">
        <v>2.5</v>
      </c>
      <c r="L16" s="1" t="n">
        <v>4.5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" t="n">
        <v>5.72381899837383</v>
      </c>
      <c r="D17" s="1" t="n">
        <v>0.203355355468588</v>
      </c>
      <c r="E17" s="1" t="n">
        <v>0.115528909327615</v>
      </c>
      <c r="F17" s="1" t="n">
        <v>0.097588557400667</v>
      </c>
      <c r="G17" s="1" t="n">
        <v>0.0975928807441022</v>
      </c>
      <c r="H17" s="1" t="n">
        <v>0.115545215119788</v>
      </c>
      <c r="I17" s="1" t="n">
        <v>0.203329950988946</v>
      </c>
      <c r="J17" s="1" t="n">
        <v>3.5</v>
      </c>
      <c r="K17" s="1" t="n">
        <v>2.5</v>
      </c>
      <c r="L17" s="1" t="n">
        <v>4.5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" t="n">
        <v>3.97535021598153</v>
      </c>
      <c r="D18" s="1" t="n">
        <v>0.409528787818145</v>
      </c>
      <c r="E18" s="1" t="n">
        <v>0.232668565317232</v>
      </c>
      <c r="F18" s="1" t="n">
        <v>0.196325986779113</v>
      </c>
      <c r="G18" s="1" t="n">
        <v>0.195439122353108</v>
      </c>
      <c r="H18" s="1" t="n">
        <v>0.231070453224488</v>
      </c>
      <c r="I18" s="1" t="n">
        <v>0.407130690035845</v>
      </c>
      <c r="J18" s="1"/>
      <c r="K18" s="1" t="n">
        <v>2.625</v>
      </c>
      <c r="L18" s="1" t="n">
        <v>4.62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" t="n">
        <v>3.51684039020792</v>
      </c>
      <c r="D19" s="1" t="n">
        <v>0.524061758804858</v>
      </c>
      <c r="E19" s="1" t="n">
        <v>0.297614170679449</v>
      </c>
      <c r="F19" s="1" t="n">
        <v>0.251023332258353</v>
      </c>
      <c r="G19" s="1" t="n">
        <v>0.248110161880829</v>
      </c>
      <c r="H19" s="1" t="n">
        <v>0.293567977102254</v>
      </c>
      <c r="I19" s="1" t="n">
        <v>0.518169558000796</v>
      </c>
      <c r="J19" s="1"/>
      <c r="K19" s="1" t="n">
        <v>2.75</v>
      </c>
      <c r="L19" s="1" t="n">
        <v>4.7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1" t="n">
        <v>2.87291383028937</v>
      </c>
      <c r="D20" s="1" t="n">
        <v>0.736783706945251</v>
      </c>
      <c r="E20" s="1" t="n">
        <v>0.418004497800189</v>
      </c>
      <c r="F20" s="1" t="n">
        <v>0.353542716266465</v>
      </c>
      <c r="G20" s="1" t="n">
        <v>0.34682227278295</v>
      </c>
      <c r="H20" s="1" t="n">
        <v>0.411087358734175</v>
      </c>
      <c r="I20" s="1" t="n">
        <v>0.722032867724852</v>
      </c>
      <c r="J20" s="1"/>
      <c r="K20" s="1" t="n">
        <v>2.875</v>
      </c>
      <c r="L20" s="1" t="n">
        <v>4.87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" t="n">
        <v>2.5607461540828</v>
      </c>
      <c r="D21" s="1" t="n">
        <v>0.918085778333669</v>
      </c>
      <c r="E21" s="1" t="n">
        <v>0.522220128695877</v>
      </c>
      <c r="F21" s="1" t="n">
        <v>0.439225938887661</v>
      </c>
      <c r="G21" s="1" t="n">
        <v>0.430731507857418</v>
      </c>
      <c r="H21" s="1" t="n">
        <v>0.507947917336828</v>
      </c>
      <c r="I21" s="1" t="n">
        <v>0.895517001861684</v>
      </c>
      <c r="J21" s="1" t="n">
        <v>4</v>
      </c>
      <c r="K21" s="1" t="n">
        <v>3</v>
      </c>
      <c r="L21" s="1" t="n">
        <v>5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" t="n">
        <v>2.4042512606812</v>
      </c>
      <c r="D22" s="1" t="n">
        <v>0.944753995056153</v>
      </c>
      <c r="E22" s="1" t="n">
        <v>0.536551021962709</v>
      </c>
      <c r="F22" s="1" t="n">
        <v>0.45330113881149</v>
      </c>
      <c r="G22" s="1" t="n">
        <v>0.453341063358363</v>
      </c>
      <c r="H22" s="1" t="n">
        <v>0.537089959222875</v>
      </c>
      <c r="I22" s="1" t="n">
        <v>0.945224220899309</v>
      </c>
      <c r="J22" s="1"/>
      <c r="K22" s="1" t="n">
        <v>2.875</v>
      </c>
      <c r="L22" s="1" t="n">
        <v>4.87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" t="n">
        <v>2.14743152469766</v>
      </c>
      <c r="D23" s="1" t="n">
        <v>1.04708709151642</v>
      </c>
      <c r="E23" s="1" t="n">
        <v>0.593505765250705</v>
      </c>
      <c r="F23" s="1" t="n">
        <v>0.498617131181877</v>
      </c>
      <c r="G23" s="1" t="n">
        <v>0.515017560106771</v>
      </c>
      <c r="H23" s="1" t="n">
        <v>0.606673488384803</v>
      </c>
      <c r="I23" s="1" t="n">
        <v>1.06815134146752</v>
      </c>
      <c r="J23" s="1"/>
      <c r="K23" s="1" t="n">
        <v>2.75</v>
      </c>
      <c r="L23" s="1" t="n">
        <v>4.75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 t="n">
        <v>1.72017031611196</v>
      </c>
      <c r="D24" s="1" t="n">
        <v>1.12687623299985</v>
      </c>
      <c r="E24" s="1" t="n">
        <v>0.645402356091932</v>
      </c>
      <c r="F24" s="1" t="n">
        <v>0.537226525282367</v>
      </c>
      <c r="G24" s="1" t="n">
        <v>0.573034471777059</v>
      </c>
      <c r="H24" s="1" t="n">
        <v>0.669302520405275</v>
      </c>
      <c r="I24" s="1" t="n">
        <v>1.18769289580755</v>
      </c>
      <c r="J24" s="1"/>
      <c r="K24" s="1" t="n">
        <v>2.625</v>
      </c>
      <c r="L24" s="1" t="n">
        <v>4.625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1.41849870138157</v>
      </c>
      <c r="D25" s="1" t="n">
        <v>1.20337189156242</v>
      </c>
      <c r="E25" s="1" t="n">
        <v>0.682379034943561</v>
      </c>
      <c r="F25" s="1" t="n">
        <v>0.577867874491572</v>
      </c>
      <c r="G25" s="1" t="n">
        <v>0.621092587030232</v>
      </c>
      <c r="H25" s="1" t="n">
        <v>0.73753440706421</v>
      </c>
      <c r="I25" s="1" t="n">
        <v>1.29657742428716</v>
      </c>
      <c r="J25" s="1" t="n">
        <v>3.5</v>
      </c>
      <c r="K25" s="1" t="n">
        <v>2.5</v>
      </c>
      <c r="L25" s="1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2" t="s">
        <v>56</v>
      </c>
    </row>
    <row r="8" customFormat="false" ht="12.75" hidden="false" customHeight="false" outlineLevel="0" collapsed="false">
      <c r="A8" s="2" t="s">
        <v>57</v>
      </c>
    </row>
    <row r="9" customFormat="false" ht="12.75" hidden="false" customHeight="false" outlineLevel="0" collapsed="false">
      <c r="B9" s="0" t="s">
        <v>58</v>
      </c>
      <c r="C9" s="0" t="s">
        <v>59</v>
      </c>
    </row>
    <row r="10" customFormat="false" ht="12.75" hidden="false" customHeight="false" outlineLevel="0" collapsed="false">
      <c r="B10" s="0" t="s">
        <v>60</v>
      </c>
      <c r="C10" s="0" t="s">
        <v>61</v>
      </c>
    </row>
    <row r="11" customFormat="false" ht="12.75" hidden="false" customHeight="false" outlineLevel="0" collapsed="false">
      <c r="A11" s="3" t="s">
        <v>62</v>
      </c>
      <c r="B11" s="4" t="n">
        <v>95.841707105167</v>
      </c>
      <c r="C11" s="4" t="n">
        <v>101.912324245716</v>
      </c>
      <c r="D11" s="5" t="s">
        <v>63</v>
      </c>
      <c r="E11" s="1"/>
      <c r="F11" s="1"/>
    </row>
    <row r="12" customFormat="false" ht="12.75" hidden="false" customHeight="false" outlineLevel="0" collapsed="false">
      <c r="A12" s="3" t="s">
        <v>64</v>
      </c>
      <c r="B12" s="4" t="n">
        <v>98.9059042672855</v>
      </c>
      <c r="C12" s="4" t="n">
        <v>99.866737264788</v>
      </c>
      <c r="D12" s="5" t="s">
        <v>65</v>
      </c>
      <c r="E12" s="1"/>
      <c r="F12" s="1"/>
    </row>
    <row r="13" customFormat="false" ht="12.75" hidden="false" customHeight="false" outlineLevel="0" collapsed="false">
      <c r="A13" s="3" t="s">
        <v>66</v>
      </c>
      <c r="B13" s="4" t="n">
        <v>100.319943118095</v>
      </c>
      <c r="C13" s="4" t="n">
        <v>98.698546916187</v>
      </c>
      <c r="D13" s="5" t="s">
        <v>67</v>
      </c>
      <c r="E13" s="1"/>
      <c r="F13" s="1"/>
    </row>
    <row r="14" customFormat="false" ht="12.75" hidden="false" customHeight="false" outlineLevel="0" collapsed="false">
      <c r="A14" s="3" t="s">
        <v>68</v>
      </c>
      <c r="B14" s="4" t="n">
        <v>104.556390703594</v>
      </c>
      <c r="C14" s="4" t="n">
        <v>99.7945539193049</v>
      </c>
      <c r="D14" s="5" t="s">
        <v>69</v>
      </c>
      <c r="E14" s="1"/>
      <c r="F14" s="1"/>
    </row>
    <row r="15" customFormat="false" ht="12.75" hidden="false" customHeight="false" outlineLevel="0" collapsed="false">
      <c r="A15" s="3" t="s">
        <v>70</v>
      </c>
      <c r="B15" s="4" t="n">
        <v>104.20789397129</v>
      </c>
      <c r="C15" s="4" t="n">
        <v>97.8788006990778</v>
      </c>
      <c r="D15" s="5" t="s">
        <v>71</v>
      </c>
      <c r="E15" s="1"/>
      <c r="F15" s="1"/>
    </row>
    <row r="16" customFormat="false" ht="12.75" hidden="false" customHeight="false" outlineLevel="0" collapsed="false">
      <c r="A16" s="3" t="s">
        <v>72</v>
      </c>
      <c r="B16" s="4" t="n">
        <v>106.05176135339</v>
      </c>
      <c r="C16" s="4" t="n">
        <v>94.0387906804532</v>
      </c>
      <c r="D16" s="5" t="s">
        <v>73</v>
      </c>
      <c r="E16" s="1"/>
      <c r="F16" s="1"/>
    </row>
    <row r="17" customFormat="false" ht="12.75" hidden="false" customHeight="false" outlineLevel="0" collapsed="false">
      <c r="A17" s="3" t="s">
        <v>74</v>
      </c>
      <c r="B17" s="4" t="n">
        <v>105.881179133361</v>
      </c>
      <c r="C17" s="4" t="n">
        <v>89.8655098715329</v>
      </c>
      <c r="D17" s="5" t="s">
        <v>75</v>
      </c>
      <c r="E17" s="1"/>
      <c r="F17" s="1"/>
    </row>
    <row r="18" customFormat="false" ht="12.75" hidden="false" customHeight="false" outlineLevel="0" collapsed="false">
      <c r="A18" s="3" t="s">
        <v>76</v>
      </c>
      <c r="B18" s="4" t="n">
        <v>106.270540702048</v>
      </c>
      <c r="C18" s="4" t="n">
        <v>87.2331057857012</v>
      </c>
      <c r="D18" s="5" t="s">
        <v>77</v>
      </c>
      <c r="E18" s="1"/>
      <c r="F18" s="1"/>
    </row>
    <row r="19" customFormat="false" ht="12.75" hidden="false" customHeight="false" outlineLevel="0" collapsed="false">
      <c r="A19" s="3" t="s">
        <v>14</v>
      </c>
      <c r="B19" s="4" t="n">
        <v>112.098981548401</v>
      </c>
      <c r="C19" s="4" t="n">
        <v>85.810610327383</v>
      </c>
      <c r="D19" s="5" t="s">
        <v>13</v>
      </c>
      <c r="E19" s="1"/>
      <c r="F19" s="1"/>
    </row>
    <row r="20" customFormat="false" ht="12.75" hidden="false" customHeight="false" outlineLevel="0" collapsed="false">
      <c r="A20" s="5" t="s">
        <v>16</v>
      </c>
      <c r="B20" s="4" t="n">
        <v>113.776626213848</v>
      </c>
      <c r="C20" s="4" t="n">
        <v>83.8788745976896</v>
      </c>
      <c r="D20" s="5" t="s">
        <v>15</v>
      </c>
      <c r="E20" s="1"/>
      <c r="F20" s="1"/>
    </row>
    <row r="21" customFormat="false" ht="12.75" hidden="false" customHeight="false" outlineLevel="0" collapsed="false">
      <c r="A21" s="5" t="s">
        <v>18</v>
      </c>
      <c r="B21" s="4" t="n">
        <v>111.506989161255</v>
      </c>
      <c r="C21" s="4" t="n">
        <v>83.4720084160185</v>
      </c>
      <c r="D21" s="5" t="s">
        <v>17</v>
      </c>
      <c r="E21" s="1"/>
      <c r="F21" s="1"/>
    </row>
    <row r="22" customFormat="false" ht="12.75" hidden="false" customHeight="false" outlineLevel="0" collapsed="false">
      <c r="A22" s="5" t="s">
        <v>78</v>
      </c>
      <c r="B22" s="4" t="n">
        <v>107.366259278359</v>
      </c>
      <c r="C22" s="4" t="n">
        <v>79.8804609259121</v>
      </c>
      <c r="D22" s="5" t="s">
        <v>19</v>
      </c>
      <c r="E22" s="1"/>
      <c r="F22" s="1"/>
    </row>
    <row r="23" customFormat="false" ht="12.75" hidden="false" customHeight="false" outlineLevel="0" collapsed="false">
      <c r="A23" s="3" t="s">
        <v>22</v>
      </c>
      <c r="B23" s="4" t="n">
        <v>110.061977211334</v>
      </c>
      <c r="C23" s="4" t="n">
        <v>79.9403256929398</v>
      </c>
      <c r="D23" s="5" t="s">
        <v>21</v>
      </c>
      <c r="E23" s="1"/>
      <c r="F23" s="1"/>
    </row>
    <row r="24" customFormat="false" ht="12.75" hidden="false" customHeight="false" outlineLevel="0" collapsed="false">
      <c r="A24" s="5" t="s">
        <v>24</v>
      </c>
      <c r="B24" s="4" t="n">
        <v>115.09967905826</v>
      </c>
      <c r="C24" s="4" t="n">
        <v>81.7815983437281</v>
      </c>
      <c r="D24" s="5" t="s">
        <v>23</v>
      </c>
      <c r="E24" s="1"/>
      <c r="F24" s="1"/>
    </row>
    <row r="25" customFormat="false" ht="12.75" hidden="false" customHeight="false" outlineLevel="0" collapsed="false">
      <c r="A25" s="5" t="s">
        <v>26</v>
      </c>
      <c r="B25" s="4" t="n">
        <v>121.596040121199</v>
      </c>
      <c r="C25" s="4" t="n">
        <v>85.6035731023481</v>
      </c>
      <c r="D25" s="5" t="s">
        <v>25</v>
      </c>
      <c r="E25" s="1"/>
      <c r="F25" s="1"/>
    </row>
    <row r="26" customFormat="false" ht="12.75" hidden="false" customHeight="false" outlineLevel="0" collapsed="false">
      <c r="A26" s="5" t="s">
        <v>28</v>
      </c>
      <c r="B26" s="4" t="n">
        <v>124.297031114969</v>
      </c>
      <c r="C26" s="4" t="n">
        <v>85.6758461280588</v>
      </c>
      <c r="D26" s="5" t="s">
        <v>27</v>
      </c>
      <c r="E26" s="1"/>
      <c r="F26" s="1"/>
    </row>
    <row r="27" customFormat="false" ht="12.75" hidden="false" customHeight="false" outlineLevel="0" collapsed="false">
      <c r="A27" s="5" t="s">
        <v>30</v>
      </c>
      <c r="B27" s="4" t="n">
        <v>128.090768420105</v>
      </c>
      <c r="C27" s="4" t="n">
        <v>85.6971595138258</v>
      </c>
      <c r="D27" s="5" t="s">
        <v>29</v>
      </c>
      <c r="E27" s="1"/>
      <c r="F27" s="1"/>
    </row>
    <row r="28" customFormat="false" ht="12.75" hidden="false" customHeight="false" outlineLevel="0" collapsed="false">
      <c r="A28" s="5" t="s">
        <v>32</v>
      </c>
      <c r="B28" s="4" t="n">
        <v>126.443228391447</v>
      </c>
      <c r="C28" s="4" t="n">
        <v>83.5443067532435</v>
      </c>
      <c r="D28" s="5" t="s">
        <v>31</v>
      </c>
      <c r="E28" s="1"/>
      <c r="F28" s="1"/>
    </row>
    <row r="29" customFormat="false" ht="12.75" hidden="false" customHeight="false" outlineLevel="0" collapsed="false">
      <c r="A29" s="5" t="s">
        <v>34</v>
      </c>
      <c r="B29" s="4" t="n">
        <v>128.544063511635</v>
      </c>
      <c r="C29" s="4" t="n">
        <v>82.735211830507</v>
      </c>
      <c r="D29" s="5" t="s">
        <v>33</v>
      </c>
      <c r="E29" s="1"/>
      <c r="F29" s="1"/>
    </row>
    <row r="30" customFormat="false" ht="12.75" hidden="false" customHeight="false" outlineLevel="0" collapsed="false">
      <c r="A30" s="5" t="s">
        <v>36</v>
      </c>
      <c r="B30" s="6" t="n">
        <v>130.771282783799</v>
      </c>
      <c r="C30" s="6" t="n">
        <v>81.8038547084708</v>
      </c>
      <c r="D30" s="5" t="s">
        <v>35</v>
      </c>
      <c r="E30" s="1"/>
      <c r="F30" s="1"/>
    </row>
    <row r="31" customFormat="false" ht="12.75" hidden="false" customHeight="false" outlineLevel="0" collapsed="false">
      <c r="A31" s="3" t="s">
        <v>38</v>
      </c>
      <c r="B31" s="6" t="n">
        <v>133.088945125444</v>
      </c>
      <c r="C31" s="6" t="n">
        <v>81.8272430324106</v>
      </c>
      <c r="D31" s="5" t="s">
        <v>37</v>
      </c>
      <c r="E31" s="1"/>
      <c r="F31" s="1"/>
    </row>
    <row r="32" customFormat="false" ht="12.75" hidden="false" customHeight="false" outlineLevel="0" collapsed="false">
      <c r="A32" s="3" t="s">
        <v>40</v>
      </c>
      <c r="B32" s="6" t="n">
        <v>135.39886988052</v>
      </c>
      <c r="C32" s="6" t="n">
        <v>81.7765425323748</v>
      </c>
      <c r="D32" s="5" t="s">
        <v>39</v>
      </c>
      <c r="E32" s="1"/>
      <c r="F32" s="1"/>
    </row>
    <row r="33" customFormat="false" ht="12.75" hidden="false" customHeight="false" outlineLevel="0" collapsed="false">
      <c r="A33" s="3" t="s">
        <v>42</v>
      </c>
      <c r="B33" s="6" t="n">
        <v>137.557201180834</v>
      </c>
      <c r="C33" s="6" t="n">
        <v>81.6779527048628</v>
      </c>
      <c r="D33" s="5" t="s">
        <v>41</v>
      </c>
      <c r="E33" s="1"/>
      <c r="F33" s="1"/>
    </row>
    <row r="34" customFormat="false" ht="12.75" hidden="false" customHeight="false" outlineLevel="0" collapsed="false">
      <c r="A34" s="3" t="s">
        <v>44</v>
      </c>
      <c r="B34" s="6" t="n">
        <v>139.535761017566</v>
      </c>
      <c r="C34" s="6" t="n">
        <v>81.9617131489464</v>
      </c>
      <c r="D34" s="5" t="s">
        <v>43</v>
      </c>
      <c r="E34" s="1"/>
      <c r="F34" s="1"/>
    </row>
    <row r="35" customFormat="false" ht="12.75" hidden="false" customHeight="false" outlineLevel="0" collapsed="false">
      <c r="A35" s="3" t="s">
        <v>46</v>
      </c>
      <c r="B35" s="7" t="n">
        <v>141.33640555304</v>
      </c>
      <c r="C35" s="6" t="n">
        <v>82.3967455614876</v>
      </c>
      <c r="D35" s="5" t="s">
        <v>45</v>
      </c>
      <c r="E35" s="1"/>
      <c r="F35" s="1"/>
    </row>
    <row r="36" customFormat="false" ht="12.75" hidden="false" customHeight="false" outlineLevel="0" collapsed="false">
      <c r="A36" s="3" t="s">
        <v>48</v>
      </c>
      <c r="B36" s="7" t="n">
        <v>143.105995739285</v>
      </c>
      <c r="C36" s="6" t="n">
        <v>82.6882011224983</v>
      </c>
      <c r="D36" s="5" t="s">
        <v>47</v>
      </c>
      <c r="E36" s="1"/>
      <c r="F36" s="1"/>
    </row>
    <row r="37" customFormat="false" ht="12.75" hidden="false" customHeight="false" outlineLevel="0" collapsed="false">
      <c r="A37" s="3" t="s">
        <v>50</v>
      </c>
      <c r="B37" s="7" t="n">
        <v>144.843433273405</v>
      </c>
      <c r="C37" s="6" t="n">
        <v>82.9503912578032</v>
      </c>
      <c r="D37" s="5" t="s">
        <v>49</v>
      </c>
      <c r="E37" s="1"/>
      <c r="F37" s="1"/>
    </row>
    <row r="38" customFormat="false" ht="12.75" hidden="false" customHeight="false" outlineLevel="0" collapsed="false">
      <c r="A38" s="3" t="s">
        <v>52</v>
      </c>
      <c r="B38" s="7" t="n">
        <v>146.136627573156</v>
      </c>
      <c r="C38" s="6" t="n">
        <v>83.0797440831605</v>
      </c>
      <c r="D38" s="5" t="s">
        <v>51</v>
      </c>
      <c r="E38" s="1"/>
      <c r="F38" s="1"/>
    </row>
    <row r="39" customFormat="false" ht="12.75" hidden="false" customHeight="false" outlineLevel="0" collapsed="false">
      <c r="C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2" t="s">
        <v>81</v>
      </c>
    </row>
    <row r="8" customFormat="false" ht="12.75" hidden="false" customHeight="false" outlineLevel="0" collapsed="false">
      <c r="A8" s="2" t="s">
        <v>82</v>
      </c>
    </row>
    <row r="12" customFormat="false" ht="12.75" hidden="false" customHeight="false" outlineLevel="0" collapsed="false">
      <c r="A12" s="3" t="s">
        <v>83</v>
      </c>
      <c r="B12" s="8" t="n">
        <v>0.0871607221311269</v>
      </c>
      <c r="C12" s="5" t="s">
        <v>84</v>
      </c>
    </row>
    <row r="13" customFormat="false" ht="12.75" hidden="false" customHeight="false" outlineLevel="0" collapsed="false">
      <c r="A13" s="3" t="s">
        <v>85</v>
      </c>
      <c r="B13" s="8" t="n">
        <v>0.0871538188461095</v>
      </c>
      <c r="C13" s="5" t="s">
        <v>86</v>
      </c>
    </row>
    <row r="14" customFormat="false" ht="12.75" hidden="false" customHeight="false" outlineLevel="0" collapsed="false">
      <c r="A14" s="3" t="s">
        <v>87</v>
      </c>
      <c r="B14" s="8" t="n">
        <v>0.0880980164616132</v>
      </c>
      <c r="C14" s="5" t="s">
        <v>88</v>
      </c>
    </row>
    <row r="15" customFormat="false" ht="12.75" hidden="false" customHeight="false" outlineLevel="0" collapsed="false">
      <c r="A15" s="3" t="s">
        <v>89</v>
      </c>
      <c r="B15" s="8" t="n">
        <v>0.0888197236697727</v>
      </c>
      <c r="C15" s="5" t="s">
        <v>90</v>
      </c>
    </row>
    <row r="16" customFormat="false" ht="12.75" hidden="false" customHeight="false" outlineLevel="0" collapsed="false">
      <c r="A16" s="3" t="s">
        <v>91</v>
      </c>
      <c r="B16" s="8" t="n">
        <v>0.0915177828864836</v>
      </c>
      <c r="C16" s="5" t="s">
        <v>92</v>
      </c>
    </row>
    <row r="17" customFormat="false" ht="12.75" hidden="false" customHeight="false" outlineLevel="0" collapsed="false">
      <c r="A17" s="3" t="s">
        <v>93</v>
      </c>
      <c r="B17" s="8" t="n">
        <v>0.0951313942966707</v>
      </c>
      <c r="C17" s="5" t="s">
        <v>94</v>
      </c>
    </row>
    <row r="18" customFormat="false" ht="12.75" hidden="false" customHeight="false" outlineLevel="0" collapsed="false">
      <c r="A18" s="3" t="s">
        <v>95</v>
      </c>
      <c r="B18" s="8" t="n">
        <v>0.0972056589559349</v>
      </c>
      <c r="C18" s="5" t="s">
        <v>96</v>
      </c>
    </row>
    <row r="19" customFormat="false" ht="12.75" hidden="false" customHeight="false" outlineLevel="0" collapsed="false">
      <c r="A19" s="3" t="s">
        <v>97</v>
      </c>
      <c r="B19" s="8" t="n">
        <v>0.100998927164142</v>
      </c>
      <c r="C19" s="5" t="s">
        <v>98</v>
      </c>
    </row>
    <row r="20" customFormat="false" ht="12.75" hidden="false" customHeight="false" outlineLevel="0" collapsed="false">
      <c r="A20" s="3" t="s">
        <v>99</v>
      </c>
      <c r="B20" s="8" t="n">
        <v>0.101769757291046</v>
      </c>
      <c r="C20" s="5" t="s">
        <v>100</v>
      </c>
    </row>
    <row r="21" customFormat="false" ht="12.75" hidden="false" customHeight="false" outlineLevel="0" collapsed="false">
      <c r="A21" s="3" t="s">
        <v>101</v>
      </c>
      <c r="B21" s="8" t="n">
        <v>0.101759302311607</v>
      </c>
      <c r="C21" s="5" t="s">
        <v>102</v>
      </c>
    </row>
    <row r="22" customFormat="false" ht="12.75" hidden="false" customHeight="false" outlineLevel="0" collapsed="false">
      <c r="A22" s="3" t="s">
        <v>103</v>
      </c>
      <c r="B22" s="8" t="n">
        <v>0.102930746968954</v>
      </c>
      <c r="C22" s="5" t="s">
        <v>104</v>
      </c>
    </row>
    <row r="23" customFormat="false" ht="12.75" hidden="false" customHeight="false" outlineLevel="0" collapsed="false">
      <c r="A23" s="3" t="s">
        <v>105</v>
      </c>
      <c r="B23" s="8" t="n">
        <v>0.107063816177547</v>
      </c>
      <c r="C23" s="5" t="s">
        <v>106</v>
      </c>
    </row>
    <row r="24" customFormat="false" ht="12.75" hidden="false" customHeight="false" outlineLevel="0" collapsed="false">
      <c r="A24" s="3" t="s">
        <v>107</v>
      </c>
      <c r="B24" s="8" t="n">
        <v>0.111257068257716</v>
      </c>
      <c r="C24" s="5" t="s">
        <v>108</v>
      </c>
    </row>
    <row r="25" customFormat="false" ht="12.75" hidden="false" customHeight="false" outlineLevel="0" collapsed="false">
      <c r="A25" s="3" t="s">
        <v>109</v>
      </c>
      <c r="B25" s="8" t="n">
        <v>0.115110814736703</v>
      </c>
      <c r="C25" s="5" t="s">
        <v>110</v>
      </c>
    </row>
    <row r="26" customFormat="false" ht="12.75" hidden="false" customHeight="false" outlineLevel="0" collapsed="false">
      <c r="A26" s="3" t="s">
        <v>111</v>
      </c>
      <c r="B26" s="8" t="n">
        <v>0.118810902211605</v>
      </c>
      <c r="C26" s="5" t="s">
        <v>112</v>
      </c>
    </row>
    <row r="27" customFormat="false" ht="12.75" hidden="false" customHeight="false" outlineLevel="0" collapsed="false">
      <c r="A27" s="3" t="s">
        <v>113</v>
      </c>
      <c r="B27" s="8" t="n">
        <v>0.117598242191633</v>
      </c>
      <c r="C27" s="5" t="s">
        <v>114</v>
      </c>
    </row>
    <row r="28" customFormat="false" ht="12.75" hidden="false" customHeight="false" outlineLevel="0" collapsed="false">
      <c r="A28" s="3" t="s">
        <v>115</v>
      </c>
      <c r="B28" s="8" t="n">
        <v>0.116166366453303</v>
      </c>
      <c r="C28" s="5" t="s">
        <v>116</v>
      </c>
    </row>
    <row r="29" customFormat="false" ht="12.75" hidden="false" customHeight="false" outlineLevel="0" collapsed="false">
      <c r="A29" s="3" t="s">
        <v>117</v>
      </c>
      <c r="B29" s="8" t="n">
        <v>0.117522560146479</v>
      </c>
      <c r="C29" s="5" t="s">
        <v>118</v>
      </c>
    </row>
    <row r="30" customFormat="false" ht="12.75" hidden="false" customHeight="false" outlineLevel="0" collapsed="false">
      <c r="A30" s="3" t="s">
        <v>119</v>
      </c>
      <c r="B30" s="8" t="n">
        <v>0.118096506078088</v>
      </c>
      <c r="C30" s="5" t="s">
        <v>120</v>
      </c>
    </row>
    <row r="31" customFormat="false" ht="12.75" hidden="false" customHeight="false" outlineLevel="0" collapsed="false">
      <c r="A31" s="3" t="s">
        <v>121</v>
      </c>
      <c r="B31" s="8" t="n">
        <v>0.119061038909522</v>
      </c>
      <c r="C31" s="5" t="s">
        <v>122</v>
      </c>
    </row>
    <row r="32" customFormat="false" ht="12.75" hidden="false" customHeight="false" outlineLevel="0" collapsed="false">
      <c r="A32" s="3" t="s">
        <v>62</v>
      </c>
      <c r="B32" s="8" t="n">
        <v>0.119138369839682</v>
      </c>
      <c r="C32" s="5" t="s">
        <v>63</v>
      </c>
    </row>
    <row r="33" customFormat="false" ht="12.75" hidden="false" customHeight="false" outlineLevel="0" collapsed="false">
      <c r="A33" s="3" t="s">
        <v>64</v>
      </c>
      <c r="B33" s="8" t="n">
        <v>0.120143326506404</v>
      </c>
      <c r="C33" s="5" t="s">
        <v>65</v>
      </c>
    </row>
    <row r="34" customFormat="false" ht="12.75" hidden="false" customHeight="false" outlineLevel="0" collapsed="false">
      <c r="A34" s="3" t="s">
        <v>66</v>
      </c>
      <c r="B34" s="8" t="n">
        <v>0.11813530604025</v>
      </c>
      <c r="C34" s="5" t="s">
        <v>67</v>
      </c>
    </row>
    <row r="35" customFormat="false" ht="12.75" hidden="false" customHeight="false" outlineLevel="0" collapsed="false">
      <c r="A35" s="3" t="s">
        <v>68</v>
      </c>
      <c r="B35" s="8" t="n">
        <v>0.115789816401021</v>
      </c>
      <c r="C35" s="5" t="s">
        <v>69</v>
      </c>
    </row>
    <row r="36" customFormat="false" ht="12.75" hidden="false" customHeight="false" outlineLevel="0" collapsed="false">
      <c r="A36" s="3" t="s">
        <v>70</v>
      </c>
      <c r="B36" s="8" t="n">
        <v>0.115841142209313</v>
      </c>
      <c r="C36" s="5" t="s">
        <v>71</v>
      </c>
    </row>
    <row r="37" customFormat="false" ht="12.75" hidden="false" customHeight="false" outlineLevel="0" collapsed="false">
      <c r="A37" s="3" t="s">
        <v>72</v>
      </c>
      <c r="B37" s="8" t="n">
        <v>0.111108044075801</v>
      </c>
      <c r="C37" s="5" t="s">
        <v>73</v>
      </c>
    </row>
    <row r="38" customFormat="false" ht="12.75" hidden="false" customHeight="false" outlineLevel="0" collapsed="false">
      <c r="A38" s="3" t="s">
        <v>74</v>
      </c>
      <c r="B38" s="8" t="n">
        <v>0.109920577624005</v>
      </c>
      <c r="C38" s="5" t="s">
        <v>75</v>
      </c>
    </row>
    <row r="39" customFormat="false" ht="12.75" hidden="false" customHeight="false" outlineLevel="0" collapsed="false">
      <c r="A39" s="3" t="s">
        <v>76</v>
      </c>
      <c r="B39" s="9" t="n">
        <v>0.10774959608715</v>
      </c>
      <c r="C39" s="5" t="s">
        <v>77</v>
      </c>
    </row>
    <row r="40" customFormat="false" ht="12.75" hidden="false" customHeight="false" outlineLevel="0" collapsed="false">
      <c r="A40" s="3" t="s">
        <v>14</v>
      </c>
      <c r="B40" s="9" t="n">
        <v>0.111150296774784</v>
      </c>
      <c r="C40" s="5" t="s">
        <v>13</v>
      </c>
    </row>
    <row r="41" customFormat="false" ht="12.75" hidden="false" customHeight="false" outlineLevel="0" collapsed="false">
      <c r="A41" s="5" t="s">
        <v>16</v>
      </c>
      <c r="B41" s="9" t="n">
        <v>0.108472554816667</v>
      </c>
      <c r="C41" s="5" t="s">
        <v>15</v>
      </c>
    </row>
    <row r="42" customFormat="false" ht="12.75" hidden="false" customHeight="false" outlineLevel="0" collapsed="false">
      <c r="A42" s="5" t="s">
        <v>18</v>
      </c>
      <c r="B42" s="9" t="n">
        <v>0.108691829983042</v>
      </c>
      <c r="C42" s="5" t="s">
        <v>17</v>
      </c>
    </row>
    <row r="43" customFormat="false" ht="12.75" hidden="false" customHeight="false" outlineLevel="0" collapsed="false">
      <c r="A43" s="5" t="s">
        <v>78</v>
      </c>
      <c r="B43" s="9" t="n">
        <v>0.105928962265943</v>
      </c>
      <c r="C43" s="5" t="s">
        <v>19</v>
      </c>
    </row>
    <row r="44" customFormat="false" ht="12.75" hidden="false" customHeight="false" outlineLevel="0" collapsed="false">
      <c r="A44" s="3" t="s">
        <v>22</v>
      </c>
      <c r="B44" s="9" t="n">
        <v>0.103089976119608</v>
      </c>
      <c r="C44" s="5" t="s">
        <v>21</v>
      </c>
    </row>
    <row r="45" customFormat="false" ht="12.75" hidden="false" customHeight="false" outlineLevel="0" collapsed="false">
      <c r="A45" s="5" t="s">
        <v>24</v>
      </c>
      <c r="B45" s="9" t="n">
        <v>0.10672004841201</v>
      </c>
      <c r="C45" s="5" t="s">
        <v>23</v>
      </c>
    </row>
    <row r="46" customFormat="false" ht="12.75" hidden="false" customHeight="false" outlineLevel="0" collapsed="false">
      <c r="A46" s="5" t="s">
        <v>26</v>
      </c>
      <c r="B46" s="9" t="n">
        <v>0.106115060580727</v>
      </c>
      <c r="C46" s="5" t="s">
        <v>25</v>
      </c>
    </row>
    <row r="47" customFormat="false" ht="12.75" hidden="false" customHeight="false" outlineLevel="0" collapsed="false">
      <c r="A47" s="5" t="s">
        <v>28</v>
      </c>
      <c r="B47" s="9" t="n">
        <v>0.109824169805808</v>
      </c>
      <c r="C47" s="5" t="s">
        <v>27</v>
      </c>
    </row>
    <row r="48" customFormat="false" ht="12.75" hidden="false" customHeight="false" outlineLevel="0" collapsed="false">
      <c r="A48" s="5" t="s">
        <v>30</v>
      </c>
      <c r="B48" s="9" t="n">
        <v>0.110744001436849</v>
      </c>
      <c r="C48" s="5" t="s">
        <v>29</v>
      </c>
    </row>
    <row r="49" customFormat="false" ht="13.5" hidden="false" customHeight="false" outlineLevel="0" collapsed="false">
      <c r="A49" s="5" t="s">
        <v>32</v>
      </c>
      <c r="B49" s="10" t="n">
        <v>0.108641023647999</v>
      </c>
      <c r="C49" s="5" t="s">
        <v>31</v>
      </c>
    </row>
    <row r="50" customFormat="false" ht="13.5" hidden="false" customHeight="false" outlineLevel="0" collapsed="false">
      <c r="A50" s="5" t="s">
        <v>34</v>
      </c>
      <c r="B50" s="9" t="n">
        <v>0.110254484702533</v>
      </c>
      <c r="C50" s="5" t="s">
        <v>33</v>
      </c>
    </row>
    <row r="51" customFormat="false" ht="12.75" hidden="false" customHeight="false" outlineLevel="0" collapsed="false">
      <c r="A51" s="5" t="s">
        <v>36</v>
      </c>
      <c r="B51" s="9" t="n">
        <v>0.111590104033273</v>
      </c>
      <c r="C51" s="5" t="s">
        <v>35</v>
      </c>
    </row>
    <row r="52" customFormat="false" ht="12.75" hidden="false" customHeight="false" outlineLevel="0" collapsed="false">
      <c r="A52" s="3" t="s">
        <v>38</v>
      </c>
      <c r="B52" s="9" t="n">
        <v>0.11266506826546</v>
      </c>
      <c r="C52" s="5" t="s">
        <v>37</v>
      </c>
    </row>
    <row r="53" customFormat="false" ht="12.75" hidden="false" customHeight="false" outlineLevel="0" collapsed="false">
      <c r="A53" s="3" t="s">
        <v>40</v>
      </c>
      <c r="B53" s="9" t="n">
        <v>0.11358765375143</v>
      </c>
      <c r="C53" s="5" t="s">
        <v>39</v>
      </c>
    </row>
    <row r="54" customFormat="false" ht="12.75" hidden="false" customHeight="false" outlineLevel="0" collapsed="false">
      <c r="A54" s="3" t="s">
        <v>42</v>
      </c>
      <c r="B54" s="9" t="n">
        <v>0.114421774826922</v>
      </c>
      <c r="C54" s="5" t="s">
        <v>41</v>
      </c>
    </row>
    <row r="55" customFormat="false" ht="12.75" hidden="false" customHeight="false" outlineLevel="0" collapsed="false">
      <c r="A55" s="3" t="s">
        <v>44</v>
      </c>
      <c r="B55" s="9" t="n">
        <v>0.115179614571002</v>
      </c>
      <c r="C55" s="5" t="s">
        <v>43</v>
      </c>
    </row>
    <row r="56" customFormat="false" ht="12.75" hidden="false" customHeight="false" outlineLevel="0" collapsed="false">
      <c r="A56" s="3" t="s">
        <v>46</v>
      </c>
      <c r="B56" s="8" t="n">
        <v>0.115906092484811</v>
      </c>
      <c r="C56" s="5" t="s">
        <v>45</v>
      </c>
    </row>
    <row r="57" customFormat="false" ht="12.75" hidden="false" customHeight="false" outlineLevel="0" collapsed="false">
      <c r="A57" s="3" t="s">
        <v>48</v>
      </c>
      <c r="B57" s="8" t="n">
        <v>0.116599779983658</v>
      </c>
      <c r="C57" s="5" t="s">
        <v>47</v>
      </c>
    </row>
    <row r="58" customFormat="false" ht="12.75" hidden="false" customHeight="false" outlineLevel="0" collapsed="false">
      <c r="A58" s="3" t="s">
        <v>50</v>
      </c>
      <c r="B58" s="8" t="n">
        <v>0.117272510375224</v>
      </c>
      <c r="C58" s="5" t="s">
        <v>49</v>
      </c>
    </row>
    <row r="59" customFormat="false" ht="12.75" hidden="false" customHeight="false" outlineLevel="0" collapsed="false">
      <c r="A59" s="3" t="s">
        <v>52</v>
      </c>
      <c r="B59" s="8" t="n">
        <v>0.117918931106069</v>
      </c>
      <c r="C59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2" t="s">
        <v>125</v>
      </c>
    </row>
    <row r="8" customFormat="false" ht="12.75" hidden="false" customHeight="false" outlineLevel="0" collapsed="false">
      <c r="A8" s="2" t="s">
        <v>126</v>
      </c>
    </row>
    <row r="10" customFormat="false" ht="12.75" hidden="false" customHeight="false" outlineLevel="0" collapsed="false">
      <c r="B10" s="0" t="s">
        <v>127</v>
      </c>
      <c r="C10" s="0" t="s">
        <v>128</v>
      </c>
    </row>
    <row r="11" customFormat="false" ht="12.75" hidden="false" customHeight="false" outlineLevel="0" collapsed="false">
      <c r="B11" s="0" t="s">
        <v>129</v>
      </c>
      <c r="C11" s="0" t="s">
        <v>130</v>
      </c>
    </row>
    <row r="12" customFormat="false" ht="12.75" hidden="false" customHeight="false" outlineLevel="0" collapsed="false">
      <c r="A12" s="3" t="s">
        <v>115</v>
      </c>
      <c r="B12" s="8" t="n">
        <v>15.6267170828415</v>
      </c>
      <c r="C12" s="8" t="n">
        <v>2.01158422544667</v>
      </c>
      <c r="D12" s="5" t="s">
        <v>116</v>
      </c>
      <c r="P12" s="11"/>
      <c r="Q12" s="11"/>
    </row>
    <row r="13" customFormat="false" ht="12.75" hidden="false" customHeight="false" outlineLevel="0" collapsed="false">
      <c r="A13" s="3" t="s">
        <v>117</v>
      </c>
      <c r="B13" s="8" t="n">
        <v>16.0632731271452</v>
      </c>
      <c r="C13" s="8" t="n">
        <v>8.7683634276674</v>
      </c>
      <c r="D13" s="5" t="s">
        <v>118</v>
      </c>
      <c r="P13" s="11"/>
      <c r="Q13" s="11"/>
    </row>
    <row r="14" customFormat="false" ht="12.75" hidden="false" customHeight="false" outlineLevel="0" collapsed="false">
      <c r="A14" s="3" t="s">
        <v>119</v>
      </c>
      <c r="B14" s="8" t="n">
        <v>15.4763895067141</v>
      </c>
      <c r="C14" s="8" t="n">
        <v>12.6471684804444</v>
      </c>
      <c r="D14" s="5" t="s">
        <v>120</v>
      </c>
      <c r="P14" s="11"/>
      <c r="Q14" s="11"/>
    </row>
    <row r="15" customFormat="false" ht="12.75" hidden="false" customHeight="false" outlineLevel="0" collapsed="false">
      <c r="A15" s="3" t="s">
        <v>121</v>
      </c>
      <c r="B15" s="8" t="n">
        <v>14.2190158260717</v>
      </c>
      <c r="C15" s="8" t="n">
        <v>9.61524362382893</v>
      </c>
      <c r="D15" s="5" t="s">
        <v>122</v>
      </c>
      <c r="P15" s="11"/>
      <c r="Q15" s="11"/>
    </row>
    <row r="16" customFormat="false" ht="12.75" hidden="false" customHeight="false" outlineLevel="0" collapsed="false">
      <c r="A16" s="3" t="s">
        <v>62</v>
      </c>
      <c r="B16" s="8" t="n">
        <v>14.6540532861498</v>
      </c>
      <c r="C16" s="8" t="n">
        <v>6.1968054635349</v>
      </c>
      <c r="D16" s="5" t="s">
        <v>63</v>
      </c>
      <c r="P16" s="11"/>
      <c r="Q16" s="11"/>
    </row>
    <row r="17" customFormat="false" ht="12.75" hidden="false" customHeight="false" outlineLevel="0" collapsed="false">
      <c r="A17" s="3" t="s">
        <v>64</v>
      </c>
      <c r="B17" s="8" t="n">
        <v>14.3306003031827</v>
      </c>
      <c r="C17" s="8" t="n">
        <v>15.3182448440199</v>
      </c>
      <c r="D17" s="5" t="s">
        <v>65</v>
      </c>
      <c r="P17" s="11"/>
      <c r="Q17" s="11"/>
    </row>
    <row r="18" customFormat="false" ht="12.75" hidden="false" customHeight="false" outlineLevel="0" collapsed="false">
      <c r="A18" s="3" t="s">
        <v>66</v>
      </c>
      <c r="B18" s="8" t="n">
        <v>13.7179596038338</v>
      </c>
      <c r="C18" s="8" t="n">
        <v>10.2036741298061</v>
      </c>
      <c r="D18" s="5" t="s">
        <v>67</v>
      </c>
      <c r="P18" s="11"/>
      <c r="Q18" s="11"/>
    </row>
    <row r="19" customFormat="false" ht="12.75" hidden="false" customHeight="false" outlineLevel="0" collapsed="false">
      <c r="A19" s="3" t="s">
        <v>68</v>
      </c>
      <c r="B19" s="8" t="n">
        <v>13.7542445535619</v>
      </c>
      <c r="C19" s="8" t="n">
        <v>7.90912302610447</v>
      </c>
      <c r="D19" s="5" t="s">
        <v>69</v>
      </c>
      <c r="P19" s="11"/>
      <c r="Q19" s="11"/>
    </row>
    <row r="20" customFormat="false" ht="12.75" hidden="false" customHeight="false" outlineLevel="0" collapsed="false">
      <c r="A20" s="3" t="s">
        <v>70</v>
      </c>
      <c r="B20" s="8" t="n">
        <v>22.501609514517</v>
      </c>
      <c r="C20" s="8" t="n">
        <v>16.3744370127665</v>
      </c>
      <c r="D20" s="5" t="s">
        <v>71</v>
      </c>
      <c r="P20" s="11"/>
      <c r="Q20" s="11"/>
    </row>
    <row r="21" customFormat="false" ht="12.75" hidden="false" customHeight="false" outlineLevel="0" collapsed="false">
      <c r="A21" s="3" t="s">
        <v>72</v>
      </c>
      <c r="B21" s="8" t="n">
        <v>11.929449560841</v>
      </c>
      <c r="C21" s="8" t="n">
        <v>6.80456382262645</v>
      </c>
      <c r="D21" s="5" t="s">
        <v>73</v>
      </c>
      <c r="P21" s="11"/>
      <c r="Q21" s="11"/>
    </row>
    <row r="22" customFormat="false" ht="12.75" hidden="false" customHeight="false" outlineLevel="0" collapsed="false">
      <c r="A22" s="3" t="s">
        <v>74</v>
      </c>
      <c r="B22" s="8" t="n">
        <v>12.0423279649055</v>
      </c>
      <c r="C22" s="8" t="n">
        <v>9.03099225458388</v>
      </c>
      <c r="D22" s="5" t="s">
        <v>75</v>
      </c>
      <c r="P22" s="11"/>
      <c r="Q22" s="11"/>
    </row>
    <row r="23" customFormat="false" ht="12.75" hidden="false" customHeight="false" outlineLevel="0" collapsed="false">
      <c r="A23" s="3" t="s">
        <v>76</v>
      </c>
      <c r="B23" s="8" t="n">
        <v>11.9816542136169</v>
      </c>
      <c r="C23" s="8" t="n">
        <v>8.35370422617763</v>
      </c>
      <c r="D23" s="5" t="s">
        <v>77</v>
      </c>
      <c r="P23" s="11"/>
      <c r="Q23" s="11"/>
    </row>
    <row r="24" customFormat="false" ht="12.75" hidden="false" customHeight="false" outlineLevel="0" collapsed="false">
      <c r="A24" s="3" t="s">
        <v>14</v>
      </c>
      <c r="B24" s="8" t="n">
        <v>17.0348229815849</v>
      </c>
      <c r="C24" s="8" t="n">
        <v>1.82414951010699</v>
      </c>
      <c r="D24" s="5" t="s">
        <v>13</v>
      </c>
      <c r="P24" s="11"/>
      <c r="Q24" s="11"/>
    </row>
    <row r="25" customFormat="false" ht="12.75" hidden="false" customHeight="false" outlineLevel="0" collapsed="false">
      <c r="A25" s="5" t="s">
        <v>16</v>
      </c>
      <c r="B25" s="8" t="n">
        <v>9.7863823384922</v>
      </c>
      <c r="C25" s="8" t="n">
        <v>5.48279422634144</v>
      </c>
      <c r="D25" s="5" t="s">
        <v>15</v>
      </c>
      <c r="P25" s="11"/>
      <c r="Q25" s="11"/>
    </row>
    <row r="26" customFormat="false" ht="12.75" hidden="false" customHeight="false" outlineLevel="0" collapsed="false">
      <c r="A26" s="5" t="s">
        <v>18</v>
      </c>
      <c r="B26" s="8" t="n">
        <v>8.75597423105398</v>
      </c>
      <c r="C26" s="8" t="n">
        <v>3.92631624850137</v>
      </c>
      <c r="D26" s="5" t="s">
        <v>17</v>
      </c>
      <c r="P26" s="11"/>
      <c r="Q26" s="11"/>
    </row>
    <row r="27" customFormat="false" ht="12.75" hidden="false" customHeight="false" outlineLevel="0" collapsed="false">
      <c r="A27" s="5" t="s">
        <v>78</v>
      </c>
      <c r="B27" s="8" t="n">
        <v>7.99159252787136</v>
      </c>
      <c r="C27" s="8" t="n">
        <v>5.57147180386181</v>
      </c>
      <c r="D27" s="5" t="s">
        <v>19</v>
      </c>
      <c r="P27" s="11"/>
      <c r="Q27" s="11"/>
    </row>
    <row r="28" customFormat="false" ht="12.75" hidden="false" customHeight="false" outlineLevel="0" collapsed="false">
      <c r="A28" s="3" t="s">
        <v>22</v>
      </c>
      <c r="B28" s="8" t="n">
        <v>7.9089245347119</v>
      </c>
      <c r="C28" s="8" t="n">
        <v>2.76948370982724</v>
      </c>
      <c r="D28" s="5" t="s">
        <v>21</v>
      </c>
      <c r="P28" s="11"/>
      <c r="Q28" s="11"/>
    </row>
    <row r="29" customFormat="false" ht="12.75" hidden="false" customHeight="false" outlineLevel="0" collapsed="false">
      <c r="A29" s="5" t="s">
        <v>24</v>
      </c>
      <c r="B29" s="8" t="n">
        <v>9.11810933616135</v>
      </c>
      <c r="C29" s="8" t="n">
        <v>4.72525533829442</v>
      </c>
      <c r="D29" s="5" t="s">
        <v>23</v>
      </c>
      <c r="P29" s="11"/>
      <c r="Q29" s="11"/>
    </row>
    <row r="30" customFormat="false" ht="12.75" hidden="false" customHeight="false" outlineLevel="0" collapsed="false">
      <c r="A30" s="5" t="s">
        <v>26</v>
      </c>
      <c r="B30" s="8" t="n">
        <v>9.60760086385891</v>
      </c>
      <c r="C30" s="8" t="n">
        <v>3.61517888684691</v>
      </c>
      <c r="D30" s="5" t="s">
        <v>25</v>
      </c>
      <c r="P30" s="11"/>
      <c r="Q30" s="11"/>
    </row>
    <row r="31" customFormat="false" ht="12.75" hidden="false" customHeight="false" outlineLevel="0" collapsed="false">
      <c r="A31" s="5" t="s">
        <v>28</v>
      </c>
      <c r="B31" s="8" t="n">
        <v>9.67759642638544</v>
      </c>
      <c r="C31" s="8" t="n">
        <v>5.47124157621278</v>
      </c>
      <c r="D31" s="5" t="s">
        <v>27</v>
      </c>
      <c r="P31" s="11"/>
      <c r="Q31" s="11"/>
    </row>
    <row r="32" customFormat="false" ht="12.75" hidden="false" customHeight="false" outlineLevel="0" collapsed="false">
      <c r="A32" s="5" t="s">
        <v>30</v>
      </c>
      <c r="B32" s="11" t="n">
        <v>10.0891322537859</v>
      </c>
      <c r="C32" s="11" t="n">
        <v>7.93767286761869</v>
      </c>
      <c r="D32" s="5" t="s">
        <v>29</v>
      </c>
      <c r="P32" s="11"/>
      <c r="Q32" s="11"/>
    </row>
    <row r="33" customFormat="false" ht="12.75" hidden="false" customHeight="false" outlineLevel="0" collapsed="false">
      <c r="A33" s="5" t="s">
        <v>32</v>
      </c>
      <c r="B33" s="12" t="n">
        <v>9.15132303351744</v>
      </c>
      <c r="C33" s="12" t="n">
        <v>6.23733103173375</v>
      </c>
      <c r="D33" s="5" t="s">
        <v>31</v>
      </c>
      <c r="P33" s="11"/>
      <c r="Q33" s="11"/>
    </row>
    <row r="34" customFormat="false" ht="12.75" hidden="false" customHeight="false" outlineLevel="0" collapsed="false">
      <c r="A34" s="5" t="s">
        <v>34</v>
      </c>
      <c r="B34" s="12" t="n">
        <v>8.71119110975107</v>
      </c>
      <c r="C34" s="12" t="n">
        <v>5.45428239891723</v>
      </c>
      <c r="D34" s="5" t="s">
        <v>33</v>
      </c>
      <c r="P34" s="11"/>
      <c r="Q34" s="11"/>
    </row>
    <row r="35" customFormat="false" ht="12.75" hidden="false" customHeight="false" outlineLevel="0" collapsed="false">
      <c r="A35" s="5" t="s">
        <v>36</v>
      </c>
      <c r="B35" s="12" t="n">
        <v>8.5100624385243</v>
      </c>
      <c r="C35" s="12" t="n">
        <v>4.39721832256852</v>
      </c>
      <c r="D35" s="5" t="s">
        <v>35</v>
      </c>
      <c r="P35" s="11"/>
      <c r="Q35" s="11"/>
    </row>
    <row r="36" customFormat="false" ht="12.75" hidden="false" customHeight="false" outlineLevel="0" collapsed="false">
      <c r="A36" s="3" t="s">
        <v>38</v>
      </c>
      <c r="B36" s="12" t="n">
        <v>8.32813761286415</v>
      </c>
      <c r="C36" s="12" t="n">
        <v>4.48092145636313</v>
      </c>
      <c r="D36" s="5" t="s">
        <v>37</v>
      </c>
      <c r="P36" s="11"/>
      <c r="Q36" s="11"/>
    </row>
    <row r="37" customFormat="false" ht="12.75" hidden="false" customHeight="false" outlineLevel="0" collapsed="false">
      <c r="A37" s="3" t="s">
        <v>40</v>
      </c>
      <c r="B37" s="12" t="n">
        <v>8.13289255945347</v>
      </c>
      <c r="C37" s="12" t="n">
        <v>4.32539008676081</v>
      </c>
      <c r="D37" s="5" t="s">
        <v>39</v>
      </c>
      <c r="P37" s="11"/>
      <c r="Q37" s="11"/>
    </row>
    <row r="38" customFormat="false" ht="12.75" hidden="false" customHeight="false" outlineLevel="0" collapsed="false">
      <c r="A38" s="3" t="s">
        <v>42</v>
      </c>
      <c r="B38" s="12" t="n">
        <v>7.988750718285</v>
      </c>
      <c r="C38" s="12" t="n">
        <v>3.48439095461734</v>
      </c>
      <c r="D38" s="5" t="s">
        <v>41</v>
      </c>
      <c r="P38" s="11"/>
      <c r="Q38" s="11"/>
    </row>
    <row r="39" customFormat="false" ht="12.75" hidden="false" customHeight="false" outlineLevel="0" collapsed="false">
      <c r="A39" s="3" t="s">
        <v>44</v>
      </c>
      <c r="B39" s="12" t="n">
        <v>7.89132474969425</v>
      </c>
      <c r="C39" s="12" t="n">
        <v>2.42789959700527</v>
      </c>
      <c r="D39" s="5" t="s">
        <v>43</v>
      </c>
      <c r="P39" s="11"/>
      <c r="Q39" s="11"/>
    </row>
    <row r="40" customFormat="false" ht="12.75" hidden="false" customHeight="false" outlineLevel="0" collapsed="false">
      <c r="A40" s="3" t="s">
        <v>46</v>
      </c>
      <c r="B40" s="12" t="n">
        <v>7.78127044331332</v>
      </c>
      <c r="C40" s="12" t="n">
        <v>2.43352069948138</v>
      </c>
      <c r="D40" s="5" t="s">
        <v>45</v>
      </c>
      <c r="P40" s="11"/>
      <c r="Q40" s="11"/>
    </row>
    <row r="41" customFormat="false" ht="12.75" hidden="false" customHeight="false" outlineLevel="0" collapsed="false">
      <c r="A41" s="3" t="s">
        <v>48</v>
      </c>
      <c r="B41" s="12" t="n">
        <v>7.70935739552263</v>
      </c>
      <c r="C41" s="12" t="n">
        <v>2.58688258985835</v>
      </c>
      <c r="D41" s="5" t="s">
        <v>47</v>
      </c>
      <c r="P41" s="11"/>
      <c r="Q41" s="11"/>
    </row>
    <row r="42" customFormat="false" ht="12.75" hidden="false" customHeight="false" outlineLevel="0" collapsed="false">
      <c r="A42" s="3" t="s">
        <v>50</v>
      </c>
      <c r="B42" s="12" t="n">
        <v>7.61634687712471</v>
      </c>
      <c r="C42" s="12" t="n">
        <v>2.04116540845878</v>
      </c>
      <c r="D42" s="5" t="s">
        <v>49</v>
      </c>
      <c r="P42" s="11"/>
      <c r="Q42" s="11"/>
    </row>
    <row r="43" customFormat="false" ht="12.75" hidden="false" customHeight="false" outlineLevel="0" collapsed="false">
      <c r="A43" s="3" t="s">
        <v>52</v>
      </c>
      <c r="B43" s="12" t="n">
        <v>7.53184414518677</v>
      </c>
      <c r="C43" s="12" t="n">
        <v>2.36171544803439</v>
      </c>
      <c r="D43" s="5" t="s">
        <v>51</v>
      </c>
      <c r="P43" s="11"/>
      <c r="Q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3" t="s">
        <v>131</v>
      </c>
      <c r="B4" s="14" t="s">
        <v>132</v>
      </c>
    </row>
    <row r="5" customFormat="false" ht="12.75" hidden="false" customHeight="false" outlineLevel="0" collapsed="false">
      <c r="A5" s="13"/>
      <c r="B5" s="14" t="s">
        <v>133</v>
      </c>
    </row>
    <row r="6" customFormat="false" ht="12.75" hidden="false" customHeight="false" outlineLevel="0" collapsed="false">
      <c r="A6" s="15"/>
      <c r="B6" s="14" t="s">
        <v>134</v>
      </c>
    </row>
    <row r="7" customFormat="false" ht="12.75" hidden="false" customHeight="false" outlineLevel="0" collapsed="false">
      <c r="A7" s="15"/>
      <c r="B7" s="14" t="s">
        <v>135</v>
      </c>
    </row>
    <row r="8" customFormat="false" ht="12.75" hidden="false" customHeight="false" outlineLevel="0" collapsed="false">
      <c r="A8" s="0" t="s">
        <v>136</v>
      </c>
      <c r="B8" s="0" t="s">
        <v>137</v>
      </c>
    </row>
    <row r="9" customFormat="false" ht="12.75" hidden="false" customHeight="false" outlineLevel="0" collapsed="false">
      <c r="B9" s="0" t="s">
        <v>138</v>
      </c>
    </row>
    <row r="10" customFormat="false" ht="12.75" hidden="false" customHeight="false" outlineLevel="0" collapsed="false">
      <c r="A10" s="0" t="s">
        <v>107</v>
      </c>
      <c r="B10" s="1" t="n">
        <v>79.4322690358717</v>
      </c>
      <c r="C10" s="0" t="s">
        <v>108</v>
      </c>
    </row>
    <row r="11" customFormat="false" ht="12.75" hidden="false" customHeight="false" outlineLevel="0" collapsed="false">
      <c r="A11" s="0" t="s">
        <v>109</v>
      </c>
      <c r="B11" s="1" t="n">
        <v>79.717102222179</v>
      </c>
      <c r="C11" s="0" t="s">
        <v>110</v>
      </c>
    </row>
    <row r="12" customFormat="false" ht="12.75" hidden="false" customHeight="false" outlineLevel="0" collapsed="false">
      <c r="A12" s="0" t="s">
        <v>111</v>
      </c>
      <c r="B12" s="1" t="n">
        <v>79.9922943744271</v>
      </c>
      <c r="C12" s="0" t="s">
        <v>112</v>
      </c>
    </row>
    <row r="13" customFormat="false" ht="12.75" hidden="false" customHeight="false" outlineLevel="0" collapsed="false">
      <c r="A13" s="0" t="s">
        <v>113</v>
      </c>
      <c r="B13" s="1" t="n">
        <v>81.6993818514942</v>
      </c>
      <c r="C13" s="0" t="s">
        <v>114</v>
      </c>
    </row>
    <row r="14" customFormat="false" ht="12.75" hidden="false" customHeight="false" outlineLevel="0" collapsed="false">
      <c r="A14" s="0" t="s">
        <v>115</v>
      </c>
      <c r="B14" s="1" t="n">
        <v>82.3265727900935</v>
      </c>
      <c r="C14" s="0" t="s">
        <v>116</v>
      </c>
    </row>
    <row r="15" customFormat="false" ht="12.75" hidden="false" customHeight="false" outlineLevel="0" collapsed="false">
      <c r="A15" s="0" t="s">
        <v>117</v>
      </c>
      <c r="B15" s="1" t="n">
        <v>84.2928700631832</v>
      </c>
      <c r="C15" s="0" t="s">
        <v>118</v>
      </c>
    </row>
    <row r="16" customFormat="false" ht="12.75" hidden="false" customHeight="false" outlineLevel="0" collapsed="false">
      <c r="A16" s="0" t="s">
        <v>119</v>
      </c>
      <c r="B16" s="1" t="n">
        <v>85.7331835791417</v>
      </c>
      <c r="C16" s="0" t="s">
        <v>120</v>
      </c>
    </row>
    <row r="17" customFormat="false" ht="12.75" hidden="false" customHeight="false" outlineLevel="0" collapsed="false">
      <c r="A17" s="0" t="s">
        <v>121</v>
      </c>
      <c r="B17" s="1" t="n">
        <v>85.550224837117</v>
      </c>
      <c r="C17" s="0" t="s">
        <v>122</v>
      </c>
    </row>
    <row r="18" customFormat="false" ht="12.75" hidden="false" customHeight="false" outlineLevel="0" collapsed="false">
      <c r="A18" s="0" t="s">
        <v>62</v>
      </c>
      <c r="B18" s="1" t="n">
        <v>85.3802214801198</v>
      </c>
      <c r="C18" s="0" t="s">
        <v>63</v>
      </c>
    </row>
    <row r="19" customFormat="false" ht="12.75" hidden="false" customHeight="false" outlineLevel="0" collapsed="false">
      <c r="A19" s="0" t="s">
        <v>64</v>
      </c>
      <c r="B19" s="1" t="n">
        <v>85.3336020054181</v>
      </c>
      <c r="C19" s="0" t="s">
        <v>65</v>
      </c>
    </row>
    <row r="20" customFormat="false" ht="12.75" hidden="false" customHeight="false" outlineLevel="0" collapsed="false">
      <c r="A20" s="0" t="s">
        <v>66</v>
      </c>
      <c r="B20" s="1" t="n">
        <v>85.5795646090621</v>
      </c>
      <c r="C20" s="0" t="s">
        <v>67</v>
      </c>
    </row>
    <row r="21" customFormat="false" ht="12.75" hidden="false" customHeight="false" outlineLevel="0" collapsed="false">
      <c r="A21" s="0" t="s">
        <v>68</v>
      </c>
      <c r="B21" s="1" t="n">
        <v>85.6667530735151</v>
      </c>
      <c r="C21" s="0" t="s">
        <v>69</v>
      </c>
    </row>
    <row r="22" customFormat="false" ht="12.75" hidden="false" customHeight="false" outlineLevel="0" collapsed="false">
      <c r="A22" s="0" t="s">
        <v>70</v>
      </c>
      <c r="B22" s="1" t="n">
        <v>84.7096447718178</v>
      </c>
      <c r="C22" s="0" t="s">
        <v>71</v>
      </c>
    </row>
    <row r="23" customFormat="false" ht="12.75" hidden="false" customHeight="false" outlineLevel="0" collapsed="false">
      <c r="A23" s="0" t="s">
        <v>72</v>
      </c>
      <c r="B23" s="1" t="n">
        <v>85.6644016094288</v>
      </c>
      <c r="C23" s="0" t="s">
        <v>73</v>
      </c>
    </row>
    <row r="24" customFormat="false" ht="12.75" hidden="false" customHeight="false" outlineLevel="0" collapsed="false">
      <c r="A24" s="0" t="s">
        <v>74</v>
      </c>
      <c r="B24" s="1" t="n">
        <v>85.6352862613132</v>
      </c>
      <c r="C24" s="0" t="s">
        <v>75</v>
      </c>
    </row>
    <row r="25" customFormat="false" ht="12.75" hidden="false" customHeight="false" outlineLevel="0" collapsed="false">
      <c r="A25" s="0" t="s">
        <v>76</v>
      </c>
      <c r="B25" s="1" t="n">
        <v>86.3069708109521</v>
      </c>
      <c r="C25" s="0" t="s">
        <v>77</v>
      </c>
    </row>
    <row r="26" customFormat="false" ht="12.75" hidden="false" customHeight="false" outlineLevel="0" collapsed="false">
      <c r="A26" s="0" t="s">
        <v>14</v>
      </c>
      <c r="B26" s="1" t="n">
        <v>87.7975973606201</v>
      </c>
      <c r="C26" s="0" t="s">
        <v>13</v>
      </c>
    </row>
    <row r="27" customFormat="false" ht="12.75" hidden="false" customHeight="false" outlineLevel="0" collapsed="false">
      <c r="A27" s="0" t="s">
        <v>16</v>
      </c>
      <c r="B27" s="1" t="n">
        <v>88.9525577681613</v>
      </c>
      <c r="C27" s="0" t="s">
        <v>15</v>
      </c>
    </row>
    <row r="28" customFormat="false" ht="12.75" hidden="false" customHeight="false" outlineLevel="0" collapsed="false">
      <c r="A28" s="0" t="s">
        <v>18</v>
      </c>
      <c r="B28" s="1" t="n">
        <v>89.9714202492574</v>
      </c>
      <c r="C28" s="0" t="s">
        <v>17</v>
      </c>
    </row>
    <row r="29" customFormat="false" ht="12.75" hidden="false" customHeight="false" outlineLevel="0" collapsed="false">
      <c r="A29" s="0" t="s">
        <v>78</v>
      </c>
      <c r="B29" s="1" t="n">
        <v>91.4136552229168</v>
      </c>
      <c r="C29" s="0" t="s">
        <v>19</v>
      </c>
    </row>
    <row r="30" customFormat="false" ht="12.75" hidden="false" customHeight="false" outlineLevel="0" collapsed="false">
      <c r="A30" s="0" t="s">
        <v>22</v>
      </c>
      <c r="B30" s="1" t="n">
        <v>92.5238640963122</v>
      </c>
      <c r="C30" s="0" t="s">
        <v>21</v>
      </c>
    </row>
    <row r="31" customFormat="false" ht="12.75" hidden="false" customHeight="false" outlineLevel="0" collapsed="false">
      <c r="A31" s="0" t="s">
        <v>24</v>
      </c>
      <c r="B31" s="1" t="n">
        <v>92.1075191335342</v>
      </c>
      <c r="C31" s="0" t="s">
        <v>23</v>
      </c>
    </row>
    <row r="32" customFormat="false" ht="12.75" hidden="false" customHeight="false" outlineLevel="0" collapsed="false">
      <c r="A32" s="0" t="s">
        <v>26</v>
      </c>
      <c r="B32" s="1" t="n">
        <v>92.8996911821389</v>
      </c>
      <c r="C32" s="0" t="s">
        <v>25</v>
      </c>
    </row>
    <row r="33" customFormat="false" ht="12.75" hidden="false" customHeight="false" outlineLevel="0" collapsed="false">
      <c r="A33" s="0" t="s">
        <v>28</v>
      </c>
      <c r="B33" s="1" t="n">
        <v>92.1861469087197</v>
      </c>
      <c r="C33" s="0" t="s">
        <v>27</v>
      </c>
    </row>
    <row r="34" customFormat="false" ht="13.5" hidden="false" customHeight="false" outlineLevel="0" collapsed="false">
      <c r="A34" s="16" t="s">
        <v>30</v>
      </c>
      <c r="B34" s="17" t="n">
        <v>92.4417824408397</v>
      </c>
      <c r="C34" s="16" t="s">
        <v>29</v>
      </c>
    </row>
    <row r="35" customFormat="false" ht="13.5" hidden="false" customHeight="false" outlineLevel="0" collapsed="false">
      <c r="A35" s="5" t="s">
        <v>32</v>
      </c>
      <c r="B35" s="1" t="n">
        <v>92.9</v>
      </c>
      <c r="C35" s="18" t="s">
        <v>31</v>
      </c>
    </row>
    <row r="36" customFormat="false" ht="12.75" hidden="false" customHeight="false" outlineLevel="0" collapsed="false">
      <c r="A36" s="5" t="s">
        <v>34</v>
      </c>
      <c r="B36" s="1" t="n">
        <v>91.7636033558559</v>
      </c>
      <c r="C36" s="18" t="s">
        <v>33</v>
      </c>
    </row>
    <row r="37" customFormat="false" ht="12.75" hidden="false" customHeight="false" outlineLevel="0" collapsed="false">
      <c r="A37" s="5" t="s">
        <v>36</v>
      </c>
      <c r="B37" s="1" t="n">
        <v>91.6361793503658</v>
      </c>
      <c r="C37" s="18" t="s">
        <v>35</v>
      </c>
    </row>
    <row r="38" customFormat="false" ht="12.75" hidden="false" customHeight="false" outlineLevel="0" collapsed="false">
      <c r="A38" s="3" t="s">
        <v>38</v>
      </c>
      <c r="B38" s="1" t="n">
        <v>91.4045362941815</v>
      </c>
      <c r="C38" s="18" t="s">
        <v>37</v>
      </c>
    </row>
    <row r="39" customFormat="false" ht="12.75" hidden="false" customHeight="false" outlineLevel="0" collapsed="false">
      <c r="A39" s="3" t="s">
        <v>40</v>
      </c>
      <c r="B39" s="1" t="n">
        <v>91.166361792757</v>
      </c>
      <c r="C39" s="18" t="s">
        <v>39</v>
      </c>
    </row>
    <row r="40" customFormat="false" ht="12.75" hidden="false" customHeight="false" outlineLevel="0" collapsed="false">
      <c r="A40" s="3" t="s">
        <v>42</v>
      </c>
      <c r="B40" s="1" t="n">
        <v>91.308834041507</v>
      </c>
      <c r="C40" s="18" t="s">
        <v>41</v>
      </c>
    </row>
    <row r="41" customFormat="false" ht="12.75" hidden="false" customHeight="false" outlineLevel="0" collapsed="false">
      <c r="A41" s="3" t="s">
        <v>44</v>
      </c>
      <c r="B41" s="1" t="n">
        <v>91.3023139426965</v>
      </c>
      <c r="C41" s="0" t="s">
        <v>43</v>
      </c>
    </row>
    <row r="42" customFormat="false" ht="12.75" hidden="false" customHeight="false" outlineLevel="0" collapsed="false">
      <c r="A42" s="3" t="s">
        <v>46</v>
      </c>
      <c r="B42" s="1" t="n">
        <v>90.7200342598007</v>
      </c>
      <c r="C42" s="18" t="s">
        <v>45</v>
      </c>
    </row>
    <row r="43" customFormat="false" ht="12.75" hidden="false" customHeight="false" outlineLevel="0" collapsed="false">
      <c r="A43" s="3" t="s">
        <v>48</v>
      </c>
      <c r="B43" s="1" t="n">
        <v>90.7871179758394</v>
      </c>
      <c r="C43" s="18" t="s">
        <v>47</v>
      </c>
    </row>
    <row r="44" customFormat="false" ht="12.75" hidden="false" customHeight="false" outlineLevel="0" collapsed="false">
      <c r="A44" s="3" t="s">
        <v>50</v>
      </c>
      <c r="B44" s="1" t="n">
        <v>91.1531752064615</v>
      </c>
      <c r="C44" s="18" t="s">
        <v>49</v>
      </c>
    </row>
    <row r="45" customFormat="false" ht="12.75" hidden="false" customHeight="false" outlineLevel="0" collapsed="false">
      <c r="A45" s="3" t="s">
        <v>52</v>
      </c>
      <c r="B45" s="1" t="n">
        <v>91.2663179078396</v>
      </c>
      <c r="C45" s="0" t="s">
        <v>51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2" t="s">
        <v>141</v>
      </c>
    </row>
    <row r="8" customFormat="false" ht="12.75" hidden="false" customHeight="false" outlineLevel="0" collapsed="false">
      <c r="A8" s="2" t="s">
        <v>142</v>
      </c>
    </row>
    <row r="10" customFormat="false" ht="12.75" hidden="false" customHeight="false" outlineLevel="0" collapsed="false">
      <c r="B10" s="0" t="s">
        <v>143</v>
      </c>
      <c r="C10" s="0" t="s">
        <v>144</v>
      </c>
      <c r="D10" s="0" t="s">
        <v>145</v>
      </c>
      <c r="E10" s="0" t="s">
        <v>146</v>
      </c>
    </row>
    <row r="11" customFormat="false" ht="16.5" hidden="false" customHeight="true" outlineLevel="0" collapsed="false">
      <c r="B11" s="0" t="s">
        <v>147</v>
      </c>
      <c r="C11" s="0" t="s">
        <v>148</v>
      </c>
      <c r="D11" s="0" t="s">
        <v>149</v>
      </c>
      <c r="E11" s="0" t="s">
        <v>146</v>
      </c>
    </row>
    <row r="12" customFormat="false" ht="14.25" hidden="false" customHeight="true" outlineLevel="0" collapsed="false">
      <c r="A12" s="0" t="n">
        <v>1996</v>
      </c>
      <c r="B12" s="4" t="n">
        <v>-2.78171227816292</v>
      </c>
      <c r="C12" s="4" t="n">
        <v>3.08870926067909</v>
      </c>
      <c r="D12" s="4" t="n">
        <v>1.01301295774783</v>
      </c>
      <c r="E12" s="4" t="n">
        <v>1.32000994026401</v>
      </c>
      <c r="F12" s="0" t="n">
        <v>1996</v>
      </c>
    </row>
    <row r="13" customFormat="false" ht="12.75" hidden="false" customHeight="false" outlineLevel="0" collapsed="false">
      <c r="A13" s="0" t="n">
        <v>1997</v>
      </c>
      <c r="B13" s="4" t="n">
        <v>0.871443582298003</v>
      </c>
      <c r="C13" s="4" t="n">
        <v>4.01749435942816</v>
      </c>
      <c r="D13" s="4" t="n">
        <v>-0.322746201950614</v>
      </c>
      <c r="E13" s="4" t="n">
        <v>4.56619173977555</v>
      </c>
      <c r="F13" s="0" t="n">
        <v>1997</v>
      </c>
    </row>
    <row r="14" customFormat="false" ht="12.75" hidden="false" customHeight="false" outlineLevel="0" collapsed="false">
      <c r="A14" s="0" t="n">
        <v>1998</v>
      </c>
      <c r="B14" s="4" t="n">
        <v>3.00587656247976</v>
      </c>
      <c r="C14" s="4" t="n">
        <v>5.18965744575498</v>
      </c>
      <c r="D14" s="4" t="n">
        <v>-3.33560067683092</v>
      </c>
      <c r="E14" s="4" t="n">
        <v>4.85993333140384</v>
      </c>
      <c r="F14" s="0" t="n">
        <v>1998</v>
      </c>
    </row>
    <row r="15" customFormat="false" ht="12.75" hidden="false" customHeight="false" outlineLevel="0" collapsed="false">
      <c r="A15" s="0" t="n">
        <v>1999</v>
      </c>
      <c r="B15" s="4" t="n">
        <v>3.14142274923126</v>
      </c>
      <c r="C15" s="4" t="n">
        <v>2.0999637559558</v>
      </c>
      <c r="D15" s="4" t="n">
        <v>-1.08779362611846</v>
      </c>
      <c r="E15" s="4" t="n">
        <v>4.1535928790686</v>
      </c>
      <c r="F15" s="0" t="n">
        <v>1999</v>
      </c>
    </row>
    <row r="16" customFormat="false" ht="12.75" hidden="false" customHeight="false" outlineLevel="0" collapsed="false">
      <c r="A16" s="0" t="n">
        <v>2000</v>
      </c>
      <c r="B16" s="4" t="n">
        <v>3.27509292440743</v>
      </c>
      <c r="C16" s="4" t="n">
        <v>1.72372414540956</v>
      </c>
      <c r="D16" s="4" t="n">
        <v>0.205489647075173</v>
      </c>
      <c r="E16" s="4" t="n">
        <v>5.20430671689216</v>
      </c>
      <c r="F16" s="0" t="n">
        <v>2000</v>
      </c>
    </row>
    <row r="17" customFormat="false" ht="12.75" hidden="false" customHeight="false" outlineLevel="0" collapsed="false">
      <c r="A17" s="0" t="n">
        <v>2001</v>
      </c>
      <c r="B17" s="4" t="n">
        <v>4.21422240707476</v>
      </c>
      <c r="C17" s="4" t="n">
        <v>-2.23009411737828</v>
      </c>
      <c r="D17" s="4" t="n">
        <v>1.86534249124712</v>
      </c>
      <c r="E17" s="4" t="n">
        <v>3.84947078094359</v>
      </c>
      <c r="F17" s="0" t="n">
        <v>2001</v>
      </c>
    </row>
    <row r="18" customFormat="false" ht="12.75" hidden="false" customHeight="false" outlineLevel="0" collapsed="false">
      <c r="A18" s="0" t="n">
        <v>2002</v>
      </c>
      <c r="B18" s="4" t="n">
        <v>6.46273888239524</v>
      </c>
      <c r="C18" s="4" t="n">
        <v>-0.96852015029028</v>
      </c>
      <c r="D18" s="4" t="n">
        <v>-1.99564054601035</v>
      </c>
      <c r="E18" s="4" t="n">
        <v>3.49857818609461</v>
      </c>
      <c r="F18" s="0" t="n">
        <v>2002</v>
      </c>
    </row>
    <row r="19" customFormat="false" ht="12.75" hidden="false" customHeight="false" outlineLevel="0" collapsed="false">
      <c r="A19" s="0" t="n">
        <v>2003</v>
      </c>
      <c r="B19" s="4" t="n">
        <v>4.63455632039763</v>
      </c>
      <c r="C19" s="4" t="n">
        <v>1.06245406435477</v>
      </c>
      <c r="D19" s="4" t="n">
        <v>-2.75933701300445</v>
      </c>
      <c r="E19" s="4" t="n">
        <v>2.93767337174793</v>
      </c>
      <c r="F19" s="0" t="n">
        <v>2003</v>
      </c>
    </row>
    <row r="20" customFormat="false" ht="12.75" hidden="false" customHeight="false" outlineLevel="0" collapsed="false">
      <c r="A20" s="0" t="n">
        <v>2004</v>
      </c>
      <c r="B20" s="19" t="n">
        <v>2.48593633075846</v>
      </c>
      <c r="C20" s="19" t="n">
        <v>2.66368876387345</v>
      </c>
      <c r="D20" s="19" t="n">
        <v>-1.14783969609999</v>
      </c>
      <c r="E20" s="19" t="n">
        <v>4.00178539853194</v>
      </c>
      <c r="F20" s="0" t="n">
        <v>2004</v>
      </c>
    </row>
    <row r="21" customFormat="false" ht="12.75" hidden="false" customHeight="false" outlineLevel="0" collapsed="false">
      <c r="A21" s="0" t="n">
        <v>2005</v>
      </c>
      <c r="B21" s="19" t="n">
        <v>1.55781341687696</v>
      </c>
      <c r="C21" s="19" t="n">
        <v>1.07259887679082</v>
      </c>
      <c r="D21" s="19" t="n">
        <v>1.02961646959959</v>
      </c>
      <c r="E21" s="19" t="n">
        <v>3.66002876326736</v>
      </c>
      <c r="F21" s="0" t="n">
        <v>2005</v>
      </c>
    </row>
    <row r="22" customFormat="false" ht="12.75" hidden="false" customHeight="false" outlineLevel="0" collapsed="false">
      <c r="A22" s="0" t="n">
        <v>2006</v>
      </c>
      <c r="B22" s="20" t="n">
        <v>1.50603784273821</v>
      </c>
      <c r="C22" s="20" t="n">
        <v>0.904815854137295</v>
      </c>
      <c r="D22" s="20" t="n">
        <v>1.12670730785153</v>
      </c>
      <c r="E22" s="20" t="n">
        <v>3.53756100472704</v>
      </c>
      <c r="F22" s="0" t="n">
        <v>2006</v>
      </c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12.75" hidden="false" customHeight="false" outlineLevel="0" collapsed="false">
      <c r="B26" s="4"/>
      <c r="C26" s="4"/>
      <c r="D26" s="4"/>
      <c r="E26" s="4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6"/>
      <c r="C29" s="6"/>
      <c r="D29" s="6"/>
      <c r="E29" s="6"/>
    </row>
    <row r="30" customFormat="false" ht="12.75" hidden="false" customHeight="false" outlineLevel="0" collapsed="false">
      <c r="B30" s="6"/>
      <c r="C30" s="6"/>
      <c r="D30" s="6"/>
      <c r="E30" s="6"/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2.75" hidden="false" customHeight="false" outlineLevel="0" collapsed="false">
      <c r="B32" s="6"/>
      <c r="C32" s="6"/>
      <c r="D32" s="6"/>
      <c r="E32" s="6"/>
    </row>
    <row r="33" customFormat="false" ht="12.75" hidden="false" customHeight="false" outlineLevel="0" collapsed="false">
      <c r="B33" s="6"/>
      <c r="C33" s="6"/>
      <c r="D33" s="6"/>
      <c r="E33" s="6"/>
    </row>
    <row r="34" customFormat="false" ht="12.75" hidden="false" customHeight="false" outlineLevel="0" collapsed="false">
      <c r="B34" s="6"/>
      <c r="C34" s="6"/>
      <c r="D34" s="6"/>
      <c r="E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2" t="s">
        <v>152</v>
      </c>
    </row>
    <row r="8" customFormat="false" ht="12.75" hidden="false" customHeight="false" outlineLevel="0" collapsed="false">
      <c r="A8" s="2" t="s">
        <v>153</v>
      </c>
    </row>
    <row r="10" customFormat="false" ht="12.75" hidden="false" customHeight="false" outlineLevel="0" collapsed="false">
      <c r="A10" s="3" t="s">
        <v>70</v>
      </c>
      <c r="B10" s="21" t="n">
        <v>11.3245828492569</v>
      </c>
      <c r="C10" s="5" t="s">
        <v>71</v>
      </c>
    </row>
    <row r="11" customFormat="false" ht="12.75" hidden="false" customHeight="false" outlineLevel="0" collapsed="false">
      <c r="A11" s="3" t="s">
        <v>72</v>
      </c>
      <c r="B11" s="21" t="n">
        <v>8.25869873747915</v>
      </c>
      <c r="C11" s="5" t="s">
        <v>73</v>
      </c>
    </row>
    <row r="12" customFormat="false" ht="12.75" hidden="false" customHeight="false" outlineLevel="0" collapsed="false">
      <c r="A12" s="3" t="s">
        <v>74</v>
      </c>
      <c r="B12" s="21" t="n">
        <v>6.26019219597125</v>
      </c>
      <c r="C12" s="5" t="s">
        <v>75</v>
      </c>
    </row>
    <row r="13" customFormat="false" ht="12.75" hidden="false" customHeight="false" outlineLevel="0" collapsed="false">
      <c r="A13" s="3" t="s">
        <v>76</v>
      </c>
      <c r="B13" s="21" t="n">
        <v>5.35320506163399</v>
      </c>
      <c r="C13" s="5" t="s">
        <v>77</v>
      </c>
    </row>
    <row r="14" customFormat="false" ht="12.75" hidden="false" customHeight="false" outlineLevel="0" collapsed="false">
      <c r="A14" s="3" t="s">
        <v>14</v>
      </c>
      <c r="B14" s="21" t="n">
        <v>4.93360570096217</v>
      </c>
      <c r="C14" s="5" t="s">
        <v>13</v>
      </c>
    </row>
    <row r="15" customFormat="false" ht="12.75" hidden="false" customHeight="false" outlineLevel="0" collapsed="false">
      <c r="A15" s="5" t="s">
        <v>16</v>
      </c>
      <c r="B15" s="21" t="n">
        <v>5.17724589339661</v>
      </c>
      <c r="C15" s="5" t="s">
        <v>15</v>
      </c>
    </row>
    <row r="16" customFormat="false" ht="12.75" hidden="false" customHeight="false" outlineLevel="0" collapsed="false">
      <c r="A16" s="5" t="s">
        <v>18</v>
      </c>
      <c r="B16" s="21" t="n">
        <v>4.74967263284039</v>
      </c>
      <c r="C16" s="5" t="s">
        <v>17</v>
      </c>
    </row>
    <row r="17" customFormat="false" ht="12.75" hidden="false" customHeight="false" outlineLevel="0" collapsed="false">
      <c r="A17" s="5" t="s">
        <v>78</v>
      </c>
      <c r="B17" s="21" t="n">
        <v>3.65821620298257</v>
      </c>
      <c r="C17" s="5" t="s">
        <v>19</v>
      </c>
    </row>
    <row r="18" customFormat="false" ht="12.75" hidden="false" customHeight="false" outlineLevel="0" collapsed="false">
      <c r="A18" s="3" t="s">
        <v>22</v>
      </c>
      <c r="B18" s="21" t="n">
        <v>2.36815611353383</v>
      </c>
      <c r="C18" s="5" t="s">
        <v>21</v>
      </c>
    </row>
    <row r="19" customFormat="false" ht="12.75" hidden="false" customHeight="false" outlineLevel="0" collapsed="false">
      <c r="A19" s="5" t="s">
        <v>24</v>
      </c>
      <c r="B19" s="21" t="n">
        <v>3.54787201168352</v>
      </c>
      <c r="C19" s="5" t="s">
        <v>23</v>
      </c>
    </row>
    <row r="20" customFormat="false" ht="12.75" hidden="false" customHeight="false" outlineLevel="0" collapsed="false">
      <c r="A20" s="5" t="s">
        <v>26</v>
      </c>
      <c r="B20" s="21" t="n">
        <v>5.00393591483688</v>
      </c>
      <c r="C20" s="5" t="s">
        <v>25</v>
      </c>
    </row>
    <row r="21" customFormat="false" ht="12.75" hidden="false" customHeight="false" outlineLevel="0" collapsed="false">
      <c r="A21" s="5" t="s">
        <v>28</v>
      </c>
      <c r="B21" s="21" t="n">
        <v>5.31141874451659</v>
      </c>
      <c r="C21" s="5" t="s">
        <v>27</v>
      </c>
    </row>
    <row r="22" customFormat="false" ht="12.75" hidden="false" customHeight="false" outlineLevel="0" collapsed="false">
      <c r="A22" s="5" t="s">
        <v>30</v>
      </c>
      <c r="B22" s="21" t="n">
        <v>7.37298946105818</v>
      </c>
      <c r="C22" s="5" t="s">
        <v>29</v>
      </c>
    </row>
    <row r="23" customFormat="false" ht="12.75" hidden="false" customHeight="false" outlineLevel="0" collapsed="false">
      <c r="A23" s="5" t="s">
        <v>32</v>
      </c>
      <c r="B23" s="21" t="n">
        <v>4.45303370684631</v>
      </c>
      <c r="C23" s="5" t="s">
        <v>31</v>
      </c>
    </row>
    <row r="24" customFormat="false" ht="12.75" hidden="false" customHeight="false" outlineLevel="0" collapsed="false">
      <c r="A24" s="5" t="s">
        <v>34</v>
      </c>
      <c r="B24" s="21" t="n">
        <v>4.00204624203151</v>
      </c>
      <c r="C24" s="5" t="s">
        <v>33</v>
      </c>
    </row>
    <row r="25" customFormat="false" ht="12.75" hidden="false" customHeight="false" outlineLevel="0" collapsed="false">
      <c r="A25" s="5" t="s">
        <v>36</v>
      </c>
      <c r="B25" s="22" t="n">
        <v>3.29186960449051</v>
      </c>
      <c r="C25" s="5" t="s">
        <v>35</v>
      </c>
    </row>
    <row r="26" customFormat="false" ht="12.75" hidden="false" customHeight="false" outlineLevel="0" collapsed="false">
      <c r="A26" s="3" t="s">
        <v>38</v>
      </c>
      <c r="B26" s="22" t="n">
        <v>3.95095773279892</v>
      </c>
      <c r="C26" s="5" t="s">
        <v>37</v>
      </c>
    </row>
    <row r="27" customFormat="false" ht="12.75" hidden="false" customHeight="false" outlineLevel="0" collapsed="false">
      <c r="A27" s="3" t="s">
        <v>40</v>
      </c>
      <c r="B27" s="22" t="n">
        <v>4.24344712452847</v>
      </c>
      <c r="C27" s="5" t="s">
        <v>39</v>
      </c>
    </row>
    <row r="28" customFormat="false" ht="12.75" hidden="false" customHeight="false" outlineLevel="0" collapsed="false">
      <c r="A28" s="3" t="s">
        <v>42</v>
      </c>
      <c r="B28" s="22" t="n">
        <v>4.40405464450484</v>
      </c>
      <c r="C28" s="5" t="s">
        <v>41</v>
      </c>
    </row>
    <row r="29" customFormat="false" ht="12.75" hidden="false" customHeight="false" outlineLevel="0" collapsed="false">
      <c r="A29" s="3" t="s">
        <v>44</v>
      </c>
      <c r="B29" s="22" t="n">
        <v>4.51861703985235</v>
      </c>
      <c r="C29" s="5" t="s">
        <v>43</v>
      </c>
    </row>
    <row r="30" customFormat="false" ht="12.75" hidden="false" customHeight="false" outlineLevel="0" collapsed="false">
      <c r="A30" s="3" t="s">
        <v>46</v>
      </c>
      <c r="B30" s="22" t="n">
        <v>4.46815001016208</v>
      </c>
      <c r="C30" s="5" t="s">
        <v>45</v>
      </c>
    </row>
    <row r="31" customFormat="false" ht="12.75" hidden="false" customHeight="false" outlineLevel="0" collapsed="false">
      <c r="A31" s="3" t="s">
        <v>48</v>
      </c>
      <c r="B31" s="22" t="n">
        <v>4.25992543242786</v>
      </c>
      <c r="C31" s="5" t="s">
        <v>47</v>
      </c>
    </row>
    <row r="32" customFormat="false" ht="12.75" hidden="false" customHeight="false" outlineLevel="0" collapsed="false">
      <c r="A32" s="3" t="s">
        <v>50</v>
      </c>
      <c r="B32" s="22" t="n">
        <v>4.01882645502429</v>
      </c>
      <c r="C32" s="5" t="s">
        <v>49</v>
      </c>
    </row>
    <row r="33" customFormat="false" ht="12.75" hidden="false" customHeight="false" outlineLevel="0" collapsed="false">
      <c r="A33" s="3" t="s">
        <v>52</v>
      </c>
      <c r="B33" s="22" t="n">
        <v>3.78489222354637</v>
      </c>
      <c r="C33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4-11-22T1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623059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iós xls</vt:lpwstr>
  </property>
</Properties>
</file>