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6"/>
  </bookViews>
  <sheets>
    <sheet name="III-1" sheetId="1" state="visible" r:id="rId2"/>
    <sheet name="III-2" sheetId="2" state="visible" r:id="rId3"/>
    <sheet name="III-3" sheetId="3" state="visible" r:id="rId4"/>
    <sheet name="III-4" sheetId="4" state="visible" r:id="rId5"/>
    <sheet name="III-5" sheetId="5" state="visible" r:id="rId6"/>
    <sheet name="III-6" sheetId="6" state="visible" r:id="rId7"/>
    <sheet name="III-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53">
  <si>
    <t xml:space="preserve">Cím:</t>
  </si>
  <si>
    <t xml:space="preserve">Az inflációs előrejelzés legyezőábrája</t>
  </si>
  <si>
    <t xml:space="preserve">Fan chart of the inflation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target</t>
  </si>
  <si>
    <t xml:space="preserve">LowTarget</t>
  </si>
  <si>
    <t xml:space="preserve">UppTarget</t>
  </si>
  <si>
    <t xml:space="preserve">02:Q1</t>
  </si>
  <si>
    <t xml:space="preserve">2002.I.n.év</t>
  </si>
  <si>
    <t xml:space="preserve">02:Q2</t>
  </si>
  <si>
    <t xml:space="preserve">2002.II.n.év</t>
  </si>
  <si>
    <t xml:space="preserve">02:Q3</t>
  </si>
  <si>
    <t xml:space="preserve">2002.III.n.év</t>
  </si>
  <si>
    <t xml:space="preserve">02:Q4</t>
  </si>
  <si>
    <t xml:space="preserve">2002.IV.n.év</t>
  </si>
  <si>
    <t xml:space="preserve">03:Q1</t>
  </si>
  <si>
    <t xml:space="preserve">2003.I.n.év</t>
  </si>
  <si>
    <t xml:space="preserve">03:Q2</t>
  </si>
  <si>
    <t xml:space="preserve">2003.II.n.év</t>
  </si>
  <si>
    <t xml:space="preserve">03:Q3</t>
  </si>
  <si>
    <t xml:space="preserve">2003.III.n.év</t>
  </si>
  <si>
    <t xml:space="preserve">03:Q4</t>
  </si>
  <si>
    <t xml:space="preserve">2003.IV.n.év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Külső kereslet alakulása*, 2000=100</t>
  </si>
  <si>
    <t xml:space="preserve">External demand*, 2000=100</t>
  </si>
  <si>
    <t xml:space="preserve">* Külső kereslet: főbb exportpiacaink súlyozott importkereslete</t>
  </si>
  <si>
    <t xml:space="preserve">* External demand: weighted import demand of main export markets</t>
  </si>
  <si>
    <t xml:space="preserve">Külső kereslet</t>
  </si>
  <si>
    <t xml:space="preserve">External demand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IV.n.év</t>
  </si>
  <si>
    <t xml:space="preserve">A külpiaci részesedés  és a reálárfolyam várható alakulása*, 2000=100*</t>
  </si>
  <si>
    <t xml:space="preserve">Market share and the real exchange rate*, 2000=100</t>
  </si>
  <si>
    <t xml:space="preserve">*Piaci részesedés = áruexport/súlyozott importkereslet, reálárfolyam: feldolgozóipari fajlagos bérköltség alapú reálárfolyam (emelkedés jelent felértékelődést).</t>
  </si>
  <si>
    <t xml:space="preserve">* Market share: goods export/weighted import demand; real exchange rate: based on manufacturing unit labour cost, inverted scale, upward movements indicate appreciation.</t>
  </si>
  <si>
    <t xml:space="preserve">piaci részesedés (bal skála)</t>
  </si>
  <si>
    <t xml:space="preserve">reálárfolyam (jobb skála)</t>
  </si>
  <si>
    <t xml:space="preserve">market share (left scale)</t>
  </si>
  <si>
    <t xml:space="preserve">real exchange rate (right scale)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1999.I.n.év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A vállalati beruházási ráta*</t>
  </si>
  <si>
    <t xml:space="preserve">Corporate sector investment ratio*</t>
  </si>
  <si>
    <t xml:space="preserve">*Vállalati beruházás/tőkeállomány változatlan áron, saját becslés</t>
  </si>
  <si>
    <t xml:space="preserve">* Corporate investment/corporate capital stock, at constant prices, own estimate.</t>
  </si>
  <si>
    <t xml:space="preserve">Bérinfláció és fajlagos bérköltség a versenyszférában, évesített negyedéves növekedési ütemek</t>
  </si>
  <si>
    <t xml:space="preserve">Wage inflation and unit labour costs in the private sector, Annualised quarter-on-quarter growth rates</t>
  </si>
  <si>
    <t xml:space="preserve">Bérinfláció</t>
  </si>
  <si>
    <t xml:space="preserve">Fajlagos munkaköltség</t>
  </si>
  <si>
    <t xml:space="preserve">Wage inflation</t>
  </si>
  <si>
    <t xml:space="preserve">ULC</t>
  </si>
  <si>
    <t xml:space="preserve">Cím</t>
  </si>
  <si>
    <t xml:space="preserve">A lakossági fogyasztási hajlanódság alakulása*</t>
  </si>
  <si>
    <t xml:space="preserve">Household's propensity to consume*</t>
  </si>
  <si>
    <t xml:space="preserve">*Lakossági fogyasztási kiadás/rendelkezésre álló jövedelem, saját becslés.</t>
  </si>
  <si>
    <t xml:space="preserve">* Households' consumption expenditure/disposable income, MNB estimate</t>
  </si>
  <si>
    <t xml:space="preserve">Tengelyfelirat</t>
  </si>
  <si>
    <t xml:space="preserve">%</t>
  </si>
  <si>
    <t xml:space="preserve">percent</t>
  </si>
  <si>
    <t xml:space="preserve">A gazdasági növekedés és annak tényezői*</t>
  </si>
  <si>
    <t xml:space="preserve">Economic growth and its constituents*</t>
  </si>
  <si>
    <t xml:space="preserve">* Az egyes tényezők hozzájárulása a GDP éves növekedéséhez, százalékpontban.</t>
  </si>
  <si>
    <t xml:space="preserve">* Contribution of the individual factors to the annual growth of GDP, percentage points.</t>
  </si>
  <si>
    <t xml:space="preserve">Végső fogyasztás összesen</t>
  </si>
  <si>
    <t xml:space="preserve">Bruttó felhalmozás</t>
  </si>
  <si>
    <t xml:space="preserve">nettó export</t>
  </si>
  <si>
    <t xml:space="preserve">GDP</t>
  </si>
  <si>
    <t xml:space="preserve">Final consumption</t>
  </si>
  <si>
    <t xml:space="preserve">Investment</t>
  </si>
  <si>
    <t xml:space="preserve">net ex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1"/>
      <color rgb="FF000000"/>
      <name val="Times New Roman"/>
      <family val="2"/>
    </font>
    <font>
      <sz val="11"/>
      <name val="Garamond"/>
      <family val="1"/>
      <charset val="238"/>
    </font>
    <font>
      <sz val="9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Garamond"/>
      <family val="1"/>
      <charset val="238"/>
    </font>
    <font>
      <sz val="10.75"/>
      <color rgb="FF000000"/>
      <name val="Times New Roman"/>
      <family val="2"/>
    </font>
    <font>
      <sz val="11"/>
      <color rgb="FF000000"/>
      <name val="Garamond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-1_ábrá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6464"/>
      <rgbColor rgb="FF0000FF"/>
      <rgbColor rgb="FF00CCFF"/>
      <rgbColor rgb="FFCCFFFF"/>
      <rgbColor rgb="FFCCFFCC"/>
      <rgbColor rgb="FFFFFF99"/>
      <rgbColor rgb="FF96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B91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C$6:$C$25</c:f>
              <c:numCache>
                <c:formatCode>General</c:formatCode>
                <c:ptCount val="20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9</c:v>
                </c:pt>
                <c:pt idx="12">
                  <c:v>3.19329953778159</c:v>
                </c:pt>
                <c:pt idx="13">
                  <c:v>2.47037442148484</c:v>
                </c:pt>
                <c:pt idx="14">
                  <c:v>2.048775141448</c:v>
                </c:pt>
                <c:pt idx="15">
                  <c:v>1.91576691687681</c:v>
                </c:pt>
                <c:pt idx="16">
                  <c:v>2.19068172502413</c:v>
                </c:pt>
                <c:pt idx="17">
                  <c:v>1.87759579601445</c:v>
                </c:pt>
                <c:pt idx="18">
                  <c:v>1.40804995360642</c:v>
                </c:pt>
                <c:pt idx="19">
                  <c:v>0.954591333237847</c:v>
                </c:pt>
              </c:numCache>
            </c:numRef>
          </c:val>
        </c:ser>
        <c:ser>
          <c:idx val="1"/>
          <c:order val="1"/>
          <c:tx>
            <c:strRef>
              <c:f>'III-1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6538049801152</c:v>
                </c:pt>
                <c:pt idx="13">
                  <c:v>0.392126280778073</c:v>
                </c:pt>
                <c:pt idx="14">
                  <c:v>0.489711369851806</c:v>
                </c:pt>
                <c:pt idx="15">
                  <c:v>0.749323862285054</c:v>
                </c:pt>
                <c:pt idx="16">
                  <c:v>0.875354350668507</c:v>
                </c:pt>
                <c:pt idx="17">
                  <c:v>0.953972749979663</c:v>
                </c:pt>
                <c:pt idx="18">
                  <c:v>1.07797400566107</c:v>
                </c:pt>
                <c:pt idx="19">
                  <c:v>1.19323633040375</c:v>
                </c:pt>
              </c:numCache>
            </c:numRef>
          </c:val>
        </c:ser>
        <c:ser>
          <c:idx val="2"/>
          <c:order val="2"/>
          <c:tx>
            <c:strRef>
              <c:f>'III-1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1982907698902</c:v>
                </c:pt>
                <c:pt idx="13">
                  <c:v>0.222772346676059</c:v>
                </c:pt>
                <c:pt idx="14">
                  <c:v>0.278864744987969</c:v>
                </c:pt>
                <c:pt idx="15">
                  <c:v>0.425672342095457</c:v>
                </c:pt>
                <c:pt idx="16">
                  <c:v>0.497288146833244</c:v>
                </c:pt>
                <c:pt idx="17">
                  <c:v>0.54193488157609</c:v>
                </c:pt>
                <c:pt idx="18">
                  <c:v>0.612405755668848</c:v>
                </c:pt>
                <c:pt idx="19">
                  <c:v>0.677820068770215</c:v>
                </c:pt>
              </c:numCache>
            </c:numRef>
          </c:val>
        </c:ser>
        <c:ser>
          <c:idx val="3"/>
          <c:order val="3"/>
          <c:tx>
            <c:strRef>
              <c:f>'III-1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43820157324158</c:v>
                </c:pt>
                <c:pt idx="13">
                  <c:v>0.188118589524312</c:v>
                </c:pt>
                <c:pt idx="14">
                  <c:v>0.235490175625238</c:v>
                </c:pt>
                <c:pt idx="15">
                  <c:v>0.35945786395671</c:v>
                </c:pt>
                <c:pt idx="16">
                  <c:v>0.419939946212923</c:v>
                </c:pt>
                <c:pt idx="17">
                  <c:v>0.457647760294909</c:v>
                </c:pt>
                <c:pt idx="18">
                  <c:v>0.517145693111792</c:v>
                </c:pt>
                <c:pt idx="19">
                  <c:v>0.572504278180083</c:v>
                </c:pt>
              </c:numCache>
            </c:numRef>
          </c:val>
        </c:ser>
        <c:ser>
          <c:idx val="4"/>
          <c:order val="4"/>
          <c:tx>
            <c:strRef>
              <c:f>'III-1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43593029206902</c:v>
                </c:pt>
                <c:pt idx="13">
                  <c:v>0.190149606863683</c:v>
                </c:pt>
                <c:pt idx="14">
                  <c:v>0.240609917388019</c:v>
                </c:pt>
                <c:pt idx="15">
                  <c:v>0.371255706995526</c:v>
                </c:pt>
                <c:pt idx="16">
                  <c:v>0.4244367971133</c:v>
                </c:pt>
                <c:pt idx="17">
                  <c:v>0.452651197355251</c:v>
                </c:pt>
                <c:pt idx="18">
                  <c:v>0.500540696052109</c:v>
                </c:pt>
                <c:pt idx="19">
                  <c:v>0.542162469235797</c:v>
                </c:pt>
              </c:numCache>
            </c:numRef>
          </c:val>
        </c:ser>
        <c:ser>
          <c:idx val="5"/>
          <c:order val="5"/>
          <c:tx>
            <c:strRef>
              <c:f>'III-1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1871671884427</c:v>
                </c:pt>
                <c:pt idx="13">
                  <c:v>0.225158668029762</c:v>
                </c:pt>
                <c:pt idx="14">
                  <c:v>0.284937307595577</c:v>
                </c:pt>
                <c:pt idx="15">
                  <c:v>0.439645718325683</c:v>
                </c:pt>
                <c:pt idx="16">
                  <c:v>0.502630926408251</c:v>
                </c:pt>
                <c:pt idx="17">
                  <c:v>0.536049988534769</c:v>
                </c:pt>
                <c:pt idx="18">
                  <c:v>0.592748398777227</c:v>
                </c:pt>
                <c:pt idx="19">
                  <c:v>0.642179180379303</c:v>
                </c:pt>
              </c:numCache>
            </c:numRef>
          </c:val>
        </c:ser>
        <c:ser>
          <c:idx val="6"/>
          <c:order val="6"/>
          <c:tx>
            <c:strRef>
              <c:f>'III-1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6671540357591</c:v>
                </c:pt>
                <c:pt idx="13">
                  <c:v>0.396383910678785</c:v>
                </c:pt>
                <c:pt idx="14">
                  <c:v>0.500283510563177</c:v>
                </c:pt>
                <c:pt idx="15">
                  <c:v>0.773926334021573</c:v>
                </c:pt>
                <c:pt idx="16">
                  <c:v>0.884755506556499</c:v>
                </c:pt>
                <c:pt idx="17">
                  <c:v>0.9435990330617</c:v>
                </c:pt>
                <c:pt idx="18">
                  <c:v>1.04345849047048</c:v>
                </c:pt>
                <c:pt idx="19">
                  <c:v>1.1303741008236</c:v>
                </c:pt>
              </c:numCache>
            </c:numRef>
          </c:val>
        </c:ser>
        <c:axId val="50527159"/>
        <c:axId val="79945550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C$6:$C$17</c:f>
              <c:numCache>
                <c:formatCode>General</c:formatCode>
                <c:ptCount val="12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J$6:$J$25</c:f>
              <c:numCache>
                <c:formatCode>General</c:formatCode>
                <c:ptCount val="20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  <c:pt idx="19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K$6:$K$25</c:f>
              <c:numCache>
                <c:formatCode>General</c:formatCode>
                <c:ptCount val="20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  <c:pt idx="16">
                  <c:v>2.875</c:v>
                </c:pt>
                <c:pt idx="17">
                  <c:v>2.75</c:v>
                </c:pt>
                <c:pt idx="18">
                  <c:v>2.625</c:v>
                </c:pt>
                <c:pt idx="19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B$6:$B$25</c:f>
              <c:strCache>
                <c:ptCount val="20"/>
                <c:pt idx="0">
                  <c:v>2002.I.n.év</c:v>
                </c:pt>
                <c:pt idx="1">
                  <c:v>2002.II.n.év</c:v>
                </c:pt>
                <c:pt idx="2">
                  <c:v>2002.III.n.év</c:v>
                </c:pt>
                <c:pt idx="3">
                  <c:v>2002.IV.n.év</c:v>
                </c:pt>
                <c:pt idx="4">
                  <c:v>2003.I.n.év</c:v>
                </c:pt>
                <c:pt idx="5">
                  <c:v>2003.II.n.év</c:v>
                </c:pt>
                <c:pt idx="6">
                  <c:v>2003.III.n.év</c:v>
                </c:pt>
                <c:pt idx="7">
                  <c:v>2003.IV.n.év</c:v>
                </c:pt>
                <c:pt idx="8">
                  <c:v>2004.I.n.év</c:v>
                </c:pt>
                <c:pt idx="9">
                  <c:v>2004.II.n.év</c:v>
                </c:pt>
                <c:pt idx="10">
                  <c:v>2004.III.n.év</c:v>
                </c:pt>
                <c:pt idx="11">
                  <c:v>2004.IV.n.év</c:v>
                </c:pt>
                <c:pt idx="12">
                  <c:v>2005.I.n.év</c:v>
                </c:pt>
                <c:pt idx="13">
                  <c:v>2005.II.n.év</c:v>
                </c:pt>
                <c:pt idx="14">
                  <c:v>2005.III.n.év</c:v>
                </c:pt>
                <c:pt idx="15">
                  <c:v>2005.IV.n.év</c:v>
                </c:pt>
                <c:pt idx="16">
                  <c:v>2006.I.n.év</c:v>
                </c:pt>
                <c:pt idx="17">
                  <c:v>2006.II.n.év</c:v>
                </c:pt>
                <c:pt idx="18">
                  <c:v>2006.III.n.év</c:v>
                </c:pt>
                <c:pt idx="19">
                  <c:v>2006.IV.n.év</c:v>
                </c:pt>
              </c:strCache>
            </c:strRef>
          </c:cat>
          <c:val>
            <c:numRef>
              <c:f>'III-1'!$L$6:$L$25</c:f>
              <c:numCache>
                <c:formatCode>General</c:formatCode>
                <c:ptCount val="20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625</c:v>
                </c:pt>
                <c:pt idx="13">
                  <c:v>4.75</c:v>
                </c:pt>
                <c:pt idx="14">
                  <c:v>4.875</c:v>
                </c:pt>
                <c:pt idx="15">
                  <c:v>5</c:v>
                </c:pt>
                <c:pt idx="16">
                  <c:v>4.875</c:v>
                </c:pt>
                <c:pt idx="17">
                  <c:v>4.75</c:v>
                </c:pt>
                <c:pt idx="18">
                  <c:v>4.625</c:v>
                </c:pt>
                <c:pt idx="1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7159"/>
        <c:axId val="79945550"/>
      </c:lineChart>
      <c:catAx>
        <c:axId val="505271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45550"/>
        <c:crossesAt val="0"/>
        <c:auto val="1"/>
        <c:lblAlgn val="ctr"/>
        <c:lblOffset val="100"/>
        <c:noMultiLvlLbl val="0"/>
      </c:catAx>
      <c:valAx>
        <c:axId val="79945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52715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9513623631271"/>
          <c:y val="0.0270738574832142"/>
          <c:w val="0.873694932518462"/>
          <c:h val="0.849685943253195"/>
        </c:manualLayout>
      </c:layout>
      <c:lineChart>
        <c:grouping val="standard"/>
        <c:varyColors val="0"/>
        <c:ser>
          <c:idx val="0"/>
          <c:order val="0"/>
          <c:tx>
            <c:strRef>
              <c:f>'III-5'!$B$11</c:f>
              <c:strCache>
                <c:ptCount val="1"/>
                <c:pt idx="0">
                  <c:v>Wage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D$12:$D$43</c:f>
              <c:strCache>
                <c:ptCount val="3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</c:strCache>
            </c:strRef>
          </c:cat>
          <c:val>
            <c:numRef>
              <c:f>'III-5'!$B$12:$B$43</c:f>
              <c:numCache>
                <c:formatCode>General</c:formatCode>
                <c:ptCount val="32"/>
                <c:pt idx="0">
                  <c:v>14.4746618858722</c:v>
                </c:pt>
                <c:pt idx="1">
                  <c:v>15.421790519056</c:v>
                </c:pt>
                <c:pt idx="2">
                  <c:v>15.6570956410252</c:v>
                </c:pt>
                <c:pt idx="3">
                  <c:v>12.7077199493931</c:v>
                </c:pt>
                <c:pt idx="4">
                  <c:v>15.6023993240041</c:v>
                </c:pt>
                <c:pt idx="5">
                  <c:v>13.7346112020446</c:v>
                </c:pt>
                <c:pt idx="6">
                  <c:v>12.884074646637</c:v>
                </c:pt>
                <c:pt idx="7">
                  <c:v>14.0909671162999</c:v>
                </c:pt>
                <c:pt idx="8">
                  <c:v>28.1732191940738</c:v>
                </c:pt>
                <c:pt idx="9">
                  <c:v>11.5893166619561</c:v>
                </c:pt>
                <c:pt idx="10">
                  <c:v>12.318960918073</c:v>
                </c:pt>
                <c:pt idx="11">
                  <c:v>11.6696723059943</c:v>
                </c:pt>
                <c:pt idx="12">
                  <c:v>21.702926356095</c:v>
                </c:pt>
                <c:pt idx="13">
                  <c:v>10.0703432816051</c:v>
                </c:pt>
                <c:pt idx="14">
                  <c:v>8.89529536950855</c:v>
                </c:pt>
                <c:pt idx="15">
                  <c:v>8.70946808813807</c:v>
                </c:pt>
                <c:pt idx="16">
                  <c:v>7.95009965631441</c:v>
                </c:pt>
                <c:pt idx="17">
                  <c:v>10.7197882187467</c:v>
                </c:pt>
                <c:pt idx="18">
                  <c:v>9.26339559874687</c:v>
                </c:pt>
                <c:pt idx="19">
                  <c:v>9.3513552222294</c:v>
                </c:pt>
                <c:pt idx="20">
                  <c:v>10.6350164887537</c:v>
                </c:pt>
                <c:pt idx="21">
                  <c:v>7.75659307943431</c:v>
                </c:pt>
                <c:pt idx="22">
                  <c:v>9.27400758684848</c:v>
                </c:pt>
                <c:pt idx="23">
                  <c:v>8.16378234328103</c:v>
                </c:pt>
                <c:pt idx="24">
                  <c:v>7.50158699561445</c:v>
                </c:pt>
                <c:pt idx="25">
                  <c:v>7.44994007332747</c:v>
                </c:pt>
                <c:pt idx="26">
                  <c:v>7.25025804022164</c:v>
                </c:pt>
                <c:pt idx="27">
                  <c:v>7.12652167176269</c:v>
                </c:pt>
                <c:pt idx="28">
                  <c:v>7.01098023527362</c:v>
                </c:pt>
                <c:pt idx="29">
                  <c:v>7.0208306805303</c:v>
                </c:pt>
                <c:pt idx="30">
                  <c:v>6.93728418471882</c:v>
                </c:pt>
                <c:pt idx="31">
                  <c:v>6.8999891685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10945"/>
        <c:axId val="89200571"/>
      </c:lineChart>
      <c:lineChart>
        <c:grouping val="standard"/>
        <c:varyColors val="0"/>
        <c:ser>
          <c:idx val="1"/>
          <c:order val="1"/>
          <c:tx>
            <c:strRef>
              <c:f>'III-5'!$C$11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2"/>
            <c:marker>
              <c:symbol val="squar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D$12:$D$43</c:f>
              <c:strCache>
                <c:ptCount val="32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  <c:pt idx="21">
                  <c:v>04:Q2</c:v>
                </c:pt>
                <c:pt idx="22">
                  <c:v>04:Q3</c:v>
                </c:pt>
                <c:pt idx="23">
                  <c:v>04:Q4</c:v>
                </c:pt>
                <c:pt idx="24">
                  <c:v>05:Q1</c:v>
                </c:pt>
                <c:pt idx="25">
                  <c:v>05:Q2</c:v>
                </c:pt>
                <c:pt idx="26">
                  <c:v>05:Q3</c:v>
                </c:pt>
                <c:pt idx="27">
                  <c:v>05:Q4</c:v>
                </c:pt>
                <c:pt idx="28">
                  <c:v>06:Q1</c:v>
                </c:pt>
                <c:pt idx="29">
                  <c:v>06:Q2</c:v>
                </c:pt>
                <c:pt idx="30">
                  <c:v>06:Q3</c:v>
                </c:pt>
                <c:pt idx="31">
                  <c:v>06:Q4</c:v>
                </c:pt>
              </c:strCache>
            </c:strRef>
          </c:cat>
          <c:val>
            <c:numRef>
              <c:f>'III-5'!$C$12:$C$43</c:f>
              <c:numCache>
                <c:formatCode>General</c:formatCode>
                <c:ptCount val="32"/>
                <c:pt idx="0">
                  <c:v>4.85304122682726</c:v>
                </c:pt>
                <c:pt idx="1">
                  <c:v>12.7930715612054</c:v>
                </c:pt>
                <c:pt idx="2">
                  <c:v>8.82895774843171</c:v>
                </c:pt>
                <c:pt idx="3">
                  <c:v>5.20889338162505</c:v>
                </c:pt>
                <c:pt idx="4">
                  <c:v>10.3038621257604</c:v>
                </c:pt>
                <c:pt idx="5">
                  <c:v>12.9336006039913</c:v>
                </c:pt>
                <c:pt idx="6">
                  <c:v>9.50376693867374</c:v>
                </c:pt>
                <c:pt idx="7">
                  <c:v>10.4115822588868</c:v>
                </c:pt>
                <c:pt idx="8">
                  <c:v>16.5265930035876</c:v>
                </c:pt>
                <c:pt idx="9">
                  <c:v>5.91449631802121</c:v>
                </c:pt>
                <c:pt idx="10">
                  <c:v>8.3867928990433</c:v>
                </c:pt>
                <c:pt idx="11">
                  <c:v>6.37838306974112</c:v>
                </c:pt>
                <c:pt idx="12">
                  <c:v>13.0147124448757</c:v>
                </c:pt>
                <c:pt idx="13">
                  <c:v>5.00263086541897</c:v>
                </c:pt>
                <c:pt idx="14">
                  <c:v>3.70785347508857</c:v>
                </c:pt>
                <c:pt idx="15">
                  <c:v>6.10361675352307</c:v>
                </c:pt>
                <c:pt idx="16">
                  <c:v>8.85564736005982</c:v>
                </c:pt>
                <c:pt idx="17">
                  <c:v>7.82699658592409</c:v>
                </c:pt>
                <c:pt idx="18">
                  <c:v>4.36012601731271</c:v>
                </c:pt>
                <c:pt idx="19">
                  <c:v>5.31454095691677</c:v>
                </c:pt>
                <c:pt idx="20">
                  <c:v>1.94433883411244</c:v>
                </c:pt>
                <c:pt idx="21">
                  <c:v>0.0708423408716925</c:v>
                </c:pt>
                <c:pt idx="22">
                  <c:v>4.84934388701377</c:v>
                </c:pt>
                <c:pt idx="23">
                  <c:v>6.21714705131835</c:v>
                </c:pt>
                <c:pt idx="24">
                  <c:v>3.990731481835</c:v>
                </c:pt>
                <c:pt idx="25">
                  <c:v>4.20391158992337</c:v>
                </c:pt>
                <c:pt idx="26">
                  <c:v>4.14778748730191</c:v>
                </c:pt>
                <c:pt idx="27">
                  <c:v>2.15842962298352</c:v>
                </c:pt>
                <c:pt idx="28">
                  <c:v>2.39006191866025</c:v>
                </c:pt>
                <c:pt idx="29">
                  <c:v>1.93005403627944</c:v>
                </c:pt>
                <c:pt idx="30">
                  <c:v>1.90187660947794</c:v>
                </c:pt>
                <c:pt idx="31">
                  <c:v>2.12131130202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07456"/>
        <c:axId val="88969749"/>
      </c:lineChart>
      <c:catAx>
        <c:axId val="6981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200571"/>
        <c:crossesAt val="0"/>
        <c:auto val="1"/>
        <c:lblAlgn val="ctr"/>
        <c:lblOffset val="100"/>
        <c:noMultiLvlLbl val="0"/>
      </c:catAx>
      <c:valAx>
        <c:axId val="89200571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9810945"/>
        <c:crossesAt val="1"/>
        <c:crossBetween val="midCat"/>
        <c:majorUnit val="5"/>
      </c:valAx>
      <c:catAx>
        <c:axId val="574074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969749"/>
        <c:auto val="1"/>
        <c:lblAlgn val="ctr"/>
        <c:lblOffset val="100"/>
        <c:noMultiLvlLbl val="0"/>
      </c:catAx>
      <c:valAx>
        <c:axId val="88969749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40745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254392666157"/>
          <c:y val="0.9038336582196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10:$A$57</c:f>
              <c:strCache>
                <c:ptCount val="4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</c:strCache>
            </c:strRef>
          </c:cat>
          <c:val>
            <c:numRef>
              <c:f>'III-6'!$B$10:$B$57</c:f>
              <c:numCache>
                <c:formatCode>General</c:formatCode>
                <c:ptCount val="48"/>
                <c:pt idx="0">
                  <c:v>81.1046012421282</c:v>
                </c:pt>
                <c:pt idx="1">
                  <c:v>82.465776616254</c:v>
                </c:pt>
                <c:pt idx="2">
                  <c:v>82.4863448702935</c:v>
                </c:pt>
                <c:pt idx="3">
                  <c:v>81.511587614416</c:v>
                </c:pt>
                <c:pt idx="4">
                  <c:v>78.5658895356045</c:v>
                </c:pt>
                <c:pt idx="5">
                  <c:v>78.3114623376841</c:v>
                </c:pt>
                <c:pt idx="6">
                  <c:v>79.2790811657261</c:v>
                </c:pt>
                <c:pt idx="7">
                  <c:v>79.5199590584312</c:v>
                </c:pt>
                <c:pt idx="8">
                  <c:v>79.4210896876249</c:v>
                </c:pt>
                <c:pt idx="9">
                  <c:v>80.0669612819863</c:v>
                </c:pt>
                <c:pt idx="10">
                  <c:v>79.6930682243571</c:v>
                </c:pt>
                <c:pt idx="11">
                  <c:v>79.6647575976204</c:v>
                </c:pt>
                <c:pt idx="12">
                  <c:v>80.0788451780978</c:v>
                </c:pt>
                <c:pt idx="13">
                  <c:v>79.6339585682126</c:v>
                </c:pt>
                <c:pt idx="14">
                  <c:v>80.5841988030713</c:v>
                </c:pt>
                <c:pt idx="15">
                  <c:v>81.9498127381982</c:v>
                </c:pt>
                <c:pt idx="16">
                  <c:v>82.6813447567439</c:v>
                </c:pt>
                <c:pt idx="17">
                  <c:v>84.7698449850913</c:v>
                </c:pt>
                <c:pt idx="18">
                  <c:v>85.6093977176306</c:v>
                </c:pt>
                <c:pt idx="19">
                  <c:v>85.9383787478175</c:v>
                </c:pt>
                <c:pt idx="20">
                  <c:v>85.8530893729853</c:v>
                </c:pt>
                <c:pt idx="21">
                  <c:v>85.5637392987147</c:v>
                </c:pt>
                <c:pt idx="22">
                  <c:v>85.8895083015341</c:v>
                </c:pt>
                <c:pt idx="23">
                  <c:v>85.8140411173678</c:v>
                </c:pt>
                <c:pt idx="24">
                  <c:v>85.1856561615739</c:v>
                </c:pt>
                <c:pt idx="25">
                  <c:v>85.8172376358706</c:v>
                </c:pt>
                <c:pt idx="26">
                  <c:v>86.2151058174659</c:v>
                </c:pt>
                <c:pt idx="27">
                  <c:v>87.0134901589143</c:v>
                </c:pt>
                <c:pt idx="28">
                  <c:v>87.9137243933508</c:v>
                </c:pt>
                <c:pt idx="29">
                  <c:v>89.4933520688139</c:v>
                </c:pt>
                <c:pt idx="30">
                  <c:v>90.7231961676206</c:v>
                </c:pt>
                <c:pt idx="31">
                  <c:v>91.8719921084371</c:v>
                </c:pt>
                <c:pt idx="32">
                  <c:v>92.6545955216862</c:v>
                </c:pt>
                <c:pt idx="33">
                  <c:v>92.0613648102864</c:v>
                </c:pt>
                <c:pt idx="34">
                  <c:v>92.2158808612571</c:v>
                </c:pt>
                <c:pt idx="35">
                  <c:v>91.4235183101617</c:v>
                </c:pt>
                <c:pt idx="36">
                  <c:v>93.3612022284552</c:v>
                </c:pt>
                <c:pt idx="37">
                  <c:v>92.8535694615038</c:v>
                </c:pt>
                <c:pt idx="38">
                  <c:v>92.4562694997549</c:v>
                </c:pt>
                <c:pt idx="39">
                  <c:v>91.6956076869407</c:v>
                </c:pt>
                <c:pt idx="40">
                  <c:v>91.3858566927327</c:v>
                </c:pt>
                <c:pt idx="41">
                  <c:v>91.6505690642291</c:v>
                </c:pt>
                <c:pt idx="42">
                  <c:v>91.6299758573135</c:v>
                </c:pt>
                <c:pt idx="43">
                  <c:v>91.6310589837988</c:v>
                </c:pt>
                <c:pt idx="44">
                  <c:v>91.8055972925854</c:v>
                </c:pt>
                <c:pt idx="45">
                  <c:v>91.4631395307263</c:v>
                </c:pt>
                <c:pt idx="46">
                  <c:v>90.959673326608</c:v>
                </c:pt>
                <c:pt idx="47">
                  <c:v>90.930212638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30151"/>
        <c:axId val="26595441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39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A$10:$A$57</c:f>
              <c:strCache>
                <c:ptCount val="4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</c:strCache>
            </c:strRef>
          </c:cat>
          <c:val>
            <c:numRef>
              <c:f>'III-6'!$C$10:$C$57</c:f>
              <c:numCache>
                <c:formatCode>General</c:formatCode>
                <c:ptCount val="48"/>
                <c:pt idx="0">
                  <c:v>81.1046012421282</c:v>
                </c:pt>
                <c:pt idx="1">
                  <c:v>82.465776616254</c:v>
                </c:pt>
                <c:pt idx="2">
                  <c:v>82.4863448702935</c:v>
                </c:pt>
                <c:pt idx="3">
                  <c:v>81.511587614416</c:v>
                </c:pt>
                <c:pt idx="4">
                  <c:v>78.5658895356045</c:v>
                </c:pt>
                <c:pt idx="5">
                  <c:v>78.3114623376841</c:v>
                </c:pt>
                <c:pt idx="6">
                  <c:v>79.2790811657261</c:v>
                </c:pt>
                <c:pt idx="7">
                  <c:v>79.5199590584312</c:v>
                </c:pt>
                <c:pt idx="8">
                  <c:v>79.4210896876249</c:v>
                </c:pt>
                <c:pt idx="9">
                  <c:v>80.0669612819863</c:v>
                </c:pt>
                <c:pt idx="10">
                  <c:v>79.6930682243571</c:v>
                </c:pt>
                <c:pt idx="11">
                  <c:v>79.6647575976204</c:v>
                </c:pt>
                <c:pt idx="12">
                  <c:v>80.0788451780978</c:v>
                </c:pt>
                <c:pt idx="13">
                  <c:v>79.6339585682126</c:v>
                </c:pt>
                <c:pt idx="14">
                  <c:v>80.5841988030713</c:v>
                </c:pt>
                <c:pt idx="15">
                  <c:v>81.9498127381982</c:v>
                </c:pt>
                <c:pt idx="16">
                  <c:v>82.6813447567439</c:v>
                </c:pt>
                <c:pt idx="17">
                  <c:v>84.7698449850913</c:v>
                </c:pt>
                <c:pt idx="18">
                  <c:v>85.6093977176306</c:v>
                </c:pt>
                <c:pt idx="19">
                  <c:v>85.9383787478175</c:v>
                </c:pt>
                <c:pt idx="20">
                  <c:v>85.8530893729853</c:v>
                </c:pt>
                <c:pt idx="21">
                  <c:v>85.5637392987147</c:v>
                </c:pt>
                <c:pt idx="22">
                  <c:v>85.8895083015341</c:v>
                </c:pt>
                <c:pt idx="23">
                  <c:v>85.8140411173678</c:v>
                </c:pt>
                <c:pt idx="24">
                  <c:v>85.1856561615739</c:v>
                </c:pt>
                <c:pt idx="25">
                  <c:v>85.8172376358706</c:v>
                </c:pt>
                <c:pt idx="26">
                  <c:v>86.2151058174659</c:v>
                </c:pt>
                <c:pt idx="27">
                  <c:v>87.0134901589143</c:v>
                </c:pt>
                <c:pt idx="28">
                  <c:v>87.9137243933508</c:v>
                </c:pt>
                <c:pt idx="29">
                  <c:v>89.4933520688139</c:v>
                </c:pt>
                <c:pt idx="30">
                  <c:v>90.7231961676206</c:v>
                </c:pt>
                <c:pt idx="31">
                  <c:v>91.8719921084371</c:v>
                </c:pt>
                <c:pt idx="32">
                  <c:v>92.6545955216862</c:v>
                </c:pt>
                <c:pt idx="33">
                  <c:v>92.0613648102864</c:v>
                </c:pt>
                <c:pt idx="34">
                  <c:v>92.2158808612571</c:v>
                </c:pt>
                <c:pt idx="35">
                  <c:v>91.4235183101617</c:v>
                </c:pt>
                <c:pt idx="36">
                  <c:v>93.3612022284552</c:v>
                </c:pt>
                <c:pt idx="37">
                  <c:v>92.8535694615038</c:v>
                </c:pt>
                <c:pt idx="38">
                  <c:v>92.4562694997549</c:v>
                </c:pt>
                <c:pt idx="39">
                  <c:v>91.6956076869407</c:v>
                </c:pt>
                <c:pt idx="40">
                  <c:v>91.3858566927327</c:v>
                </c:pt>
                <c:pt idx="41">
                  <c:v>91.6505690642291</c:v>
                </c:pt>
                <c:pt idx="42">
                  <c:v>91.6299758573135</c:v>
                </c:pt>
                <c:pt idx="43">
                  <c:v>91.6310589837988</c:v>
                </c:pt>
                <c:pt idx="44">
                  <c:v>91.8055972925854</c:v>
                </c:pt>
                <c:pt idx="45">
                  <c:v>91.4631395307263</c:v>
                </c:pt>
                <c:pt idx="46">
                  <c:v>90.959673326608</c:v>
                </c:pt>
                <c:pt idx="47">
                  <c:v>90.930212638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68609"/>
        <c:axId val="56961591"/>
      </c:lineChart>
      <c:catAx>
        <c:axId val="630301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95441"/>
        <c:crossesAt val="0"/>
        <c:auto val="1"/>
        <c:lblAlgn val="ctr"/>
        <c:lblOffset val="100"/>
        <c:noMultiLvlLbl val="0"/>
      </c:catAx>
      <c:valAx>
        <c:axId val="26595441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30151"/>
        <c:crossesAt val="1"/>
        <c:crossBetween val="midCat"/>
      </c:valAx>
      <c:catAx>
        <c:axId val="211686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961591"/>
        <c:auto val="1"/>
        <c:lblAlgn val="ctr"/>
        <c:lblOffset val="100"/>
        <c:noMultiLvlLbl val="0"/>
      </c:catAx>
      <c:valAx>
        <c:axId val="56961591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1686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D$10:$D$57</c:f>
              <c:strCache>
                <c:ptCount val="4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</c:strCache>
            </c:strRef>
          </c:cat>
          <c:val>
            <c:numRef>
              <c:f>'III-6'!$B$10:$B$57</c:f>
              <c:numCache>
                <c:formatCode>General</c:formatCode>
                <c:ptCount val="48"/>
                <c:pt idx="0">
                  <c:v>81.1046012421282</c:v>
                </c:pt>
                <c:pt idx="1">
                  <c:v>82.465776616254</c:v>
                </c:pt>
                <c:pt idx="2">
                  <c:v>82.4863448702935</c:v>
                </c:pt>
                <c:pt idx="3">
                  <c:v>81.511587614416</c:v>
                </c:pt>
                <c:pt idx="4">
                  <c:v>78.5658895356045</c:v>
                </c:pt>
                <c:pt idx="5">
                  <c:v>78.3114623376841</c:v>
                </c:pt>
                <c:pt idx="6">
                  <c:v>79.2790811657261</c:v>
                </c:pt>
                <c:pt idx="7">
                  <c:v>79.5199590584312</c:v>
                </c:pt>
                <c:pt idx="8">
                  <c:v>79.4210896876249</c:v>
                </c:pt>
                <c:pt idx="9">
                  <c:v>80.0669612819863</c:v>
                </c:pt>
                <c:pt idx="10">
                  <c:v>79.6930682243571</c:v>
                </c:pt>
                <c:pt idx="11">
                  <c:v>79.6647575976204</c:v>
                </c:pt>
                <c:pt idx="12">
                  <c:v>80.0788451780978</c:v>
                </c:pt>
                <c:pt idx="13">
                  <c:v>79.6339585682126</c:v>
                </c:pt>
                <c:pt idx="14">
                  <c:v>80.5841988030713</c:v>
                </c:pt>
                <c:pt idx="15">
                  <c:v>81.9498127381982</c:v>
                </c:pt>
                <c:pt idx="16">
                  <c:v>82.6813447567439</c:v>
                </c:pt>
                <c:pt idx="17">
                  <c:v>84.7698449850913</c:v>
                </c:pt>
                <c:pt idx="18">
                  <c:v>85.6093977176306</c:v>
                </c:pt>
                <c:pt idx="19">
                  <c:v>85.9383787478175</c:v>
                </c:pt>
                <c:pt idx="20">
                  <c:v>85.8530893729853</c:v>
                </c:pt>
                <c:pt idx="21">
                  <c:v>85.5637392987147</c:v>
                </c:pt>
                <c:pt idx="22">
                  <c:v>85.8895083015341</c:v>
                </c:pt>
                <c:pt idx="23">
                  <c:v>85.8140411173678</c:v>
                </c:pt>
                <c:pt idx="24">
                  <c:v>85.1856561615739</c:v>
                </c:pt>
                <c:pt idx="25">
                  <c:v>85.8172376358706</c:v>
                </c:pt>
                <c:pt idx="26">
                  <c:v>86.2151058174659</c:v>
                </c:pt>
                <c:pt idx="27">
                  <c:v>87.0134901589143</c:v>
                </c:pt>
                <c:pt idx="28">
                  <c:v>87.9137243933508</c:v>
                </c:pt>
                <c:pt idx="29">
                  <c:v>89.4933520688139</c:v>
                </c:pt>
                <c:pt idx="30">
                  <c:v>90.7231961676206</c:v>
                </c:pt>
                <c:pt idx="31">
                  <c:v>91.8719921084371</c:v>
                </c:pt>
                <c:pt idx="32">
                  <c:v>92.6545955216862</c:v>
                </c:pt>
                <c:pt idx="33">
                  <c:v>92.0613648102864</c:v>
                </c:pt>
                <c:pt idx="34">
                  <c:v>92.2158808612571</c:v>
                </c:pt>
                <c:pt idx="35">
                  <c:v>91.4235183101617</c:v>
                </c:pt>
                <c:pt idx="36">
                  <c:v>93.3612022284552</c:v>
                </c:pt>
                <c:pt idx="37">
                  <c:v>92.8535694615038</c:v>
                </c:pt>
                <c:pt idx="38">
                  <c:v>92.4562694997549</c:v>
                </c:pt>
                <c:pt idx="39">
                  <c:v>91.6956076869407</c:v>
                </c:pt>
                <c:pt idx="40">
                  <c:v>91.3858566927327</c:v>
                </c:pt>
                <c:pt idx="41">
                  <c:v>91.6505690642291</c:v>
                </c:pt>
                <c:pt idx="42">
                  <c:v>91.6299758573135</c:v>
                </c:pt>
                <c:pt idx="43">
                  <c:v>91.6310589837988</c:v>
                </c:pt>
                <c:pt idx="44">
                  <c:v>91.8055972925854</c:v>
                </c:pt>
                <c:pt idx="45">
                  <c:v>91.4631395307263</c:v>
                </c:pt>
                <c:pt idx="46">
                  <c:v>90.959673326608</c:v>
                </c:pt>
                <c:pt idx="47">
                  <c:v>90.930212638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81288"/>
        <c:axId val="35347397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39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6'!$D$10:$D$57</c:f>
              <c:strCache>
                <c:ptCount val="4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</c:strCache>
            </c:strRef>
          </c:cat>
          <c:val>
            <c:numRef>
              <c:f>'III-6'!$C$10:$C$57</c:f>
              <c:numCache>
                <c:formatCode>General</c:formatCode>
                <c:ptCount val="48"/>
                <c:pt idx="0">
                  <c:v>81.1046012421282</c:v>
                </c:pt>
                <c:pt idx="1">
                  <c:v>82.465776616254</c:v>
                </c:pt>
                <c:pt idx="2">
                  <c:v>82.4863448702935</c:v>
                </c:pt>
                <c:pt idx="3">
                  <c:v>81.511587614416</c:v>
                </c:pt>
                <c:pt idx="4">
                  <c:v>78.5658895356045</c:v>
                </c:pt>
                <c:pt idx="5">
                  <c:v>78.3114623376841</c:v>
                </c:pt>
                <c:pt idx="6">
                  <c:v>79.2790811657261</c:v>
                </c:pt>
                <c:pt idx="7">
                  <c:v>79.5199590584312</c:v>
                </c:pt>
                <c:pt idx="8">
                  <c:v>79.4210896876249</c:v>
                </c:pt>
                <c:pt idx="9">
                  <c:v>80.0669612819863</c:v>
                </c:pt>
                <c:pt idx="10">
                  <c:v>79.6930682243571</c:v>
                </c:pt>
                <c:pt idx="11">
                  <c:v>79.6647575976204</c:v>
                </c:pt>
                <c:pt idx="12">
                  <c:v>80.0788451780978</c:v>
                </c:pt>
                <c:pt idx="13">
                  <c:v>79.6339585682126</c:v>
                </c:pt>
                <c:pt idx="14">
                  <c:v>80.5841988030713</c:v>
                </c:pt>
                <c:pt idx="15">
                  <c:v>81.9498127381982</c:v>
                </c:pt>
                <c:pt idx="16">
                  <c:v>82.6813447567439</c:v>
                </c:pt>
                <c:pt idx="17">
                  <c:v>84.7698449850913</c:v>
                </c:pt>
                <c:pt idx="18">
                  <c:v>85.6093977176306</c:v>
                </c:pt>
                <c:pt idx="19">
                  <c:v>85.9383787478175</c:v>
                </c:pt>
                <c:pt idx="20">
                  <c:v>85.8530893729853</c:v>
                </c:pt>
                <c:pt idx="21">
                  <c:v>85.5637392987147</c:v>
                </c:pt>
                <c:pt idx="22">
                  <c:v>85.8895083015341</c:v>
                </c:pt>
                <c:pt idx="23">
                  <c:v>85.8140411173678</c:v>
                </c:pt>
                <c:pt idx="24">
                  <c:v>85.1856561615739</c:v>
                </c:pt>
                <c:pt idx="25">
                  <c:v>85.8172376358706</c:v>
                </c:pt>
                <c:pt idx="26">
                  <c:v>86.2151058174659</c:v>
                </c:pt>
                <c:pt idx="27">
                  <c:v>87.0134901589143</c:v>
                </c:pt>
                <c:pt idx="28">
                  <c:v>87.9137243933508</c:v>
                </c:pt>
                <c:pt idx="29">
                  <c:v>89.4933520688139</c:v>
                </c:pt>
                <c:pt idx="30">
                  <c:v>90.7231961676206</c:v>
                </c:pt>
                <c:pt idx="31">
                  <c:v>91.8719921084371</c:v>
                </c:pt>
                <c:pt idx="32">
                  <c:v>92.6545955216862</c:v>
                </c:pt>
                <c:pt idx="33">
                  <c:v>92.0613648102864</c:v>
                </c:pt>
                <c:pt idx="34">
                  <c:v>92.2158808612571</c:v>
                </c:pt>
                <c:pt idx="35">
                  <c:v>91.4235183101617</c:v>
                </c:pt>
                <c:pt idx="36">
                  <c:v>93.3612022284552</c:v>
                </c:pt>
                <c:pt idx="37">
                  <c:v>92.8535694615038</c:v>
                </c:pt>
                <c:pt idx="38">
                  <c:v>92.4562694997549</c:v>
                </c:pt>
                <c:pt idx="39">
                  <c:v>91.6956076869407</c:v>
                </c:pt>
                <c:pt idx="40">
                  <c:v>91.3858566927327</c:v>
                </c:pt>
                <c:pt idx="41">
                  <c:v>91.6505690642291</c:v>
                </c:pt>
                <c:pt idx="42">
                  <c:v>91.6299758573135</c:v>
                </c:pt>
                <c:pt idx="43">
                  <c:v>91.6310589837988</c:v>
                </c:pt>
                <c:pt idx="44">
                  <c:v>91.8055972925854</c:v>
                </c:pt>
                <c:pt idx="45">
                  <c:v>91.4631395307263</c:v>
                </c:pt>
                <c:pt idx="46">
                  <c:v>90.959673326608</c:v>
                </c:pt>
                <c:pt idx="47">
                  <c:v>90.9302126380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500035"/>
        <c:axId val="75754157"/>
      </c:lineChart>
      <c:catAx>
        <c:axId val="24881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47397"/>
        <c:crossesAt val="0"/>
        <c:auto val="1"/>
        <c:lblAlgn val="ctr"/>
        <c:lblOffset val="100"/>
        <c:noMultiLvlLbl val="0"/>
      </c:catAx>
      <c:valAx>
        <c:axId val="35347397"/>
        <c:scaling>
          <c:orientation val="minMax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81288"/>
        <c:crossesAt val="1"/>
        <c:crossBetween val="midCat"/>
      </c:valAx>
      <c:catAx>
        <c:axId val="815000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54157"/>
        <c:auto val="1"/>
        <c:lblAlgn val="ctr"/>
        <c:lblOffset val="100"/>
        <c:noMultiLvlLbl val="0"/>
      </c:catAx>
      <c:valAx>
        <c:axId val="7575415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50003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921688647694"/>
          <c:y val="0.0800446760982874"/>
          <c:w val="0.862686943901054"/>
          <c:h val="0.813477289650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7'!$B$10</c:f>
              <c:strCache>
                <c:ptCount val="1"/>
                <c:pt idx="0">
                  <c:v>Végső fogyasztás összesen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7'!$B$12:$B$22</c:f>
              <c:numCache>
                <c:formatCode>General</c:formatCode>
                <c:ptCount val="11"/>
                <c:pt idx="0">
                  <c:v>-2.53266553340493</c:v>
                </c:pt>
                <c:pt idx="1">
                  <c:v>1.69796024467281</c:v>
                </c:pt>
                <c:pt idx="2">
                  <c:v>2.89445329857835</c:v>
                </c:pt>
                <c:pt idx="3">
                  <c:v>3.18745456511406</c:v>
                </c:pt>
                <c:pt idx="4">
                  <c:v>3.26978567708887</c:v>
                </c:pt>
                <c:pt idx="5">
                  <c:v>4.2361299688618</c:v>
                </c:pt>
                <c:pt idx="6">
                  <c:v>6.45791210045947</c:v>
                </c:pt>
                <c:pt idx="7">
                  <c:v>5.71176767307899</c:v>
                </c:pt>
                <c:pt idx="8">
                  <c:v>2.14808460582529</c:v>
                </c:pt>
                <c:pt idx="9">
                  <c:v>1.74362404615131</c:v>
                </c:pt>
                <c:pt idx="10">
                  <c:v>1.72797667254887</c:v>
                </c:pt>
              </c:numCache>
            </c:numRef>
          </c:val>
        </c:ser>
        <c:ser>
          <c:idx val="1"/>
          <c:order val="1"/>
          <c:tx>
            <c:strRef>
              <c:f>'III-7'!$C$10</c:f>
              <c:strCache>
                <c:ptCount val="1"/>
                <c:pt idx="0">
                  <c:v>Bruttó felhalmozá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7'!$C$12:$C$22</c:f>
              <c:numCache>
                <c:formatCode>General</c:formatCode>
                <c:ptCount val="11"/>
                <c:pt idx="0">
                  <c:v>2.83966251244088</c:v>
                </c:pt>
                <c:pt idx="1">
                  <c:v>3.19097769211866</c:v>
                </c:pt>
                <c:pt idx="2">
                  <c:v>5.3010807207973</c:v>
                </c:pt>
                <c:pt idx="3">
                  <c:v>2.05393192760813</c:v>
                </c:pt>
                <c:pt idx="4">
                  <c:v>1.72903140144681</c:v>
                </c:pt>
                <c:pt idx="5">
                  <c:v>-2.2520016783047</c:v>
                </c:pt>
                <c:pt idx="6">
                  <c:v>-0.963693369886106</c:v>
                </c:pt>
                <c:pt idx="7">
                  <c:v>-0.116912929318121</c:v>
                </c:pt>
                <c:pt idx="8">
                  <c:v>3.36510354169843</c:v>
                </c:pt>
                <c:pt idx="9">
                  <c:v>0.661452477046665</c:v>
                </c:pt>
                <c:pt idx="10">
                  <c:v>1.43266475895771</c:v>
                </c:pt>
              </c:numCache>
            </c:numRef>
          </c:val>
        </c:ser>
        <c:ser>
          <c:idx val="2"/>
          <c:order val="2"/>
          <c:tx>
            <c:strRef>
              <c:f>'III-7'!$D$10</c:f>
              <c:strCache>
                <c:ptCount val="1"/>
                <c:pt idx="0">
                  <c:v>nettó expor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7'!$D$12:$D$22</c:f>
              <c:numCache>
                <c:formatCode>General</c:formatCode>
                <c:ptCount val="11"/>
                <c:pt idx="0">
                  <c:v>1.01301296122808</c:v>
                </c:pt>
                <c:pt idx="1">
                  <c:v>-0.322746197015898</c:v>
                </c:pt>
                <c:pt idx="2">
                  <c:v>-3.33560068797185</c:v>
                </c:pt>
                <c:pt idx="3">
                  <c:v>-1.08779361365361</c:v>
                </c:pt>
                <c:pt idx="4">
                  <c:v>0.205489638356466</c:v>
                </c:pt>
                <c:pt idx="5">
                  <c:v>1.86534249038656</c:v>
                </c:pt>
                <c:pt idx="6">
                  <c:v>-1.99564054447881</c:v>
                </c:pt>
                <c:pt idx="7">
                  <c:v>-2.54543076999903</c:v>
                </c:pt>
                <c:pt idx="8">
                  <c:v>-1.4870839574382</c:v>
                </c:pt>
                <c:pt idx="9">
                  <c:v>1.37864532216757</c:v>
                </c:pt>
                <c:pt idx="10">
                  <c:v>0.416072816239175</c:v>
                </c:pt>
              </c:numCache>
            </c:numRef>
          </c:val>
        </c:ser>
        <c:gapWidth val="150"/>
        <c:overlap val="0"/>
        <c:axId val="92924031"/>
        <c:axId val="81933236"/>
      </c:barChart>
      <c:lineChart>
        <c:grouping val="standard"/>
        <c:varyColors val="0"/>
        <c:ser>
          <c:idx val="3"/>
          <c:order val="3"/>
          <c:tx>
            <c:strRef>
              <c:f>'III-7'!$E$10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A$12:$A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7'!$E$12:$E$22</c:f>
              <c:numCache>
                <c:formatCode>General</c:formatCode>
                <c:ptCount val="11"/>
                <c:pt idx="0">
                  <c:v>1.32000994026401</c:v>
                </c:pt>
                <c:pt idx="1">
                  <c:v>4.56619173977559</c:v>
                </c:pt>
                <c:pt idx="2">
                  <c:v>4.8599333314038</c:v>
                </c:pt>
                <c:pt idx="3">
                  <c:v>4.1535928790686</c:v>
                </c:pt>
                <c:pt idx="4">
                  <c:v>5.20430671689213</c:v>
                </c:pt>
                <c:pt idx="5">
                  <c:v>3.84947078094365</c:v>
                </c:pt>
                <c:pt idx="6">
                  <c:v>3.49857818609456</c:v>
                </c:pt>
                <c:pt idx="7">
                  <c:v>3.04942397376185</c:v>
                </c:pt>
                <c:pt idx="8">
                  <c:v>4.02610419008551</c:v>
                </c:pt>
                <c:pt idx="9">
                  <c:v>3.78372184536555</c:v>
                </c:pt>
                <c:pt idx="10">
                  <c:v>3.57671424774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0454"/>
        <c:axId val="44208702"/>
      </c:lineChart>
      <c:catAx>
        <c:axId val="92924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933236"/>
        <c:crossesAt val="0"/>
        <c:auto val="1"/>
        <c:lblAlgn val="ctr"/>
        <c:lblOffset val="100"/>
        <c:noMultiLvlLbl val="0"/>
      </c:catAx>
      <c:valAx>
        <c:axId val="81933236"/>
        <c:scaling>
          <c:orientation val="minMax"/>
          <c:max val="10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24031"/>
        <c:crossesAt val="1"/>
        <c:crossBetween val="midCat"/>
        <c:majorUnit val="2"/>
        <c:minorUnit val="2"/>
      </c:valAx>
      <c:catAx>
        <c:axId val="13604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208702"/>
        <c:auto val="1"/>
        <c:lblAlgn val="ctr"/>
        <c:lblOffset val="100"/>
        <c:noMultiLvlLbl val="0"/>
      </c:catAx>
      <c:valAx>
        <c:axId val="44208702"/>
        <c:scaling>
          <c:orientation val="minMax"/>
          <c:max val="10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60454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8844576260491"/>
          <c:y val="0.9011541325390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4377046846077"/>
          <c:y val="0.0968746755269443"/>
          <c:w val="0.915919122881959"/>
          <c:h val="0.7336725158342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II-7'!$B$11</c:f>
              <c:strCache>
                <c:ptCount val="1"/>
                <c:pt idx="0">
                  <c:v>Final consumption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F$12:$F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7'!$B$12:$B$22</c:f>
              <c:numCache>
                <c:formatCode>General</c:formatCode>
                <c:ptCount val="11"/>
                <c:pt idx="0">
                  <c:v>-2.53266553340493</c:v>
                </c:pt>
                <c:pt idx="1">
                  <c:v>1.69796024467281</c:v>
                </c:pt>
                <c:pt idx="2">
                  <c:v>2.89445329857835</c:v>
                </c:pt>
                <c:pt idx="3">
                  <c:v>3.18745456511406</c:v>
                </c:pt>
                <c:pt idx="4">
                  <c:v>3.26978567708887</c:v>
                </c:pt>
                <c:pt idx="5">
                  <c:v>4.2361299688618</c:v>
                </c:pt>
                <c:pt idx="6">
                  <c:v>6.45791210045947</c:v>
                </c:pt>
                <c:pt idx="7">
                  <c:v>5.71176767307899</c:v>
                </c:pt>
                <c:pt idx="8">
                  <c:v>2.14808460582529</c:v>
                </c:pt>
                <c:pt idx="9">
                  <c:v>1.74362404615131</c:v>
                </c:pt>
                <c:pt idx="10">
                  <c:v>1.72797667254887</c:v>
                </c:pt>
              </c:numCache>
            </c:numRef>
          </c:val>
        </c:ser>
        <c:ser>
          <c:idx val="1"/>
          <c:order val="1"/>
          <c:tx>
            <c:strRef>
              <c:f>'III-7'!$C$11</c:f>
              <c:strCache>
                <c:ptCount val="1"/>
                <c:pt idx="0">
                  <c:v>Investmen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F$12:$F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7'!$C$12:$C$22</c:f>
              <c:numCache>
                <c:formatCode>General</c:formatCode>
                <c:ptCount val="11"/>
                <c:pt idx="0">
                  <c:v>2.83966251244088</c:v>
                </c:pt>
                <c:pt idx="1">
                  <c:v>3.19097769211866</c:v>
                </c:pt>
                <c:pt idx="2">
                  <c:v>5.3010807207973</c:v>
                </c:pt>
                <c:pt idx="3">
                  <c:v>2.05393192760813</c:v>
                </c:pt>
                <c:pt idx="4">
                  <c:v>1.72903140144681</c:v>
                </c:pt>
                <c:pt idx="5">
                  <c:v>-2.2520016783047</c:v>
                </c:pt>
                <c:pt idx="6">
                  <c:v>-0.963693369886106</c:v>
                </c:pt>
                <c:pt idx="7">
                  <c:v>-0.116912929318121</c:v>
                </c:pt>
                <c:pt idx="8">
                  <c:v>3.36510354169843</c:v>
                </c:pt>
                <c:pt idx="9">
                  <c:v>0.661452477046665</c:v>
                </c:pt>
                <c:pt idx="10">
                  <c:v>1.43266475895771</c:v>
                </c:pt>
              </c:numCache>
            </c:numRef>
          </c:val>
        </c:ser>
        <c:ser>
          <c:idx val="2"/>
          <c:order val="2"/>
          <c:tx>
            <c:strRef>
              <c:f>'III-7'!$D$11</c:f>
              <c:strCache>
                <c:ptCount val="1"/>
                <c:pt idx="0">
                  <c:v>net expor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F$12:$F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7'!$D$12:$D$22</c:f>
              <c:numCache>
                <c:formatCode>General</c:formatCode>
                <c:ptCount val="11"/>
                <c:pt idx="0">
                  <c:v>1.01301296122808</c:v>
                </c:pt>
                <c:pt idx="1">
                  <c:v>-0.322746197015898</c:v>
                </c:pt>
                <c:pt idx="2">
                  <c:v>-3.33560068797185</c:v>
                </c:pt>
                <c:pt idx="3">
                  <c:v>-1.08779361365361</c:v>
                </c:pt>
                <c:pt idx="4">
                  <c:v>0.205489638356466</c:v>
                </c:pt>
                <c:pt idx="5">
                  <c:v>1.86534249038656</c:v>
                </c:pt>
                <c:pt idx="6">
                  <c:v>-1.99564054447881</c:v>
                </c:pt>
                <c:pt idx="7">
                  <c:v>-2.54543076999903</c:v>
                </c:pt>
                <c:pt idx="8">
                  <c:v>-1.4870839574382</c:v>
                </c:pt>
                <c:pt idx="9">
                  <c:v>1.37864532216757</c:v>
                </c:pt>
                <c:pt idx="10">
                  <c:v>0.416072816239175</c:v>
                </c:pt>
              </c:numCache>
            </c:numRef>
          </c:val>
        </c:ser>
        <c:gapWidth val="150"/>
        <c:overlap val="0"/>
        <c:axId val="90584320"/>
        <c:axId val="4040324"/>
      </c:barChart>
      <c:lineChart>
        <c:grouping val="standard"/>
        <c:varyColors val="0"/>
        <c:ser>
          <c:idx val="3"/>
          <c:order val="3"/>
          <c:tx>
            <c:strRef>
              <c:f>'III-7'!$E$11</c:f>
              <c:strCache>
                <c:ptCount val="1"/>
                <c:pt idx="0">
                  <c:v>GDP</c:v>
                </c:pt>
              </c:strCache>
            </c:strRef>
          </c:tx>
          <c:spPr>
            <a:solidFill>
              <a:srgbClr val="003300"/>
            </a:solidFill>
            <a:ln w="378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7'!$F$12:$F$22</c:f>
              <c:strCache>
                <c:ptCount val="11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</c:strCache>
            </c:strRef>
          </c:cat>
          <c:val>
            <c:numRef>
              <c:f>'III-7'!$E$12:$E$22</c:f>
              <c:numCache>
                <c:formatCode>General</c:formatCode>
                <c:ptCount val="11"/>
                <c:pt idx="0">
                  <c:v>1.32000994026401</c:v>
                </c:pt>
                <c:pt idx="1">
                  <c:v>4.56619173977559</c:v>
                </c:pt>
                <c:pt idx="2">
                  <c:v>4.8599333314038</c:v>
                </c:pt>
                <c:pt idx="3">
                  <c:v>4.1535928790686</c:v>
                </c:pt>
                <c:pt idx="4">
                  <c:v>5.20430671689213</c:v>
                </c:pt>
                <c:pt idx="5">
                  <c:v>3.84947078094365</c:v>
                </c:pt>
                <c:pt idx="6">
                  <c:v>3.49857818609456</c:v>
                </c:pt>
                <c:pt idx="7">
                  <c:v>3.04942397376185</c:v>
                </c:pt>
                <c:pt idx="8">
                  <c:v>4.02610419008551</c:v>
                </c:pt>
                <c:pt idx="9">
                  <c:v>3.78372184536555</c:v>
                </c:pt>
                <c:pt idx="10">
                  <c:v>3.57671424774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23306"/>
        <c:axId val="42312518"/>
      </c:lineChart>
      <c:catAx>
        <c:axId val="90584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40324"/>
        <c:crossesAt val="0"/>
        <c:auto val="1"/>
        <c:lblAlgn val="ctr"/>
        <c:lblOffset val="100"/>
        <c:noMultiLvlLbl val="0"/>
      </c:catAx>
      <c:valAx>
        <c:axId val="4040324"/>
        <c:scaling>
          <c:orientation val="minMax"/>
          <c:max val="10"/>
          <c:min val="-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584320"/>
        <c:crossesAt val="1"/>
        <c:crossBetween val="midCat"/>
        <c:majorUnit val="2"/>
        <c:minorUnit val="2"/>
      </c:valAx>
      <c:catAx>
        <c:axId val="589233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12518"/>
        <c:auto val="1"/>
        <c:lblAlgn val="ctr"/>
        <c:lblOffset val="100"/>
        <c:noMultiLvlLbl val="0"/>
      </c:catAx>
      <c:valAx>
        <c:axId val="42312518"/>
        <c:scaling>
          <c:orientation val="minMax"/>
          <c:max val="10"/>
          <c:min val="-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928022212729603"/>
              <c:y val="0.179212958155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923306"/>
        <c:crosses val="max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291186102805069"/>
          <c:y val="0.852974768975184"/>
          <c:w val="0.838886515734017"/>
          <c:h val="0.069567023154397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III-1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C$6:$C$25</c:f>
              <c:numCache>
                <c:formatCode>General</c:formatCode>
                <c:ptCount val="20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9</c:v>
                </c:pt>
                <c:pt idx="12">
                  <c:v>3.19329953778159</c:v>
                </c:pt>
                <c:pt idx="13">
                  <c:v>2.47037442148484</c:v>
                </c:pt>
                <c:pt idx="14">
                  <c:v>2.048775141448</c:v>
                </c:pt>
                <c:pt idx="15">
                  <c:v>1.91576691687681</c:v>
                </c:pt>
                <c:pt idx="16">
                  <c:v>2.19068172502413</c:v>
                </c:pt>
                <c:pt idx="17">
                  <c:v>1.87759579601445</c:v>
                </c:pt>
                <c:pt idx="18">
                  <c:v>1.40804995360642</c:v>
                </c:pt>
                <c:pt idx="19">
                  <c:v>0.954591333237847</c:v>
                </c:pt>
              </c:numCache>
            </c:numRef>
          </c:val>
        </c:ser>
        <c:ser>
          <c:idx val="1"/>
          <c:order val="1"/>
          <c:tx>
            <c:strRef>
              <c:f>'III-1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6538049801152</c:v>
                </c:pt>
                <c:pt idx="13">
                  <c:v>0.392126280778073</c:v>
                </c:pt>
                <c:pt idx="14">
                  <c:v>0.489711369851806</c:v>
                </c:pt>
                <c:pt idx="15">
                  <c:v>0.749323862285054</c:v>
                </c:pt>
                <c:pt idx="16">
                  <c:v>0.875354350668507</c:v>
                </c:pt>
                <c:pt idx="17">
                  <c:v>0.953972749979663</c:v>
                </c:pt>
                <c:pt idx="18">
                  <c:v>1.07797400566107</c:v>
                </c:pt>
                <c:pt idx="19">
                  <c:v>1.19323633040375</c:v>
                </c:pt>
              </c:numCache>
            </c:numRef>
          </c:val>
        </c:ser>
        <c:ser>
          <c:idx val="2"/>
          <c:order val="2"/>
          <c:tx>
            <c:strRef>
              <c:f>'III-1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1982907698902</c:v>
                </c:pt>
                <c:pt idx="13">
                  <c:v>0.222772346676059</c:v>
                </c:pt>
                <c:pt idx="14">
                  <c:v>0.278864744987969</c:v>
                </c:pt>
                <c:pt idx="15">
                  <c:v>0.425672342095457</c:v>
                </c:pt>
                <c:pt idx="16">
                  <c:v>0.497288146833244</c:v>
                </c:pt>
                <c:pt idx="17">
                  <c:v>0.54193488157609</c:v>
                </c:pt>
                <c:pt idx="18">
                  <c:v>0.612405755668848</c:v>
                </c:pt>
                <c:pt idx="19">
                  <c:v>0.677820068770215</c:v>
                </c:pt>
              </c:numCache>
            </c:numRef>
          </c:val>
        </c:ser>
        <c:ser>
          <c:idx val="3"/>
          <c:order val="3"/>
          <c:tx>
            <c:strRef>
              <c:f>'III-1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43820157324158</c:v>
                </c:pt>
                <c:pt idx="13">
                  <c:v>0.188118589524312</c:v>
                </c:pt>
                <c:pt idx="14">
                  <c:v>0.235490175625238</c:v>
                </c:pt>
                <c:pt idx="15">
                  <c:v>0.35945786395671</c:v>
                </c:pt>
                <c:pt idx="16">
                  <c:v>0.419939946212923</c:v>
                </c:pt>
                <c:pt idx="17">
                  <c:v>0.457647760294909</c:v>
                </c:pt>
                <c:pt idx="18">
                  <c:v>0.517145693111792</c:v>
                </c:pt>
                <c:pt idx="19">
                  <c:v>0.572504278180083</c:v>
                </c:pt>
              </c:numCache>
            </c:numRef>
          </c:val>
        </c:ser>
        <c:ser>
          <c:idx val="4"/>
          <c:order val="4"/>
          <c:tx>
            <c:strRef>
              <c:f>'III-1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00646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0943593029206902</c:v>
                </c:pt>
                <c:pt idx="13">
                  <c:v>0.190149606863683</c:v>
                </c:pt>
                <c:pt idx="14">
                  <c:v>0.240609917388019</c:v>
                </c:pt>
                <c:pt idx="15">
                  <c:v>0.371255706995526</c:v>
                </c:pt>
                <c:pt idx="16">
                  <c:v>0.4244367971133</c:v>
                </c:pt>
                <c:pt idx="17">
                  <c:v>0.452651197355251</c:v>
                </c:pt>
                <c:pt idx="18">
                  <c:v>0.500540696052109</c:v>
                </c:pt>
                <c:pt idx="19">
                  <c:v>0.542162469235797</c:v>
                </c:pt>
              </c:numCache>
            </c:numRef>
          </c:val>
        </c:ser>
        <c:ser>
          <c:idx val="5"/>
          <c:order val="5"/>
          <c:tx>
            <c:strRef>
              <c:f>'III-1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4b9191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11871671884427</c:v>
                </c:pt>
                <c:pt idx="13">
                  <c:v>0.225158668029762</c:v>
                </c:pt>
                <c:pt idx="14">
                  <c:v>0.284937307595577</c:v>
                </c:pt>
                <c:pt idx="15">
                  <c:v>0.439645718325683</c:v>
                </c:pt>
                <c:pt idx="16">
                  <c:v>0.502630926408251</c:v>
                </c:pt>
                <c:pt idx="17">
                  <c:v>0.536049988534769</c:v>
                </c:pt>
                <c:pt idx="18">
                  <c:v>0.592748398777227</c:v>
                </c:pt>
                <c:pt idx="19">
                  <c:v>0.642179180379303</c:v>
                </c:pt>
              </c:numCache>
            </c:numRef>
          </c:val>
        </c:ser>
        <c:ser>
          <c:idx val="6"/>
          <c:order val="6"/>
          <c:tx>
            <c:strRef>
              <c:f>'III-1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beb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.196671540357591</c:v>
                </c:pt>
                <c:pt idx="13">
                  <c:v>0.396383910678785</c:v>
                </c:pt>
                <c:pt idx="14">
                  <c:v>0.500283510563177</c:v>
                </c:pt>
                <c:pt idx="15">
                  <c:v>0.773926334021573</c:v>
                </c:pt>
                <c:pt idx="16">
                  <c:v>0.884755506556499</c:v>
                </c:pt>
                <c:pt idx="17">
                  <c:v>0.9435990330617</c:v>
                </c:pt>
                <c:pt idx="18">
                  <c:v>1.04345849047048</c:v>
                </c:pt>
                <c:pt idx="19">
                  <c:v>1.1303741008236</c:v>
                </c:pt>
              </c:numCache>
            </c:numRef>
          </c:val>
        </c:ser>
        <c:axId val="19809943"/>
        <c:axId val="52638402"/>
      </c:areaChart>
      <c:lineChart>
        <c:grouping val="stacked"/>
        <c:varyColors val="0"/>
        <c:ser>
          <c:idx val="7"/>
          <c:order val="7"/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C$6:$C$17</c:f>
              <c:numCache>
                <c:formatCode>General</c:formatCode>
                <c:ptCount val="12"/>
                <c:pt idx="0">
                  <c:v>6.19653696498053</c:v>
                </c:pt>
                <c:pt idx="1">
                  <c:v>5.4891411586137</c:v>
                </c:pt>
                <c:pt idx="2">
                  <c:v>4.57151115300032</c:v>
                </c:pt>
                <c:pt idx="3">
                  <c:v>4.82227356458209</c:v>
                </c:pt>
                <c:pt idx="4">
                  <c:v>4.62909328114809</c:v>
                </c:pt>
                <c:pt idx="5">
                  <c:v>3.92750560358626</c:v>
                </c:pt>
                <c:pt idx="6">
                  <c:v>4.66546854942234</c:v>
                </c:pt>
                <c:pt idx="7">
                  <c:v>5.36684696150178</c:v>
                </c:pt>
                <c:pt idx="8">
                  <c:v>6.83952956550147</c:v>
                </c:pt>
                <c:pt idx="9">
                  <c:v>7.3</c:v>
                </c:pt>
                <c:pt idx="10">
                  <c:v>7</c:v>
                </c:pt>
                <c:pt idx="11">
                  <c:v>5.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1'!$J$5</c:f>
              <c:strCache>
                <c:ptCount val="1"/>
                <c:pt idx="0">
                  <c:v>target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J$6:$J$25</c:f>
              <c:numCache>
                <c:formatCode>General</c:formatCode>
                <c:ptCount val="20"/>
                <c:pt idx="3">
                  <c:v>4.5</c:v>
                </c:pt>
                <c:pt idx="7">
                  <c:v>3.5</c:v>
                </c:pt>
                <c:pt idx="11">
                  <c:v>3.5</c:v>
                </c:pt>
                <c:pt idx="15">
                  <c:v>4</c:v>
                </c:pt>
                <c:pt idx="19">
                  <c:v>3.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III-1'!$K$5</c:f>
              <c:strCache>
                <c:ptCount val="1"/>
                <c:pt idx="0">
                  <c:v>Low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K$6:$K$25</c:f>
              <c:numCache>
                <c:formatCode>General</c:formatCode>
                <c:ptCount val="20"/>
                <c:pt idx="3">
                  <c:v>3.5</c:v>
                </c:pt>
                <c:pt idx="4">
                  <c:v>3.25</c:v>
                </c:pt>
                <c:pt idx="5">
                  <c:v>3</c:v>
                </c:pt>
                <c:pt idx="6">
                  <c:v>2.7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  <c:pt idx="10">
                  <c:v>2.5</c:v>
                </c:pt>
                <c:pt idx="11">
                  <c:v>2.5</c:v>
                </c:pt>
                <c:pt idx="12">
                  <c:v>2.625</c:v>
                </c:pt>
                <c:pt idx="13">
                  <c:v>2.75</c:v>
                </c:pt>
                <c:pt idx="14">
                  <c:v>2.875</c:v>
                </c:pt>
                <c:pt idx="15">
                  <c:v>3</c:v>
                </c:pt>
                <c:pt idx="16">
                  <c:v>2.875</c:v>
                </c:pt>
                <c:pt idx="17">
                  <c:v>2.75</c:v>
                </c:pt>
                <c:pt idx="18">
                  <c:v>2.625</c:v>
                </c:pt>
                <c:pt idx="19">
                  <c:v>2.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III-1'!$L$5</c:f>
              <c:strCache>
                <c:ptCount val="1"/>
                <c:pt idx="0">
                  <c:v>UppTarget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1'!$A$6:$A$25</c:f>
              <c:strCache>
                <c:ptCount val="20"/>
                <c:pt idx="0">
                  <c:v>02:Q1</c:v>
                </c:pt>
                <c:pt idx="1">
                  <c:v>02:Q2</c:v>
                </c:pt>
                <c:pt idx="2">
                  <c:v>02:Q3</c:v>
                </c:pt>
                <c:pt idx="3">
                  <c:v>02:Q4</c:v>
                </c:pt>
                <c:pt idx="4">
                  <c:v>03:Q1</c:v>
                </c:pt>
                <c:pt idx="5">
                  <c:v>03:Q2</c:v>
                </c:pt>
                <c:pt idx="6">
                  <c:v>03:Q3</c:v>
                </c:pt>
                <c:pt idx="7">
                  <c:v>03:Q4</c:v>
                </c:pt>
                <c:pt idx="8">
                  <c:v>04:Q1</c:v>
                </c:pt>
                <c:pt idx="9">
                  <c:v>04:Q2</c:v>
                </c:pt>
                <c:pt idx="10">
                  <c:v>04:Q3</c:v>
                </c:pt>
                <c:pt idx="11">
                  <c:v>04:Q4</c:v>
                </c:pt>
                <c:pt idx="12">
                  <c:v>05:Q1</c:v>
                </c:pt>
                <c:pt idx="13">
                  <c:v>05:Q2</c:v>
                </c:pt>
                <c:pt idx="14">
                  <c:v>05:Q3</c:v>
                </c:pt>
                <c:pt idx="15">
                  <c:v>05:Q4</c:v>
                </c:pt>
                <c:pt idx="16">
                  <c:v>06:Q1</c:v>
                </c:pt>
                <c:pt idx="17">
                  <c:v>06:Q2</c:v>
                </c:pt>
                <c:pt idx="18">
                  <c:v>06:Q3</c:v>
                </c:pt>
                <c:pt idx="19">
                  <c:v>06:Q4</c:v>
                </c:pt>
              </c:strCache>
            </c:strRef>
          </c:cat>
          <c:val>
            <c:numRef>
              <c:f>'III-1'!$L$6:$L$25</c:f>
              <c:numCache>
                <c:formatCode>General</c:formatCode>
                <c:ptCount val="20"/>
                <c:pt idx="3">
                  <c:v>5.5</c:v>
                </c:pt>
                <c:pt idx="4">
                  <c:v>5.25</c:v>
                </c:pt>
                <c:pt idx="5">
                  <c:v>5</c:v>
                </c:pt>
                <c:pt idx="6">
                  <c:v>4.7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625</c:v>
                </c:pt>
                <c:pt idx="13">
                  <c:v>4.75</c:v>
                </c:pt>
                <c:pt idx="14">
                  <c:v>4.875</c:v>
                </c:pt>
                <c:pt idx="15">
                  <c:v>5</c:v>
                </c:pt>
                <c:pt idx="16">
                  <c:v>4.875</c:v>
                </c:pt>
                <c:pt idx="17">
                  <c:v>4.75</c:v>
                </c:pt>
                <c:pt idx="18">
                  <c:v>4.625</c:v>
                </c:pt>
                <c:pt idx="19">
                  <c:v>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09943"/>
        <c:axId val="52638402"/>
      </c:lineChart>
      <c:catAx>
        <c:axId val="19809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638402"/>
        <c:crossesAt val="0"/>
        <c:auto val="1"/>
        <c:lblAlgn val="ctr"/>
        <c:lblOffset val="100"/>
        <c:noMultiLvlLbl val="0"/>
      </c:catAx>
      <c:valAx>
        <c:axId val="526384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8099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1:$A$38</c:f>
              <c:strCache>
                <c:ptCount val="28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</c:strCache>
            </c:strRef>
          </c:cat>
          <c:val>
            <c:numRef>
              <c:f>'III-2'!$B$11:$B$38</c:f>
              <c:numCache>
                <c:formatCode>General</c:formatCode>
                <c:ptCount val="28"/>
                <c:pt idx="0">
                  <c:v>96.1569410340242</c:v>
                </c:pt>
                <c:pt idx="1">
                  <c:v>98.3773850506653</c:v>
                </c:pt>
                <c:pt idx="2">
                  <c:v>101.011111669006</c:v>
                </c:pt>
                <c:pt idx="3">
                  <c:v>104.264376462041</c:v>
                </c:pt>
                <c:pt idx="4">
                  <c:v>103.258764439451</c:v>
                </c:pt>
                <c:pt idx="5">
                  <c:v>102.232978374722</c:v>
                </c:pt>
                <c:pt idx="6">
                  <c:v>101.067552456807</c:v>
                </c:pt>
                <c:pt idx="7">
                  <c:v>100.446382669474</c:v>
                </c:pt>
                <c:pt idx="8">
                  <c:v>99.8114231569605</c:v>
                </c:pt>
                <c:pt idx="9">
                  <c:v>101.758239155655</c:v>
                </c:pt>
                <c:pt idx="10">
                  <c:v>102.729881133878</c:v>
                </c:pt>
                <c:pt idx="11">
                  <c:v>103.890038237996</c:v>
                </c:pt>
                <c:pt idx="12">
                  <c:v>104.935628464933</c:v>
                </c:pt>
                <c:pt idx="13">
                  <c:v>103.49273764929</c:v>
                </c:pt>
                <c:pt idx="14">
                  <c:v>104.738697879317</c:v>
                </c:pt>
                <c:pt idx="15">
                  <c:v>107.260638919756</c:v>
                </c:pt>
                <c:pt idx="16">
                  <c:v>107.963102064106</c:v>
                </c:pt>
                <c:pt idx="17">
                  <c:v>110.736796859924</c:v>
                </c:pt>
                <c:pt idx="18">
                  <c:v>113.958116608093</c:v>
                </c:pt>
                <c:pt idx="19">
                  <c:v>115.642668092485</c:v>
                </c:pt>
                <c:pt idx="20">
                  <c:v>116.892501503564</c:v>
                </c:pt>
                <c:pt idx="21">
                  <c:v>118.330790653647</c:v>
                </c:pt>
                <c:pt idx="22">
                  <c:v>119.859532890603</c:v>
                </c:pt>
                <c:pt idx="23">
                  <c:v>121.589471261722</c:v>
                </c:pt>
                <c:pt idx="24">
                  <c:v>123.409954563899</c:v>
                </c:pt>
                <c:pt idx="25">
                  <c:v>125.251221568762</c:v>
                </c:pt>
                <c:pt idx="26">
                  <c:v>126.973725876111</c:v>
                </c:pt>
                <c:pt idx="27">
                  <c:v>128.637051339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698890"/>
        <c:axId val="6861550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19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A$11:$A$38</c:f>
              <c:strCache>
                <c:ptCount val="28"/>
                <c:pt idx="0">
                  <c:v>2000.I.n.év</c:v>
                </c:pt>
                <c:pt idx="1">
                  <c:v>2000.II.n.év</c:v>
                </c:pt>
                <c:pt idx="2">
                  <c:v>2000.III.n.év</c:v>
                </c:pt>
                <c:pt idx="3">
                  <c:v>2000.IV.n.év</c:v>
                </c:pt>
                <c:pt idx="4">
                  <c:v>2001.I.n.év</c:v>
                </c:pt>
                <c:pt idx="5">
                  <c:v>2001.II.n.év</c:v>
                </c:pt>
                <c:pt idx="6">
                  <c:v>2001.III.n.év</c:v>
                </c:pt>
                <c:pt idx="7">
                  <c:v>2001.IV.n.év</c:v>
                </c:pt>
                <c:pt idx="8">
                  <c:v>2002.I.n.év</c:v>
                </c:pt>
                <c:pt idx="9">
                  <c:v>2002.II.n.év</c:v>
                </c:pt>
                <c:pt idx="10">
                  <c:v>2002.III.n.év</c:v>
                </c:pt>
                <c:pt idx="11">
                  <c:v>2002IV.n.év</c:v>
                </c:pt>
                <c:pt idx="12">
                  <c:v>2003.I.n.év</c:v>
                </c:pt>
                <c:pt idx="13">
                  <c:v>2003.II.n.év</c:v>
                </c:pt>
                <c:pt idx="14">
                  <c:v>2003.III.n.év</c:v>
                </c:pt>
                <c:pt idx="15">
                  <c:v>2003.IV.n.év</c:v>
                </c:pt>
                <c:pt idx="16">
                  <c:v>2004.I.n.év</c:v>
                </c:pt>
                <c:pt idx="17">
                  <c:v>2004.II.n.év</c:v>
                </c:pt>
                <c:pt idx="18">
                  <c:v>2004.III.n.év</c:v>
                </c:pt>
                <c:pt idx="19">
                  <c:v>2004.IV.n.év</c:v>
                </c:pt>
                <c:pt idx="20">
                  <c:v>2005.I.n.év</c:v>
                </c:pt>
                <c:pt idx="21">
                  <c:v>2005.II.n.év</c:v>
                </c:pt>
                <c:pt idx="22">
                  <c:v>2005.III.n.év</c:v>
                </c:pt>
                <c:pt idx="23">
                  <c:v>2005.IV.n.év</c:v>
                </c:pt>
                <c:pt idx="24">
                  <c:v>2006.I.n.év</c:v>
                </c:pt>
                <c:pt idx="25">
                  <c:v>2006.II.n.év</c:v>
                </c:pt>
                <c:pt idx="26">
                  <c:v>2006.III.n.év</c:v>
                </c:pt>
                <c:pt idx="27">
                  <c:v>2006.IV.n.év</c:v>
                </c:pt>
              </c:strCache>
            </c:strRef>
          </c:cat>
          <c:val>
            <c:numRef>
              <c:f>'III-2'!$C$11:$C$38</c:f>
              <c:numCache>
                <c:formatCode>General</c:formatCode>
                <c:ptCount val="28"/>
                <c:pt idx="0">
                  <c:v>96.1569410340242</c:v>
                </c:pt>
                <c:pt idx="1">
                  <c:v>98.3773850506653</c:v>
                </c:pt>
                <c:pt idx="2">
                  <c:v>101.011111669006</c:v>
                </c:pt>
                <c:pt idx="3">
                  <c:v>104.264376462041</c:v>
                </c:pt>
                <c:pt idx="4">
                  <c:v>103.258764439451</c:v>
                </c:pt>
                <c:pt idx="5">
                  <c:v>102.232978374722</c:v>
                </c:pt>
                <c:pt idx="6">
                  <c:v>101.067552456807</c:v>
                </c:pt>
                <c:pt idx="7">
                  <c:v>100.446382669474</c:v>
                </c:pt>
                <c:pt idx="8">
                  <c:v>99.8114231569605</c:v>
                </c:pt>
                <c:pt idx="9">
                  <c:v>101.758239155655</c:v>
                </c:pt>
                <c:pt idx="10">
                  <c:v>102.729881133878</c:v>
                </c:pt>
                <c:pt idx="11">
                  <c:v>103.890038237996</c:v>
                </c:pt>
                <c:pt idx="12">
                  <c:v>104.935628464933</c:v>
                </c:pt>
                <c:pt idx="13">
                  <c:v>103.49273764929</c:v>
                </c:pt>
                <c:pt idx="14">
                  <c:v>104.738697879317</c:v>
                </c:pt>
                <c:pt idx="15">
                  <c:v>107.260638919756</c:v>
                </c:pt>
                <c:pt idx="16">
                  <c:v>107.963102064106</c:v>
                </c:pt>
                <c:pt idx="17">
                  <c:v>110.736796859924</c:v>
                </c:pt>
                <c:pt idx="18">
                  <c:v>113.958116608093</c:v>
                </c:pt>
                <c:pt idx="19">
                  <c:v>115.642668092485</c:v>
                </c:pt>
                <c:pt idx="20">
                  <c:v>116.892501503564</c:v>
                </c:pt>
                <c:pt idx="21">
                  <c:v>118.330790653647</c:v>
                </c:pt>
                <c:pt idx="22">
                  <c:v>119.859532890603</c:v>
                </c:pt>
                <c:pt idx="23">
                  <c:v>121.589471261722</c:v>
                </c:pt>
                <c:pt idx="24">
                  <c:v>123.409954563899</c:v>
                </c:pt>
                <c:pt idx="25">
                  <c:v>125.251221568762</c:v>
                </c:pt>
                <c:pt idx="26">
                  <c:v>126.973725876111</c:v>
                </c:pt>
                <c:pt idx="27">
                  <c:v>128.637051339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68050"/>
        <c:axId val="82498642"/>
      </c:lineChart>
      <c:catAx>
        <c:axId val="266988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61550"/>
        <c:crossesAt val="0"/>
        <c:auto val="1"/>
        <c:lblAlgn val="ctr"/>
        <c:lblOffset val="100"/>
        <c:noMultiLvlLbl val="0"/>
      </c:catAx>
      <c:valAx>
        <c:axId val="6861550"/>
        <c:scaling>
          <c:orientation val="minMax"/>
          <c:max val="145"/>
          <c:min val="95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698890"/>
        <c:crossesAt val="1"/>
        <c:crossBetween val="midCat"/>
      </c:valAx>
      <c:catAx>
        <c:axId val="806805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98642"/>
        <c:auto val="1"/>
        <c:lblAlgn val="ctr"/>
        <c:lblOffset val="100"/>
        <c:noMultiLvlLbl val="0"/>
      </c:catAx>
      <c:valAx>
        <c:axId val="82498642"/>
        <c:scaling>
          <c:orientation val="minMax"/>
          <c:max val="145"/>
          <c:min val="95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680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1:$D$38</c:f>
              <c:strCache>
                <c:ptCount val="2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</c:strCache>
            </c:strRef>
          </c:cat>
          <c:val>
            <c:numRef>
              <c:f>'III-2'!$B$11:$B$38</c:f>
              <c:numCache>
                <c:formatCode>General</c:formatCode>
                <c:ptCount val="28"/>
                <c:pt idx="0">
                  <c:v>96.1569410340242</c:v>
                </c:pt>
                <c:pt idx="1">
                  <c:v>98.3773850506653</c:v>
                </c:pt>
                <c:pt idx="2">
                  <c:v>101.011111669006</c:v>
                </c:pt>
                <c:pt idx="3">
                  <c:v>104.264376462041</c:v>
                </c:pt>
                <c:pt idx="4">
                  <c:v>103.258764439451</c:v>
                </c:pt>
                <c:pt idx="5">
                  <c:v>102.232978374722</c:v>
                </c:pt>
                <c:pt idx="6">
                  <c:v>101.067552456807</c:v>
                </c:pt>
                <c:pt idx="7">
                  <c:v>100.446382669474</c:v>
                </c:pt>
                <c:pt idx="8">
                  <c:v>99.8114231569605</c:v>
                </c:pt>
                <c:pt idx="9">
                  <c:v>101.758239155655</c:v>
                </c:pt>
                <c:pt idx="10">
                  <c:v>102.729881133878</c:v>
                </c:pt>
                <c:pt idx="11">
                  <c:v>103.890038237996</c:v>
                </c:pt>
                <c:pt idx="12">
                  <c:v>104.935628464933</c:v>
                </c:pt>
                <c:pt idx="13">
                  <c:v>103.49273764929</c:v>
                </c:pt>
                <c:pt idx="14">
                  <c:v>104.738697879317</c:v>
                </c:pt>
                <c:pt idx="15">
                  <c:v>107.260638919756</c:v>
                </c:pt>
                <c:pt idx="16">
                  <c:v>107.963102064106</c:v>
                </c:pt>
                <c:pt idx="17">
                  <c:v>110.736796859924</c:v>
                </c:pt>
                <c:pt idx="18">
                  <c:v>113.958116608093</c:v>
                </c:pt>
                <c:pt idx="19">
                  <c:v>115.642668092485</c:v>
                </c:pt>
                <c:pt idx="20">
                  <c:v>116.892501503564</c:v>
                </c:pt>
                <c:pt idx="21">
                  <c:v>118.330790653647</c:v>
                </c:pt>
                <c:pt idx="22">
                  <c:v>119.859532890603</c:v>
                </c:pt>
                <c:pt idx="23">
                  <c:v>121.589471261722</c:v>
                </c:pt>
                <c:pt idx="24">
                  <c:v>123.409954563899</c:v>
                </c:pt>
                <c:pt idx="25">
                  <c:v>125.251221568762</c:v>
                </c:pt>
                <c:pt idx="26">
                  <c:v>126.973725876111</c:v>
                </c:pt>
                <c:pt idx="27">
                  <c:v>128.637051339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91916"/>
        <c:axId val="39602442"/>
      </c:line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19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2'!$D$11:$D$38</c:f>
              <c:strCache>
                <c:ptCount val="28"/>
                <c:pt idx="0">
                  <c:v>00:Q1</c:v>
                </c:pt>
                <c:pt idx="1">
                  <c:v>00:Q2</c:v>
                </c:pt>
                <c:pt idx="2">
                  <c:v>00:Q3</c:v>
                </c:pt>
                <c:pt idx="3">
                  <c:v>00:Q4</c:v>
                </c:pt>
                <c:pt idx="4">
                  <c:v>01:Q1</c:v>
                </c:pt>
                <c:pt idx="5">
                  <c:v>01:Q2</c:v>
                </c:pt>
                <c:pt idx="6">
                  <c:v>01:Q3</c:v>
                </c:pt>
                <c:pt idx="7">
                  <c:v>01:Q4</c:v>
                </c:pt>
                <c:pt idx="8">
                  <c:v>02:Q1</c:v>
                </c:pt>
                <c:pt idx="9">
                  <c:v>02:Q2</c:v>
                </c:pt>
                <c:pt idx="10">
                  <c:v>02:Q3</c:v>
                </c:pt>
                <c:pt idx="11">
                  <c:v>02:Q4</c:v>
                </c:pt>
                <c:pt idx="12">
                  <c:v>03:Q1</c:v>
                </c:pt>
                <c:pt idx="13">
                  <c:v>03:Q2</c:v>
                </c:pt>
                <c:pt idx="14">
                  <c:v>03:Q3</c:v>
                </c:pt>
                <c:pt idx="15">
                  <c:v>03:Q4</c:v>
                </c:pt>
                <c:pt idx="16">
                  <c:v>04:Q1</c:v>
                </c:pt>
                <c:pt idx="17">
                  <c:v>04:Q2</c:v>
                </c:pt>
                <c:pt idx="18">
                  <c:v>04:Q3</c:v>
                </c:pt>
                <c:pt idx="19">
                  <c:v>04:Q4</c:v>
                </c:pt>
                <c:pt idx="20">
                  <c:v>05:Q1</c:v>
                </c:pt>
                <c:pt idx="21">
                  <c:v>05:Q2</c:v>
                </c:pt>
                <c:pt idx="22">
                  <c:v>05:Q3</c:v>
                </c:pt>
                <c:pt idx="23">
                  <c:v>05:Q4</c:v>
                </c:pt>
                <c:pt idx="24">
                  <c:v>06:Q1</c:v>
                </c:pt>
                <c:pt idx="25">
                  <c:v>06:Q2</c:v>
                </c:pt>
                <c:pt idx="26">
                  <c:v>06:Q3</c:v>
                </c:pt>
                <c:pt idx="27">
                  <c:v>06:Q4</c:v>
                </c:pt>
              </c:strCache>
            </c:strRef>
          </c:cat>
          <c:val>
            <c:numRef>
              <c:f>'III-2'!$C$11:$C$38</c:f>
              <c:numCache>
                <c:formatCode>General</c:formatCode>
                <c:ptCount val="28"/>
                <c:pt idx="0">
                  <c:v>96.1569410340242</c:v>
                </c:pt>
                <c:pt idx="1">
                  <c:v>98.3773850506653</c:v>
                </c:pt>
                <c:pt idx="2">
                  <c:v>101.011111669006</c:v>
                </c:pt>
                <c:pt idx="3">
                  <c:v>104.264376462041</c:v>
                </c:pt>
                <c:pt idx="4">
                  <c:v>103.258764439451</c:v>
                </c:pt>
                <c:pt idx="5">
                  <c:v>102.232978374722</c:v>
                </c:pt>
                <c:pt idx="6">
                  <c:v>101.067552456807</c:v>
                </c:pt>
                <c:pt idx="7">
                  <c:v>100.446382669474</c:v>
                </c:pt>
                <c:pt idx="8">
                  <c:v>99.8114231569605</c:v>
                </c:pt>
                <c:pt idx="9">
                  <c:v>101.758239155655</c:v>
                </c:pt>
                <c:pt idx="10">
                  <c:v>102.729881133878</c:v>
                </c:pt>
                <c:pt idx="11">
                  <c:v>103.890038237996</c:v>
                </c:pt>
                <c:pt idx="12">
                  <c:v>104.935628464933</c:v>
                </c:pt>
                <c:pt idx="13">
                  <c:v>103.49273764929</c:v>
                </c:pt>
                <c:pt idx="14">
                  <c:v>104.738697879317</c:v>
                </c:pt>
                <c:pt idx="15">
                  <c:v>107.260638919756</c:v>
                </c:pt>
                <c:pt idx="16">
                  <c:v>107.963102064106</c:v>
                </c:pt>
                <c:pt idx="17">
                  <c:v>110.736796859924</c:v>
                </c:pt>
                <c:pt idx="18">
                  <c:v>113.958116608093</c:v>
                </c:pt>
                <c:pt idx="19">
                  <c:v>115.642668092485</c:v>
                </c:pt>
                <c:pt idx="20">
                  <c:v>116.892501503564</c:v>
                </c:pt>
                <c:pt idx="21">
                  <c:v>118.330790653647</c:v>
                </c:pt>
                <c:pt idx="22">
                  <c:v>119.859532890603</c:v>
                </c:pt>
                <c:pt idx="23">
                  <c:v>121.589471261722</c:v>
                </c:pt>
                <c:pt idx="24">
                  <c:v>123.409954563899</c:v>
                </c:pt>
                <c:pt idx="25">
                  <c:v>125.251221568762</c:v>
                </c:pt>
                <c:pt idx="26">
                  <c:v>126.973725876111</c:v>
                </c:pt>
                <c:pt idx="27">
                  <c:v>128.6370513393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56388"/>
        <c:axId val="28381024"/>
      </c:lineChart>
      <c:catAx>
        <c:axId val="300919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02442"/>
        <c:crossesAt val="0"/>
        <c:auto val="1"/>
        <c:lblAlgn val="ctr"/>
        <c:lblOffset val="100"/>
        <c:noMultiLvlLbl val="0"/>
      </c:catAx>
      <c:valAx>
        <c:axId val="39602442"/>
        <c:scaling>
          <c:orientation val="minMax"/>
          <c:max val="145"/>
          <c:min val="95"/>
        </c:scaling>
        <c:delete val="0"/>
        <c:axPos val="l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91916"/>
        <c:crossesAt val="1"/>
        <c:crossBetween val="midCat"/>
      </c:valAx>
      <c:catAx>
        <c:axId val="4735638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381024"/>
        <c:auto val="1"/>
        <c:lblAlgn val="ctr"/>
        <c:lblOffset val="100"/>
        <c:noMultiLvlLbl val="0"/>
      </c:catAx>
      <c:valAx>
        <c:axId val="28381024"/>
        <c:scaling>
          <c:orientation val="minMax"/>
          <c:max val="145"/>
          <c:min val="95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5638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792246520875"/>
          <c:y val="0.026763729793384"/>
          <c:w val="0.897987077534791"/>
          <c:h val="0.759340541697891"/>
        </c:manualLayout>
      </c:layout>
      <c:lineChart>
        <c:grouping val="standard"/>
        <c:varyColors val="0"/>
        <c:ser>
          <c:idx val="0"/>
          <c:order val="0"/>
          <c:tx>
            <c:strRef>
              <c:f>'III-3'!$B$9</c:f>
              <c:strCache>
                <c:ptCount val="1"/>
                <c:pt idx="0">
                  <c:v>piaci részesedés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1:$A$58</c:f>
              <c:strCache>
                <c:ptCount val="4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</c:strCache>
            </c:strRef>
          </c:cat>
          <c:val>
            <c:numRef>
              <c:f>'III-3'!$B$11:$B$58</c:f>
              <c:numCache>
                <c:formatCode>General</c:formatCode>
                <c:ptCount val="48"/>
                <c:pt idx="0">
                  <c:v>64.1207093151083</c:v>
                </c:pt>
                <c:pt idx="1">
                  <c:v>65.2196913772494</c:v>
                </c:pt>
                <c:pt idx="2">
                  <c:v>68.514480887899</c:v>
                </c:pt>
                <c:pt idx="3">
                  <c:v>71.4570942043856</c:v>
                </c:pt>
                <c:pt idx="4">
                  <c:v>70.983475431789</c:v>
                </c:pt>
                <c:pt idx="5">
                  <c:v>73.025890211179</c:v>
                </c:pt>
                <c:pt idx="6">
                  <c:v>73.2468737032144</c:v>
                </c:pt>
                <c:pt idx="7">
                  <c:v>73.320115402784</c:v>
                </c:pt>
                <c:pt idx="8">
                  <c:v>77.0287257036235</c:v>
                </c:pt>
                <c:pt idx="9">
                  <c:v>79.6099040322107</c:v>
                </c:pt>
                <c:pt idx="10">
                  <c:v>82.3164149287202</c:v>
                </c:pt>
                <c:pt idx="11">
                  <c:v>86.0537622524963</c:v>
                </c:pt>
                <c:pt idx="12">
                  <c:v>86.0232960485396</c:v>
                </c:pt>
                <c:pt idx="13">
                  <c:v>87.4004451131521</c:v>
                </c:pt>
                <c:pt idx="14">
                  <c:v>88.6993328771534</c:v>
                </c:pt>
                <c:pt idx="15">
                  <c:v>89.6949619261924</c:v>
                </c:pt>
                <c:pt idx="16">
                  <c:v>90.4715396417974</c:v>
                </c:pt>
                <c:pt idx="17">
                  <c:v>89.9712376624316</c:v>
                </c:pt>
                <c:pt idx="18">
                  <c:v>92.0267399364532</c:v>
                </c:pt>
                <c:pt idx="19">
                  <c:v>94.5052845423167</c:v>
                </c:pt>
                <c:pt idx="20">
                  <c:v>96.3825867099912</c:v>
                </c:pt>
                <c:pt idx="21">
                  <c:v>100.20519037652</c:v>
                </c:pt>
                <c:pt idx="22">
                  <c:v>100.390766410817</c:v>
                </c:pt>
                <c:pt idx="23">
                  <c:v>103.021456502672</c:v>
                </c:pt>
                <c:pt idx="24">
                  <c:v>103.209223927139</c:v>
                </c:pt>
                <c:pt idx="25">
                  <c:v>105.314346523962</c:v>
                </c:pt>
                <c:pt idx="26">
                  <c:v>107.871157335989</c:v>
                </c:pt>
                <c:pt idx="27">
                  <c:v>107.727871327256</c:v>
                </c:pt>
                <c:pt idx="28">
                  <c:v>111.373701064195</c:v>
                </c:pt>
                <c:pt idx="29">
                  <c:v>110.340579729608</c:v>
                </c:pt>
                <c:pt idx="30">
                  <c:v>109.270349289592</c:v>
                </c:pt>
                <c:pt idx="31">
                  <c:v>107.731090724238</c:v>
                </c:pt>
                <c:pt idx="32">
                  <c:v>109.127632974614</c:v>
                </c:pt>
                <c:pt idx="33">
                  <c:v>112.332682568371</c:v>
                </c:pt>
                <c:pt idx="34">
                  <c:v>117.087150759643</c:v>
                </c:pt>
                <c:pt idx="35">
                  <c:v>119.478200364721</c:v>
                </c:pt>
                <c:pt idx="36">
                  <c:v>121.863640117022</c:v>
                </c:pt>
                <c:pt idx="37">
                  <c:v>122.709019797502</c:v>
                </c:pt>
                <c:pt idx="38">
                  <c:v>120.58121917089</c:v>
                </c:pt>
                <c:pt idx="39">
                  <c:v>124.95832669427</c:v>
                </c:pt>
                <c:pt idx="40">
                  <c:v>127.269170363542</c:v>
                </c:pt>
                <c:pt idx="41">
                  <c:v>128.833425566629</c:v>
                </c:pt>
                <c:pt idx="42">
                  <c:v>130.568670001286</c:v>
                </c:pt>
                <c:pt idx="43">
                  <c:v>132.45557355403</c:v>
                </c:pt>
                <c:pt idx="44">
                  <c:v>133.809386074967</c:v>
                </c:pt>
                <c:pt idx="45">
                  <c:v>135.224085545836</c:v>
                </c:pt>
                <c:pt idx="46">
                  <c:v>136.941701021447</c:v>
                </c:pt>
                <c:pt idx="47">
                  <c:v>138.40072689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33894"/>
        <c:axId val="78848443"/>
      </c:lineChart>
      <c:lineChart>
        <c:grouping val="standard"/>
        <c:varyColors val="0"/>
        <c:ser>
          <c:idx val="1"/>
          <c:order val="1"/>
          <c:tx>
            <c:strRef>
              <c:f>'III-3'!$C$9</c:f>
              <c:strCache>
                <c:ptCount val="1"/>
                <c:pt idx="0">
                  <c:v>reálárfolyam (jobb skála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38"/>
            <c:marker>
              <c:symbol val="square"/>
              <c:size val="6"/>
              <c:spPr>
                <a:solidFill>
                  <a:srgbClr val="008080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A$11:$A$58</c:f>
              <c:strCache>
                <c:ptCount val="48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  <c:pt idx="36">
                  <c:v>2004.I.n.év</c:v>
                </c:pt>
                <c:pt idx="37">
                  <c:v>2004.II.n.év</c:v>
                </c:pt>
                <c:pt idx="38">
                  <c:v>2004.III.n.év</c:v>
                </c:pt>
                <c:pt idx="39">
                  <c:v>2004.IV.n.év</c:v>
                </c:pt>
                <c:pt idx="40">
                  <c:v>2005.I.n.év</c:v>
                </c:pt>
                <c:pt idx="41">
                  <c:v>2005.II.n.év</c:v>
                </c:pt>
                <c:pt idx="42">
                  <c:v>2005.III.n.év</c:v>
                </c:pt>
                <c:pt idx="43">
                  <c:v>2005.IV.n.év</c:v>
                </c:pt>
                <c:pt idx="44">
                  <c:v>2006.I.n.év</c:v>
                </c:pt>
                <c:pt idx="45">
                  <c:v>2006.II.n.év</c:v>
                </c:pt>
                <c:pt idx="46">
                  <c:v>2006.III.n.év</c:v>
                </c:pt>
                <c:pt idx="47">
                  <c:v>2006.IV.n.év</c:v>
                </c:pt>
              </c:strCache>
            </c:strRef>
          </c:cat>
          <c:val>
            <c:numRef>
              <c:f>'III-3'!$C$11:$C$58</c:f>
              <c:numCache>
                <c:formatCode>General</c:formatCode>
                <c:ptCount val="48"/>
                <c:pt idx="0">
                  <c:v>129.81348238751</c:v>
                </c:pt>
                <c:pt idx="1">
                  <c:v>122.373301144932</c:v>
                </c:pt>
                <c:pt idx="2">
                  <c:v>117.777764541022</c:v>
                </c:pt>
                <c:pt idx="3">
                  <c:v>115.068786382162</c:v>
                </c:pt>
                <c:pt idx="4">
                  <c:v>112.646930117933</c:v>
                </c:pt>
                <c:pt idx="5">
                  <c:v>110.048413050351</c:v>
                </c:pt>
                <c:pt idx="6">
                  <c:v>111.940735683889</c:v>
                </c:pt>
                <c:pt idx="7">
                  <c:v>110.441517608758</c:v>
                </c:pt>
                <c:pt idx="8">
                  <c:v>107.974092089088</c:v>
                </c:pt>
                <c:pt idx="9">
                  <c:v>107.263696877723</c:v>
                </c:pt>
                <c:pt idx="10">
                  <c:v>105.260451642825</c:v>
                </c:pt>
                <c:pt idx="11">
                  <c:v>104.996591804355</c:v>
                </c:pt>
                <c:pt idx="12">
                  <c:v>102.696903656268</c:v>
                </c:pt>
                <c:pt idx="13">
                  <c:v>101.434020436887</c:v>
                </c:pt>
                <c:pt idx="14">
                  <c:v>99.8506450915808</c:v>
                </c:pt>
                <c:pt idx="15">
                  <c:v>98.122209459281</c:v>
                </c:pt>
                <c:pt idx="16">
                  <c:v>97.1993923223245</c:v>
                </c:pt>
                <c:pt idx="17">
                  <c:v>97.2051558331217</c:v>
                </c:pt>
                <c:pt idx="18">
                  <c:v>97.7219806144833</c:v>
                </c:pt>
                <c:pt idx="19">
                  <c:v>96.8406961791531</c:v>
                </c:pt>
                <c:pt idx="20">
                  <c:v>98.151817070797</c:v>
                </c:pt>
                <c:pt idx="21">
                  <c:v>100.119004042463</c:v>
                </c:pt>
                <c:pt idx="22">
                  <c:v>101.268892853045</c:v>
                </c:pt>
                <c:pt idx="23">
                  <c:v>100.239485277219</c:v>
                </c:pt>
                <c:pt idx="24">
                  <c:v>102.552201321852</c:v>
                </c:pt>
                <c:pt idx="25">
                  <c:v>106.423520306465</c:v>
                </c:pt>
                <c:pt idx="26">
                  <c:v>111.342632964369</c:v>
                </c:pt>
                <c:pt idx="27">
                  <c:v>114.866373577529</c:v>
                </c:pt>
                <c:pt idx="28">
                  <c:v>117.494212285277</c:v>
                </c:pt>
                <c:pt idx="29">
                  <c:v>120.107116382956</c:v>
                </c:pt>
                <c:pt idx="30">
                  <c:v>120.517914113855</c:v>
                </c:pt>
                <c:pt idx="31">
                  <c:v>125.559740690426</c:v>
                </c:pt>
                <c:pt idx="32">
                  <c:v>122.871598374063</c:v>
                </c:pt>
                <c:pt idx="33">
                  <c:v>120.638764644488</c:v>
                </c:pt>
                <c:pt idx="34">
                  <c:v>114.489115217246</c:v>
                </c:pt>
                <c:pt idx="35">
                  <c:v>114.72224654854</c:v>
                </c:pt>
                <c:pt idx="36">
                  <c:v>116.437261646842</c:v>
                </c:pt>
                <c:pt idx="37">
                  <c:v>120.437107330468</c:v>
                </c:pt>
                <c:pt idx="38">
                  <c:v>123.43</c:v>
                </c:pt>
                <c:pt idx="39">
                  <c:v>124.540808599864</c:v>
                </c:pt>
                <c:pt idx="40">
                  <c:v>123.804536895993</c:v>
                </c:pt>
                <c:pt idx="41">
                  <c:v>124.516271906198</c:v>
                </c:pt>
                <c:pt idx="42">
                  <c:v>124.779364031814</c:v>
                </c:pt>
                <c:pt idx="43">
                  <c:v>124.683080417821</c:v>
                </c:pt>
                <c:pt idx="44">
                  <c:v>124.535217352261</c:v>
                </c:pt>
                <c:pt idx="45">
                  <c:v>124.390127082029</c:v>
                </c:pt>
                <c:pt idx="46">
                  <c:v>123.875486615734</c:v>
                </c:pt>
                <c:pt idx="47">
                  <c:v>124.030057162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619725"/>
        <c:axId val="38664624"/>
      </c:lineChart>
      <c:catAx>
        <c:axId val="13233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848443"/>
        <c:crossesAt val="0"/>
        <c:auto val="1"/>
        <c:lblAlgn val="ctr"/>
        <c:lblOffset val="100"/>
        <c:noMultiLvlLbl val="0"/>
      </c:catAx>
      <c:valAx>
        <c:axId val="78848443"/>
        <c:scaling>
          <c:orientation val="minMax"/>
          <c:min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33894"/>
        <c:crossesAt val="1"/>
        <c:crossBetween val="midCat"/>
        <c:majorUnit val="10"/>
        <c:minorUnit val="5"/>
      </c:valAx>
      <c:catAx>
        <c:axId val="586197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664624"/>
        <c:auto val="1"/>
        <c:lblAlgn val="ctr"/>
        <c:lblOffset val="100"/>
        <c:noMultiLvlLbl val="0"/>
      </c:catAx>
      <c:valAx>
        <c:axId val="38664624"/>
        <c:scaling>
          <c:orientation val="minMax"/>
          <c:max val="135"/>
          <c:min val="9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61972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405566600398"/>
          <c:y val="0.88662884059522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320097976022"/>
          <c:y val="0.0296173439165976"/>
          <c:w val="0.880366120923037"/>
          <c:h val="0.785570430043834"/>
        </c:manualLayout>
      </c:layout>
      <c:lineChart>
        <c:grouping val="standard"/>
        <c:varyColors val="0"/>
        <c:ser>
          <c:idx val="0"/>
          <c:order val="0"/>
          <c:tx>
            <c:strRef>
              <c:f>'III-3'!$B$10</c:f>
              <c:strCache>
                <c:ptCount val="1"/>
                <c:pt idx="0">
                  <c:v>market share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D$11:$D$58</c:f>
              <c:strCache>
                <c:ptCount val="4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</c:strCache>
            </c:strRef>
          </c:cat>
          <c:val>
            <c:numRef>
              <c:f>'III-3'!$B$11:$B$58</c:f>
              <c:numCache>
                <c:formatCode>General</c:formatCode>
                <c:ptCount val="48"/>
                <c:pt idx="0">
                  <c:v>64.1207093151083</c:v>
                </c:pt>
                <c:pt idx="1">
                  <c:v>65.2196913772494</c:v>
                </c:pt>
                <c:pt idx="2">
                  <c:v>68.514480887899</c:v>
                </c:pt>
                <c:pt idx="3">
                  <c:v>71.4570942043856</c:v>
                </c:pt>
                <c:pt idx="4">
                  <c:v>70.983475431789</c:v>
                </c:pt>
                <c:pt idx="5">
                  <c:v>73.025890211179</c:v>
                </c:pt>
                <c:pt idx="6">
                  <c:v>73.2468737032144</c:v>
                </c:pt>
                <c:pt idx="7">
                  <c:v>73.320115402784</c:v>
                </c:pt>
                <c:pt idx="8">
                  <c:v>77.0287257036235</c:v>
                </c:pt>
                <c:pt idx="9">
                  <c:v>79.6099040322107</c:v>
                </c:pt>
                <c:pt idx="10">
                  <c:v>82.3164149287202</c:v>
                </c:pt>
                <c:pt idx="11">
                  <c:v>86.0537622524963</c:v>
                </c:pt>
                <c:pt idx="12">
                  <c:v>86.0232960485396</c:v>
                </c:pt>
                <c:pt idx="13">
                  <c:v>87.4004451131521</c:v>
                </c:pt>
                <c:pt idx="14">
                  <c:v>88.6993328771534</c:v>
                </c:pt>
                <c:pt idx="15">
                  <c:v>89.6949619261924</c:v>
                </c:pt>
                <c:pt idx="16">
                  <c:v>90.4715396417974</c:v>
                </c:pt>
                <c:pt idx="17">
                  <c:v>89.9712376624316</c:v>
                </c:pt>
                <c:pt idx="18">
                  <c:v>92.0267399364532</c:v>
                </c:pt>
                <c:pt idx="19">
                  <c:v>94.5052845423167</c:v>
                </c:pt>
                <c:pt idx="20">
                  <c:v>96.3825867099912</c:v>
                </c:pt>
                <c:pt idx="21">
                  <c:v>100.20519037652</c:v>
                </c:pt>
                <c:pt idx="22">
                  <c:v>100.390766410817</c:v>
                </c:pt>
                <c:pt idx="23">
                  <c:v>103.021456502672</c:v>
                </c:pt>
                <c:pt idx="24">
                  <c:v>103.209223927139</c:v>
                </c:pt>
                <c:pt idx="25">
                  <c:v>105.314346523962</c:v>
                </c:pt>
                <c:pt idx="26">
                  <c:v>107.871157335989</c:v>
                </c:pt>
                <c:pt idx="27">
                  <c:v>107.727871327256</c:v>
                </c:pt>
                <c:pt idx="28">
                  <c:v>111.373701064195</c:v>
                </c:pt>
                <c:pt idx="29">
                  <c:v>110.340579729608</c:v>
                </c:pt>
                <c:pt idx="30">
                  <c:v>109.270349289592</c:v>
                </c:pt>
                <c:pt idx="31">
                  <c:v>107.731090724238</c:v>
                </c:pt>
                <c:pt idx="32">
                  <c:v>109.127632974614</c:v>
                </c:pt>
                <c:pt idx="33">
                  <c:v>112.332682568371</c:v>
                </c:pt>
                <c:pt idx="34">
                  <c:v>117.087150759643</c:v>
                </c:pt>
                <c:pt idx="35">
                  <c:v>119.478200364721</c:v>
                </c:pt>
                <c:pt idx="36">
                  <c:v>121.863640117022</c:v>
                </c:pt>
                <c:pt idx="37">
                  <c:v>122.709019797502</c:v>
                </c:pt>
                <c:pt idx="38">
                  <c:v>120.58121917089</c:v>
                </c:pt>
                <c:pt idx="39">
                  <c:v>124.95832669427</c:v>
                </c:pt>
                <c:pt idx="40">
                  <c:v>127.269170363542</c:v>
                </c:pt>
                <c:pt idx="41">
                  <c:v>128.833425566629</c:v>
                </c:pt>
                <c:pt idx="42">
                  <c:v>130.568670001286</c:v>
                </c:pt>
                <c:pt idx="43">
                  <c:v>132.45557355403</c:v>
                </c:pt>
                <c:pt idx="44">
                  <c:v>133.809386074967</c:v>
                </c:pt>
                <c:pt idx="45">
                  <c:v>135.224085545836</c:v>
                </c:pt>
                <c:pt idx="46">
                  <c:v>136.941701021447</c:v>
                </c:pt>
                <c:pt idx="47">
                  <c:v>138.4007268907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44807"/>
        <c:axId val="99366594"/>
      </c:lineChart>
      <c:lineChart>
        <c:grouping val="standard"/>
        <c:varyColors val="0"/>
        <c:ser>
          <c:idx val="1"/>
          <c:order val="1"/>
          <c:tx>
            <c:strRef>
              <c:f>'III-3'!$C$10</c:f>
              <c:strCache>
                <c:ptCount val="1"/>
                <c:pt idx="0">
                  <c:v>real exchange rate (right scale)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Pt>
            <c:idx val="38"/>
            <c:marker>
              <c:symbol val="square"/>
              <c:size val="6"/>
              <c:spPr>
                <a:solidFill>
                  <a:srgbClr val="008080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3'!$D$11:$D$58</c:f>
              <c:strCache>
                <c:ptCount val="48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  <c:pt idx="35">
                  <c:v>03:Q4</c:v>
                </c:pt>
                <c:pt idx="36">
                  <c:v>04:Q1</c:v>
                </c:pt>
                <c:pt idx="37">
                  <c:v>04:Q2</c:v>
                </c:pt>
                <c:pt idx="38">
                  <c:v>04:Q3</c:v>
                </c:pt>
                <c:pt idx="39">
                  <c:v>04:Q4</c:v>
                </c:pt>
                <c:pt idx="40">
                  <c:v>05:Q1</c:v>
                </c:pt>
                <c:pt idx="41">
                  <c:v>05:Q2</c:v>
                </c:pt>
                <c:pt idx="42">
                  <c:v>05:Q3</c:v>
                </c:pt>
                <c:pt idx="43">
                  <c:v>05:Q4</c:v>
                </c:pt>
                <c:pt idx="44">
                  <c:v>06:Q1</c:v>
                </c:pt>
                <c:pt idx="45">
                  <c:v>06:Q2</c:v>
                </c:pt>
                <c:pt idx="46">
                  <c:v>06:Q3</c:v>
                </c:pt>
                <c:pt idx="47">
                  <c:v>06:Q4</c:v>
                </c:pt>
              </c:strCache>
            </c:strRef>
          </c:cat>
          <c:val>
            <c:numRef>
              <c:f>'III-3'!$C$11:$C$58</c:f>
              <c:numCache>
                <c:formatCode>General</c:formatCode>
                <c:ptCount val="48"/>
                <c:pt idx="0">
                  <c:v>129.81348238751</c:v>
                </c:pt>
                <c:pt idx="1">
                  <c:v>122.373301144932</c:v>
                </c:pt>
                <c:pt idx="2">
                  <c:v>117.777764541022</c:v>
                </c:pt>
                <c:pt idx="3">
                  <c:v>115.068786382162</c:v>
                </c:pt>
                <c:pt idx="4">
                  <c:v>112.646930117933</c:v>
                </c:pt>
                <c:pt idx="5">
                  <c:v>110.048413050351</c:v>
                </c:pt>
                <c:pt idx="6">
                  <c:v>111.940735683889</c:v>
                </c:pt>
                <c:pt idx="7">
                  <c:v>110.441517608758</c:v>
                </c:pt>
                <c:pt idx="8">
                  <c:v>107.974092089088</c:v>
                </c:pt>
                <c:pt idx="9">
                  <c:v>107.263696877723</c:v>
                </c:pt>
                <c:pt idx="10">
                  <c:v>105.260451642825</c:v>
                </c:pt>
                <c:pt idx="11">
                  <c:v>104.996591804355</c:v>
                </c:pt>
                <c:pt idx="12">
                  <c:v>102.696903656268</c:v>
                </c:pt>
                <c:pt idx="13">
                  <c:v>101.434020436887</c:v>
                </c:pt>
                <c:pt idx="14">
                  <c:v>99.8506450915808</c:v>
                </c:pt>
                <c:pt idx="15">
                  <c:v>98.122209459281</c:v>
                </c:pt>
                <c:pt idx="16">
                  <c:v>97.1993923223245</c:v>
                </c:pt>
                <c:pt idx="17">
                  <c:v>97.2051558331217</c:v>
                </c:pt>
                <c:pt idx="18">
                  <c:v>97.7219806144833</c:v>
                </c:pt>
                <c:pt idx="19">
                  <c:v>96.8406961791531</c:v>
                </c:pt>
                <c:pt idx="20">
                  <c:v>98.151817070797</c:v>
                </c:pt>
                <c:pt idx="21">
                  <c:v>100.119004042463</c:v>
                </c:pt>
                <c:pt idx="22">
                  <c:v>101.268892853045</c:v>
                </c:pt>
                <c:pt idx="23">
                  <c:v>100.239485277219</c:v>
                </c:pt>
                <c:pt idx="24">
                  <c:v>102.552201321852</c:v>
                </c:pt>
                <c:pt idx="25">
                  <c:v>106.423520306465</c:v>
                </c:pt>
                <c:pt idx="26">
                  <c:v>111.342632964369</c:v>
                </c:pt>
                <c:pt idx="27">
                  <c:v>114.866373577529</c:v>
                </c:pt>
                <c:pt idx="28">
                  <c:v>117.494212285277</c:v>
                </c:pt>
                <c:pt idx="29">
                  <c:v>120.107116382956</c:v>
                </c:pt>
                <c:pt idx="30">
                  <c:v>120.517914113855</c:v>
                </c:pt>
                <c:pt idx="31">
                  <c:v>125.559740690426</c:v>
                </c:pt>
                <c:pt idx="32">
                  <c:v>122.871598374063</c:v>
                </c:pt>
                <c:pt idx="33">
                  <c:v>120.638764644488</c:v>
                </c:pt>
                <c:pt idx="34">
                  <c:v>114.489115217246</c:v>
                </c:pt>
                <c:pt idx="35">
                  <c:v>114.72224654854</c:v>
                </c:pt>
                <c:pt idx="36">
                  <c:v>116.437261646842</c:v>
                </c:pt>
                <c:pt idx="37">
                  <c:v>120.437107330468</c:v>
                </c:pt>
                <c:pt idx="38">
                  <c:v>123.43</c:v>
                </c:pt>
                <c:pt idx="39">
                  <c:v>124.540808599864</c:v>
                </c:pt>
                <c:pt idx="40">
                  <c:v>123.804536895993</c:v>
                </c:pt>
                <c:pt idx="41">
                  <c:v>124.516271906198</c:v>
                </c:pt>
                <c:pt idx="42">
                  <c:v>124.779364031814</c:v>
                </c:pt>
                <c:pt idx="43">
                  <c:v>124.683080417821</c:v>
                </c:pt>
                <c:pt idx="44">
                  <c:v>124.535217352261</c:v>
                </c:pt>
                <c:pt idx="45">
                  <c:v>124.390127082029</c:v>
                </c:pt>
                <c:pt idx="46">
                  <c:v>123.875486615734</c:v>
                </c:pt>
                <c:pt idx="47">
                  <c:v>124.030057162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51060"/>
        <c:axId val="55081272"/>
      </c:lineChart>
      <c:catAx>
        <c:axId val="57544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366594"/>
        <c:crossesAt val="0"/>
        <c:auto val="1"/>
        <c:lblAlgn val="ctr"/>
        <c:lblOffset val="100"/>
        <c:noMultiLvlLbl val="0"/>
      </c:catAx>
      <c:valAx>
        <c:axId val="99366594"/>
        <c:scaling>
          <c:orientation val="minMax"/>
          <c:min val="6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44807"/>
        <c:crossesAt val="1"/>
        <c:crossBetween val="midCat"/>
        <c:majorUnit val="10"/>
        <c:minorUnit val="5"/>
      </c:valAx>
      <c:catAx>
        <c:axId val="577510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081272"/>
        <c:auto val="1"/>
        <c:lblAlgn val="ctr"/>
        <c:lblOffset val="100"/>
        <c:noMultiLvlLbl val="0"/>
      </c:catAx>
      <c:valAx>
        <c:axId val="55081272"/>
        <c:scaling>
          <c:orientation val="minMax"/>
          <c:max val="135"/>
          <c:min val="9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75106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15379657083924"/>
          <c:y val="0.845042056628362"/>
          <c:w val="0.725409307722058"/>
          <c:h val="0.07522805354815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7145020825445"/>
          <c:y val="0.0818336806213298"/>
          <c:w val="0.802410703016534"/>
          <c:h val="0.790774767948475"/>
        </c:manualLayout>
      </c:layout>
      <c:lineChart>
        <c:grouping val="standard"/>
        <c:varyColors val="0"/>
        <c:ser>
          <c:idx val="0"/>
          <c:order val="0"/>
          <c:tx>
            <c:strRef>
              <c:f>'III-4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Pt>
            <c:idx val="3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4'!$A$12:$A$59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  <c:lvl>
                  <c:pt idx="0">
                    <c:v>1998.IV.n.év</c:v>
                  </c:pt>
                </c:lvl>
                <c:lvl>
                  <c:pt idx="0">
                    <c:v>1998.III.n.év</c:v>
                  </c:pt>
                </c:lvl>
                <c:lvl>
                  <c:pt idx="0">
                    <c:v>1998.II.n.év</c:v>
                  </c:pt>
                </c:lvl>
                <c:lvl>
                  <c:pt idx="0">
                    <c:v>1998.I.n.év</c:v>
                  </c:pt>
                </c:lvl>
                <c:lvl>
                  <c:pt idx="0">
                    <c:v>1997.IV.n.év</c:v>
                  </c:pt>
                </c:lvl>
                <c:lvl>
                  <c:pt idx="0">
                    <c:v>1997.III.n.év</c:v>
                  </c:pt>
                </c:lvl>
                <c:lvl>
                  <c:pt idx="0">
                    <c:v>1997.II.n.év</c:v>
                  </c:pt>
                </c:lvl>
                <c:lvl>
                  <c:pt idx="0">
                    <c:v>1997.I.n.év</c:v>
                  </c:pt>
                </c:lvl>
                <c:lvl>
                  <c:pt idx="0">
                    <c:v>1996.IV.n.év</c:v>
                  </c:pt>
                </c:lvl>
                <c:lvl>
                  <c:pt idx="0">
                    <c:v>1996.III.n.év</c:v>
                  </c:pt>
                </c:lvl>
                <c:lvl>
                  <c:pt idx="0">
                    <c:v>1996.II.n.év</c:v>
                  </c:pt>
                </c:lvl>
                <c:lvl>
                  <c:pt idx="0">
                    <c:v>1996.I.n.év</c:v>
                  </c:pt>
                </c:lvl>
                <c:lvl>
                  <c:pt idx="0">
                    <c:v>1995.IV.n.év</c:v>
                  </c:pt>
                </c:lvl>
                <c:lvl>
                  <c:pt idx="0">
                    <c:v>1995.III.n.év</c:v>
                  </c:pt>
                </c:lvl>
                <c:lvl>
                  <c:pt idx="0">
                    <c:v>1995.II.n.év</c:v>
                  </c:pt>
                </c:lvl>
                <c:lvl>
                  <c:pt idx="0">
                    <c:v>1995.I.n.év</c:v>
                  </c:pt>
                </c:lvl>
              </c:multiLvlStrCache>
            </c:multiLvlStrRef>
          </c:cat>
          <c:val>
            <c:numRef>
              <c:f>'III-4'!$B$12:$B$59</c:f>
              <c:numCache>
                <c:formatCode>General</c:formatCode>
                <c:ptCount val="48"/>
                <c:pt idx="0">
                  <c:v>8.31220189922949</c:v>
                </c:pt>
                <c:pt idx="1">
                  <c:v>8.32139842572518</c:v>
                </c:pt>
                <c:pt idx="2">
                  <c:v>8.42019066205204</c:v>
                </c:pt>
                <c:pt idx="3">
                  <c:v>8.49620477551983</c:v>
                </c:pt>
                <c:pt idx="4">
                  <c:v>8.7698862211573</c:v>
                </c:pt>
                <c:pt idx="5">
                  <c:v>9.11457510639418</c:v>
                </c:pt>
                <c:pt idx="6">
                  <c:v>9.32639236923852</c:v>
                </c:pt>
                <c:pt idx="7">
                  <c:v>9.70138612252967</c:v>
                </c:pt>
                <c:pt idx="8">
                  <c:v>9.77282388547313</c:v>
                </c:pt>
                <c:pt idx="9">
                  <c:v>9.8003028766137</c:v>
                </c:pt>
                <c:pt idx="10">
                  <c:v>9.91500926813134</c:v>
                </c:pt>
                <c:pt idx="11">
                  <c:v>10.326870423875</c:v>
                </c:pt>
                <c:pt idx="12">
                  <c:v>10.7304899778249</c:v>
                </c:pt>
                <c:pt idx="13">
                  <c:v>11.1043452563058</c:v>
                </c:pt>
                <c:pt idx="14">
                  <c:v>11.4924632230424</c:v>
                </c:pt>
                <c:pt idx="15">
                  <c:v>11.4339994213972</c:v>
                </c:pt>
                <c:pt idx="16">
                  <c:v>11.4798393760716</c:v>
                </c:pt>
                <c:pt idx="17">
                  <c:v>11.6691541053182</c:v>
                </c:pt>
                <c:pt idx="18">
                  <c:v>11.800220742707</c:v>
                </c:pt>
                <c:pt idx="19">
                  <c:v>11.948186599466</c:v>
                </c:pt>
                <c:pt idx="20">
                  <c:v>11.9046834128795</c:v>
                </c:pt>
                <c:pt idx="21">
                  <c:v>12.004526079039</c:v>
                </c:pt>
                <c:pt idx="22">
                  <c:v>11.798586997893</c:v>
                </c:pt>
                <c:pt idx="23">
                  <c:v>11.5512602259256</c:v>
                </c:pt>
                <c:pt idx="24">
                  <c:v>11.5729570485188</c:v>
                </c:pt>
                <c:pt idx="25">
                  <c:v>11.1030881114112</c:v>
                </c:pt>
                <c:pt idx="26">
                  <c:v>10.9776084180119</c:v>
                </c:pt>
                <c:pt idx="27">
                  <c:v>10.7715388271911</c:v>
                </c:pt>
                <c:pt idx="28">
                  <c:v>11.1069959464676</c:v>
                </c:pt>
                <c:pt idx="29">
                  <c:v>10.8535980918647</c:v>
                </c:pt>
                <c:pt idx="30">
                  <c:v>10.8863648827835</c:v>
                </c:pt>
                <c:pt idx="31">
                  <c:v>10.6098455858503</c:v>
                </c:pt>
                <c:pt idx="32">
                  <c:v>10.3506816213506</c:v>
                </c:pt>
                <c:pt idx="33">
                  <c:v>10.7642013609948</c:v>
                </c:pt>
                <c:pt idx="34">
                  <c:v>10.4509548131734</c:v>
                </c:pt>
                <c:pt idx="35">
                  <c:v>10.8637640844516</c:v>
                </c:pt>
                <c:pt idx="36">
                  <c:v>10.9203163519425</c:v>
                </c:pt>
                <c:pt idx="37">
                  <c:v>10.7318029513217</c:v>
                </c:pt>
                <c:pt idx="38">
                  <c:v>11.0584743309078</c:v>
                </c:pt>
                <c:pt idx="39">
                  <c:v>11.0968090430883</c:v>
                </c:pt>
                <c:pt idx="40">
                  <c:v>11.1324467790028</c:v>
                </c:pt>
                <c:pt idx="41">
                  <c:v>11.1714442633439</c:v>
                </c:pt>
                <c:pt idx="42">
                  <c:v>11.216880683458</c:v>
                </c:pt>
                <c:pt idx="43">
                  <c:v>11.2652332076588</c:v>
                </c:pt>
                <c:pt idx="44">
                  <c:v>11.3107390490409</c:v>
                </c:pt>
                <c:pt idx="45">
                  <c:v>11.3522598329268</c:v>
                </c:pt>
                <c:pt idx="46">
                  <c:v>11.3885198391249</c:v>
                </c:pt>
                <c:pt idx="47">
                  <c:v>11.419178619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08025"/>
        <c:axId val="77694254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multiLvlStrRef>
              <c:f>'III-4'!$A$12:$A$59</c:f>
              <c:multiLvlStrCache>
                <c:ptCount val="1"/>
                <c:lvl>
                  <c:pt idx="0">
                    <c:v>2006.IV.n.év</c:v>
                  </c:pt>
                </c:lvl>
                <c:lvl>
                  <c:pt idx="0">
                    <c:v>2006.III.n.év</c:v>
                  </c:pt>
                </c:lvl>
                <c:lvl>
                  <c:pt idx="0">
                    <c:v>2006.II.n.év</c:v>
                  </c:pt>
                </c:lvl>
                <c:lvl>
                  <c:pt idx="0">
                    <c:v>2006.I.n.év</c:v>
                  </c:pt>
                </c:lvl>
                <c:lvl>
                  <c:pt idx="0">
                    <c:v>2005.IV.n.év</c:v>
                  </c:pt>
                </c:lvl>
                <c:lvl>
                  <c:pt idx="0">
                    <c:v>2005.III.n.év</c:v>
                  </c:pt>
                </c:lvl>
                <c:lvl>
                  <c:pt idx="0">
                    <c:v>2005.II.n.év</c:v>
                  </c:pt>
                </c:lvl>
                <c:lvl>
                  <c:pt idx="0">
                    <c:v>2005.I.n.év</c:v>
                  </c:pt>
                </c:lvl>
                <c:lvl>
                  <c:pt idx="0">
                    <c:v>2004.IV.n.év</c:v>
                  </c:pt>
                </c:lvl>
                <c:lvl>
                  <c:pt idx="0">
                    <c:v>2004.III.n.év</c:v>
                  </c:pt>
                </c:lvl>
                <c:lvl>
                  <c:pt idx="0">
                    <c:v>2004.II.n.év</c:v>
                  </c:pt>
                </c:lvl>
                <c:lvl>
                  <c:pt idx="0">
                    <c:v>2004.I.n.év</c:v>
                  </c:pt>
                </c:lvl>
                <c:lvl>
                  <c:pt idx="0">
                    <c:v>2003.IV.n.év</c:v>
                  </c:pt>
                </c:lvl>
                <c:lvl>
                  <c:pt idx="0">
                    <c:v>2003.III.n.év</c:v>
                  </c:pt>
                </c:lvl>
                <c:lvl>
                  <c:pt idx="0">
                    <c:v>2003.II.n.év</c:v>
                  </c:pt>
                </c:lvl>
                <c:lvl>
                  <c:pt idx="0">
                    <c:v>2003.I.n.év</c:v>
                  </c:pt>
                </c:lvl>
                <c:lvl>
                  <c:pt idx="0">
                    <c:v>2002IV.n.év</c:v>
                  </c:pt>
                </c:lvl>
                <c:lvl>
                  <c:pt idx="0">
                    <c:v>2002.III.n.év</c:v>
                  </c:pt>
                </c:lvl>
                <c:lvl>
                  <c:pt idx="0">
                    <c:v>2002.II.n.év</c:v>
                  </c:pt>
                </c:lvl>
                <c:lvl>
                  <c:pt idx="0">
                    <c:v>2002.I.n.év</c:v>
                  </c:pt>
                </c:lvl>
                <c:lvl>
                  <c:pt idx="0">
                    <c:v>2001.IV.n.év</c:v>
                  </c:pt>
                </c:lvl>
                <c:lvl>
                  <c:pt idx="0">
                    <c:v>2001.III.n.év</c:v>
                  </c:pt>
                </c:lvl>
                <c:lvl>
                  <c:pt idx="0">
                    <c:v>2001.II.n.év</c:v>
                  </c:pt>
                </c:lvl>
                <c:lvl>
                  <c:pt idx="0">
                    <c:v>2001.I.n.év</c:v>
                  </c:pt>
                </c:lvl>
                <c:lvl>
                  <c:pt idx="0">
                    <c:v>2000.IV.n.év</c:v>
                  </c:pt>
                </c:lvl>
                <c:lvl>
                  <c:pt idx="0">
                    <c:v>2000.III.n.év</c:v>
                  </c:pt>
                </c:lvl>
                <c:lvl>
                  <c:pt idx="0">
                    <c:v>2000.II.n.év</c:v>
                  </c:pt>
                </c:lvl>
                <c:lvl>
                  <c:pt idx="0">
                    <c:v>2000.I.n.év</c:v>
                  </c:pt>
                </c:lvl>
                <c:lvl>
                  <c:pt idx="0">
                    <c:v>1999.IV.n.év</c:v>
                  </c:pt>
                </c:lvl>
                <c:lvl>
                  <c:pt idx="0">
                    <c:v>1999.III.n.év</c:v>
                  </c:pt>
                </c:lvl>
                <c:lvl>
                  <c:pt idx="0">
                    <c:v>1999.II.n.év</c:v>
                  </c:pt>
                </c:lvl>
                <c:lvl>
                  <c:pt idx="0">
                    <c:v>1999.I.n.év</c:v>
                  </c:pt>
                </c:lvl>
                <c:lvl>
                  <c:pt idx="0">
                    <c:v>1998.IV.n.év</c:v>
                  </c:pt>
                </c:lvl>
                <c:lvl>
                  <c:pt idx="0">
                    <c:v>1998.III.n.év</c:v>
                  </c:pt>
                </c:lvl>
                <c:lvl>
                  <c:pt idx="0">
                    <c:v>1998.II.n.év</c:v>
                  </c:pt>
                </c:lvl>
                <c:lvl>
                  <c:pt idx="0">
                    <c:v>1998.I.n.év</c:v>
                  </c:pt>
                </c:lvl>
                <c:lvl>
                  <c:pt idx="0">
                    <c:v>1997.IV.n.év</c:v>
                  </c:pt>
                </c:lvl>
                <c:lvl>
                  <c:pt idx="0">
                    <c:v>1997.III.n.év</c:v>
                  </c:pt>
                </c:lvl>
                <c:lvl>
                  <c:pt idx="0">
                    <c:v>1997.II.n.év</c:v>
                  </c:pt>
                </c:lvl>
                <c:lvl>
                  <c:pt idx="0">
                    <c:v>1997.I.n.év</c:v>
                  </c:pt>
                </c:lvl>
                <c:lvl>
                  <c:pt idx="0">
                    <c:v>1996.IV.n.év</c:v>
                  </c:pt>
                </c:lvl>
                <c:lvl>
                  <c:pt idx="0">
                    <c:v>1996.III.n.év</c:v>
                  </c:pt>
                </c:lvl>
                <c:lvl>
                  <c:pt idx="0">
                    <c:v>1996.II.n.év</c:v>
                  </c:pt>
                </c:lvl>
                <c:lvl>
                  <c:pt idx="0">
                    <c:v>1996.I.n.év</c:v>
                  </c:pt>
                </c:lvl>
                <c:lvl>
                  <c:pt idx="0">
                    <c:v>1995.IV.n.év</c:v>
                  </c:pt>
                </c:lvl>
                <c:lvl>
                  <c:pt idx="0">
                    <c:v>1995.III.n.év</c:v>
                  </c:pt>
                </c:lvl>
                <c:lvl>
                  <c:pt idx="0">
                    <c:v>1995.II.n.év</c:v>
                  </c:pt>
                </c:lvl>
                <c:lvl>
                  <c:pt idx="0">
                    <c:v>1995.I.n.év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4485260"/>
        <c:axId val="99091243"/>
      </c:lineChart>
      <c:catAx>
        <c:axId val="43908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94254"/>
        <c:crossesAt val="6"/>
        <c:auto val="1"/>
        <c:lblAlgn val="ctr"/>
        <c:lblOffset val="100"/>
        <c:noMultiLvlLbl val="0"/>
      </c:catAx>
      <c:valAx>
        <c:axId val="77694254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908025"/>
        <c:crossesAt val="1"/>
        <c:crossBetween val="midCat"/>
        <c:majorUnit val="2"/>
      </c:valAx>
      <c:catAx>
        <c:axId val="244852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091243"/>
        <c:auto val="1"/>
        <c:lblAlgn val="ctr"/>
        <c:lblOffset val="100"/>
        <c:noMultiLvlLbl val="0"/>
      </c:catAx>
      <c:valAx>
        <c:axId val="99091243"/>
        <c:scaling>
          <c:orientation val="minMax"/>
          <c:max val="14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85260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2801064949539"/>
          <c:y val="0.06857202680067"/>
          <c:w val="0.858770354776794"/>
          <c:h val="0.814175041876047"/>
        </c:manualLayout>
      </c:layout>
      <c:lineChart>
        <c:grouping val="standard"/>
        <c:varyColors val="0"/>
        <c:ser>
          <c:idx val="0"/>
          <c:order val="0"/>
          <c:tx>
            <c:strRef>
              <c:f>'III-4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37"/>
            <c:marker>
              <c:symbol val="none"/>
            </c:marker>
          </c:dPt>
          <c:dPt>
            <c:idx val="38"/>
            <c:marker>
              <c:symbol val="squar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II-4'!$C$12:$C$59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  <c:lvl>
                  <c:pt idx="0">
                    <c:v>98:Q4</c:v>
                  </c:pt>
                </c:lvl>
                <c:lvl>
                  <c:pt idx="0">
                    <c:v>98:Q3</c:v>
                  </c:pt>
                </c:lvl>
                <c:lvl>
                  <c:pt idx="0">
                    <c:v>98:Q2</c:v>
                  </c:pt>
                </c:lvl>
                <c:lvl>
                  <c:pt idx="0">
                    <c:v>98:Q1</c:v>
                  </c:pt>
                </c:lvl>
                <c:lvl>
                  <c:pt idx="0">
                    <c:v>97:Q4</c:v>
                  </c:pt>
                </c:lvl>
                <c:lvl>
                  <c:pt idx="0">
                    <c:v>97:Q3</c:v>
                  </c:pt>
                </c:lvl>
                <c:lvl>
                  <c:pt idx="0">
                    <c:v>97:Q2</c:v>
                  </c:pt>
                </c:lvl>
                <c:lvl>
                  <c:pt idx="0">
                    <c:v>97:Q1</c:v>
                  </c:pt>
                </c:lvl>
                <c:lvl>
                  <c:pt idx="0">
                    <c:v>96:Q4</c:v>
                  </c:pt>
                </c:lvl>
                <c:lvl>
                  <c:pt idx="0">
                    <c:v>96:Q3</c:v>
                  </c:pt>
                </c:lvl>
                <c:lvl>
                  <c:pt idx="0">
                    <c:v>96:Q2</c:v>
                  </c:pt>
                </c:lvl>
                <c:lvl>
                  <c:pt idx="0">
                    <c:v>96:Q1</c:v>
                  </c:pt>
                </c:lvl>
                <c:lvl>
                  <c:pt idx="0">
                    <c:v>95:Q4</c:v>
                  </c:pt>
                </c:lvl>
                <c:lvl>
                  <c:pt idx="0">
                    <c:v>95:Q3</c:v>
                  </c:pt>
                </c:lvl>
                <c:lvl>
                  <c:pt idx="0">
                    <c:v>95:Q2</c:v>
                  </c:pt>
                </c:lvl>
                <c:lvl>
                  <c:pt idx="0">
                    <c:v>95:Q1</c:v>
                  </c:pt>
                </c:lvl>
              </c:multiLvlStrCache>
            </c:multiLvlStrRef>
          </c:cat>
          <c:val>
            <c:numRef>
              <c:f>'III-4'!$B$12:$B$59</c:f>
              <c:numCache>
                <c:formatCode>General</c:formatCode>
                <c:ptCount val="48"/>
                <c:pt idx="0">
                  <c:v>8.31220189922949</c:v>
                </c:pt>
                <c:pt idx="1">
                  <c:v>8.32139842572518</c:v>
                </c:pt>
                <c:pt idx="2">
                  <c:v>8.42019066205204</c:v>
                </c:pt>
                <c:pt idx="3">
                  <c:v>8.49620477551983</c:v>
                </c:pt>
                <c:pt idx="4">
                  <c:v>8.7698862211573</c:v>
                </c:pt>
                <c:pt idx="5">
                  <c:v>9.11457510639418</c:v>
                </c:pt>
                <c:pt idx="6">
                  <c:v>9.32639236923852</c:v>
                </c:pt>
                <c:pt idx="7">
                  <c:v>9.70138612252967</c:v>
                </c:pt>
                <c:pt idx="8">
                  <c:v>9.77282388547313</c:v>
                </c:pt>
                <c:pt idx="9">
                  <c:v>9.8003028766137</c:v>
                </c:pt>
                <c:pt idx="10">
                  <c:v>9.91500926813134</c:v>
                </c:pt>
                <c:pt idx="11">
                  <c:v>10.326870423875</c:v>
                </c:pt>
                <c:pt idx="12">
                  <c:v>10.7304899778249</c:v>
                </c:pt>
                <c:pt idx="13">
                  <c:v>11.1043452563058</c:v>
                </c:pt>
                <c:pt idx="14">
                  <c:v>11.4924632230424</c:v>
                </c:pt>
                <c:pt idx="15">
                  <c:v>11.4339994213972</c:v>
                </c:pt>
                <c:pt idx="16">
                  <c:v>11.4798393760716</c:v>
                </c:pt>
                <c:pt idx="17">
                  <c:v>11.6691541053182</c:v>
                </c:pt>
                <c:pt idx="18">
                  <c:v>11.800220742707</c:v>
                </c:pt>
                <c:pt idx="19">
                  <c:v>11.948186599466</c:v>
                </c:pt>
                <c:pt idx="20">
                  <c:v>11.9046834128795</c:v>
                </c:pt>
                <c:pt idx="21">
                  <c:v>12.004526079039</c:v>
                </c:pt>
                <c:pt idx="22">
                  <c:v>11.798586997893</c:v>
                </c:pt>
                <c:pt idx="23">
                  <c:v>11.5512602259256</c:v>
                </c:pt>
                <c:pt idx="24">
                  <c:v>11.5729570485188</c:v>
                </c:pt>
                <c:pt idx="25">
                  <c:v>11.1030881114112</c:v>
                </c:pt>
                <c:pt idx="26">
                  <c:v>10.9776084180119</c:v>
                </c:pt>
                <c:pt idx="27">
                  <c:v>10.7715388271911</c:v>
                </c:pt>
                <c:pt idx="28">
                  <c:v>11.1069959464676</c:v>
                </c:pt>
                <c:pt idx="29">
                  <c:v>10.8535980918647</c:v>
                </c:pt>
                <c:pt idx="30">
                  <c:v>10.8863648827835</c:v>
                </c:pt>
                <c:pt idx="31">
                  <c:v>10.6098455858503</c:v>
                </c:pt>
                <c:pt idx="32">
                  <c:v>10.3506816213506</c:v>
                </c:pt>
                <c:pt idx="33">
                  <c:v>10.7642013609948</c:v>
                </c:pt>
                <c:pt idx="34">
                  <c:v>10.4509548131734</c:v>
                </c:pt>
                <c:pt idx="35">
                  <c:v>10.8637640844516</c:v>
                </c:pt>
                <c:pt idx="36">
                  <c:v>10.9203163519425</c:v>
                </c:pt>
                <c:pt idx="37">
                  <c:v>10.7318029513217</c:v>
                </c:pt>
                <c:pt idx="38">
                  <c:v>11.0584743309078</c:v>
                </c:pt>
                <c:pt idx="39">
                  <c:v>11.0968090430883</c:v>
                </c:pt>
                <c:pt idx="40">
                  <c:v>11.1324467790028</c:v>
                </c:pt>
                <c:pt idx="41">
                  <c:v>11.1714442633439</c:v>
                </c:pt>
                <c:pt idx="42">
                  <c:v>11.216880683458</c:v>
                </c:pt>
                <c:pt idx="43">
                  <c:v>11.2652332076588</c:v>
                </c:pt>
                <c:pt idx="44">
                  <c:v>11.3107390490409</c:v>
                </c:pt>
                <c:pt idx="45">
                  <c:v>11.3522598329268</c:v>
                </c:pt>
                <c:pt idx="46">
                  <c:v>11.3885198391249</c:v>
                </c:pt>
                <c:pt idx="47">
                  <c:v>11.41917861929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376763"/>
        <c:axId val="17611472"/>
      </c:line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multiLvlStrRef>
              <c:f>'III-4'!$C$12:$C$59</c:f>
              <c:multiLvlStrCache>
                <c:ptCount val="1"/>
                <c:lvl>
                  <c:pt idx="0">
                    <c:v>06:Q4</c:v>
                  </c:pt>
                </c:lvl>
                <c:lvl>
                  <c:pt idx="0">
                    <c:v>06:Q3</c:v>
                  </c:pt>
                </c:lvl>
                <c:lvl>
                  <c:pt idx="0">
                    <c:v>06:Q2</c:v>
                  </c:pt>
                </c:lvl>
                <c:lvl>
                  <c:pt idx="0">
                    <c:v>06:Q1</c:v>
                  </c:pt>
                </c:lvl>
                <c:lvl>
                  <c:pt idx="0">
                    <c:v>05:Q4</c:v>
                  </c:pt>
                </c:lvl>
                <c:lvl>
                  <c:pt idx="0">
                    <c:v>05:Q3</c:v>
                  </c:pt>
                </c:lvl>
                <c:lvl>
                  <c:pt idx="0">
                    <c:v>05:Q2</c:v>
                  </c:pt>
                </c:lvl>
                <c:lvl>
                  <c:pt idx="0">
                    <c:v>05:Q1</c:v>
                  </c:pt>
                </c:lvl>
                <c:lvl>
                  <c:pt idx="0">
                    <c:v>04:Q4</c:v>
                  </c:pt>
                </c:lvl>
                <c:lvl>
                  <c:pt idx="0">
                    <c:v>04:Q3</c:v>
                  </c:pt>
                </c:lvl>
                <c:lvl>
                  <c:pt idx="0">
                    <c:v>04:Q2</c:v>
                  </c:pt>
                </c:lvl>
                <c:lvl>
                  <c:pt idx="0">
                    <c:v>04:Q1</c:v>
                  </c:pt>
                </c:lvl>
                <c:lvl>
                  <c:pt idx="0">
                    <c:v>03:Q4</c:v>
                  </c:pt>
                </c:lvl>
                <c:lvl>
                  <c:pt idx="0">
                    <c:v>03:Q3</c:v>
                  </c:pt>
                </c:lvl>
                <c:lvl>
                  <c:pt idx="0">
                    <c:v>03:Q2</c:v>
                  </c:pt>
                </c:lvl>
                <c:lvl>
                  <c:pt idx="0">
                    <c:v>03:Q1</c:v>
                  </c:pt>
                </c:lvl>
                <c:lvl>
                  <c:pt idx="0">
                    <c:v>02:Q4</c:v>
                  </c:pt>
                </c:lvl>
                <c:lvl>
                  <c:pt idx="0">
                    <c:v>02:Q3</c:v>
                  </c:pt>
                </c:lvl>
                <c:lvl>
                  <c:pt idx="0">
                    <c:v>02:Q2</c:v>
                  </c:pt>
                </c:lvl>
                <c:lvl>
                  <c:pt idx="0">
                    <c:v>02:Q1</c:v>
                  </c:pt>
                </c:lvl>
                <c:lvl>
                  <c:pt idx="0">
                    <c:v>01:Q4</c:v>
                  </c:pt>
                </c:lvl>
                <c:lvl>
                  <c:pt idx="0">
                    <c:v>01:Q3</c:v>
                  </c:pt>
                </c:lvl>
                <c:lvl>
                  <c:pt idx="0">
                    <c:v>01:Q2</c:v>
                  </c:pt>
                </c:lvl>
                <c:lvl>
                  <c:pt idx="0">
                    <c:v>01:Q1</c:v>
                  </c:pt>
                </c:lvl>
                <c:lvl>
                  <c:pt idx="0">
                    <c:v>00:Q4</c:v>
                  </c:pt>
                </c:lvl>
                <c:lvl>
                  <c:pt idx="0">
                    <c:v>00:Q3</c:v>
                  </c:pt>
                </c:lvl>
                <c:lvl>
                  <c:pt idx="0">
                    <c:v>00:Q2</c:v>
                  </c:pt>
                </c:lvl>
                <c:lvl>
                  <c:pt idx="0">
                    <c:v>00:Q1</c:v>
                  </c:pt>
                </c:lvl>
                <c:lvl>
                  <c:pt idx="0">
                    <c:v>99:Q4</c:v>
                  </c:pt>
                </c:lvl>
                <c:lvl>
                  <c:pt idx="0">
                    <c:v>99:Q3</c:v>
                  </c:pt>
                </c:lvl>
                <c:lvl>
                  <c:pt idx="0">
                    <c:v>99:Q2</c:v>
                  </c:pt>
                </c:lvl>
                <c:lvl>
                  <c:pt idx="0">
                    <c:v>99:Q1</c:v>
                  </c:pt>
                </c:lvl>
                <c:lvl>
                  <c:pt idx="0">
                    <c:v>98:Q4</c:v>
                  </c:pt>
                </c:lvl>
                <c:lvl>
                  <c:pt idx="0">
                    <c:v>98:Q3</c:v>
                  </c:pt>
                </c:lvl>
                <c:lvl>
                  <c:pt idx="0">
                    <c:v>98:Q2</c:v>
                  </c:pt>
                </c:lvl>
                <c:lvl>
                  <c:pt idx="0">
                    <c:v>98:Q1</c:v>
                  </c:pt>
                </c:lvl>
                <c:lvl>
                  <c:pt idx="0">
                    <c:v>97:Q4</c:v>
                  </c:pt>
                </c:lvl>
                <c:lvl>
                  <c:pt idx="0">
                    <c:v>97:Q3</c:v>
                  </c:pt>
                </c:lvl>
                <c:lvl>
                  <c:pt idx="0">
                    <c:v>97:Q2</c:v>
                  </c:pt>
                </c:lvl>
                <c:lvl>
                  <c:pt idx="0">
                    <c:v>97:Q1</c:v>
                  </c:pt>
                </c:lvl>
                <c:lvl>
                  <c:pt idx="0">
                    <c:v>96:Q4</c:v>
                  </c:pt>
                </c:lvl>
                <c:lvl>
                  <c:pt idx="0">
                    <c:v>96:Q3</c:v>
                  </c:pt>
                </c:lvl>
                <c:lvl>
                  <c:pt idx="0">
                    <c:v>96:Q2</c:v>
                  </c:pt>
                </c:lvl>
                <c:lvl>
                  <c:pt idx="0">
                    <c:v>96:Q1</c:v>
                  </c:pt>
                </c:lvl>
                <c:lvl>
                  <c:pt idx="0">
                    <c:v>95:Q4</c:v>
                  </c:pt>
                </c:lvl>
                <c:lvl>
                  <c:pt idx="0">
                    <c:v>95:Q3</c:v>
                  </c:pt>
                </c:lvl>
                <c:lvl>
                  <c:pt idx="0">
                    <c:v>95:Q2</c:v>
                  </c:pt>
                </c:lvl>
                <c:lvl>
                  <c:pt idx="0">
                    <c:v>95:Q1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3228609"/>
        <c:axId val="27777625"/>
      </c:lineChart>
      <c:catAx>
        <c:axId val="43376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11472"/>
        <c:crossesAt val="6"/>
        <c:auto val="1"/>
        <c:lblAlgn val="ctr"/>
        <c:lblOffset val="100"/>
        <c:noMultiLvlLbl val="0"/>
      </c:catAx>
      <c:valAx>
        <c:axId val="17611472"/>
        <c:scaling>
          <c:orientation val="minMax"/>
          <c:max val="1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76763"/>
        <c:crossesAt val="1"/>
        <c:crossBetween val="midCat"/>
        <c:majorUnit val="2"/>
      </c:valAx>
      <c:catAx>
        <c:axId val="832286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777625"/>
        <c:auto val="1"/>
        <c:lblAlgn val="ctr"/>
        <c:lblOffset val="100"/>
        <c:noMultiLvlLbl val="0"/>
      </c:catAx>
      <c:valAx>
        <c:axId val="27777625"/>
        <c:scaling>
          <c:orientation val="minMax"/>
          <c:max val="14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228609"/>
        <c:crosses val="max"/>
        <c:crossBetween val="midCat"/>
        <c:majorUnit val="2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48756159829"/>
          <c:y val="0.0885520542481053"/>
          <c:w val="0.842545864750935"/>
          <c:h val="0.81761069006781"/>
        </c:manualLayout>
      </c:layout>
      <c:lineChart>
        <c:grouping val="standard"/>
        <c:varyColors val="0"/>
        <c:ser>
          <c:idx val="0"/>
          <c:order val="0"/>
          <c:tx>
            <c:strRef>
              <c:f>'III-5'!$B$10</c:f>
              <c:strCache>
                <c:ptCount val="1"/>
                <c:pt idx="0">
                  <c:v>Bérinflá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2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12:$A$43</c:f>
              <c:strCache>
                <c:ptCount val="3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</c:strCache>
            </c:strRef>
          </c:cat>
          <c:val>
            <c:numRef>
              <c:f>'III-5'!$B$12:$B$43</c:f>
              <c:numCache>
                <c:formatCode>General</c:formatCode>
                <c:ptCount val="32"/>
                <c:pt idx="0">
                  <c:v>14.4746618858722</c:v>
                </c:pt>
                <c:pt idx="1">
                  <c:v>15.421790519056</c:v>
                </c:pt>
                <c:pt idx="2">
                  <c:v>15.6570956410252</c:v>
                </c:pt>
                <c:pt idx="3">
                  <c:v>12.7077199493931</c:v>
                </c:pt>
                <c:pt idx="4">
                  <c:v>15.6023993240041</c:v>
                </c:pt>
                <c:pt idx="5">
                  <c:v>13.7346112020446</c:v>
                </c:pt>
                <c:pt idx="6">
                  <c:v>12.884074646637</c:v>
                </c:pt>
                <c:pt idx="7">
                  <c:v>14.0909671162999</c:v>
                </c:pt>
                <c:pt idx="8">
                  <c:v>28.1732191940738</c:v>
                </c:pt>
                <c:pt idx="9">
                  <c:v>11.5893166619561</c:v>
                </c:pt>
                <c:pt idx="10">
                  <c:v>12.318960918073</c:v>
                </c:pt>
                <c:pt idx="11">
                  <c:v>11.6696723059943</c:v>
                </c:pt>
                <c:pt idx="12">
                  <c:v>21.702926356095</c:v>
                </c:pt>
                <c:pt idx="13">
                  <c:v>10.0703432816051</c:v>
                </c:pt>
                <c:pt idx="14">
                  <c:v>8.89529536950855</c:v>
                </c:pt>
                <c:pt idx="15">
                  <c:v>8.70946808813807</c:v>
                </c:pt>
                <c:pt idx="16">
                  <c:v>7.95009965631441</c:v>
                </c:pt>
                <c:pt idx="17">
                  <c:v>10.7197882187467</c:v>
                </c:pt>
                <c:pt idx="18">
                  <c:v>9.26339559874687</c:v>
                </c:pt>
                <c:pt idx="19">
                  <c:v>9.3513552222294</c:v>
                </c:pt>
                <c:pt idx="20">
                  <c:v>10.6350164887537</c:v>
                </c:pt>
                <c:pt idx="21">
                  <c:v>7.75659307943431</c:v>
                </c:pt>
                <c:pt idx="22">
                  <c:v>9.27400758684848</c:v>
                </c:pt>
                <c:pt idx="23">
                  <c:v>8.16378234328103</c:v>
                </c:pt>
                <c:pt idx="24">
                  <c:v>7.50158699561445</c:v>
                </c:pt>
                <c:pt idx="25">
                  <c:v>7.44994007332747</c:v>
                </c:pt>
                <c:pt idx="26">
                  <c:v>7.25025804022164</c:v>
                </c:pt>
                <c:pt idx="27">
                  <c:v>7.12652167176269</c:v>
                </c:pt>
                <c:pt idx="28">
                  <c:v>7.01098023527362</c:v>
                </c:pt>
                <c:pt idx="29">
                  <c:v>7.0208306805303</c:v>
                </c:pt>
                <c:pt idx="30">
                  <c:v>6.93728418471882</c:v>
                </c:pt>
                <c:pt idx="31">
                  <c:v>6.89998916855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20253"/>
        <c:axId val="99602994"/>
      </c:lineChart>
      <c:lineChart>
        <c:grouping val="standard"/>
        <c:varyColors val="0"/>
        <c:ser>
          <c:idx val="1"/>
          <c:order val="1"/>
          <c:tx>
            <c:strRef>
              <c:f>'III-5'!$C$10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5'!$A$12:$A$43</c:f>
              <c:strCache>
                <c:ptCount val="32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  <c:pt idx="21">
                  <c:v>2004.II.n.év</c:v>
                </c:pt>
                <c:pt idx="22">
                  <c:v>2004.III.n.év</c:v>
                </c:pt>
                <c:pt idx="23">
                  <c:v>2004.IV.n.év</c:v>
                </c:pt>
                <c:pt idx="24">
                  <c:v>2005.I.n.év</c:v>
                </c:pt>
                <c:pt idx="25">
                  <c:v>2005.II.n.év</c:v>
                </c:pt>
                <c:pt idx="26">
                  <c:v>2005.III.n.év</c:v>
                </c:pt>
                <c:pt idx="27">
                  <c:v>2005.IV.n.év</c:v>
                </c:pt>
                <c:pt idx="28">
                  <c:v>2006.I.n.év</c:v>
                </c:pt>
                <c:pt idx="29">
                  <c:v>2006.II.n.év</c:v>
                </c:pt>
                <c:pt idx="30">
                  <c:v>2006.III.n.év</c:v>
                </c:pt>
                <c:pt idx="31">
                  <c:v>2006.IV.n.év</c:v>
                </c:pt>
              </c:strCache>
            </c:strRef>
          </c:cat>
          <c:val>
            <c:numRef>
              <c:f>'III-5'!$C$12:$C$43</c:f>
              <c:numCache>
                <c:formatCode>General</c:formatCode>
                <c:ptCount val="32"/>
                <c:pt idx="0">
                  <c:v>4.85304122682726</c:v>
                </c:pt>
                <c:pt idx="1">
                  <c:v>12.7930715612054</c:v>
                </c:pt>
                <c:pt idx="2">
                  <c:v>8.82895774843171</c:v>
                </c:pt>
                <c:pt idx="3">
                  <c:v>5.20889338162505</c:v>
                </c:pt>
                <c:pt idx="4">
                  <c:v>10.3038621257604</c:v>
                </c:pt>
                <c:pt idx="5">
                  <c:v>12.9336006039913</c:v>
                </c:pt>
                <c:pt idx="6">
                  <c:v>9.50376693867374</c:v>
                </c:pt>
                <c:pt idx="7">
                  <c:v>10.4115822588868</c:v>
                </c:pt>
                <c:pt idx="8">
                  <c:v>16.5265930035876</c:v>
                </c:pt>
                <c:pt idx="9">
                  <c:v>5.91449631802121</c:v>
                </c:pt>
                <c:pt idx="10">
                  <c:v>8.3867928990433</c:v>
                </c:pt>
                <c:pt idx="11">
                  <c:v>6.37838306974112</c:v>
                </c:pt>
                <c:pt idx="12">
                  <c:v>13.0147124448757</c:v>
                </c:pt>
                <c:pt idx="13">
                  <c:v>5.00263086541897</c:v>
                </c:pt>
                <c:pt idx="14">
                  <c:v>3.70785347508857</c:v>
                </c:pt>
                <c:pt idx="15">
                  <c:v>6.10361675352307</c:v>
                </c:pt>
                <c:pt idx="16">
                  <c:v>8.85564736005982</c:v>
                </c:pt>
                <c:pt idx="17">
                  <c:v>7.82699658592409</c:v>
                </c:pt>
                <c:pt idx="18">
                  <c:v>4.36012601731271</c:v>
                </c:pt>
                <c:pt idx="19">
                  <c:v>5.31454095691677</c:v>
                </c:pt>
                <c:pt idx="20">
                  <c:v>1.94433883411244</c:v>
                </c:pt>
                <c:pt idx="21">
                  <c:v>0.0708423408716925</c:v>
                </c:pt>
                <c:pt idx="22">
                  <c:v>4.84934388701377</c:v>
                </c:pt>
                <c:pt idx="23">
                  <c:v>6.21714705131835</c:v>
                </c:pt>
                <c:pt idx="24">
                  <c:v>3.990731481835</c:v>
                </c:pt>
                <c:pt idx="25">
                  <c:v>4.20391158992337</c:v>
                </c:pt>
                <c:pt idx="26">
                  <c:v>4.14778748730191</c:v>
                </c:pt>
                <c:pt idx="27">
                  <c:v>2.15842962298352</c:v>
                </c:pt>
                <c:pt idx="28">
                  <c:v>2.39006191866025</c:v>
                </c:pt>
                <c:pt idx="29">
                  <c:v>1.93005403627944</c:v>
                </c:pt>
                <c:pt idx="30">
                  <c:v>1.90187660947794</c:v>
                </c:pt>
                <c:pt idx="31">
                  <c:v>2.12131130202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86446"/>
        <c:axId val="12300893"/>
      </c:lineChart>
      <c:catAx>
        <c:axId val="125202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9602994"/>
        <c:crossesAt val="0"/>
        <c:auto val="1"/>
        <c:lblAlgn val="ctr"/>
        <c:lblOffset val="100"/>
        <c:noMultiLvlLbl val="0"/>
      </c:catAx>
      <c:valAx>
        <c:axId val="9960299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520253"/>
        <c:crossesAt val="1"/>
        <c:crossBetween val="midCat"/>
        <c:majorUnit val="5"/>
      </c:valAx>
      <c:catAx>
        <c:axId val="738864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300893"/>
        <c:auto val="1"/>
        <c:lblAlgn val="ctr"/>
        <c:lblOffset val="100"/>
        <c:noMultiLvlLbl val="0"/>
      </c:catAx>
      <c:valAx>
        <c:axId val="12300893"/>
        <c:scaling>
          <c:orientation val="minMax"/>
          <c:max val="3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886446"/>
        <c:crosses val="max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7105028795345"/>
          <c:y val="0.9114479457518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6</xdr:row>
      <xdr:rowOff>104760</xdr:rowOff>
    </xdr:from>
    <xdr:to>
      <xdr:col>9</xdr:col>
      <xdr:colOff>269640</xdr:colOff>
      <xdr:row>50</xdr:row>
      <xdr:rowOff>133200</xdr:rowOff>
    </xdr:to>
    <xdr:graphicFrame>
      <xdr:nvGraphicFramePr>
        <xdr:cNvPr id="0" name="Chart 1"/>
        <xdr:cNvGraphicFramePr/>
      </xdr:nvGraphicFramePr>
      <xdr:xfrm>
        <a:off x="279360" y="4314960"/>
        <a:ext cx="622296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48560</xdr:colOff>
      <xdr:row>26</xdr:row>
      <xdr:rowOff>75600</xdr:rowOff>
    </xdr:from>
    <xdr:to>
      <xdr:col>18</xdr:col>
      <xdr:colOff>479160</xdr:colOff>
      <xdr:row>48</xdr:row>
      <xdr:rowOff>152280</xdr:rowOff>
    </xdr:to>
    <xdr:graphicFrame>
      <xdr:nvGraphicFramePr>
        <xdr:cNvPr id="1" name="Chart 2"/>
        <xdr:cNvGraphicFramePr/>
      </xdr:nvGraphicFramePr>
      <xdr:xfrm>
        <a:off x="6681240" y="4285800"/>
        <a:ext cx="5774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9</xdr:row>
      <xdr:rowOff>66240</xdr:rowOff>
    </xdr:from>
    <xdr:to>
      <xdr:col>19</xdr:col>
      <xdr:colOff>210240</xdr:colOff>
      <xdr:row>28</xdr:row>
      <xdr:rowOff>95040</xdr:rowOff>
    </xdr:to>
    <xdr:graphicFrame>
      <xdr:nvGraphicFramePr>
        <xdr:cNvPr id="2" name="Chart 3"/>
        <xdr:cNvGraphicFramePr/>
      </xdr:nvGraphicFramePr>
      <xdr:xfrm>
        <a:off x="5793480" y="1552320"/>
        <a:ext cx="654192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0</xdr:row>
      <xdr:rowOff>0</xdr:rowOff>
    </xdr:from>
    <xdr:to>
      <xdr:col>15</xdr:col>
      <xdr:colOff>150120</xdr:colOff>
      <xdr:row>50</xdr:row>
      <xdr:rowOff>142920</xdr:rowOff>
    </xdr:to>
    <xdr:graphicFrame>
      <xdr:nvGraphicFramePr>
        <xdr:cNvPr id="3" name="Chart 4"/>
        <xdr:cNvGraphicFramePr/>
      </xdr:nvGraphicFramePr>
      <xdr:xfrm>
        <a:off x="3191040" y="4905360"/>
        <a:ext cx="6531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88240</xdr:colOff>
      <xdr:row>10</xdr:row>
      <xdr:rowOff>142920</xdr:rowOff>
    </xdr:from>
    <xdr:to>
      <xdr:col>17</xdr:col>
      <xdr:colOff>720</xdr:colOff>
      <xdr:row>31</xdr:row>
      <xdr:rowOff>105120</xdr:rowOff>
    </xdr:to>
    <xdr:graphicFrame>
      <xdr:nvGraphicFramePr>
        <xdr:cNvPr id="4" name="Chart 1"/>
        <xdr:cNvGraphicFramePr/>
      </xdr:nvGraphicFramePr>
      <xdr:xfrm>
        <a:off x="5055480" y="1800360"/>
        <a:ext cx="57942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2</xdr:row>
      <xdr:rowOff>66600</xdr:rowOff>
    </xdr:from>
    <xdr:to>
      <xdr:col>16</xdr:col>
      <xdr:colOff>479520</xdr:colOff>
      <xdr:row>51</xdr:row>
      <xdr:rowOff>9360</xdr:rowOff>
    </xdr:to>
    <xdr:graphicFrame>
      <xdr:nvGraphicFramePr>
        <xdr:cNvPr id="5" name="Chart 7"/>
        <xdr:cNvGraphicFramePr/>
      </xdr:nvGraphicFramePr>
      <xdr:xfrm>
        <a:off x="5105520" y="5286240"/>
        <a:ext cx="558468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9</xdr:row>
      <xdr:rowOff>38160</xdr:rowOff>
    </xdr:from>
    <xdr:to>
      <xdr:col>12</xdr:col>
      <xdr:colOff>588600</xdr:colOff>
      <xdr:row>32</xdr:row>
      <xdr:rowOff>114480</xdr:rowOff>
    </xdr:to>
    <xdr:graphicFrame>
      <xdr:nvGraphicFramePr>
        <xdr:cNvPr id="6" name="Chart 1"/>
        <xdr:cNvGraphicFramePr/>
      </xdr:nvGraphicFramePr>
      <xdr:xfrm>
        <a:off x="2542680" y="1495440"/>
        <a:ext cx="5704200" cy="38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4</xdr:row>
      <xdr:rowOff>105120</xdr:rowOff>
    </xdr:from>
    <xdr:to>
      <xdr:col>13</xdr:col>
      <xdr:colOff>70560</xdr:colOff>
      <xdr:row>55</xdr:row>
      <xdr:rowOff>142920</xdr:rowOff>
    </xdr:to>
    <xdr:graphicFrame>
      <xdr:nvGraphicFramePr>
        <xdr:cNvPr id="7" name="Chart 4"/>
        <xdr:cNvGraphicFramePr/>
      </xdr:nvGraphicFramePr>
      <xdr:xfrm>
        <a:off x="2552760" y="5610600"/>
        <a:ext cx="581400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8760</xdr:colOff>
      <xdr:row>6</xdr:row>
      <xdr:rowOff>9360</xdr:rowOff>
    </xdr:from>
    <xdr:to>
      <xdr:col>15</xdr:col>
      <xdr:colOff>110160</xdr:colOff>
      <xdr:row>28</xdr:row>
      <xdr:rowOff>56880</xdr:rowOff>
    </xdr:to>
    <xdr:graphicFrame>
      <xdr:nvGraphicFramePr>
        <xdr:cNvPr id="8" name="Chart 3"/>
        <xdr:cNvGraphicFramePr/>
      </xdr:nvGraphicFramePr>
      <xdr:xfrm>
        <a:off x="3619800" y="981000"/>
        <a:ext cx="606312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8</xdr:row>
      <xdr:rowOff>0</xdr:rowOff>
    </xdr:from>
    <xdr:to>
      <xdr:col>14</xdr:col>
      <xdr:colOff>549000</xdr:colOff>
      <xdr:row>48</xdr:row>
      <xdr:rowOff>66240</xdr:rowOff>
    </xdr:to>
    <xdr:graphicFrame>
      <xdr:nvGraphicFramePr>
        <xdr:cNvPr id="9" name="Chart 6"/>
        <xdr:cNvGraphicFramePr/>
      </xdr:nvGraphicFramePr>
      <xdr:xfrm>
        <a:off x="3828960" y="4533840"/>
        <a:ext cx="565452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8440</xdr:colOff>
      <xdr:row>10</xdr:row>
      <xdr:rowOff>28440</xdr:rowOff>
    </xdr:from>
    <xdr:to>
      <xdr:col>15</xdr:col>
      <xdr:colOff>30240</xdr:colOff>
      <xdr:row>34</xdr:row>
      <xdr:rowOff>86040</xdr:rowOff>
    </xdr:to>
    <xdr:graphicFrame>
      <xdr:nvGraphicFramePr>
        <xdr:cNvPr id="10" name="Chart 3"/>
        <xdr:cNvGraphicFramePr/>
      </xdr:nvGraphicFramePr>
      <xdr:xfrm>
        <a:off x="3121200" y="1647720"/>
        <a:ext cx="648180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0</xdr:rowOff>
    </xdr:from>
    <xdr:to>
      <xdr:col>15</xdr:col>
      <xdr:colOff>309600</xdr:colOff>
      <xdr:row>58</xdr:row>
      <xdr:rowOff>142920</xdr:rowOff>
    </xdr:to>
    <xdr:graphicFrame>
      <xdr:nvGraphicFramePr>
        <xdr:cNvPr id="11" name="Chart 4"/>
        <xdr:cNvGraphicFramePr/>
      </xdr:nvGraphicFramePr>
      <xdr:xfrm>
        <a:off x="3191040" y="5829480"/>
        <a:ext cx="66913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9</xdr:row>
      <xdr:rowOff>37800</xdr:rowOff>
    </xdr:from>
    <xdr:to>
      <xdr:col>15</xdr:col>
      <xdr:colOff>588960</xdr:colOff>
      <xdr:row>32</xdr:row>
      <xdr:rowOff>114480</xdr:rowOff>
    </xdr:to>
    <xdr:graphicFrame>
      <xdr:nvGraphicFramePr>
        <xdr:cNvPr id="12" name="Chart 1"/>
        <xdr:cNvGraphicFramePr/>
      </xdr:nvGraphicFramePr>
      <xdr:xfrm>
        <a:off x="4774680" y="1533240"/>
        <a:ext cx="57045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88240</xdr:colOff>
      <xdr:row>12</xdr:row>
      <xdr:rowOff>9360</xdr:rowOff>
    </xdr:from>
    <xdr:to>
      <xdr:col>24</xdr:col>
      <xdr:colOff>538920</xdr:colOff>
      <xdr:row>33</xdr:row>
      <xdr:rowOff>75960</xdr:rowOff>
    </xdr:to>
    <xdr:graphicFrame>
      <xdr:nvGraphicFramePr>
        <xdr:cNvPr id="13" name="Chart 5"/>
        <xdr:cNvGraphicFramePr/>
      </xdr:nvGraphicFramePr>
      <xdr:xfrm>
        <a:off x="11116440" y="2057400"/>
        <a:ext cx="505620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</cols>
  <sheetData>
    <row r="2" customFormat="false" ht="12.75" hidden="false" customHeight="false" outlineLevel="0" collapsed="false">
      <c r="A2" s="0" t="s">
        <v>0</v>
      </c>
      <c r="B2" s="0" t="s">
        <v>1</v>
      </c>
    </row>
    <row r="3" customFormat="false" ht="12.75" hidden="false" customHeight="false" outlineLevel="0" collapsed="false">
      <c r="B3" s="0" t="s">
        <v>2</v>
      </c>
    </row>
    <row r="5" customFormat="false" ht="12.75" hidden="false" customHeight="false" outlineLevel="0" collapsed="false">
      <c r="C5" s="0" t="s">
        <v>3</v>
      </c>
      <c r="D5" s="0" t="s">
        <v>4</v>
      </c>
      <c r="E5" s="0" t="s">
        <v>5</v>
      </c>
      <c r="F5" s="0" t="s">
        <v>6</v>
      </c>
      <c r="G5" s="0" t="s">
        <v>7</v>
      </c>
      <c r="H5" s="0" t="s">
        <v>8</v>
      </c>
      <c r="I5" s="0" t="s">
        <v>9</v>
      </c>
      <c r="J5" s="0" t="s">
        <v>10</v>
      </c>
      <c r="K5" s="0" t="s">
        <v>11</v>
      </c>
      <c r="L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1" t="n">
        <v>6.19653696498053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/>
      <c r="K6" s="1"/>
      <c r="L6" s="1"/>
    </row>
    <row r="7" customFormat="false" ht="12.75" hidden="false" customHeight="false" outlineLevel="0" collapsed="false">
      <c r="A7" s="0" t="s">
        <v>15</v>
      </c>
      <c r="B7" s="0" t="s">
        <v>16</v>
      </c>
      <c r="C7" s="1" t="n">
        <v>5.4891411586137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/>
      <c r="K7" s="1"/>
      <c r="L7" s="1"/>
    </row>
    <row r="8" customFormat="false" ht="12.75" hidden="false" customHeight="false" outlineLevel="0" collapsed="false">
      <c r="A8" s="0" t="s">
        <v>17</v>
      </c>
      <c r="B8" s="0" t="s">
        <v>18</v>
      </c>
      <c r="C8" s="1" t="n">
        <v>4.57151115300032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/>
      <c r="K8" s="1"/>
      <c r="L8" s="1"/>
    </row>
    <row r="9" customFormat="false" ht="12.75" hidden="false" customHeight="false" outlineLevel="0" collapsed="false">
      <c r="A9" s="0" t="s">
        <v>19</v>
      </c>
      <c r="B9" s="0" t="s">
        <v>20</v>
      </c>
      <c r="C9" s="1" t="n">
        <v>4.82227356458209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4.5</v>
      </c>
      <c r="K9" s="1" t="n">
        <v>3.5</v>
      </c>
      <c r="L9" s="1" t="n">
        <v>5.5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1" t="n">
        <v>4.62909328114809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/>
      <c r="K10" s="1" t="n">
        <v>3.25</v>
      </c>
      <c r="L10" s="1" t="n">
        <v>5.25</v>
      </c>
    </row>
    <row r="11" customFormat="false" ht="12.75" hidden="false" customHeight="false" outlineLevel="0" collapsed="false">
      <c r="A11" s="0" t="s">
        <v>23</v>
      </c>
      <c r="B11" s="0" t="s">
        <v>24</v>
      </c>
      <c r="C11" s="1" t="n">
        <v>3.92750560358626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/>
      <c r="K11" s="1" t="n">
        <v>3</v>
      </c>
      <c r="L11" s="1" t="n">
        <v>5</v>
      </c>
    </row>
    <row r="12" customFormat="false" ht="12.75" hidden="false" customHeight="false" outlineLevel="0" collapsed="false">
      <c r="A12" s="0" t="s">
        <v>25</v>
      </c>
      <c r="B12" s="0" t="s">
        <v>26</v>
      </c>
      <c r="C12" s="1" t="n">
        <v>4.66546854942234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/>
      <c r="K12" s="1" t="n">
        <v>2.75</v>
      </c>
      <c r="L12" s="1" t="n">
        <v>4.75</v>
      </c>
    </row>
    <row r="13" customFormat="false" ht="12.75" hidden="false" customHeight="false" outlineLevel="0" collapsed="false">
      <c r="A13" s="0" t="s">
        <v>27</v>
      </c>
      <c r="B13" s="0" t="s">
        <v>28</v>
      </c>
      <c r="C13" s="1" t="n">
        <v>5.36684696150178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3.5</v>
      </c>
      <c r="K13" s="1" t="n">
        <v>2.5</v>
      </c>
      <c r="L13" s="1" t="n">
        <v>4.5</v>
      </c>
    </row>
    <row r="14" customFormat="false" ht="12.75" hidden="false" customHeight="false" outlineLevel="0" collapsed="false">
      <c r="A14" s="0" t="s">
        <v>29</v>
      </c>
      <c r="B14" s="0" t="s">
        <v>30</v>
      </c>
      <c r="C14" s="1" t="n">
        <v>6.83952956550147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/>
      <c r="K14" s="1" t="n">
        <v>2.5</v>
      </c>
      <c r="L14" s="1" t="n">
        <v>4.5</v>
      </c>
    </row>
    <row r="15" customFormat="false" ht="12.75" hidden="false" customHeight="false" outlineLevel="0" collapsed="false">
      <c r="A15" s="0" t="s">
        <v>31</v>
      </c>
      <c r="B15" s="0" t="s">
        <v>32</v>
      </c>
      <c r="C15" s="1" t="n">
        <v>7.3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/>
      <c r="K15" s="1" t="n">
        <v>2.5</v>
      </c>
      <c r="L15" s="1" t="n">
        <v>4.5</v>
      </c>
    </row>
    <row r="16" customFormat="false" ht="12.75" hidden="false" customHeight="false" outlineLevel="0" collapsed="false">
      <c r="A16" s="0" t="s">
        <v>33</v>
      </c>
      <c r="B16" s="0" t="s">
        <v>34</v>
      </c>
      <c r="C16" s="1" t="n">
        <v>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/>
      <c r="K16" s="1" t="n">
        <v>2.5</v>
      </c>
      <c r="L16" s="1" t="n">
        <v>4.5</v>
      </c>
    </row>
    <row r="17" customFormat="false" ht="12.75" hidden="false" customHeight="false" outlineLevel="0" collapsed="false">
      <c r="A17" s="0" t="s">
        <v>35</v>
      </c>
      <c r="B17" s="0" t="s">
        <v>36</v>
      </c>
      <c r="C17" s="1" t="n">
        <v>5.9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3.5</v>
      </c>
      <c r="K17" s="1" t="n">
        <v>2.5</v>
      </c>
      <c r="L17" s="1" t="n">
        <v>4.5</v>
      </c>
    </row>
    <row r="18" customFormat="false" ht="12.75" hidden="false" customHeight="false" outlineLevel="0" collapsed="false">
      <c r="A18" s="0" t="s">
        <v>37</v>
      </c>
      <c r="B18" s="0" t="s">
        <v>38</v>
      </c>
      <c r="C18" s="1" t="n">
        <v>3.19329953778159</v>
      </c>
      <c r="D18" s="1" t="n">
        <v>0.196538049801152</v>
      </c>
      <c r="E18" s="1" t="n">
        <v>0.111982907698902</v>
      </c>
      <c r="F18" s="1" t="n">
        <v>0.0943820157324158</v>
      </c>
      <c r="G18" s="1" t="n">
        <v>0.0943593029206902</v>
      </c>
      <c r="H18" s="1" t="n">
        <v>0.111871671884427</v>
      </c>
      <c r="I18" s="1" t="n">
        <v>0.196671540357591</v>
      </c>
      <c r="J18" s="1"/>
      <c r="K18" s="1" t="n">
        <v>2.625</v>
      </c>
      <c r="L18" s="1" t="n">
        <v>4.625</v>
      </c>
    </row>
    <row r="19" customFormat="false" ht="12.75" hidden="false" customHeight="false" outlineLevel="0" collapsed="false">
      <c r="A19" s="0" t="s">
        <v>39</v>
      </c>
      <c r="B19" s="0" t="s">
        <v>40</v>
      </c>
      <c r="C19" s="1" t="n">
        <v>2.47037442148484</v>
      </c>
      <c r="D19" s="1" t="n">
        <v>0.392126280778073</v>
      </c>
      <c r="E19" s="1" t="n">
        <v>0.222772346676059</v>
      </c>
      <c r="F19" s="1" t="n">
        <v>0.188118589524312</v>
      </c>
      <c r="G19" s="1" t="n">
        <v>0.190149606863683</v>
      </c>
      <c r="H19" s="1" t="n">
        <v>0.225158668029762</v>
      </c>
      <c r="I19" s="1" t="n">
        <v>0.396383910678785</v>
      </c>
      <c r="J19" s="1"/>
      <c r="K19" s="1" t="n">
        <v>2.75</v>
      </c>
      <c r="L19" s="1" t="n">
        <v>4.75</v>
      </c>
    </row>
    <row r="20" customFormat="false" ht="12.75" hidden="false" customHeight="false" outlineLevel="0" collapsed="false">
      <c r="A20" s="0" t="s">
        <v>41</v>
      </c>
      <c r="B20" s="0" t="s">
        <v>42</v>
      </c>
      <c r="C20" s="1" t="n">
        <v>2.048775141448</v>
      </c>
      <c r="D20" s="1" t="n">
        <v>0.489711369851806</v>
      </c>
      <c r="E20" s="1" t="n">
        <v>0.278864744987969</v>
      </c>
      <c r="F20" s="1" t="n">
        <v>0.235490175625238</v>
      </c>
      <c r="G20" s="1" t="n">
        <v>0.240609917388019</v>
      </c>
      <c r="H20" s="1" t="n">
        <v>0.284937307595577</v>
      </c>
      <c r="I20" s="1" t="n">
        <v>0.500283510563177</v>
      </c>
      <c r="J20" s="1"/>
      <c r="K20" s="1" t="n">
        <v>2.875</v>
      </c>
      <c r="L20" s="1" t="n">
        <v>4.875</v>
      </c>
    </row>
    <row r="21" customFormat="false" ht="12.75" hidden="false" customHeight="false" outlineLevel="0" collapsed="false">
      <c r="A21" s="0" t="s">
        <v>43</v>
      </c>
      <c r="B21" s="0" t="s">
        <v>44</v>
      </c>
      <c r="C21" s="1" t="n">
        <v>1.91576691687681</v>
      </c>
      <c r="D21" s="1" t="n">
        <v>0.749323862285054</v>
      </c>
      <c r="E21" s="1" t="n">
        <v>0.425672342095457</v>
      </c>
      <c r="F21" s="1" t="n">
        <v>0.35945786395671</v>
      </c>
      <c r="G21" s="1" t="n">
        <v>0.371255706995526</v>
      </c>
      <c r="H21" s="1" t="n">
        <v>0.439645718325683</v>
      </c>
      <c r="I21" s="1" t="n">
        <v>0.773926334021573</v>
      </c>
      <c r="J21" s="1" t="n">
        <v>4</v>
      </c>
      <c r="K21" s="1" t="n">
        <v>3</v>
      </c>
      <c r="L21" s="1" t="n">
        <v>5</v>
      </c>
    </row>
    <row r="22" customFormat="false" ht="12.75" hidden="false" customHeight="false" outlineLevel="0" collapsed="false">
      <c r="A22" s="0" t="s">
        <v>45</v>
      </c>
      <c r="B22" s="0" t="s">
        <v>46</v>
      </c>
      <c r="C22" s="1" t="n">
        <v>2.19068172502413</v>
      </c>
      <c r="D22" s="1" t="n">
        <v>0.875354350668507</v>
      </c>
      <c r="E22" s="1" t="n">
        <v>0.497288146833244</v>
      </c>
      <c r="F22" s="1" t="n">
        <v>0.419939946212923</v>
      </c>
      <c r="G22" s="1" t="n">
        <v>0.4244367971133</v>
      </c>
      <c r="H22" s="1" t="n">
        <v>0.502630926408251</v>
      </c>
      <c r="I22" s="1" t="n">
        <v>0.884755506556499</v>
      </c>
      <c r="J22" s="1"/>
      <c r="K22" s="1" t="n">
        <v>2.875</v>
      </c>
      <c r="L22" s="1" t="n">
        <v>4.875</v>
      </c>
    </row>
    <row r="23" customFormat="false" ht="12.75" hidden="false" customHeight="false" outlineLevel="0" collapsed="false">
      <c r="A23" s="0" t="s">
        <v>47</v>
      </c>
      <c r="B23" s="0" t="s">
        <v>48</v>
      </c>
      <c r="C23" s="1" t="n">
        <v>1.87759579601445</v>
      </c>
      <c r="D23" s="1" t="n">
        <v>0.953972749979663</v>
      </c>
      <c r="E23" s="1" t="n">
        <v>0.54193488157609</v>
      </c>
      <c r="F23" s="1" t="n">
        <v>0.457647760294909</v>
      </c>
      <c r="G23" s="1" t="n">
        <v>0.452651197355251</v>
      </c>
      <c r="H23" s="1" t="n">
        <v>0.536049988534769</v>
      </c>
      <c r="I23" s="1" t="n">
        <v>0.9435990330617</v>
      </c>
      <c r="J23" s="1"/>
      <c r="K23" s="1" t="n">
        <v>2.75</v>
      </c>
      <c r="L23" s="1" t="n">
        <v>4.75</v>
      </c>
    </row>
    <row r="24" customFormat="false" ht="12.75" hidden="false" customHeight="false" outlineLevel="0" collapsed="false">
      <c r="A24" s="0" t="s">
        <v>49</v>
      </c>
      <c r="B24" s="0" t="s">
        <v>50</v>
      </c>
      <c r="C24" s="1" t="n">
        <v>1.40804995360642</v>
      </c>
      <c r="D24" s="1" t="n">
        <v>1.07797400566107</v>
      </c>
      <c r="E24" s="1" t="n">
        <v>0.612405755668848</v>
      </c>
      <c r="F24" s="1" t="n">
        <v>0.517145693111792</v>
      </c>
      <c r="G24" s="1" t="n">
        <v>0.500540696052109</v>
      </c>
      <c r="H24" s="1" t="n">
        <v>0.592748398777227</v>
      </c>
      <c r="I24" s="1" t="n">
        <v>1.04345849047048</v>
      </c>
      <c r="J24" s="1"/>
      <c r="K24" s="1" t="n">
        <v>2.625</v>
      </c>
      <c r="L24" s="1" t="n">
        <v>4.625</v>
      </c>
    </row>
    <row r="25" customFormat="false" ht="12.75" hidden="false" customHeight="false" outlineLevel="0" collapsed="false">
      <c r="A25" s="0" t="s">
        <v>51</v>
      </c>
      <c r="B25" s="0" t="s">
        <v>52</v>
      </c>
      <c r="C25" s="1" t="n">
        <v>0.954591333237847</v>
      </c>
      <c r="D25" s="1" t="n">
        <v>1.19323633040375</v>
      </c>
      <c r="E25" s="1" t="n">
        <v>0.677820068770215</v>
      </c>
      <c r="F25" s="1" t="n">
        <v>0.572504278180083</v>
      </c>
      <c r="G25" s="1" t="n">
        <v>0.542162469235797</v>
      </c>
      <c r="H25" s="1" t="n">
        <v>0.642179180379303</v>
      </c>
      <c r="I25" s="1" t="n">
        <v>1.1303741008236</v>
      </c>
      <c r="J25" s="1" t="n">
        <v>3.5</v>
      </c>
      <c r="K25" s="1" t="n">
        <v>2.5</v>
      </c>
      <c r="L25" s="1" t="n">
        <v>4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5" customFormat="false" ht="15" hidden="false" customHeight="false" outlineLevel="0" collapsed="false">
      <c r="A5" s="2" t="s">
        <v>53</v>
      </c>
    </row>
    <row r="6" customFormat="false" ht="12.75" hidden="false" customHeight="false" outlineLevel="0" collapsed="false">
      <c r="A6" s="0" t="s">
        <v>54</v>
      </c>
    </row>
    <row r="7" customFormat="false" ht="12.75" hidden="false" customHeight="false" outlineLevel="0" collapsed="false">
      <c r="A7" s="3" t="s">
        <v>55</v>
      </c>
    </row>
    <row r="8" customFormat="false" ht="12.75" hidden="false" customHeight="false" outlineLevel="0" collapsed="false">
      <c r="A8" s="3" t="s">
        <v>56</v>
      </c>
    </row>
    <row r="9" customFormat="false" ht="12.75" hidden="false" customHeight="false" outlineLevel="0" collapsed="false">
      <c r="B9" s="0" t="s">
        <v>57</v>
      </c>
    </row>
    <row r="10" customFormat="false" ht="12.75" hidden="false" customHeight="false" outlineLevel="0" collapsed="false">
      <c r="B10" s="0" t="s">
        <v>58</v>
      </c>
    </row>
    <row r="11" customFormat="false" ht="12.75" hidden="false" customHeight="false" outlineLevel="0" collapsed="false">
      <c r="A11" s="4" t="s">
        <v>59</v>
      </c>
      <c r="B11" s="5" t="n">
        <v>96.1569410340242</v>
      </c>
      <c r="C11" s="5" t="n">
        <v>96.1569410340242</v>
      </c>
      <c r="D11" s="5" t="s">
        <v>60</v>
      </c>
      <c r="E11" s="1"/>
      <c r="F11" s="1"/>
    </row>
    <row r="12" customFormat="false" ht="12.75" hidden="false" customHeight="false" outlineLevel="0" collapsed="false">
      <c r="A12" s="4" t="s">
        <v>61</v>
      </c>
      <c r="B12" s="5" t="n">
        <v>98.3773850506653</v>
      </c>
      <c r="C12" s="5" t="n">
        <v>98.3773850506653</v>
      </c>
      <c r="D12" s="5" t="s">
        <v>62</v>
      </c>
      <c r="E12" s="1"/>
      <c r="F12" s="1"/>
    </row>
    <row r="13" customFormat="false" ht="12.75" hidden="false" customHeight="false" outlineLevel="0" collapsed="false">
      <c r="A13" s="4" t="s">
        <v>63</v>
      </c>
      <c r="B13" s="5" t="n">
        <v>101.011111669006</v>
      </c>
      <c r="C13" s="5" t="n">
        <v>101.011111669006</v>
      </c>
      <c r="D13" s="5" t="s">
        <v>64</v>
      </c>
      <c r="E13" s="1"/>
      <c r="F13" s="1"/>
    </row>
    <row r="14" customFormat="false" ht="12.75" hidden="false" customHeight="false" outlineLevel="0" collapsed="false">
      <c r="A14" s="4" t="s">
        <v>65</v>
      </c>
      <c r="B14" s="5" t="n">
        <v>104.264376462041</v>
      </c>
      <c r="C14" s="5" t="n">
        <v>104.264376462041</v>
      </c>
      <c r="D14" s="5" t="s">
        <v>66</v>
      </c>
      <c r="E14" s="1"/>
      <c r="F14" s="1"/>
    </row>
    <row r="15" customFormat="false" ht="12.75" hidden="false" customHeight="false" outlineLevel="0" collapsed="false">
      <c r="A15" s="4" t="s">
        <v>67</v>
      </c>
      <c r="B15" s="5" t="n">
        <v>103.258764439451</v>
      </c>
      <c r="C15" s="5" t="n">
        <v>103.258764439451</v>
      </c>
      <c r="D15" s="5" t="s">
        <v>68</v>
      </c>
      <c r="E15" s="1"/>
      <c r="F15" s="1"/>
    </row>
    <row r="16" customFormat="false" ht="12.75" hidden="false" customHeight="false" outlineLevel="0" collapsed="false">
      <c r="A16" s="4" t="s">
        <v>69</v>
      </c>
      <c r="B16" s="5" t="n">
        <v>102.232978374722</v>
      </c>
      <c r="C16" s="5" t="n">
        <v>102.232978374722</v>
      </c>
      <c r="D16" s="5" t="s">
        <v>70</v>
      </c>
      <c r="E16" s="1"/>
      <c r="F16" s="1"/>
    </row>
    <row r="17" customFormat="false" ht="12.75" hidden="false" customHeight="false" outlineLevel="0" collapsed="false">
      <c r="A17" s="4" t="s">
        <v>71</v>
      </c>
      <c r="B17" s="5" t="n">
        <v>101.067552456807</v>
      </c>
      <c r="C17" s="5" t="n">
        <v>101.067552456807</v>
      </c>
      <c r="D17" s="5" t="s">
        <v>72</v>
      </c>
      <c r="E17" s="1"/>
      <c r="F17" s="1"/>
    </row>
    <row r="18" customFormat="false" ht="12.75" hidden="false" customHeight="false" outlineLevel="0" collapsed="false">
      <c r="A18" s="4" t="s">
        <v>73</v>
      </c>
      <c r="B18" s="5" t="n">
        <v>100.446382669474</v>
      </c>
      <c r="C18" s="5" t="n">
        <v>100.446382669474</v>
      </c>
      <c r="D18" s="5" t="s">
        <v>74</v>
      </c>
      <c r="E18" s="1"/>
      <c r="F18" s="1"/>
    </row>
    <row r="19" customFormat="false" ht="12.75" hidden="false" customHeight="false" outlineLevel="0" collapsed="false">
      <c r="A19" s="4" t="s">
        <v>14</v>
      </c>
      <c r="B19" s="5" t="n">
        <v>99.8114231569605</v>
      </c>
      <c r="C19" s="5" t="n">
        <v>99.8114231569605</v>
      </c>
      <c r="D19" s="5" t="s">
        <v>13</v>
      </c>
      <c r="E19" s="1"/>
      <c r="F19" s="1"/>
    </row>
    <row r="20" customFormat="false" ht="12.75" hidden="false" customHeight="false" outlineLevel="0" collapsed="false">
      <c r="A20" s="6" t="s">
        <v>16</v>
      </c>
      <c r="B20" s="5" t="n">
        <v>101.758239155655</v>
      </c>
      <c r="C20" s="5" t="n">
        <v>101.758239155655</v>
      </c>
      <c r="D20" s="5" t="s">
        <v>15</v>
      </c>
      <c r="E20" s="1"/>
      <c r="F20" s="1"/>
    </row>
    <row r="21" customFormat="false" ht="12.75" hidden="false" customHeight="false" outlineLevel="0" collapsed="false">
      <c r="A21" s="6" t="s">
        <v>18</v>
      </c>
      <c r="B21" s="5" t="n">
        <v>102.729881133878</v>
      </c>
      <c r="C21" s="5" t="n">
        <v>102.729881133878</v>
      </c>
      <c r="D21" s="5" t="s">
        <v>17</v>
      </c>
      <c r="E21" s="1"/>
      <c r="F21" s="1"/>
    </row>
    <row r="22" customFormat="false" ht="12.75" hidden="false" customHeight="false" outlineLevel="0" collapsed="false">
      <c r="A22" s="6" t="s">
        <v>75</v>
      </c>
      <c r="B22" s="5" t="n">
        <v>103.890038237996</v>
      </c>
      <c r="C22" s="5" t="n">
        <v>103.890038237996</v>
      </c>
      <c r="D22" s="5" t="s">
        <v>19</v>
      </c>
      <c r="E22" s="1"/>
      <c r="F22" s="1"/>
    </row>
    <row r="23" customFormat="false" ht="12.75" hidden="false" customHeight="false" outlineLevel="0" collapsed="false">
      <c r="A23" s="4" t="s">
        <v>22</v>
      </c>
      <c r="B23" s="5" t="n">
        <v>104.935628464933</v>
      </c>
      <c r="C23" s="5" t="n">
        <v>104.935628464933</v>
      </c>
      <c r="D23" s="5" t="s">
        <v>21</v>
      </c>
      <c r="E23" s="1"/>
      <c r="F23" s="1"/>
    </row>
    <row r="24" customFormat="false" ht="12.75" hidden="false" customHeight="false" outlineLevel="0" collapsed="false">
      <c r="A24" s="6" t="s">
        <v>24</v>
      </c>
      <c r="B24" s="5" t="n">
        <v>103.49273764929</v>
      </c>
      <c r="C24" s="5" t="n">
        <v>103.49273764929</v>
      </c>
      <c r="D24" s="5" t="s">
        <v>23</v>
      </c>
      <c r="E24" s="1"/>
      <c r="F24" s="1"/>
    </row>
    <row r="25" customFormat="false" ht="12.75" hidden="false" customHeight="false" outlineLevel="0" collapsed="false">
      <c r="A25" s="6" t="s">
        <v>26</v>
      </c>
      <c r="B25" s="5" t="n">
        <v>104.738697879317</v>
      </c>
      <c r="C25" s="5" t="n">
        <v>104.738697879317</v>
      </c>
      <c r="D25" s="5" t="s">
        <v>25</v>
      </c>
      <c r="E25" s="1"/>
      <c r="F25" s="1"/>
    </row>
    <row r="26" customFormat="false" ht="12.75" hidden="false" customHeight="false" outlineLevel="0" collapsed="false">
      <c r="A26" s="6" t="s">
        <v>28</v>
      </c>
      <c r="B26" s="5" t="n">
        <v>107.260638919756</v>
      </c>
      <c r="C26" s="5" t="n">
        <v>107.260638919756</v>
      </c>
      <c r="D26" s="5" t="s">
        <v>27</v>
      </c>
      <c r="E26" s="1"/>
      <c r="F26" s="1"/>
    </row>
    <row r="27" customFormat="false" ht="12.75" hidden="false" customHeight="false" outlineLevel="0" collapsed="false">
      <c r="A27" s="6" t="s">
        <v>30</v>
      </c>
      <c r="B27" s="5" t="n">
        <v>107.963102064106</v>
      </c>
      <c r="C27" s="5" t="n">
        <v>107.963102064106</v>
      </c>
      <c r="D27" s="5" t="s">
        <v>29</v>
      </c>
      <c r="E27" s="1"/>
      <c r="F27" s="1"/>
    </row>
    <row r="28" customFormat="false" ht="12.75" hidden="false" customHeight="false" outlineLevel="0" collapsed="false">
      <c r="A28" s="6" t="s">
        <v>32</v>
      </c>
      <c r="B28" s="7" t="n">
        <v>110.736796859924</v>
      </c>
      <c r="C28" s="7" t="n">
        <v>110.736796859924</v>
      </c>
      <c r="D28" s="7" t="s">
        <v>31</v>
      </c>
      <c r="E28" s="1"/>
      <c r="F28" s="1"/>
    </row>
    <row r="29" customFormat="false" ht="13.5" hidden="false" customHeight="false" outlineLevel="0" collapsed="false">
      <c r="A29" s="8" t="s">
        <v>34</v>
      </c>
      <c r="B29" s="9" t="n">
        <v>113.958116608093</v>
      </c>
      <c r="C29" s="9" t="n">
        <v>113.958116608093</v>
      </c>
      <c r="D29" s="9" t="s">
        <v>33</v>
      </c>
      <c r="E29" s="1"/>
      <c r="F29" s="1"/>
    </row>
    <row r="30" customFormat="false" ht="13.5" hidden="false" customHeight="false" outlineLevel="0" collapsed="false">
      <c r="A30" s="6" t="s">
        <v>36</v>
      </c>
      <c r="B30" s="7" t="n">
        <v>115.642668092485</v>
      </c>
      <c r="C30" s="7" t="n">
        <v>115.642668092485</v>
      </c>
      <c r="D30" s="7" t="s">
        <v>35</v>
      </c>
      <c r="E30" s="1"/>
      <c r="F30" s="1"/>
    </row>
    <row r="31" customFormat="false" ht="12.75" hidden="false" customHeight="false" outlineLevel="0" collapsed="false">
      <c r="A31" s="4" t="s">
        <v>38</v>
      </c>
      <c r="B31" s="7" t="n">
        <v>116.892501503564</v>
      </c>
      <c r="C31" s="7" t="n">
        <v>116.892501503564</v>
      </c>
      <c r="D31" s="7" t="s">
        <v>37</v>
      </c>
      <c r="E31" s="1"/>
      <c r="F31" s="1"/>
    </row>
    <row r="32" customFormat="false" ht="12.75" hidden="false" customHeight="false" outlineLevel="0" collapsed="false">
      <c r="A32" s="4" t="s">
        <v>40</v>
      </c>
      <c r="B32" s="7" t="n">
        <v>118.330790653647</v>
      </c>
      <c r="C32" s="7" t="n">
        <v>118.330790653647</v>
      </c>
      <c r="D32" s="7" t="s">
        <v>39</v>
      </c>
      <c r="E32" s="1"/>
      <c r="F32" s="1"/>
    </row>
    <row r="33" customFormat="false" ht="12.75" hidden="false" customHeight="false" outlineLevel="0" collapsed="false">
      <c r="A33" s="4" t="s">
        <v>42</v>
      </c>
      <c r="B33" s="7" t="n">
        <v>119.859532890603</v>
      </c>
      <c r="C33" s="7" t="n">
        <v>119.859532890603</v>
      </c>
      <c r="D33" s="7" t="s">
        <v>41</v>
      </c>
      <c r="E33" s="1"/>
      <c r="F33" s="1"/>
    </row>
    <row r="34" customFormat="false" ht="12.75" hidden="false" customHeight="false" outlineLevel="0" collapsed="false">
      <c r="A34" s="4" t="s">
        <v>44</v>
      </c>
      <c r="B34" s="7" t="n">
        <v>121.589471261722</v>
      </c>
      <c r="C34" s="7" t="n">
        <v>121.589471261722</v>
      </c>
      <c r="D34" s="7" t="s">
        <v>43</v>
      </c>
      <c r="E34" s="1"/>
      <c r="F34" s="1"/>
    </row>
    <row r="35" customFormat="false" ht="12.75" hidden="false" customHeight="false" outlineLevel="0" collapsed="false">
      <c r="A35" s="4" t="s">
        <v>46</v>
      </c>
      <c r="B35" s="7" t="n">
        <v>123.409954563899</v>
      </c>
      <c r="C35" s="7" t="n">
        <v>123.409954563899</v>
      </c>
      <c r="D35" s="7" t="s">
        <v>45</v>
      </c>
      <c r="E35" s="1"/>
      <c r="F35" s="1"/>
    </row>
    <row r="36" customFormat="false" ht="12.75" hidden="false" customHeight="false" outlineLevel="0" collapsed="false">
      <c r="A36" s="4" t="s">
        <v>48</v>
      </c>
      <c r="B36" s="7" t="n">
        <v>125.251221568762</v>
      </c>
      <c r="C36" s="7" t="n">
        <v>125.251221568762</v>
      </c>
      <c r="D36" s="7" t="s">
        <v>47</v>
      </c>
      <c r="E36" s="1"/>
      <c r="F36" s="1"/>
    </row>
    <row r="37" customFormat="false" ht="12.75" hidden="false" customHeight="false" outlineLevel="0" collapsed="false">
      <c r="A37" s="4" t="s">
        <v>50</v>
      </c>
      <c r="B37" s="7" t="n">
        <v>126.973725876111</v>
      </c>
      <c r="C37" s="7" t="n">
        <v>126.973725876111</v>
      </c>
      <c r="D37" s="7" t="s">
        <v>49</v>
      </c>
      <c r="E37" s="1"/>
      <c r="F37" s="1"/>
    </row>
    <row r="38" customFormat="false" ht="12.75" hidden="false" customHeight="false" outlineLevel="0" collapsed="false">
      <c r="A38" s="4" t="s">
        <v>52</v>
      </c>
      <c r="B38" s="7" t="n">
        <v>128.637051339386</v>
      </c>
      <c r="C38" s="7" t="n">
        <v>128.637051339386</v>
      </c>
      <c r="D38" s="7" t="s">
        <v>51</v>
      </c>
      <c r="E38" s="1"/>
      <c r="F38" s="1"/>
    </row>
    <row r="39" customFormat="false" ht="12.75" hidden="false" customHeight="false" outlineLevel="0" collapsed="false">
      <c r="C3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76</v>
      </c>
    </row>
    <row r="6" customFormat="false" ht="15.75" hidden="false" customHeight="false" outlineLevel="0" collapsed="false">
      <c r="A6" s="11" t="s">
        <v>77</v>
      </c>
    </row>
    <row r="7" customFormat="false" ht="12.75" hidden="false" customHeight="false" outlineLevel="0" collapsed="false">
      <c r="A7" s="3" t="s">
        <v>78</v>
      </c>
    </row>
    <row r="8" customFormat="false" ht="12.75" hidden="false" customHeight="false" outlineLevel="0" collapsed="false">
      <c r="A8" s="3" t="s">
        <v>79</v>
      </c>
    </row>
    <row r="9" customFormat="false" ht="12.75" hidden="false" customHeight="false" outlineLevel="0" collapsed="false">
      <c r="B9" s="0" t="s">
        <v>80</v>
      </c>
      <c r="C9" s="0" t="s">
        <v>81</v>
      </c>
    </row>
    <row r="10" customFormat="false" ht="12.75" hidden="false" customHeight="false" outlineLevel="0" collapsed="false">
      <c r="B10" s="0" t="s">
        <v>82</v>
      </c>
      <c r="C10" s="0" t="s">
        <v>83</v>
      </c>
    </row>
    <row r="11" customFormat="false" ht="12.75" hidden="false" customHeight="false" outlineLevel="0" collapsed="false">
      <c r="A11" s="4" t="s">
        <v>84</v>
      </c>
      <c r="B11" s="12" t="n">
        <v>64.1207093151083</v>
      </c>
      <c r="C11" s="13" t="n">
        <v>129.81348238751</v>
      </c>
      <c r="D11" s="6" t="s">
        <v>85</v>
      </c>
      <c r="E11" s="1"/>
      <c r="F11" s="1"/>
    </row>
    <row r="12" customFormat="false" ht="12.75" hidden="false" customHeight="false" outlineLevel="0" collapsed="false">
      <c r="A12" s="4" t="s">
        <v>86</v>
      </c>
      <c r="B12" s="12" t="n">
        <v>65.2196913772494</v>
      </c>
      <c r="C12" s="13" t="n">
        <v>122.373301144932</v>
      </c>
      <c r="D12" s="6" t="s">
        <v>87</v>
      </c>
      <c r="E12" s="1"/>
      <c r="F12" s="1"/>
    </row>
    <row r="13" customFormat="false" ht="12.75" hidden="false" customHeight="false" outlineLevel="0" collapsed="false">
      <c r="A13" s="4" t="s">
        <v>88</v>
      </c>
      <c r="B13" s="12" t="n">
        <v>68.514480887899</v>
      </c>
      <c r="C13" s="13" t="n">
        <v>117.777764541022</v>
      </c>
      <c r="D13" s="6" t="s">
        <v>89</v>
      </c>
      <c r="E13" s="1"/>
      <c r="F13" s="1"/>
    </row>
    <row r="14" customFormat="false" ht="12.75" hidden="false" customHeight="false" outlineLevel="0" collapsed="false">
      <c r="A14" s="4" t="s">
        <v>90</v>
      </c>
      <c r="B14" s="12" t="n">
        <v>71.4570942043856</v>
      </c>
      <c r="C14" s="13" t="n">
        <v>115.068786382162</v>
      </c>
      <c r="D14" s="6" t="s">
        <v>91</v>
      </c>
      <c r="E14" s="1"/>
      <c r="F14" s="1"/>
    </row>
    <row r="15" customFormat="false" ht="12.75" hidden="false" customHeight="false" outlineLevel="0" collapsed="false">
      <c r="A15" s="4" t="s">
        <v>92</v>
      </c>
      <c r="B15" s="12" t="n">
        <v>70.983475431789</v>
      </c>
      <c r="C15" s="13" t="n">
        <v>112.646930117933</v>
      </c>
      <c r="D15" s="6" t="s">
        <v>93</v>
      </c>
      <c r="E15" s="1"/>
      <c r="F15" s="1"/>
    </row>
    <row r="16" customFormat="false" ht="12.75" hidden="false" customHeight="false" outlineLevel="0" collapsed="false">
      <c r="A16" s="4" t="s">
        <v>94</v>
      </c>
      <c r="B16" s="12" t="n">
        <v>73.025890211179</v>
      </c>
      <c r="C16" s="13" t="n">
        <v>110.048413050351</v>
      </c>
      <c r="D16" s="6" t="s">
        <v>95</v>
      </c>
      <c r="E16" s="1"/>
      <c r="F16" s="1"/>
    </row>
    <row r="17" customFormat="false" ht="12.75" hidden="false" customHeight="false" outlineLevel="0" collapsed="false">
      <c r="A17" s="4" t="s">
        <v>96</v>
      </c>
      <c r="B17" s="12" t="n">
        <v>73.2468737032144</v>
      </c>
      <c r="C17" s="13" t="n">
        <v>111.940735683889</v>
      </c>
      <c r="D17" s="6" t="s">
        <v>97</v>
      </c>
      <c r="E17" s="1"/>
      <c r="F17" s="1"/>
    </row>
    <row r="18" customFormat="false" ht="12.75" hidden="false" customHeight="false" outlineLevel="0" collapsed="false">
      <c r="A18" s="4" t="s">
        <v>98</v>
      </c>
      <c r="B18" s="12" t="n">
        <v>73.320115402784</v>
      </c>
      <c r="C18" s="13" t="n">
        <v>110.441517608758</v>
      </c>
      <c r="D18" s="6" t="s">
        <v>99</v>
      </c>
      <c r="E18" s="1"/>
      <c r="F18" s="1"/>
    </row>
    <row r="19" customFormat="false" ht="12.75" hidden="false" customHeight="false" outlineLevel="0" collapsed="false">
      <c r="A19" s="4" t="s">
        <v>100</v>
      </c>
      <c r="B19" s="12" t="n">
        <v>77.0287257036235</v>
      </c>
      <c r="C19" s="13" t="n">
        <v>107.974092089088</v>
      </c>
      <c r="D19" s="6" t="s">
        <v>101</v>
      </c>
      <c r="E19" s="1"/>
      <c r="F19" s="1"/>
    </row>
    <row r="20" customFormat="false" ht="12.75" hidden="false" customHeight="false" outlineLevel="0" collapsed="false">
      <c r="A20" s="4" t="s">
        <v>102</v>
      </c>
      <c r="B20" s="12" t="n">
        <v>79.6099040322107</v>
      </c>
      <c r="C20" s="13" t="n">
        <v>107.263696877723</v>
      </c>
      <c r="D20" s="6" t="s">
        <v>103</v>
      </c>
      <c r="E20" s="1"/>
      <c r="F20" s="1"/>
    </row>
    <row r="21" customFormat="false" ht="12.75" hidden="false" customHeight="false" outlineLevel="0" collapsed="false">
      <c r="A21" s="4" t="s">
        <v>104</v>
      </c>
      <c r="B21" s="12" t="n">
        <v>82.3164149287202</v>
      </c>
      <c r="C21" s="13" t="n">
        <v>105.260451642825</v>
      </c>
      <c r="D21" s="6" t="s">
        <v>105</v>
      </c>
      <c r="E21" s="1"/>
      <c r="F21" s="1"/>
    </row>
    <row r="22" customFormat="false" ht="12.75" hidden="false" customHeight="false" outlineLevel="0" collapsed="false">
      <c r="A22" s="4" t="s">
        <v>106</v>
      </c>
      <c r="B22" s="12" t="n">
        <v>86.0537622524963</v>
      </c>
      <c r="C22" s="13" t="n">
        <v>104.996591804355</v>
      </c>
      <c r="D22" s="6" t="s">
        <v>107</v>
      </c>
      <c r="E22" s="1"/>
      <c r="F22" s="1"/>
    </row>
    <row r="23" customFormat="false" ht="12.75" hidden="false" customHeight="false" outlineLevel="0" collapsed="false">
      <c r="A23" s="4" t="s">
        <v>108</v>
      </c>
      <c r="B23" s="12" t="n">
        <v>86.0232960485396</v>
      </c>
      <c r="C23" s="13" t="n">
        <v>102.696903656268</v>
      </c>
      <c r="D23" s="6" t="s">
        <v>109</v>
      </c>
      <c r="E23" s="1"/>
      <c r="F23" s="1"/>
    </row>
    <row r="24" customFormat="false" ht="12.75" hidden="false" customHeight="false" outlineLevel="0" collapsed="false">
      <c r="A24" s="4" t="s">
        <v>110</v>
      </c>
      <c r="B24" s="12" t="n">
        <v>87.4004451131521</v>
      </c>
      <c r="C24" s="13" t="n">
        <v>101.434020436887</v>
      </c>
      <c r="D24" s="6" t="s">
        <v>111</v>
      </c>
      <c r="E24" s="1"/>
      <c r="F24" s="1"/>
    </row>
    <row r="25" customFormat="false" ht="12.75" hidden="false" customHeight="false" outlineLevel="0" collapsed="false">
      <c r="A25" s="4" t="s">
        <v>112</v>
      </c>
      <c r="B25" s="12" t="n">
        <v>88.6993328771534</v>
      </c>
      <c r="C25" s="13" t="n">
        <v>99.8506450915808</v>
      </c>
      <c r="D25" s="6" t="s">
        <v>113</v>
      </c>
      <c r="E25" s="1"/>
      <c r="F25" s="1"/>
    </row>
    <row r="26" customFormat="false" ht="12.75" hidden="false" customHeight="false" outlineLevel="0" collapsed="false">
      <c r="A26" s="4" t="s">
        <v>114</v>
      </c>
      <c r="B26" s="12" t="n">
        <v>89.6949619261924</v>
      </c>
      <c r="C26" s="13" t="n">
        <v>98.122209459281</v>
      </c>
      <c r="D26" s="6" t="s">
        <v>115</v>
      </c>
      <c r="E26" s="1"/>
      <c r="F26" s="1"/>
    </row>
    <row r="27" customFormat="false" ht="12.75" hidden="false" customHeight="false" outlineLevel="0" collapsed="false">
      <c r="A27" s="4" t="s">
        <v>116</v>
      </c>
      <c r="B27" s="12" t="n">
        <v>90.4715396417974</v>
      </c>
      <c r="C27" s="13" t="n">
        <v>97.1993923223245</v>
      </c>
      <c r="D27" s="6" t="s">
        <v>117</v>
      </c>
      <c r="E27" s="1"/>
      <c r="F27" s="1"/>
    </row>
    <row r="28" customFormat="false" ht="12.75" hidden="false" customHeight="false" outlineLevel="0" collapsed="false">
      <c r="A28" s="4" t="s">
        <v>118</v>
      </c>
      <c r="B28" s="12" t="n">
        <v>89.9712376624316</v>
      </c>
      <c r="C28" s="13" t="n">
        <v>97.2051558331217</v>
      </c>
      <c r="D28" s="6" t="s">
        <v>119</v>
      </c>
      <c r="E28" s="1"/>
      <c r="F28" s="1"/>
    </row>
    <row r="29" customFormat="false" ht="12.75" hidden="false" customHeight="false" outlineLevel="0" collapsed="false">
      <c r="A29" s="4" t="s">
        <v>120</v>
      </c>
      <c r="B29" s="14" t="n">
        <v>92.0267399364532</v>
      </c>
      <c r="C29" s="13" t="n">
        <v>97.7219806144833</v>
      </c>
      <c r="D29" s="6" t="s">
        <v>121</v>
      </c>
      <c r="E29" s="1"/>
      <c r="F29" s="1"/>
    </row>
    <row r="30" customFormat="false" ht="12.75" hidden="false" customHeight="false" outlineLevel="0" collapsed="false">
      <c r="A30" s="4" t="s">
        <v>122</v>
      </c>
      <c r="B30" s="14" t="n">
        <v>94.5052845423167</v>
      </c>
      <c r="C30" s="13" t="n">
        <v>96.8406961791531</v>
      </c>
      <c r="D30" s="6" t="s">
        <v>123</v>
      </c>
      <c r="E30" s="1"/>
      <c r="F30" s="1"/>
    </row>
    <row r="31" customFormat="false" ht="12.75" hidden="false" customHeight="false" outlineLevel="0" collapsed="false">
      <c r="A31" s="4" t="s">
        <v>59</v>
      </c>
      <c r="B31" s="14" t="n">
        <v>96.3825867099912</v>
      </c>
      <c r="C31" s="13" t="n">
        <v>98.151817070797</v>
      </c>
      <c r="D31" s="6" t="s">
        <v>60</v>
      </c>
      <c r="E31" s="1"/>
      <c r="F31" s="1"/>
    </row>
    <row r="32" customFormat="false" ht="12.75" hidden="false" customHeight="false" outlineLevel="0" collapsed="false">
      <c r="A32" s="4" t="s">
        <v>61</v>
      </c>
      <c r="B32" s="14" t="n">
        <v>100.20519037652</v>
      </c>
      <c r="C32" s="13" t="n">
        <v>100.119004042463</v>
      </c>
      <c r="D32" s="6" t="s">
        <v>62</v>
      </c>
      <c r="E32" s="1"/>
      <c r="F32" s="1"/>
    </row>
    <row r="33" customFormat="false" ht="12.75" hidden="false" customHeight="false" outlineLevel="0" collapsed="false">
      <c r="A33" s="4" t="s">
        <v>63</v>
      </c>
      <c r="B33" s="14" t="n">
        <v>100.390766410817</v>
      </c>
      <c r="C33" s="13" t="n">
        <v>101.268892853045</v>
      </c>
      <c r="D33" s="6" t="s">
        <v>64</v>
      </c>
      <c r="E33" s="1"/>
      <c r="F33" s="1"/>
    </row>
    <row r="34" customFormat="false" ht="12.75" hidden="false" customHeight="false" outlineLevel="0" collapsed="false">
      <c r="A34" s="4" t="s">
        <v>65</v>
      </c>
      <c r="B34" s="14" t="n">
        <v>103.021456502672</v>
      </c>
      <c r="C34" s="13" t="n">
        <v>100.239485277219</v>
      </c>
      <c r="D34" s="6" t="s">
        <v>66</v>
      </c>
      <c r="E34" s="1"/>
      <c r="F34" s="1"/>
    </row>
    <row r="35" customFormat="false" ht="12.75" hidden="false" customHeight="false" outlineLevel="0" collapsed="false">
      <c r="A35" s="4" t="s">
        <v>67</v>
      </c>
      <c r="B35" s="14" t="n">
        <v>103.209223927139</v>
      </c>
      <c r="C35" s="13" t="n">
        <v>102.552201321852</v>
      </c>
      <c r="D35" s="6" t="s">
        <v>68</v>
      </c>
      <c r="E35" s="1"/>
      <c r="F35" s="1"/>
    </row>
    <row r="36" customFormat="false" ht="12.75" hidden="false" customHeight="false" outlineLevel="0" collapsed="false">
      <c r="A36" s="4" t="s">
        <v>69</v>
      </c>
      <c r="B36" s="14" t="n">
        <v>105.314346523962</v>
      </c>
      <c r="C36" s="13" t="n">
        <v>106.423520306465</v>
      </c>
      <c r="D36" s="6" t="s">
        <v>70</v>
      </c>
      <c r="E36" s="1"/>
      <c r="F36" s="1"/>
    </row>
    <row r="37" customFormat="false" ht="12.75" hidden="false" customHeight="false" outlineLevel="0" collapsed="false">
      <c r="A37" s="4" t="s">
        <v>71</v>
      </c>
      <c r="B37" s="14" t="n">
        <v>107.871157335989</v>
      </c>
      <c r="C37" s="13" t="n">
        <v>111.342632964369</v>
      </c>
      <c r="D37" s="6" t="s">
        <v>72</v>
      </c>
      <c r="E37" s="1"/>
      <c r="F37" s="1"/>
    </row>
    <row r="38" customFormat="false" ht="12.75" hidden="false" customHeight="false" outlineLevel="0" collapsed="false">
      <c r="A38" s="4" t="s">
        <v>73</v>
      </c>
      <c r="B38" s="14" t="n">
        <v>107.727871327256</v>
      </c>
      <c r="C38" s="13" t="n">
        <v>114.866373577529</v>
      </c>
      <c r="D38" s="6" t="s">
        <v>74</v>
      </c>
      <c r="E38" s="1"/>
      <c r="F38" s="1"/>
    </row>
    <row r="39" customFormat="false" ht="12.75" hidden="false" customHeight="false" outlineLevel="0" collapsed="false">
      <c r="A39" s="4" t="s">
        <v>14</v>
      </c>
      <c r="B39" s="14" t="n">
        <v>111.373701064195</v>
      </c>
      <c r="C39" s="13" t="n">
        <v>117.494212285277</v>
      </c>
      <c r="D39" s="0" t="s">
        <v>13</v>
      </c>
      <c r="E39" s="1"/>
      <c r="F39" s="1"/>
    </row>
    <row r="40" customFormat="false" ht="12.75" hidden="false" customHeight="false" outlineLevel="0" collapsed="false">
      <c r="A40" s="6" t="s">
        <v>16</v>
      </c>
      <c r="B40" s="14" t="n">
        <v>110.340579729608</v>
      </c>
      <c r="C40" s="15" t="n">
        <v>120.107116382956</v>
      </c>
      <c r="D40" s="0" t="s">
        <v>15</v>
      </c>
      <c r="E40" s="1"/>
      <c r="F40" s="1"/>
    </row>
    <row r="41" customFormat="false" ht="12.75" hidden="false" customHeight="false" outlineLevel="0" collapsed="false">
      <c r="A41" s="6" t="s">
        <v>18</v>
      </c>
      <c r="B41" s="14" t="n">
        <v>109.270349289592</v>
      </c>
      <c r="C41" s="15" t="n">
        <v>120.517914113855</v>
      </c>
      <c r="D41" s="0" t="s">
        <v>17</v>
      </c>
      <c r="E41" s="1"/>
      <c r="F41" s="1"/>
    </row>
    <row r="42" customFormat="false" ht="12.75" hidden="false" customHeight="false" outlineLevel="0" collapsed="false">
      <c r="A42" s="6" t="s">
        <v>75</v>
      </c>
      <c r="B42" s="14" t="n">
        <v>107.731090724238</v>
      </c>
      <c r="C42" s="15" t="n">
        <v>125.559740690426</v>
      </c>
      <c r="D42" s="0" t="s">
        <v>19</v>
      </c>
      <c r="E42" s="1"/>
      <c r="F42" s="1"/>
    </row>
    <row r="43" customFormat="false" ht="12.75" hidden="false" customHeight="false" outlineLevel="0" collapsed="false">
      <c r="A43" s="4" t="s">
        <v>22</v>
      </c>
      <c r="B43" s="14" t="n">
        <v>109.127632974614</v>
      </c>
      <c r="C43" s="15" t="n">
        <v>122.871598374063</v>
      </c>
      <c r="D43" s="0" t="s">
        <v>21</v>
      </c>
      <c r="E43" s="1"/>
      <c r="F43" s="1"/>
    </row>
    <row r="44" customFormat="false" ht="12.75" hidden="false" customHeight="false" outlineLevel="0" collapsed="false">
      <c r="A44" s="6" t="s">
        <v>24</v>
      </c>
      <c r="B44" s="14" t="n">
        <v>112.332682568371</v>
      </c>
      <c r="C44" s="15" t="n">
        <v>120.638764644488</v>
      </c>
      <c r="D44" s="0" t="s">
        <v>23</v>
      </c>
      <c r="E44" s="1"/>
      <c r="F44" s="1"/>
    </row>
    <row r="45" customFormat="false" ht="12.75" hidden="false" customHeight="false" outlineLevel="0" collapsed="false">
      <c r="A45" s="6" t="s">
        <v>26</v>
      </c>
      <c r="B45" s="14" t="n">
        <v>117.087150759643</v>
      </c>
      <c r="C45" s="15" t="n">
        <v>114.489115217246</v>
      </c>
      <c r="D45" s="0" t="s">
        <v>25</v>
      </c>
      <c r="E45" s="1"/>
      <c r="F45" s="1"/>
    </row>
    <row r="46" customFormat="false" ht="12.75" hidden="false" customHeight="false" outlineLevel="0" collapsed="false">
      <c r="A46" s="6" t="s">
        <v>28</v>
      </c>
      <c r="B46" s="14" t="n">
        <v>119.478200364721</v>
      </c>
      <c r="C46" s="15" t="n">
        <v>114.72224654854</v>
      </c>
      <c r="D46" s="0" t="s">
        <v>27</v>
      </c>
      <c r="E46" s="1"/>
      <c r="F46" s="1"/>
    </row>
    <row r="47" customFormat="false" ht="12.75" hidden="false" customHeight="false" outlineLevel="0" collapsed="false">
      <c r="A47" s="6" t="s">
        <v>30</v>
      </c>
      <c r="B47" s="14" t="n">
        <v>121.863640117022</v>
      </c>
      <c r="C47" s="15" t="n">
        <v>116.437261646842</v>
      </c>
      <c r="D47" s="0" t="s">
        <v>29</v>
      </c>
      <c r="E47" s="1"/>
      <c r="F47" s="1"/>
    </row>
    <row r="48" customFormat="false" ht="12.75" hidden="false" customHeight="false" outlineLevel="0" collapsed="false">
      <c r="A48" s="6" t="s">
        <v>32</v>
      </c>
      <c r="B48" s="14" t="n">
        <v>122.709019797502</v>
      </c>
      <c r="C48" s="15" t="n">
        <v>120.437107330468</v>
      </c>
      <c r="D48" s="0" t="s">
        <v>31</v>
      </c>
      <c r="E48" s="1"/>
      <c r="F48" s="1"/>
    </row>
    <row r="49" customFormat="false" ht="13.5" hidden="false" customHeight="false" outlineLevel="0" collapsed="false">
      <c r="A49" s="8" t="s">
        <v>34</v>
      </c>
      <c r="B49" s="16" t="n">
        <v>120.58121917089</v>
      </c>
      <c r="C49" s="17" t="n">
        <v>123.43</v>
      </c>
      <c r="D49" s="18" t="s">
        <v>33</v>
      </c>
      <c r="E49" s="1"/>
      <c r="F49" s="1"/>
    </row>
    <row r="50" customFormat="false" ht="13.5" hidden="false" customHeight="false" outlineLevel="0" collapsed="false">
      <c r="A50" s="6" t="s">
        <v>36</v>
      </c>
      <c r="B50" s="12" t="n">
        <v>124.95832669427</v>
      </c>
      <c r="C50" s="15" t="n">
        <v>124.540808599864</v>
      </c>
      <c r="D50" s="0" t="s">
        <v>35</v>
      </c>
      <c r="E50" s="1"/>
      <c r="F50" s="1"/>
    </row>
    <row r="51" customFormat="false" ht="12.75" hidden="false" customHeight="false" outlineLevel="0" collapsed="false">
      <c r="A51" s="4" t="s">
        <v>38</v>
      </c>
      <c r="B51" s="12" t="n">
        <v>127.269170363542</v>
      </c>
      <c r="C51" s="15" t="n">
        <v>123.804536895993</v>
      </c>
      <c r="D51" s="0" t="s">
        <v>37</v>
      </c>
      <c r="E51" s="1"/>
      <c r="F51" s="1"/>
    </row>
    <row r="52" customFormat="false" ht="12.75" hidden="false" customHeight="false" outlineLevel="0" collapsed="false">
      <c r="A52" s="4" t="s">
        <v>40</v>
      </c>
      <c r="B52" s="12" t="n">
        <v>128.833425566629</v>
      </c>
      <c r="C52" s="15" t="n">
        <v>124.516271906198</v>
      </c>
      <c r="D52" s="0" t="s">
        <v>39</v>
      </c>
      <c r="E52" s="1"/>
      <c r="F52" s="1"/>
    </row>
    <row r="53" customFormat="false" ht="12.75" hidden="false" customHeight="false" outlineLevel="0" collapsed="false">
      <c r="A53" s="4" t="s">
        <v>42</v>
      </c>
      <c r="B53" s="12" t="n">
        <v>130.568670001286</v>
      </c>
      <c r="C53" s="15" t="n">
        <v>124.779364031814</v>
      </c>
      <c r="D53" s="0" t="s">
        <v>41</v>
      </c>
      <c r="E53" s="1"/>
      <c r="F53" s="1"/>
    </row>
    <row r="54" customFormat="false" ht="12.75" hidden="false" customHeight="false" outlineLevel="0" collapsed="false">
      <c r="A54" s="4" t="s">
        <v>44</v>
      </c>
      <c r="B54" s="12" t="n">
        <v>132.45557355403</v>
      </c>
      <c r="C54" s="15" t="n">
        <v>124.683080417821</v>
      </c>
      <c r="D54" s="0" t="s">
        <v>43</v>
      </c>
      <c r="E54" s="1"/>
      <c r="F54" s="1"/>
    </row>
    <row r="55" customFormat="false" ht="12.75" hidden="false" customHeight="false" outlineLevel="0" collapsed="false">
      <c r="A55" s="4" t="s">
        <v>46</v>
      </c>
      <c r="B55" s="12" t="n">
        <v>133.809386074967</v>
      </c>
      <c r="C55" s="15" t="n">
        <v>124.535217352261</v>
      </c>
      <c r="D55" s="0" t="s">
        <v>45</v>
      </c>
      <c r="E55" s="1"/>
      <c r="F55" s="1"/>
    </row>
    <row r="56" customFormat="false" ht="12.75" hidden="false" customHeight="false" outlineLevel="0" collapsed="false">
      <c r="A56" s="4" t="s">
        <v>48</v>
      </c>
      <c r="B56" s="12" t="n">
        <v>135.224085545836</v>
      </c>
      <c r="C56" s="15" t="n">
        <v>124.390127082029</v>
      </c>
      <c r="D56" s="0" t="s">
        <v>47</v>
      </c>
      <c r="E56" s="1"/>
      <c r="F56" s="1"/>
    </row>
    <row r="57" customFormat="false" ht="12.75" hidden="false" customHeight="false" outlineLevel="0" collapsed="false">
      <c r="A57" s="4" t="s">
        <v>50</v>
      </c>
      <c r="B57" s="12" t="n">
        <v>136.941701021447</v>
      </c>
      <c r="C57" s="15" t="n">
        <v>123.875486615734</v>
      </c>
      <c r="D57" s="0" t="s">
        <v>49</v>
      </c>
      <c r="E57" s="1"/>
      <c r="F57" s="1"/>
    </row>
    <row r="58" customFormat="false" ht="12.75" hidden="false" customHeight="false" outlineLevel="0" collapsed="false">
      <c r="A58" s="4" t="s">
        <v>52</v>
      </c>
      <c r="B58" s="12" t="n">
        <v>138.400726890788</v>
      </c>
      <c r="C58" s="15" t="n">
        <v>124.030057162286</v>
      </c>
      <c r="D58" s="0" t="s">
        <v>51</v>
      </c>
      <c r="E58" s="1"/>
      <c r="F58" s="1"/>
    </row>
    <row r="59" customFormat="false" ht="12.75" hidden="false" customHeight="false" outlineLevel="0" collapsed="false">
      <c r="A59" s="4"/>
      <c r="C59" s="15"/>
    </row>
    <row r="60" customFormat="false" ht="12.75" hidden="false" customHeight="false" outlineLevel="0" collapsed="false">
      <c r="A60" s="4"/>
      <c r="C60" s="15"/>
    </row>
    <row r="61" customFormat="false" ht="12.75" hidden="false" customHeight="false" outlineLevel="0" collapsed="false">
      <c r="A61" s="4"/>
      <c r="C61" s="15"/>
    </row>
    <row r="62" customFormat="false" ht="12.75" hidden="false" customHeight="false" outlineLevel="0" collapsed="false">
      <c r="A62" s="4"/>
      <c r="C6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24</v>
      </c>
    </row>
    <row r="6" customFormat="false" ht="12.75" hidden="false" customHeight="false" outlineLevel="0" collapsed="false">
      <c r="A6" s="0" t="s">
        <v>125</v>
      </c>
    </row>
    <row r="7" customFormat="false" ht="12.75" hidden="false" customHeight="false" outlineLevel="0" collapsed="false">
      <c r="A7" s="3" t="s">
        <v>126</v>
      </c>
    </row>
    <row r="8" customFormat="false" ht="12.75" hidden="false" customHeight="false" outlineLevel="0" collapsed="false">
      <c r="A8" s="3" t="s">
        <v>127</v>
      </c>
    </row>
    <row r="12" customFormat="false" ht="12.75" hidden="false" customHeight="false" outlineLevel="0" collapsed="false">
      <c r="A12" s="4" t="s">
        <v>84</v>
      </c>
      <c r="B12" s="1" t="n">
        <v>8.31220189922949</v>
      </c>
      <c r="C12" s="6" t="s">
        <v>85</v>
      </c>
    </row>
    <row r="13" customFormat="false" ht="12.75" hidden="false" customHeight="false" outlineLevel="0" collapsed="false">
      <c r="A13" s="4" t="s">
        <v>86</v>
      </c>
      <c r="B13" s="1" t="n">
        <v>8.32139842572518</v>
      </c>
      <c r="C13" s="6" t="s">
        <v>87</v>
      </c>
    </row>
    <row r="14" customFormat="false" ht="12.75" hidden="false" customHeight="false" outlineLevel="0" collapsed="false">
      <c r="A14" s="4" t="s">
        <v>88</v>
      </c>
      <c r="B14" s="1" t="n">
        <v>8.42019066205204</v>
      </c>
      <c r="C14" s="6" t="s">
        <v>89</v>
      </c>
    </row>
    <row r="15" customFormat="false" ht="12.75" hidden="false" customHeight="false" outlineLevel="0" collapsed="false">
      <c r="A15" s="4" t="s">
        <v>90</v>
      </c>
      <c r="B15" s="1" t="n">
        <v>8.49620477551983</v>
      </c>
      <c r="C15" s="6" t="s">
        <v>91</v>
      </c>
    </row>
    <row r="16" customFormat="false" ht="12.75" hidden="false" customHeight="false" outlineLevel="0" collapsed="false">
      <c r="A16" s="4" t="s">
        <v>92</v>
      </c>
      <c r="B16" s="1" t="n">
        <v>8.7698862211573</v>
      </c>
      <c r="C16" s="6" t="s">
        <v>93</v>
      </c>
    </row>
    <row r="17" customFormat="false" ht="12.75" hidden="false" customHeight="false" outlineLevel="0" collapsed="false">
      <c r="A17" s="4" t="s">
        <v>94</v>
      </c>
      <c r="B17" s="1" t="n">
        <v>9.11457510639418</v>
      </c>
      <c r="C17" s="6" t="s">
        <v>95</v>
      </c>
    </row>
    <row r="18" customFormat="false" ht="12.75" hidden="false" customHeight="false" outlineLevel="0" collapsed="false">
      <c r="A18" s="4" t="s">
        <v>96</v>
      </c>
      <c r="B18" s="1" t="n">
        <v>9.32639236923852</v>
      </c>
      <c r="C18" s="6" t="s">
        <v>97</v>
      </c>
    </row>
    <row r="19" customFormat="false" ht="12.75" hidden="false" customHeight="false" outlineLevel="0" collapsed="false">
      <c r="A19" s="4" t="s">
        <v>98</v>
      </c>
      <c r="B19" s="1" t="n">
        <v>9.70138612252967</v>
      </c>
      <c r="C19" s="6" t="s">
        <v>99</v>
      </c>
    </row>
    <row r="20" customFormat="false" ht="12.75" hidden="false" customHeight="false" outlineLevel="0" collapsed="false">
      <c r="A20" s="4" t="s">
        <v>100</v>
      </c>
      <c r="B20" s="1" t="n">
        <v>9.77282388547313</v>
      </c>
      <c r="C20" s="6" t="s">
        <v>101</v>
      </c>
    </row>
    <row r="21" customFormat="false" ht="12.75" hidden="false" customHeight="false" outlineLevel="0" collapsed="false">
      <c r="A21" s="4" t="s">
        <v>102</v>
      </c>
      <c r="B21" s="1" t="n">
        <v>9.8003028766137</v>
      </c>
      <c r="C21" s="6" t="s">
        <v>103</v>
      </c>
    </row>
    <row r="22" customFormat="false" ht="12.75" hidden="false" customHeight="false" outlineLevel="0" collapsed="false">
      <c r="A22" s="4" t="s">
        <v>104</v>
      </c>
      <c r="B22" s="1" t="n">
        <v>9.91500926813134</v>
      </c>
      <c r="C22" s="6" t="s">
        <v>105</v>
      </c>
    </row>
    <row r="23" customFormat="false" ht="12.75" hidden="false" customHeight="false" outlineLevel="0" collapsed="false">
      <c r="A23" s="4" t="s">
        <v>106</v>
      </c>
      <c r="B23" s="1" t="n">
        <v>10.326870423875</v>
      </c>
      <c r="C23" s="6" t="s">
        <v>107</v>
      </c>
    </row>
    <row r="24" customFormat="false" ht="12.75" hidden="false" customHeight="false" outlineLevel="0" collapsed="false">
      <c r="A24" s="4" t="s">
        <v>108</v>
      </c>
      <c r="B24" s="1" t="n">
        <v>10.7304899778249</v>
      </c>
      <c r="C24" s="6" t="s">
        <v>109</v>
      </c>
    </row>
    <row r="25" customFormat="false" ht="12.75" hidden="false" customHeight="false" outlineLevel="0" collapsed="false">
      <c r="A25" s="4" t="s">
        <v>110</v>
      </c>
      <c r="B25" s="1" t="n">
        <v>11.1043452563058</v>
      </c>
      <c r="C25" s="6" t="s">
        <v>111</v>
      </c>
    </row>
    <row r="26" customFormat="false" ht="12.75" hidden="false" customHeight="false" outlineLevel="0" collapsed="false">
      <c r="A26" s="4" t="s">
        <v>112</v>
      </c>
      <c r="B26" s="1" t="n">
        <v>11.4924632230424</v>
      </c>
      <c r="C26" s="6" t="s">
        <v>113</v>
      </c>
    </row>
    <row r="27" customFormat="false" ht="12.75" hidden="false" customHeight="false" outlineLevel="0" collapsed="false">
      <c r="A27" s="4" t="s">
        <v>114</v>
      </c>
      <c r="B27" s="1" t="n">
        <v>11.4339994213972</v>
      </c>
      <c r="C27" s="6" t="s">
        <v>115</v>
      </c>
    </row>
    <row r="28" customFormat="false" ht="12.75" hidden="false" customHeight="false" outlineLevel="0" collapsed="false">
      <c r="A28" s="4" t="s">
        <v>116</v>
      </c>
      <c r="B28" s="1" t="n">
        <v>11.4798393760716</v>
      </c>
      <c r="C28" s="6" t="s">
        <v>117</v>
      </c>
    </row>
    <row r="29" customFormat="false" ht="12.75" hidden="false" customHeight="false" outlineLevel="0" collapsed="false">
      <c r="A29" s="4" t="s">
        <v>118</v>
      </c>
      <c r="B29" s="1" t="n">
        <v>11.6691541053182</v>
      </c>
      <c r="C29" s="6" t="s">
        <v>119</v>
      </c>
    </row>
    <row r="30" customFormat="false" ht="12.75" hidden="false" customHeight="false" outlineLevel="0" collapsed="false">
      <c r="A30" s="4" t="s">
        <v>120</v>
      </c>
      <c r="B30" s="1" t="n">
        <v>11.800220742707</v>
      </c>
      <c r="C30" s="6" t="s">
        <v>121</v>
      </c>
    </row>
    <row r="31" customFormat="false" ht="12.75" hidden="false" customHeight="false" outlineLevel="0" collapsed="false">
      <c r="A31" s="4" t="s">
        <v>122</v>
      </c>
      <c r="B31" s="1" t="n">
        <v>11.948186599466</v>
      </c>
      <c r="C31" s="6" t="s">
        <v>123</v>
      </c>
    </row>
    <row r="32" customFormat="false" ht="12.75" hidden="false" customHeight="false" outlineLevel="0" collapsed="false">
      <c r="A32" s="4" t="s">
        <v>59</v>
      </c>
      <c r="B32" s="1" t="n">
        <v>11.9046834128795</v>
      </c>
      <c r="C32" s="6" t="s">
        <v>60</v>
      </c>
    </row>
    <row r="33" customFormat="false" ht="12.75" hidden="false" customHeight="false" outlineLevel="0" collapsed="false">
      <c r="A33" s="4" t="s">
        <v>61</v>
      </c>
      <c r="B33" s="1" t="n">
        <v>12.004526079039</v>
      </c>
      <c r="C33" s="6" t="s">
        <v>62</v>
      </c>
    </row>
    <row r="34" customFormat="false" ht="12.75" hidden="false" customHeight="false" outlineLevel="0" collapsed="false">
      <c r="A34" s="4" t="s">
        <v>63</v>
      </c>
      <c r="B34" s="1" t="n">
        <v>11.798586997893</v>
      </c>
      <c r="C34" s="6" t="s">
        <v>64</v>
      </c>
    </row>
    <row r="35" customFormat="false" ht="12.75" hidden="false" customHeight="false" outlineLevel="0" collapsed="false">
      <c r="A35" s="4" t="s">
        <v>65</v>
      </c>
      <c r="B35" s="1" t="n">
        <v>11.5512602259256</v>
      </c>
      <c r="C35" s="6" t="s">
        <v>66</v>
      </c>
    </row>
    <row r="36" customFormat="false" ht="12.75" hidden="false" customHeight="false" outlineLevel="0" collapsed="false">
      <c r="A36" s="4" t="s">
        <v>67</v>
      </c>
      <c r="B36" s="1" t="n">
        <v>11.5729570485188</v>
      </c>
      <c r="C36" s="6" t="s">
        <v>68</v>
      </c>
    </row>
    <row r="37" customFormat="false" ht="12.75" hidden="false" customHeight="false" outlineLevel="0" collapsed="false">
      <c r="A37" s="4" t="s">
        <v>69</v>
      </c>
      <c r="B37" s="1" t="n">
        <v>11.1030881114112</v>
      </c>
      <c r="C37" s="6" t="s">
        <v>70</v>
      </c>
    </row>
    <row r="38" customFormat="false" ht="12.75" hidden="false" customHeight="false" outlineLevel="0" collapsed="false">
      <c r="A38" s="4" t="s">
        <v>71</v>
      </c>
      <c r="B38" s="1" t="n">
        <v>10.9776084180119</v>
      </c>
      <c r="C38" s="6" t="s">
        <v>72</v>
      </c>
    </row>
    <row r="39" customFormat="false" ht="12.75" hidden="false" customHeight="false" outlineLevel="0" collapsed="false">
      <c r="A39" s="4" t="s">
        <v>73</v>
      </c>
      <c r="B39" s="1" t="n">
        <v>10.7715388271911</v>
      </c>
      <c r="C39" s="6" t="s">
        <v>74</v>
      </c>
    </row>
    <row r="40" customFormat="false" ht="12.75" hidden="false" customHeight="false" outlineLevel="0" collapsed="false">
      <c r="A40" s="4" t="s">
        <v>14</v>
      </c>
      <c r="B40" s="1" t="n">
        <v>11.1069959464676</v>
      </c>
      <c r="C40" s="6" t="s">
        <v>13</v>
      </c>
    </row>
    <row r="41" customFormat="false" ht="12.75" hidden="false" customHeight="false" outlineLevel="0" collapsed="false">
      <c r="A41" s="6" t="s">
        <v>16</v>
      </c>
      <c r="B41" s="1" t="n">
        <v>10.8535980918647</v>
      </c>
      <c r="C41" s="6" t="s">
        <v>15</v>
      </c>
    </row>
    <row r="42" customFormat="false" ht="12.75" hidden="false" customHeight="false" outlineLevel="0" collapsed="false">
      <c r="A42" s="6" t="s">
        <v>18</v>
      </c>
      <c r="B42" s="1" t="n">
        <v>10.8863648827835</v>
      </c>
      <c r="C42" s="6" t="s">
        <v>17</v>
      </c>
    </row>
    <row r="43" customFormat="false" ht="12.75" hidden="false" customHeight="false" outlineLevel="0" collapsed="false">
      <c r="A43" s="6" t="s">
        <v>75</v>
      </c>
      <c r="B43" s="1" t="n">
        <v>10.6098455858503</v>
      </c>
      <c r="C43" s="6" t="s">
        <v>19</v>
      </c>
    </row>
    <row r="44" customFormat="false" ht="12.75" hidden="false" customHeight="false" outlineLevel="0" collapsed="false">
      <c r="A44" s="4" t="s">
        <v>22</v>
      </c>
      <c r="B44" s="1" t="n">
        <v>10.3506816213506</v>
      </c>
      <c r="C44" s="6" t="s">
        <v>21</v>
      </c>
    </row>
    <row r="45" customFormat="false" ht="12.75" hidden="false" customHeight="false" outlineLevel="0" collapsed="false">
      <c r="A45" s="6" t="s">
        <v>24</v>
      </c>
      <c r="B45" s="1" t="n">
        <v>10.7642013609948</v>
      </c>
      <c r="C45" s="6" t="s">
        <v>23</v>
      </c>
    </row>
    <row r="46" customFormat="false" ht="12.75" hidden="false" customHeight="false" outlineLevel="0" collapsed="false">
      <c r="A46" s="6" t="s">
        <v>26</v>
      </c>
      <c r="B46" s="1" t="n">
        <v>10.4509548131734</v>
      </c>
      <c r="C46" s="6" t="s">
        <v>25</v>
      </c>
    </row>
    <row r="47" customFormat="false" ht="12.75" hidden="false" customHeight="false" outlineLevel="0" collapsed="false">
      <c r="A47" s="6" t="s">
        <v>28</v>
      </c>
      <c r="B47" s="1" t="n">
        <v>10.8637640844516</v>
      </c>
      <c r="C47" s="6" t="s">
        <v>27</v>
      </c>
    </row>
    <row r="48" customFormat="false" ht="12.75" hidden="false" customHeight="false" outlineLevel="0" collapsed="false">
      <c r="A48" s="6" t="s">
        <v>30</v>
      </c>
      <c r="B48" s="1" t="n">
        <v>10.9203163519425</v>
      </c>
      <c r="C48" s="6" t="s">
        <v>29</v>
      </c>
    </row>
    <row r="49" customFormat="false" ht="12.75" hidden="false" customHeight="false" outlineLevel="0" collapsed="false">
      <c r="A49" s="6" t="s">
        <v>32</v>
      </c>
      <c r="B49" s="1" t="n">
        <v>10.7318029513217</v>
      </c>
      <c r="C49" s="6" t="s">
        <v>31</v>
      </c>
    </row>
    <row r="50" customFormat="false" ht="12.75" hidden="false" customHeight="false" outlineLevel="0" collapsed="false">
      <c r="A50" s="6" t="s">
        <v>34</v>
      </c>
      <c r="B50" s="1" t="n">
        <v>11.0584743309078</v>
      </c>
      <c r="C50" s="6" t="s">
        <v>33</v>
      </c>
    </row>
    <row r="51" customFormat="false" ht="12.75" hidden="false" customHeight="false" outlineLevel="0" collapsed="false">
      <c r="A51" s="6" t="s">
        <v>36</v>
      </c>
      <c r="B51" s="1" t="n">
        <v>11.0968090430883</v>
      </c>
      <c r="C51" s="6" t="s">
        <v>35</v>
      </c>
    </row>
    <row r="52" customFormat="false" ht="12.75" hidden="false" customHeight="false" outlineLevel="0" collapsed="false">
      <c r="A52" s="4" t="s">
        <v>38</v>
      </c>
      <c r="B52" s="1" t="n">
        <v>11.1324467790028</v>
      </c>
      <c r="C52" s="6" t="s">
        <v>37</v>
      </c>
    </row>
    <row r="53" customFormat="false" ht="12.75" hidden="false" customHeight="false" outlineLevel="0" collapsed="false">
      <c r="A53" s="4" t="s">
        <v>40</v>
      </c>
      <c r="B53" s="1" t="n">
        <v>11.1714442633439</v>
      </c>
      <c r="C53" s="6" t="s">
        <v>39</v>
      </c>
    </row>
    <row r="54" customFormat="false" ht="12.75" hidden="false" customHeight="false" outlineLevel="0" collapsed="false">
      <c r="A54" s="4" t="s">
        <v>42</v>
      </c>
      <c r="B54" s="1" t="n">
        <v>11.216880683458</v>
      </c>
      <c r="C54" s="6" t="s">
        <v>41</v>
      </c>
    </row>
    <row r="55" customFormat="false" ht="12.75" hidden="false" customHeight="false" outlineLevel="0" collapsed="false">
      <c r="A55" s="4" t="s">
        <v>44</v>
      </c>
      <c r="B55" s="1" t="n">
        <v>11.2652332076588</v>
      </c>
      <c r="C55" s="6" t="s">
        <v>43</v>
      </c>
    </row>
    <row r="56" customFormat="false" ht="12.75" hidden="false" customHeight="false" outlineLevel="0" collapsed="false">
      <c r="A56" s="4" t="s">
        <v>46</v>
      </c>
      <c r="B56" s="1" t="n">
        <v>11.3107390490409</v>
      </c>
      <c r="C56" s="6" t="s">
        <v>45</v>
      </c>
    </row>
    <row r="57" customFormat="false" ht="12.75" hidden="false" customHeight="false" outlineLevel="0" collapsed="false">
      <c r="A57" s="4" t="s">
        <v>48</v>
      </c>
      <c r="B57" s="1" t="n">
        <v>11.3522598329268</v>
      </c>
      <c r="C57" s="6" t="s">
        <v>47</v>
      </c>
    </row>
    <row r="58" customFormat="false" ht="12.75" hidden="false" customHeight="false" outlineLevel="0" collapsed="false">
      <c r="A58" s="4" t="s">
        <v>50</v>
      </c>
      <c r="B58" s="1" t="n">
        <v>11.3885198391249</v>
      </c>
      <c r="C58" s="6" t="s">
        <v>49</v>
      </c>
    </row>
    <row r="59" customFormat="false" ht="12.75" hidden="false" customHeight="false" outlineLevel="0" collapsed="false">
      <c r="A59" s="4" t="s">
        <v>52</v>
      </c>
      <c r="B59" s="1" t="n">
        <v>11.4191786192996</v>
      </c>
      <c r="C59" s="6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0</v>
      </c>
    </row>
    <row r="5" customFormat="false" ht="12.75" hidden="false" customHeight="false" outlineLevel="0" collapsed="false">
      <c r="A5" s="0" t="s">
        <v>128</v>
      </c>
    </row>
    <row r="6" customFormat="false" ht="12.75" hidden="false" customHeight="false" outlineLevel="0" collapsed="false">
      <c r="A6" s="0" t="s">
        <v>129</v>
      </c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/>
    </row>
    <row r="10" customFormat="false" ht="12.75" hidden="false" customHeight="false" outlineLevel="0" collapsed="false">
      <c r="A10" s="19"/>
      <c r="B10" s="19" t="s">
        <v>130</v>
      </c>
      <c r="C10" s="19" t="s">
        <v>131</v>
      </c>
      <c r="D10" s="19"/>
    </row>
    <row r="11" customFormat="false" ht="12.75" hidden="false" customHeight="false" outlineLevel="0" collapsed="false">
      <c r="A11" s="19"/>
      <c r="B11" s="19" t="s">
        <v>132</v>
      </c>
      <c r="C11" s="19" t="s">
        <v>133</v>
      </c>
      <c r="D11" s="19"/>
    </row>
    <row r="12" customFormat="false" ht="12.75" hidden="false" customHeight="false" outlineLevel="0" collapsed="false">
      <c r="A12" s="4" t="s">
        <v>116</v>
      </c>
      <c r="B12" s="20" t="n">
        <v>14.4746618858722</v>
      </c>
      <c r="C12" s="20" t="n">
        <v>4.85304122682726</v>
      </c>
      <c r="D12" s="4" t="s">
        <v>117</v>
      </c>
      <c r="P12" s="21"/>
      <c r="Q12" s="21"/>
    </row>
    <row r="13" customFormat="false" ht="12.75" hidden="false" customHeight="false" outlineLevel="0" collapsed="false">
      <c r="A13" s="4" t="s">
        <v>118</v>
      </c>
      <c r="B13" s="20" t="n">
        <v>15.421790519056</v>
      </c>
      <c r="C13" s="20" t="n">
        <v>12.7930715612054</v>
      </c>
      <c r="D13" s="4" t="s">
        <v>119</v>
      </c>
      <c r="P13" s="21"/>
      <c r="Q13" s="21"/>
    </row>
    <row r="14" customFormat="false" ht="12.75" hidden="false" customHeight="false" outlineLevel="0" collapsed="false">
      <c r="A14" s="4" t="s">
        <v>120</v>
      </c>
      <c r="B14" s="20" t="n">
        <v>15.6570956410252</v>
      </c>
      <c r="C14" s="20" t="n">
        <v>8.82895774843171</v>
      </c>
      <c r="D14" s="4" t="s">
        <v>121</v>
      </c>
      <c r="P14" s="21"/>
      <c r="Q14" s="21"/>
    </row>
    <row r="15" customFormat="false" ht="12.75" hidden="false" customHeight="false" outlineLevel="0" collapsed="false">
      <c r="A15" s="4" t="s">
        <v>122</v>
      </c>
      <c r="B15" s="20" t="n">
        <v>12.7077199493931</v>
      </c>
      <c r="C15" s="20" t="n">
        <v>5.20889338162505</v>
      </c>
      <c r="D15" s="4" t="s">
        <v>123</v>
      </c>
      <c r="P15" s="21"/>
      <c r="Q15" s="21"/>
    </row>
    <row r="16" customFormat="false" ht="12.75" hidden="false" customHeight="false" outlineLevel="0" collapsed="false">
      <c r="A16" s="4" t="s">
        <v>59</v>
      </c>
      <c r="B16" s="20" t="n">
        <v>15.6023993240041</v>
      </c>
      <c r="C16" s="20" t="n">
        <v>10.3038621257604</v>
      </c>
      <c r="D16" s="4" t="s">
        <v>60</v>
      </c>
      <c r="P16" s="21"/>
      <c r="Q16" s="21"/>
    </row>
    <row r="17" customFormat="false" ht="12.75" hidden="false" customHeight="false" outlineLevel="0" collapsed="false">
      <c r="A17" s="4" t="s">
        <v>61</v>
      </c>
      <c r="B17" s="20" t="n">
        <v>13.7346112020446</v>
      </c>
      <c r="C17" s="20" t="n">
        <v>12.9336006039913</v>
      </c>
      <c r="D17" s="4" t="s">
        <v>62</v>
      </c>
      <c r="P17" s="21"/>
      <c r="Q17" s="21"/>
    </row>
    <row r="18" customFormat="false" ht="12.75" hidden="false" customHeight="false" outlineLevel="0" collapsed="false">
      <c r="A18" s="4" t="s">
        <v>63</v>
      </c>
      <c r="B18" s="20" t="n">
        <v>12.884074646637</v>
      </c>
      <c r="C18" s="20" t="n">
        <v>9.50376693867374</v>
      </c>
      <c r="D18" s="4" t="s">
        <v>64</v>
      </c>
      <c r="P18" s="21"/>
      <c r="Q18" s="21"/>
    </row>
    <row r="19" customFormat="false" ht="12.75" hidden="false" customHeight="false" outlineLevel="0" collapsed="false">
      <c r="A19" s="4" t="s">
        <v>65</v>
      </c>
      <c r="B19" s="20" t="n">
        <v>14.0909671162999</v>
      </c>
      <c r="C19" s="20" t="n">
        <v>10.4115822588868</v>
      </c>
      <c r="D19" s="4" t="s">
        <v>66</v>
      </c>
      <c r="P19" s="21"/>
      <c r="Q19" s="21"/>
    </row>
    <row r="20" customFormat="false" ht="12.75" hidden="false" customHeight="false" outlineLevel="0" collapsed="false">
      <c r="A20" s="4" t="s">
        <v>67</v>
      </c>
      <c r="B20" s="20" t="n">
        <v>28.1732191940738</v>
      </c>
      <c r="C20" s="20" t="n">
        <v>16.5265930035876</v>
      </c>
      <c r="D20" s="4" t="s">
        <v>68</v>
      </c>
      <c r="P20" s="21"/>
      <c r="Q20" s="21"/>
    </row>
    <row r="21" customFormat="false" ht="12.75" hidden="false" customHeight="false" outlineLevel="0" collapsed="false">
      <c r="A21" s="4" t="s">
        <v>69</v>
      </c>
      <c r="B21" s="20" t="n">
        <v>11.5893166619561</v>
      </c>
      <c r="C21" s="20" t="n">
        <v>5.91449631802121</v>
      </c>
      <c r="D21" s="4" t="s">
        <v>70</v>
      </c>
      <c r="P21" s="21"/>
      <c r="Q21" s="21"/>
    </row>
    <row r="22" customFormat="false" ht="12.75" hidden="false" customHeight="false" outlineLevel="0" collapsed="false">
      <c r="A22" s="4" t="s">
        <v>71</v>
      </c>
      <c r="B22" s="20" t="n">
        <v>12.318960918073</v>
      </c>
      <c r="C22" s="20" t="n">
        <v>8.3867928990433</v>
      </c>
      <c r="D22" s="4" t="s">
        <v>72</v>
      </c>
      <c r="P22" s="21"/>
      <c r="Q22" s="21"/>
    </row>
    <row r="23" customFormat="false" ht="12.75" hidden="false" customHeight="false" outlineLevel="0" collapsed="false">
      <c r="A23" s="4" t="s">
        <v>73</v>
      </c>
      <c r="B23" s="20" t="n">
        <v>11.6696723059943</v>
      </c>
      <c r="C23" s="20" t="n">
        <v>6.37838306974112</v>
      </c>
      <c r="D23" s="4" t="s">
        <v>74</v>
      </c>
      <c r="P23" s="21"/>
      <c r="Q23" s="21"/>
    </row>
    <row r="24" customFormat="false" ht="12.75" hidden="false" customHeight="false" outlineLevel="0" collapsed="false">
      <c r="A24" s="4" t="s">
        <v>14</v>
      </c>
      <c r="B24" s="20" t="n">
        <v>21.702926356095</v>
      </c>
      <c r="C24" s="20" t="n">
        <v>13.0147124448757</v>
      </c>
      <c r="D24" s="4" t="s">
        <v>13</v>
      </c>
      <c r="P24" s="21"/>
      <c r="Q24" s="21"/>
    </row>
    <row r="25" customFormat="false" ht="12.75" hidden="false" customHeight="false" outlineLevel="0" collapsed="false">
      <c r="A25" s="4" t="s">
        <v>16</v>
      </c>
      <c r="B25" s="20" t="n">
        <v>10.0703432816051</v>
      </c>
      <c r="C25" s="20" t="n">
        <v>5.00263086541897</v>
      </c>
      <c r="D25" s="4" t="s">
        <v>15</v>
      </c>
      <c r="P25" s="21"/>
      <c r="Q25" s="21"/>
    </row>
    <row r="26" customFormat="false" ht="12.75" hidden="false" customHeight="false" outlineLevel="0" collapsed="false">
      <c r="A26" s="4" t="s">
        <v>18</v>
      </c>
      <c r="B26" s="20" t="n">
        <v>8.89529536950855</v>
      </c>
      <c r="C26" s="20" t="n">
        <v>3.70785347508857</v>
      </c>
      <c r="D26" s="4" t="s">
        <v>17</v>
      </c>
      <c r="P26" s="21"/>
      <c r="Q26" s="21"/>
    </row>
    <row r="27" customFormat="false" ht="12.75" hidden="false" customHeight="false" outlineLevel="0" collapsed="false">
      <c r="A27" s="4" t="s">
        <v>75</v>
      </c>
      <c r="B27" s="20" t="n">
        <v>8.70946808813807</v>
      </c>
      <c r="C27" s="20" t="n">
        <v>6.10361675352307</v>
      </c>
      <c r="D27" s="4" t="s">
        <v>19</v>
      </c>
      <c r="P27" s="21"/>
      <c r="Q27" s="21"/>
    </row>
    <row r="28" customFormat="false" ht="12.75" hidden="false" customHeight="false" outlineLevel="0" collapsed="false">
      <c r="A28" s="4" t="s">
        <v>22</v>
      </c>
      <c r="B28" s="22" t="n">
        <v>7.95009965631441</v>
      </c>
      <c r="C28" s="22" t="n">
        <v>8.85564736005982</v>
      </c>
      <c r="D28" s="4" t="s">
        <v>21</v>
      </c>
      <c r="P28" s="21"/>
      <c r="Q28" s="21"/>
    </row>
    <row r="29" customFormat="false" ht="12.75" hidden="false" customHeight="false" outlineLevel="0" collapsed="false">
      <c r="A29" s="4" t="s">
        <v>24</v>
      </c>
      <c r="B29" s="22" t="n">
        <v>10.7197882187467</v>
      </c>
      <c r="C29" s="22" t="n">
        <v>7.82699658592409</v>
      </c>
      <c r="D29" s="4" t="s">
        <v>23</v>
      </c>
      <c r="P29" s="21"/>
      <c r="Q29" s="21"/>
    </row>
    <row r="30" customFormat="false" ht="12.75" hidden="false" customHeight="false" outlineLevel="0" collapsed="false">
      <c r="A30" s="4" t="s">
        <v>26</v>
      </c>
      <c r="B30" s="22" t="n">
        <v>9.26339559874687</v>
      </c>
      <c r="C30" s="22" t="n">
        <v>4.36012601731271</v>
      </c>
      <c r="D30" s="4" t="s">
        <v>25</v>
      </c>
      <c r="P30" s="21"/>
      <c r="Q30" s="21"/>
    </row>
    <row r="31" customFormat="false" ht="12.75" hidden="false" customHeight="false" outlineLevel="0" collapsed="false">
      <c r="A31" s="4" t="s">
        <v>28</v>
      </c>
      <c r="B31" s="22" t="n">
        <v>9.3513552222294</v>
      </c>
      <c r="C31" s="22" t="n">
        <v>5.31454095691677</v>
      </c>
      <c r="D31" s="4" t="s">
        <v>27</v>
      </c>
      <c r="P31" s="21"/>
      <c r="Q31" s="21"/>
    </row>
    <row r="32" customFormat="false" ht="12.75" hidden="false" customHeight="false" outlineLevel="0" collapsed="false">
      <c r="A32" s="4" t="s">
        <v>30</v>
      </c>
      <c r="B32" s="22" t="n">
        <v>10.6350164887537</v>
      </c>
      <c r="C32" s="22" t="n">
        <v>1.94433883411244</v>
      </c>
      <c r="D32" s="4" t="s">
        <v>29</v>
      </c>
      <c r="P32" s="21"/>
      <c r="Q32" s="21"/>
    </row>
    <row r="33" customFormat="false" ht="12.75" hidden="false" customHeight="false" outlineLevel="0" collapsed="false">
      <c r="A33" s="4" t="s">
        <v>32</v>
      </c>
      <c r="B33" s="22" t="n">
        <v>7.75659307943431</v>
      </c>
      <c r="C33" s="22" t="n">
        <v>0.0708423408716925</v>
      </c>
      <c r="D33" s="4" t="s">
        <v>31</v>
      </c>
      <c r="P33" s="21"/>
      <c r="Q33" s="21"/>
    </row>
    <row r="34" customFormat="false" ht="13.5" hidden="false" customHeight="false" outlineLevel="0" collapsed="false">
      <c r="A34" s="23" t="s">
        <v>34</v>
      </c>
      <c r="B34" s="24" t="n">
        <v>9.27400758684848</v>
      </c>
      <c r="C34" s="24" t="n">
        <v>4.84934388701377</v>
      </c>
      <c r="D34" s="23" t="s">
        <v>33</v>
      </c>
      <c r="P34" s="21"/>
      <c r="Q34" s="21"/>
    </row>
    <row r="35" customFormat="false" ht="13.5" hidden="false" customHeight="false" outlineLevel="0" collapsed="false">
      <c r="A35" s="4" t="s">
        <v>36</v>
      </c>
      <c r="B35" s="22" t="n">
        <v>8.16378234328103</v>
      </c>
      <c r="C35" s="22" t="n">
        <v>6.21714705131835</v>
      </c>
      <c r="D35" s="4" t="s">
        <v>35</v>
      </c>
      <c r="P35" s="21"/>
      <c r="Q35" s="21"/>
    </row>
    <row r="36" customFormat="false" ht="12.75" hidden="false" customHeight="false" outlineLevel="0" collapsed="false">
      <c r="A36" s="4" t="s">
        <v>38</v>
      </c>
      <c r="B36" s="22" t="n">
        <v>7.50158699561445</v>
      </c>
      <c r="C36" s="22" t="n">
        <v>3.990731481835</v>
      </c>
      <c r="D36" s="4" t="s">
        <v>37</v>
      </c>
      <c r="P36" s="21"/>
      <c r="Q36" s="21"/>
    </row>
    <row r="37" customFormat="false" ht="12.75" hidden="false" customHeight="false" outlineLevel="0" collapsed="false">
      <c r="A37" s="4" t="s">
        <v>40</v>
      </c>
      <c r="B37" s="22" t="n">
        <v>7.44994007332747</v>
      </c>
      <c r="C37" s="22" t="n">
        <v>4.20391158992337</v>
      </c>
      <c r="D37" s="4" t="s">
        <v>39</v>
      </c>
      <c r="P37" s="21"/>
      <c r="Q37" s="21"/>
    </row>
    <row r="38" customFormat="false" ht="12.75" hidden="false" customHeight="false" outlineLevel="0" collapsed="false">
      <c r="A38" s="4" t="s">
        <v>42</v>
      </c>
      <c r="B38" s="22" t="n">
        <v>7.25025804022164</v>
      </c>
      <c r="C38" s="22" t="n">
        <v>4.14778748730191</v>
      </c>
      <c r="D38" s="4" t="s">
        <v>41</v>
      </c>
      <c r="P38" s="21"/>
      <c r="Q38" s="21"/>
    </row>
    <row r="39" customFormat="false" ht="12.75" hidden="false" customHeight="false" outlineLevel="0" collapsed="false">
      <c r="A39" s="4" t="s">
        <v>44</v>
      </c>
      <c r="B39" s="22" t="n">
        <v>7.12652167176269</v>
      </c>
      <c r="C39" s="22" t="n">
        <v>2.15842962298352</v>
      </c>
      <c r="D39" s="4" t="s">
        <v>43</v>
      </c>
      <c r="P39" s="21"/>
      <c r="Q39" s="21"/>
    </row>
    <row r="40" customFormat="false" ht="12.75" hidden="false" customHeight="false" outlineLevel="0" collapsed="false">
      <c r="A40" s="4" t="s">
        <v>46</v>
      </c>
      <c r="B40" s="22" t="n">
        <v>7.01098023527362</v>
      </c>
      <c r="C40" s="22" t="n">
        <v>2.39006191866025</v>
      </c>
      <c r="D40" s="4" t="s">
        <v>45</v>
      </c>
      <c r="P40" s="21"/>
      <c r="Q40" s="21"/>
    </row>
    <row r="41" customFormat="false" ht="12.75" hidden="false" customHeight="false" outlineLevel="0" collapsed="false">
      <c r="A41" s="4" t="s">
        <v>48</v>
      </c>
      <c r="B41" s="22" t="n">
        <v>7.0208306805303</v>
      </c>
      <c r="C41" s="22" t="n">
        <v>1.93005403627944</v>
      </c>
      <c r="D41" s="4" t="s">
        <v>47</v>
      </c>
      <c r="P41" s="21"/>
      <c r="Q41" s="21"/>
    </row>
    <row r="42" customFormat="false" ht="12.75" hidden="false" customHeight="false" outlineLevel="0" collapsed="false">
      <c r="A42" s="4" t="s">
        <v>50</v>
      </c>
      <c r="B42" s="22" t="n">
        <v>6.93728418471882</v>
      </c>
      <c r="C42" s="22" t="n">
        <v>1.90187660947794</v>
      </c>
      <c r="D42" s="4" t="s">
        <v>49</v>
      </c>
      <c r="P42" s="21"/>
      <c r="Q42" s="21"/>
    </row>
    <row r="43" customFormat="false" ht="12.75" hidden="false" customHeight="false" outlineLevel="0" collapsed="false">
      <c r="A43" s="4" t="s">
        <v>52</v>
      </c>
      <c r="B43" s="22" t="n">
        <v>6.89998916855539</v>
      </c>
      <c r="C43" s="22" t="n">
        <v>2.12131130202647</v>
      </c>
      <c r="D43" s="4" t="s">
        <v>51</v>
      </c>
      <c r="P43" s="21"/>
      <c r="Q43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25" t="s">
        <v>134</v>
      </c>
      <c r="B4" s="26" t="s">
        <v>135</v>
      </c>
    </row>
    <row r="5" customFormat="false" ht="12.75" hidden="false" customHeight="false" outlineLevel="0" collapsed="false">
      <c r="A5" s="25"/>
      <c r="B5" s="26" t="s">
        <v>136</v>
      </c>
    </row>
    <row r="6" customFormat="false" ht="12.75" hidden="false" customHeight="false" outlineLevel="0" collapsed="false">
      <c r="A6" s="27"/>
      <c r="B6" s="26" t="s">
        <v>137</v>
      </c>
    </row>
    <row r="7" customFormat="false" ht="12.75" hidden="false" customHeight="false" outlineLevel="0" collapsed="false">
      <c r="A7" s="27"/>
      <c r="B7" s="26" t="s">
        <v>138</v>
      </c>
    </row>
    <row r="8" customFormat="false" ht="12.75" hidden="false" customHeight="false" outlineLevel="0" collapsed="false">
      <c r="A8" s="0" t="s">
        <v>139</v>
      </c>
      <c r="B8" s="0" t="s">
        <v>140</v>
      </c>
    </row>
    <row r="9" customFormat="false" ht="12.75" hidden="false" customHeight="false" outlineLevel="0" collapsed="false">
      <c r="B9" s="0" t="s">
        <v>141</v>
      </c>
    </row>
    <row r="10" customFormat="false" ht="12.75" hidden="false" customHeight="false" outlineLevel="0" collapsed="false">
      <c r="A10" s="0" t="s">
        <v>84</v>
      </c>
      <c r="B10" s="1" t="n">
        <v>81.1046012421282</v>
      </c>
      <c r="C10" s="1" t="n">
        <v>81.1046012421282</v>
      </c>
      <c r="D10" s="0" t="s">
        <v>85</v>
      </c>
    </row>
    <row r="11" customFormat="false" ht="12.75" hidden="false" customHeight="false" outlineLevel="0" collapsed="false">
      <c r="A11" s="0" t="s">
        <v>86</v>
      </c>
      <c r="B11" s="1" t="n">
        <v>82.465776616254</v>
      </c>
      <c r="C11" s="1" t="n">
        <v>82.465776616254</v>
      </c>
      <c r="D11" s="0" t="s">
        <v>87</v>
      </c>
    </row>
    <row r="12" customFormat="false" ht="12.75" hidden="false" customHeight="false" outlineLevel="0" collapsed="false">
      <c r="A12" s="0" t="s">
        <v>88</v>
      </c>
      <c r="B12" s="1" t="n">
        <v>82.4863448702935</v>
      </c>
      <c r="C12" s="1" t="n">
        <v>82.4863448702935</v>
      </c>
      <c r="D12" s="0" t="s">
        <v>89</v>
      </c>
    </row>
    <row r="13" customFormat="false" ht="12.75" hidden="false" customHeight="false" outlineLevel="0" collapsed="false">
      <c r="A13" s="0" t="s">
        <v>90</v>
      </c>
      <c r="B13" s="1" t="n">
        <v>81.511587614416</v>
      </c>
      <c r="C13" s="1" t="n">
        <v>81.511587614416</v>
      </c>
      <c r="D13" s="0" t="s">
        <v>91</v>
      </c>
    </row>
    <row r="14" customFormat="false" ht="12.75" hidden="false" customHeight="false" outlineLevel="0" collapsed="false">
      <c r="A14" s="0" t="s">
        <v>92</v>
      </c>
      <c r="B14" s="1" t="n">
        <v>78.5658895356045</v>
      </c>
      <c r="C14" s="1" t="n">
        <v>78.5658895356045</v>
      </c>
      <c r="D14" s="0" t="s">
        <v>93</v>
      </c>
    </row>
    <row r="15" customFormat="false" ht="12.75" hidden="false" customHeight="false" outlineLevel="0" collapsed="false">
      <c r="A15" s="0" t="s">
        <v>94</v>
      </c>
      <c r="B15" s="1" t="n">
        <v>78.3114623376841</v>
      </c>
      <c r="C15" s="1" t="n">
        <v>78.3114623376841</v>
      </c>
      <c r="D15" s="0" t="s">
        <v>95</v>
      </c>
    </row>
    <row r="16" customFormat="false" ht="12.75" hidden="false" customHeight="false" outlineLevel="0" collapsed="false">
      <c r="A16" s="0" t="s">
        <v>96</v>
      </c>
      <c r="B16" s="1" t="n">
        <v>79.2790811657261</v>
      </c>
      <c r="C16" s="1" t="n">
        <v>79.2790811657261</v>
      </c>
      <c r="D16" s="0" t="s">
        <v>97</v>
      </c>
    </row>
    <row r="17" customFormat="false" ht="12.75" hidden="false" customHeight="false" outlineLevel="0" collapsed="false">
      <c r="A17" s="0" t="s">
        <v>98</v>
      </c>
      <c r="B17" s="1" t="n">
        <v>79.5199590584312</v>
      </c>
      <c r="C17" s="1" t="n">
        <v>79.5199590584312</v>
      </c>
      <c r="D17" s="0" t="s">
        <v>99</v>
      </c>
    </row>
    <row r="18" customFormat="false" ht="12.75" hidden="false" customHeight="false" outlineLevel="0" collapsed="false">
      <c r="A18" s="0" t="s">
        <v>100</v>
      </c>
      <c r="B18" s="1" t="n">
        <v>79.4210896876249</v>
      </c>
      <c r="C18" s="1" t="n">
        <v>79.4210896876249</v>
      </c>
      <c r="D18" s="0" t="s">
        <v>101</v>
      </c>
    </row>
    <row r="19" customFormat="false" ht="12.75" hidden="false" customHeight="false" outlineLevel="0" collapsed="false">
      <c r="A19" s="0" t="s">
        <v>102</v>
      </c>
      <c r="B19" s="1" t="n">
        <v>80.0669612819863</v>
      </c>
      <c r="C19" s="1" t="n">
        <v>80.0669612819863</v>
      </c>
      <c r="D19" s="0" t="s">
        <v>103</v>
      </c>
    </row>
    <row r="20" customFormat="false" ht="12.75" hidden="false" customHeight="false" outlineLevel="0" collapsed="false">
      <c r="A20" s="0" t="s">
        <v>104</v>
      </c>
      <c r="B20" s="1" t="n">
        <v>79.6930682243571</v>
      </c>
      <c r="C20" s="1" t="n">
        <v>79.6930682243571</v>
      </c>
      <c r="D20" s="0" t="s">
        <v>105</v>
      </c>
    </row>
    <row r="21" customFormat="false" ht="12.75" hidden="false" customHeight="false" outlineLevel="0" collapsed="false">
      <c r="A21" s="0" t="s">
        <v>106</v>
      </c>
      <c r="B21" s="1" t="n">
        <v>79.6647575976204</v>
      </c>
      <c r="C21" s="1" t="n">
        <v>79.6647575976204</v>
      </c>
      <c r="D21" s="0" t="s">
        <v>107</v>
      </c>
    </row>
    <row r="22" customFormat="false" ht="12.75" hidden="false" customHeight="false" outlineLevel="0" collapsed="false">
      <c r="A22" s="0" t="s">
        <v>108</v>
      </c>
      <c r="B22" s="1" t="n">
        <v>80.0788451780978</v>
      </c>
      <c r="C22" s="1" t="n">
        <v>80.0788451780978</v>
      </c>
      <c r="D22" s="0" t="s">
        <v>109</v>
      </c>
    </row>
    <row r="23" customFormat="false" ht="12.75" hidden="false" customHeight="false" outlineLevel="0" collapsed="false">
      <c r="A23" s="0" t="s">
        <v>110</v>
      </c>
      <c r="B23" s="1" t="n">
        <v>79.6339585682126</v>
      </c>
      <c r="C23" s="1" t="n">
        <v>79.6339585682126</v>
      </c>
      <c r="D23" s="0" t="s">
        <v>111</v>
      </c>
    </row>
    <row r="24" customFormat="false" ht="12.75" hidden="false" customHeight="false" outlineLevel="0" collapsed="false">
      <c r="A24" s="0" t="s">
        <v>112</v>
      </c>
      <c r="B24" s="1" t="n">
        <v>80.5841988030713</v>
      </c>
      <c r="C24" s="1" t="n">
        <v>80.5841988030713</v>
      </c>
      <c r="D24" s="0" t="s">
        <v>113</v>
      </c>
    </row>
    <row r="25" customFormat="false" ht="12.75" hidden="false" customHeight="false" outlineLevel="0" collapsed="false">
      <c r="A25" s="0" t="s">
        <v>114</v>
      </c>
      <c r="B25" s="1" t="n">
        <v>81.9498127381982</v>
      </c>
      <c r="C25" s="1" t="n">
        <v>81.9498127381982</v>
      </c>
      <c r="D25" s="0" t="s">
        <v>115</v>
      </c>
    </row>
    <row r="26" customFormat="false" ht="12.75" hidden="false" customHeight="false" outlineLevel="0" collapsed="false">
      <c r="A26" s="0" t="s">
        <v>116</v>
      </c>
      <c r="B26" s="1" t="n">
        <v>82.6813447567439</v>
      </c>
      <c r="C26" s="1" t="n">
        <v>82.6813447567439</v>
      </c>
      <c r="D26" s="0" t="s">
        <v>117</v>
      </c>
    </row>
    <row r="27" customFormat="false" ht="12.75" hidden="false" customHeight="false" outlineLevel="0" collapsed="false">
      <c r="A27" s="0" t="s">
        <v>118</v>
      </c>
      <c r="B27" s="1" t="n">
        <v>84.7698449850913</v>
      </c>
      <c r="C27" s="1" t="n">
        <v>84.7698449850913</v>
      </c>
      <c r="D27" s="0" t="s">
        <v>119</v>
      </c>
    </row>
    <row r="28" customFormat="false" ht="12.75" hidden="false" customHeight="false" outlineLevel="0" collapsed="false">
      <c r="A28" s="0" t="s">
        <v>120</v>
      </c>
      <c r="B28" s="1" t="n">
        <v>85.6093977176306</v>
      </c>
      <c r="C28" s="1" t="n">
        <v>85.6093977176306</v>
      </c>
      <c r="D28" s="0" t="s">
        <v>121</v>
      </c>
    </row>
    <row r="29" customFormat="false" ht="12.75" hidden="false" customHeight="false" outlineLevel="0" collapsed="false">
      <c r="A29" s="0" t="s">
        <v>122</v>
      </c>
      <c r="B29" s="1" t="n">
        <v>85.9383787478175</v>
      </c>
      <c r="C29" s="1" t="n">
        <v>85.9383787478175</v>
      </c>
      <c r="D29" s="0" t="s">
        <v>123</v>
      </c>
    </row>
    <row r="30" customFormat="false" ht="12.75" hidden="false" customHeight="false" outlineLevel="0" collapsed="false">
      <c r="A30" s="0" t="s">
        <v>59</v>
      </c>
      <c r="B30" s="1" t="n">
        <v>85.8530893729853</v>
      </c>
      <c r="C30" s="1" t="n">
        <v>85.8530893729853</v>
      </c>
      <c r="D30" s="0" t="s">
        <v>60</v>
      </c>
    </row>
    <row r="31" customFormat="false" ht="12.75" hidden="false" customHeight="false" outlineLevel="0" collapsed="false">
      <c r="A31" s="0" t="s">
        <v>61</v>
      </c>
      <c r="B31" s="1" t="n">
        <v>85.5637392987147</v>
      </c>
      <c r="C31" s="1" t="n">
        <v>85.5637392987147</v>
      </c>
      <c r="D31" s="0" t="s">
        <v>62</v>
      </c>
    </row>
    <row r="32" customFormat="false" ht="12.75" hidden="false" customHeight="false" outlineLevel="0" collapsed="false">
      <c r="A32" s="0" t="s">
        <v>63</v>
      </c>
      <c r="B32" s="1" t="n">
        <v>85.8895083015341</v>
      </c>
      <c r="C32" s="1" t="n">
        <v>85.8895083015341</v>
      </c>
      <c r="D32" s="0" t="s">
        <v>64</v>
      </c>
    </row>
    <row r="33" customFormat="false" ht="12.75" hidden="false" customHeight="false" outlineLevel="0" collapsed="false">
      <c r="A33" s="0" t="s">
        <v>65</v>
      </c>
      <c r="B33" s="1" t="n">
        <v>85.8140411173678</v>
      </c>
      <c r="C33" s="1" t="n">
        <v>85.8140411173678</v>
      </c>
      <c r="D33" s="0" t="s">
        <v>66</v>
      </c>
    </row>
    <row r="34" customFormat="false" ht="12.75" hidden="false" customHeight="false" outlineLevel="0" collapsed="false">
      <c r="A34" s="28" t="s">
        <v>67</v>
      </c>
      <c r="B34" s="29" t="n">
        <v>85.1856561615739</v>
      </c>
      <c r="C34" s="29" t="n">
        <v>85.1856561615739</v>
      </c>
      <c r="D34" s="28" t="s">
        <v>68</v>
      </c>
    </row>
    <row r="35" customFormat="false" ht="12.75" hidden="false" customHeight="false" outlineLevel="0" collapsed="false">
      <c r="A35" s="6" t="s">
        <v>69</v>
      </c>
      <c r="B35" s="1" t="n">
        <v>85.8172376358706</v>
      </c>
      <c r="C35" s="1" t="n">
        <v>85.8172376358706</v>
      </c>
      <c r="D35" s="30" t="s">
        <v>70</v>
      </c>
    </row>
    <row r="36" customFormat="false" ht="12.75" hidden="false" customHeight="false" outlineLevel="0" collapsed="false">
      <c r="A36" s="6" t="s">
        <v>71</v>
      </c>
      <c r="B36" s="1" t="n">
        <v>86.2151058174659</v>
      </c>
      <c r="C36" s="1" t="n">
        <v>86.2151058174659</v>
      </c>
      <c r="D36" s="30" t="s">
        <v>72</v>
      </c>
    </row>
    <row r="37" customFormat="false" ht="12.75" hidden="false" customHeight="false" outlineLevel="0" collapsed="false">
      <c r="A37" s="6" t="s">
        <v>73</v>
      </c>
      <c r="B37" s="1" t="n">
        <v>87.0134901589143</v>
      </c>
      <c r="C37" s="1" t="n">
        <v>87.0134901589143</v>
      </c>
      <c r="D37" s="30" t="s">
        <v>74</v>
      </c>
    </row>
    <row r="38" customFormat="false" ht="12.75" hidden="false" customHeight="false" outlineLevel="0" collapsed="false">
      <c r="A38" s="4" t="s">
        <v>14</v>
      </c>
      <c r="B38" s="1" t="n">
        <v>87.9137243933508</v>
      </c>
      <c r="C38" s="1" t="n">
        <v>87.9137243933508</v>
      </c>
      <c r="D38" s="30" t="s">
        <v>13</v>
      </c>
    </row>
    <row r="39" customFormat="false" ht="12.75" hidden="false" customHeight="false" outlineLevel="0" collapsed="false">
      <c r="A39" s="4" t="s">
        <v>16</v>
      </c>
      <c r="B39" s="1" t="n">
        <v>89.4933520688139</v>
      </c>
      <c r="C39" s="1" t="n">
        <v>89.4933520688139</v>
      </c>
      <c r="D39" s="30" t="s">
        <v>15</v>
      </c>
    </row>
    <row r="40" customFormat="false" ht="12.75" hidden="false" customHeight="false" outlineLevel="0" collapsed="false">
      <c r="A40" s="4" t="s">
        <v>18</v>
      </c>
      <c r="B40" s="1" t="n">
        <v>90.7231961676206</v>
      </c>
      <c r="C40" s="1" t="n">
        <v>90.7231961676206</v>
      </c>
      <c r="D40" s="30" t="s">
        <v>17</v>
      </c>
    </row>
    <row r="41" customFormat="false" ht="12.75" hidden="false" customHeight="false" outlineLevel="0" collapsed="false">
      <c r="A41" s="4" t="s">
        <v>75</v>
      </c>
      <c r="B41" s="1" t="n">
        <v>91.8719921084371</v>
      </c>
      <c r="C41" s="1" t="n">
        <v>91.8719921084371</v>
      </c>
      <c r="D41" s="0" t="s">
        <v>19</v>
      </c>
    </row>
    <row r="42" customFormat="false" ht="12.75" hidden="false" customHeight="false" outlineLevel="0" collapsed="false">
      <c r="A42" s="4" t="s">
        <v>22</v>
      </c>
      <c r="B42" s="1" t="n">
        <v>92.6545955216862</v>
      </c>
      <c r="C42" s="1" t="n">
        <v>92.6545955216862</v>
      </c>
      <c r="D42" s="30" t="s">
        <v>21</v>
      </c>
    </row>
    <row r="43" customFormat="false" ht="12.75" hidden="false" customHeight="false" outlineLevel="0" collapsed="false">
      <c r="A43" s="4" t="s">
        <v>24</v>
      </c>
      <c r="B43" s="1" t="n">
        <v>92.0613648102864</v>
      </c>
      <c r="C43" s="1" t="n">
        <v>92.0613648102864</v>
      </c>
      <c r="D43" s="30" t="s">
        <v>23</v>
      </c>
    </row>
    <row r="44" customFormat="false" ht="12.75" hidden="false" customHeight="false" outlineLevel="0" collapsed="false">
      <c r="A44" s="4" t="s">
        <v>26</v>
      </c>
      <c r="B44" s="1" t="n">
        <v>92.2158808612571</v>
      </c>
      <c r="C44" s="1" t="n">
        <v>92.2158808612571</v>
      </c>
      <c r="D44" s="30" t="s">
        <v>25</v>
      </c>
    </row>
    <row r="45" customFormat="false" ht="12.75" hidden="false" customHeight="false" outlineLevel="0" collapsed="false">
      <c r="A45" s="4" t="s">
        <v>28</v>
      </c>
      <c r="B45" s="1" t="n">
        <v>91.4235183101617</v>
      </c>
      <c r="C45" s="1" t="n">
        <v>91.4235183101617</v>
      </c>
      <c r="D45" s="0" t="s">
        <v>27</v>
      </c>
    </row>
    <row r="46" customFormat="false" ht="12.75" hidden="false" customHeight="false" outlineLevel="0" collapsed="false">
      <c r="A46" s="0" t="s">
        <v>30</v>
      </c>
      <c r="B46" s="0" t="n">
        <v>93.3612022284552</v>
      </c>
      <c r="C46" s="0" t="n">
        <v>93.3612022284552</v>
      </c>
      <c r="D46" s="0" t="s">
        <v>29</v>
      </c>
    </row>
    <row r="47" customFormat="false" ht="12.75" hidden="false" customHeight="false" outlineLevel="0" collapsed="false">
      <c r="A47" s="0" t="s">
        <v>32</v>
      </c>
      <c r="B47" s="0" t="n">
        <v>92.8535694615038</v>
      </c>
      <c r="C47" s="0" t="n">
        <v>92.8535694615038</v>
      </c>
      <c r="D47" s="0" t="s">
        <v>31</v>
      </c>
    </row>
    <row r="48" customFormat="false" ht="13.5" hidden="false" customHeight="false" outlineLevel="0" collapsed="false">
      <c r="A48" s="18" t="s">
        <v>34</v>
      </c>
      <c r="B48" s="18" t="n">
        <v>92.4562694997549</v>
      </c>
      <c r="C48" s="18" t="n">
        <v>92.4562694997549</v>
      </c>
      <c r="D48" s="18" t="s">
        <v>33</v>
      </c>
    </row>
    <row r="49" customFormat="false" ht="13.5" hidden="false" customHeight="false" outlineLevel="0" collapsed="false">
      <c r="A49" s="0" t="s">
        <v>36</v>
      </c>
      <c r="B49" s="0" t="n">
        <v>91.6956076869407</v>
      </c>
      <c r="C49" s="0" t="n">
        <v>91.6956076869407</v>
      </c>
      <c r="D49" s="0" t="s">
        <v>35</v>
      </c>
    </row>
    <row r="50" customFormat="false" ht="12.75" hidden="false" customHeight="false" outlineLevel="0" collapsed="false">
      <c r="A50" s="0" t="s">
        <v>38</v>
      </c>
      <c r="B50" s="0" t="n">
        <v>91.3858566927327</v>
      </c>
      <c r="C50" s="0" t="n">
        <v>91.3858566927327</v>
      </c>
      <c r="D50" s="0" t="s">
        <v>37</v>
      </c>
    </row>
    <row r="51" customFormat="false" ht="12.75" hidden="false" customHeight="false" outlineLevel="0" collapsed="false">
      <c r="A51" s="0" t="s">
        <v>40</v>
      </c>
      <c r="B51" s="0" t="n">
        <v>91.6505690642291</v>
      </c>
      <c r="C51" s="0" t="n">
        <v>91.6505690642291</v>
      </c>
      <c r="D51" s="0" t="s">
        <v>39</v>
      </c>
    </row>
    <row r="52" customFormat="false" ht="12.75" hidden="false" customHeight="false" outlineLevel="0" collapsed="false">
      <c r="A52" s="0" t="s">
        <v>42</v>
      </c>
      <c r="B52" s="0" t="n">
        <v>91.6299758573135</v>
      </c>
      <c r="C52" s="0" t="n">
        <v>91.6299758573135</v>
      </c>
      <c r="D52" s="0" t="s">
        <v>41</v>
      </c>
    </row>
    <row r="53" customFormat="false" ht="12.75" hidden="false" customHeight="false" outlineLevel="0" collapsed="false">
      <c r="A53" s="0" t="s">
        <v>44</v>
      </c>
      <c r="B53" s="0" t="n">
        <v>91.6310589837988</v>
      </c>
      <c r="C53" s="0" t="n">
        <v>91.6310589837988</v>
      </c>
      <c r="D53" s="0" t="s">
        <v>43</v>
      </c>
    </row>
    <row r="54" customFormat="false" ht="12.75" hidden="false" customHeight="false" outlineLevel="0" collapsed="false">
      <c r="A54" s="0" t="s">
        <v>46</v>
      </c>
      <c r="B54" s="0" t="n">
        <v>91.8055972925854</v>
      </c>
      <c r="C54" s="0" t="n">
        <v>91.8055972925854</v>
      </c>
      <c r="D54" s="0" t="s">
        <v>45</v>
      </c>
    </row>
    <row r="55" customFormat="false" ht="12.75" hidden="false" customHeight="false" outlineLevel="0" collapsed="false">
      <c r="A55" s="0" t="s">
        <v>48</v>
      </c>
      <c r="B55" s="0" t="n">
        <v>91.4631395307263</v>
      </c>
      <c r="C55" s="0" t="n">
        <v>91.4631395307263</v>
      </c>
      <c r="D55" s="0" t="s">
        <v>47</v>
      </c>
    </row>
    <row r="56" customFormat="false" ht="12.75" hidden="false" customHeight="false" outlineLevel="0" collapsed="false">
      <c r="A56" s="0" t="s">
        <v>50</v>
      </c>
      <c r="B56" s="0" t="n">
        <v>90.959673326608</v>
      </c>
      <c r="C56" s="0" t="n">
        <v>90.959673326608</v>
      </c>
      <c r="D56" s="0" t="s">
        <v>49</v>
      </c>
    </row>
    <row r="57" customFormat="false" ht="12.75" hidden="false" customHeight="false" outlineLevel="0" collapsed="false">
      <c r="A57" s="0" t="s">
        <v>52</v>
      </c>
      <c r="B57" s="0" t="n">
        <v>90.9302126380557</v>
      </c>
      <c r="C57" s="0" t="n">
        <v>90.9302126380557</v>
      </c>
      <c r="D57" s="0" t="s">
        <v>51</v>
      </c>
    </row>
  </sheetData>
  <mergeCells count="1">
    <mergeCell ref="A4: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</cols>
  <sheetData>
    <row r="4" customFormat="false" ht="12.75" hidden="false" customHeight="false" outlineLevel="0" collapsed="false">
      <c r="A4" s="0" t="s">
        <v>0</v>
      </c>
    </row>
    <row r="5" customFormat="false" ht="15.75" hidden="false" customHeight="false" outlineLevel="0" collapsed="false">
      <c r="A5" s="11" t="s">
        <v>142</v>
      </c>
    </row>
    <row r="6" customFormat="false" ht="12.75" hidden="false" customHeight="false" outlineLevel="0" collapsed="false">
      <c r="A6" s="0" t="s">
        <v>143</v>
      </c>
    </row>
    <row r="7" customFormat="false" ht="12.75" hidden="false" customHeight="false" outlineLevel="0" collapsed="false">
      <c r="A7" s="3" t="s">
        <v>144</v>
      </c>
    </row>
    <row r="8" customFormat="false" ht="12.75" hidden="false" customHeight="false" outlineLevel="0" collapsed="false">
      <c r="A8" s="3" t="s">
        <v>145</v>
      </c>
    </row>
    <row r="10" customFormat="false" ht="12.75" hidden="false" customHeight="false" outlineLevel="0" collapsed="false">
      <c r="B10" s="0" t="s">
        <v>146</v>
      </c>
      <c r="C10" s="0" t="s">
        <v>147</v>
      </c>
      <c r="D10" s="0" t="s">
        <v>148</v>
      </c>
      <c r="E10" s="0" t="s">
        <v>149</v>
      </c>
    </row>
    <row r="11" customFormat="false" ht="16.5" hidden="false" customHeight="true" outlineLevel="0" collapsed="false">
      <c r="B11" s="0" t="s">
        <v>150</v>
      </c>
      <c r="C11" s="0" t="s">
        <v>151</v>
      </c>
      <c r="D11" s="0" t="s">
        <v>152</v>
      </c>
      <c r="E11" s="0" t="s">
        <v>149</v>
      </c>
    </row>
    <row r="12" customFormat="false" ht="14.25" hidden="false" customHeight="true" outlineLevel="0" collapsed="false">
      <c r="A12" s="0" t="n">
        <v>1996</v>
      </c>
      <c r="B12" s="31" t="n">
        <v>-2.53266553340493</v>
      </c>
      <c r="C12" s="31" t="n">
        <v>2.83966251244088</v>
      </c>
      <c r="D12" s="31" t="n">
        <v>1.01301296122808</v>
      </c>
      <c r="E12" s="31" t="n">
        <v>1.32000994026401</v>
      </c>
      <c r="F12" s="0" t="n">
        <v>1996</v>
      </c>
    </row>
    <row r="13" customFormat="false" ht="12.75" hidden="false" customHeight="false" outlineLevel="0" collapsed="false">
      <c r="A13" s="0" t="n">
        <v>1997</v>
      </c>
      <c r="B13" s="31" t="n">
        <v>1.69796024467281</v>
      </c>
      <c r="C13" s="31" t="n">
        <v>3.19097769211866</v>
      </c>
      <c r="D13" s="31" t="n">
        <v>-0.322746197015898</v>
      </c>
      <c r="E13" s="31" t="n">
        <v>4.56619173977559</v>
      </c>
      <c r="F13" s="0" t="n">
        <v>1997</v>
      </c>
    </row>
    <row r="14" customFormat="false" ht="12.75" hidden="false" customHeight="false" outlineLevel="0" collapsed="false">
      <c r="A14" s="0" t="n">
        <v>1998</v>
      </c>
      <c r="B14" s="31" t="n">
        <v>2.89445329857835</v>
      </c>
      <c r="C14" s="31" t="n">
        <v>5.3010807207973</v>
      </c>
      <c r="D14" s="31" t="n">
        <v>-3.33560068797185</v>
      </c>
      <c r="E14" s="31" t="n">
        <v>4.8599333314038</v>
      </c>
      <c r="F14" s="0" t="n">
        <v>1998</v>
      </c>
    </row>
    <row r="15" customFormat="false" ht="12.75" hidden="false" customHeight="false" outlineLevel="0" collapsed="false">
      <c r="A15" s="0" t="n">
        <v>1999</v>
      </c>
      <c r="B15" s="31" t="n">
        <v>3.18745456511406</v>
      </c>
      <c r="C15" s="31" t="n">
        <v>2.05393192760813</v>
      </c>
      <c r="D15" s="31" t="n">
        <v>-1.08779361365361</v>
      </c>
      <c r="E15" s="31" t="n">
        <v>4.1535928790686</v>
      </c>
      <c r="F15" s="0" t="n">
        <v>1999</v>
      </c>
    </row>
    <row r="16" customFormat="false" ht="12.75" hidden="false" customHeight="false" outlineLevel="0" collapsed="false">
      <c r="A16" s="0" t="n">
        <v>2000</v>
      </c>
      <c r="B16" s="31" t="n">
        <v>3.26978567708887</v>
      </c>
      <c r="C16" s="31" t="n">
        <v>1.72903140144681</v>
      </c>
      <c r="D16" s="31" t="n">
        <v>0.205489638356466</v>
      </c>
      <c r="E16" s="31" t="n">
        <v>5.20430671689213</v>
      </c>
      <c r="F16" s="0" t="n">
        <v>2000</v>
      </c>
    </row>
    <row r="17" customFormat="false" ht="12.75" hidden="false" customHeight="false" outlineLevel="0" collapsed="false">
      <c r="A17" s="0" t="n">
        <v>2001</v>
      </c>
      <c r="B17" s="31" t="n">
        <v>4.2361299688618</v>
      </c>
      <c r="C17" s="31" t="n">
        <v>-2.2520016783047</v>
      </c>
      <c r="D17" s="31" t="n">
        <v>1.86534249038656</v>
      </c>
      <c r="E17" s="31" t="n">
        <v>3.84947078094365</v>
      </c>
      <c r="F17" s="0" t="n">
        <v>2001</v>
      </c>
    </row>
    <row r="18" customFormat="false" ht="12.75" hidden="false" customHeight="false" outlineLevel="0" collapsed="false">
      <c r="A18" s="0" t="n">
        <v>2002</v>
      </c>
      <c r="B18" s="31" t="n">
        <v>6.45791210045947</v>
      </c>
      <c r="C18" s="31" t="n">
        <v>-0.963693369886106</v>
      </c>
      <c r="D18" s="31" t="n">
        <v>-1.99564054447881</v>
      </c>
      <c r="E18" s="31" t="n">
        <v>3.49857818609456</v>
      </c>
      <c r="F18" s="0" t="n">
        <v>2002</v>
      </c>
    </row>
    <row r="19" customFormat="false" ht="12.75" hidden="false" customHeight="false" outlineLevel="0" collapsed="false">
      <c r="A19" s="0" t="n">
        <v>2003</v>
      </c>
      <c r="B19" s="31" t="n">
        <v>5.71176767307899</v>
      </c>
      <c r="C19" s="31" t="n">
        <v>-0.116912929318121</v>
      </c>
      <c r="D19" s="31" t="n">
        <v>-2.54543076999903</v>
      </c>
      <c r="E19" s="31" t="n">
        <v>3.04942397376185</v>
      </c>
      <c r="F19" s="0" t="n">
        <v>2003</v>
      </c>
    </row>
    <row r="20" customFormat="false" ht="12.75" hidden="false" customHeight="false" outlineLevel="0" collapsed="false">
      <c r="A20" s="32" t="n">
        <v>2004</v>
      </c>
      <c r="B20" s="33" t="n">
        <v>2.14808460582529</v>
      </c>
      <c r="C20" s="33" t="n">
        <v>3.36510354169843</v>
      </c>
      <c r="D20" s="33" t="n">
        <v>-1.4870839574382</v>
      </c>
      <c r="E20" s="33" t="n">
        <v>4.02610419008551</v>
      </c>
      <c r="F20" s="32" t="n">
        <v>2004</v>
      </c>
    </row>
    <row r="21" customFormat="false" ht="12.75" hidden="false" customHeight="false" outlineLevel="0" collapsed="false">
      <c r="A21" s="32" t="n">
        <v>2005</v>
      </c>
      <c r="B21" s="33" t="n">
        <v>1.74362404615131</v>
      </c>
      <c r="C21" s="33" t="n">
        <v>0.661452477046665</v>
      </c>
      <c r="D21" s="33" t="n">
        <v>1.37864532216757</v>
      </c>
      <c r="E21" s="33" t="n">
        <v>3.78372184536555</v>
      </c>
      <c r="F21" s="32" t="n">
        <v>2005</v>
      </c>
    </row>
    <row r="22" customFormat="false" ht="12.75" hidden="false" customHeight="false" outlineLevel="0" collapsed="false">
      <c r="A22" s="32" t="n">
        <v>2006</v>
      </c>
      <c r="B22" s="33" t="n">
        <v>1.72797667254887</v>
      </c>
      <c r="C22" s="33" t="n">
        <v>1.43266475895771</v>
      </c>
      <c r="D22" s="33" t="n">
        <v>0.416072816239175</v>
      </c>
      <c r="E22" s="33" t="n">
        <v>3.57671424774576</v>
      </c>
      <c r="F22" s="32" t="n">
        <v>2006</v>
      </c>
    </row>
    <row r="23" customFormat="false" ht="12.75" hidden="false" customHeight="false" outlineLevel="0" collapsed="false">
      <c r="B23" s="31"/>
      <c r="C23" s="31"/>
      <c r="D23" s="31"/>
      <c r="E23" s="31"/>
    </row>
    <row r="24" customFormat="false" ht="12.75" hidden="false" customHeight="false" outlineLevel="0" collapsed="false">
      <c r="B24" s="31"/>
      <c r="C24" s="31"/>
      <c r="D24" s="31"/>
      <c r="E24" s="31"/>
    </row>
    <row r="25" customFormat="false" ht="12.75" hidden="false" customHeight="false" outlineLevel="0" collapsed="false">
      <c r="B25" s="31"/>
      <c r="C25" s="31"/>
      <c r="D25" s="31"/>
      <c r="E25" s="31"/>
    </row>
    <row r="26" customFormat="false" ht="12.75" hidden="false" customHeight="false" outlineLevel="0" collapsed="false">
      <c r="B26" s="31"/>
      <c r="C26" s="31"/>
      <c r="D26" s="31"/>
      <c r="E26" s="31"/>
    </row>
    <row r="27" customFormat="false" ht="12.75" hidden="false" customHeight="false" outlineLevel="0" collapsed="false">
      <c r="B27" s="31"/>
      <c r="C27" s="31"/>
      <c r="D27" s="31"/>
      <c r="E27" s="31"/>
    </row>
    <row r="28" customFormat="false" ht="12.75" hidden="false" customHeight="false" outlineLevel="0" collapsed="false">
      <c r="B28" s="1"/>
      <c r="C28" s="1"/>
      <c r="D28" s="1"/>
      <c r="E28" s="1"/>
    </row>
    <row r="29" customFormat="false" ht="12.75" hidden="false" customHeight="false" outlineLevel="0" collapsed="false">
      <c r="B29" s="10"/>
      <c r="C29" s="10"/>
      <c r="D29" s="10"/>
      <c r="E29" s="10"/>
    </row>
    <row r="30" customFormat="false" ht="12.75" hidden="false" customHeight="false" outlineLevel="0" collapsed="false">
      <c r="B30" s="10"/>
      <c r="C30" s="10"/>
      <c r="D30" s="10"/>
      <c r="E30" s="10"/>
    </row>
    <row r="31" customFormat="false" ht="12.75" hidden="false" customHeight="false" outlineLevel="0" collapsed="false">
      <c r="B31" s="10"/>
      <c r="C31" s="10"/>
      <c r="D31" s="10"/>
      <c r="E31" s="10"/>
    </row>
    <row r="32" customFormat="false" ht="12.75" hidden="false" customHeight="false" outlineLevel="0" collapsed="false">
      <c r="B32" s="10"/>
      <c r="C32" s="10"/>
      <c r="D32" s="10"/>
      <c r="E32" s="10"/>
    </row>
    <row r="33" customFormat="false" ht="12.75" hidden="false" customHeight="false" outlineLevel="0" collapsed="false">
      <c r="B33" s="10"/>
      <c r="C33" s="10"/>
      <c r="D33" s="10"/>
      <c r="E33" s="10"/>
    </row>
    <row r="34" customFormat="false" ht="12.75" hidden="false" customHeight="false" outlineLevel="0" collapsed="false">
      <c r="B34" s="10"/>
      <c r="C34" s="10"/>
      <c r="D34" s="10"/>
      <c r="E3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5-02-21T07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108479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jel publik1</vt:lpwstr>
  </property>
</Properties>
</file>