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8"/>
  </bookViews>
  <sheets>
    <sheet name="III-1" sheetId="1" state="visible" r:id="rId2"/>
    <sheet name="III-2" sheetId="2" state="visible" r:id="rId3"/>
    <sheet name="III-3" sheetId="3" state="visible" r:id="rId4"/>
    <sheet name="III-4" sheetId="4" state="visible" r:id="rId5"/>
    <sheet name="III-5" sheetId="5" state="visible" r:id="rId6"/>
    <sheet name="III-6" sheetId="6" state="visible" r:id="rId7"/>
    <sheet name="III-7" sheetId="7" state="visible" r:id="rId8"/>
    <sheet name="III-8" sheetId="8" state="visible" r:id="rId9"/>
    <sheet name="III-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74">
  <si>
    <t xml:space="preserve">Cím: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LowTarget</t>
  </si>
  <si>
    <t xml:space="preserve">UppTarget</t>
  </si>
  <si>
    <t xml:space="preserve">02:Q1</t>
  </si>
  <si>
    <t xml:space="preserve">2002.I.n.év</t>
  </si>
  <si>
    <t xml:space="preserve">02:Q2</t>
  </si>
  <si>
    <t xml:space="preserve">2002.II.n.év</t>
  </si>
  <si>
    <t xml:space="preserve">02:Q3</t>
  </si>
  <si>
    <t xml:space="preserve">2002.III.n.év</t>
  </si>
  <si>
    <t xml:space="preserve">02:Q4</t>
  </si>
  <si>
    <t xml:space="preserve">2002.IV.n.év</t>
  </si>
  <si>
    <t xml:space="preserve">03:Q1</t>
  </si>
  <si>
    <t xml:space="preserve">2003.I.n.év</t>
  </si>
  <si>
    <t xml:space="preserve">03:Q2</t>
  </si>
  <si>
    <t xml:space="preserve">2003.II.n.év</t>
  </si>
  <si>
    <t xml:space="preserve">03:Q3</t>
  </si>
  <si>
    <t xml:space="preserve">2003.III.n.év</t>
  </si>
  <si>
    <t xml:space="preserve">03:Q4</t>
  </si>
  <si>
    <t xml:space="preserve">2003.IV.n.év</t>
  </si>
  <si>
    <t xml:space="preserve">04:Q1</t>
  </si>
  <si>
    <t xml:space="preserve">2004.I.n.év</t>
  </si>
  <si>
    <t xml:space="preserve">04:Q2</t>
  </si>
  <si>
    <t xml:space="preserve">2004.II.n.év</t>
  </si>
  <si>
    <t xml:space="preserve">04:Q3</t>
  </si>
  <si>
    <t xml:space="preserve">2004.III.n.év</t>
  </si>
  <si>
    <t xml:space="preserve">04:Q4</t>
  </si>
  <si>
    <t xml:space="preserve">2004.IV.n.év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Készítette:</t>
  </si>
  <si>
    <t xml:space="preserve">A külpiaci részesedés  és a reálárfolyam várható alakulása*, 2000=100*</t>
  </si>
  <si>
    <t xml:space="preserve">Market share and the real exchange rate*, 2000=100</t>
  </si>
  <si>
    <t xml:space="preserve">*Piaci részesedés = áruexport/súlyozott importkereslet, reálárfolyam: feldolgozóipari fajlagos bérköltség alapú reálárfolyam (emelkedés jelent felértékelődést).</t>
  </si>
  <si>
    <t xml:space="preserve">* Market share: goods export/weighted import demand; real exchange rate: based on manufacturing unit labour cost, inverted scale, upward movements indicate appreciation.</t>
  </si>
  <si>
    <t xml:space="preserve">piaci részesedés (bal skála)</t>
  </si>
  <si>
    <t xml:space="preserve">reálárfolyam (jobb skála)</t>
  </si>
  <si>
    <t xml:space="preserve">market share (left scale)</t>
  </si>
  <si>
    <t xml:space="preserve">real exchange rate (right scale)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IV.n.év</t>
  </si>
  <si>
    <t xml:space="preserve">Beruházások alakulása szektorok szerint*</t>
  </si>
  <si>
    <t xml:space="preserve">Investments by sectors*</t>
  </si>
  <si>
    <t xml:space="preserve">* A különböző szektorok hozzájárulása az összes beruházáshoz</t>
  </si>
  <si>
    <r>
      <rPr>
        <sz val="12"/>
        <rFont val="Garamond"/>
        <family val="1"/>
        <charset val="238"/>
      </rPr>
      <t xml:space="preserve">* </t>
    </r>
    <r>
      <rPr>
        <sz val="10"/>
        <rFont val="Garamond"/>
        <family val="1"/>
        <charset val="238"/>
      </rPr>
      <t xml:space="preserve">Individual sectors’ contribution to total investment.</t>
    </r>
  </si>
  <si>
    <t xml:space="preserve">Vállalat</t>
  </si>
  <si>
    <t xml:space="preserve">Állam</t>
  </si>
  <si>
    <t xml:space="preserve">Lakosság</t>
  </si>
  <si>
    <t xml:space="preserve">Nemzetgazdaság</t>
  </si>
  <si>
    <t xml:space="preserve">Corporates</t>
  </si>
  <si>
    <t xml:space="preserve">Government</t>
  </si>
  <si>
    <t xml:space="preserve">Households</t>
  </si>
  <si>
    <t xml:space="preserve">Whole economy</t>
  </si>
  <si>
    <t xml:space="preserve">A munkanélküliség ráta alakulása*</t>
  </si>
  <si>
    <t xml:space="preserve">Development of unemployment rate*</t>
  </si>
  <si>
    <t xml:space="preserve">* KSH munkerőfelmérés szerint. Munkanélküliségi ráta: munkanélküliek aktív (15-74 éves) népességre vetített aránya</t>
  </si>
  <si>
    <t xml:space="preserve">* CSO labour force survey. Unemployment rate: the ratio of unemployed to active population (aged 15–74).  </t>
  </si>
  <si>
    <t xml:space="preserve">Munkanélküliség</t>
  </si>
  <si>
    <t xml:space="preserve">Unemployment</t>
  </si>
  <si>
    <t xml:space="preserve">Fajlagos munkaköltségek alakulása a versenyszférában, évesített negyedéves növekedési ütemek</t>
  </si>
  <si>
    <t xml:space="preserve">Unit labour costs in the private sector, Annualised quarter-on-quarter growth rates</t>
  </si>
  <si>
    <t xml:space="preserve">* Hozzáadott értékkel számolva</t>
  </si>
  <si>
    <t xml:space="preserve">* Calculated by value added</t>
  </si>
  <si>
    <t xml:space="preserve">Fajlagos munkaköltség</t>
  </si>
  <si>
    <t xml:space="preserve"> ULC</t>
  </si>
  <si>
    <t xml:space="preserve">Reál fajlagos munkaköltség a versenyszférában*, 2000 = 100</t>
  </si>
  <si>
    <t xml:space="preserve">Real unit labour costs in the private sector*, 2000 =100</t>
  </si>
  <si>
    <t xml:space="preserve">* Hozzáadott értékkel számolva, a GDP-deflátorral deflálva</t>
  </si>
  <si>
    <t xml:space="preserve">* Calculeted by value-added, deflated by GDP deflator</t>
  </si>
  <si>
    <t xml:space="preserve">Reál fajlagos munkaköltség</t>
  </si>
  <si>
    <t xml:space="preserve">Real ULC</t>
  </si>
  <si>
    <t xml:space="preserve">Cím</t>
  </si>
  <si>
    <t xml:space="preserve">Lakossági fogyasztási kiadás és rendelkezésre álló jövedelem*  negyedéves növekedési ütemek</t>
  </si>
  <si>
    <t xml:space="preserve">Household consumption expenditure and disposable income* Quarter-on-quarter growth rates</t>
  </si>
  <si>
    <t xml:space="preserve">* A rendelkezésre álló jövedelem 2003-tól MNB becslés</t>
  </si>
  <si>
    <t xml:space="preserve">* MNB estimate from 2003</t>
  </si>
  <si>
    <t xml:space="preserve">Tengelyfelirat</t>
  </si>
  <si>
    <t xml:space="preserve">%</t>
  </si>
  <si>
    <t xml:space="preserve">percent</t>
  </si>
  <si>
    <t xml:space="preserve">Reál rendelkezésre álló jövedelem</t>
  </si>
  <si>
    <t xml:space="preserve">Lakossági fogyasztási kiadás</t>
  </si>
  <si>
    <t xml:space="preserve">Real disposable income</t>
  </si>
  <si>
    <t xml:space="preserve">Consumption expenditure</t>
  </si>
  <si>
    <t xml:space="preserve">A gazdasági növekedés és annak tényezői*</t>
  </si>
  <si>
    <t xml:space="preserve">Economic growth and its constituents*</t>
  </si>
  <si>
    <t xml:space="preserve">* Az egyes tényezők hozzájárulása a GDP éves növekedéséhez, százalékpontban.</t>
  </si>
  <si>
    <t xml:space="preserve">* Contribution of the individual factors to GDP growth, percentage points.</t>
  </si>
  <si>
    <t xml:space="preserve">Végső fogyasztás összesen</t>
  </si>
  <si>
    <t xml:space="preserve">Bruttó felhalmozás</t>
  </si>
  <si>
    <t xml:space="preserve">Nettó export</t>
  </si>
  <si>
    <t xml:space="preserve">GDP</t>
  </si>
  <si>
    <t xml:space="preserve">Final consumption</t>
  </si>
  <si>
    <t xml:space="preserve">Gross capital formation</t>
  </si>
  <si>
    <t xml:space="preserve">Net exports</t>
  </si>
  <si>
    <t xml:space="preserve">Az infláció trendjének alakulása*, Évesített negyedéves növekedési ütemek</t>
  </si>
  <si>
    <t xml:space="preserve">Trend inflation developments*, Annualised quarter-on-quarter growth rates, per c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0"/>
    <numFmt numFmtId="169" formatCode="0.00000"/>
    <numFmt numFmtId="170" formatCode="0.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Times New Roman"/>
      <family val="2"/>
    </font>
    <font>
      <sz val="12"/>
      <name val="Garamond"/>
      <family val="1"/>
      <charset val="238"/>
    </font>
    <font>
      <sz val="9"/>
      <name val="Arial"/>
      <family val="2"/>
      <charset val="238"/>
    </font>
    <font>
      <sz val="10"/>
      <name val="Garamond"/>
      <family val="1"/>
      <charset val="238"/>
    </font>
    <font>
      <sz val="8.25"/>
      <name val="Times New Roman"/>
      <family val="1"/>
      <charset val="238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0.5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.75"/>
      <color rgb="FF000000"/>
      <name val="Times New Roman"/>
      <family val="2"/>
    </font>
    <font>
      <sz val="11.5"/>
      <color rgb="FF000000"/>
      <name val="Times New Roman"/>
      <family val="2"/>
    </font>
    <font>
      <sz val="10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-1_ábrá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6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46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91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I-1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C$6:$C$25</c:f>
              <c:numCache>
                <c:formatCode>General</c:formatCode>
                <c:ptCount val="20"/>
                <c:pt idx="0">
                  <c:v>6.19653696498053</c:v>
                </c:pt>
                <c:pt idx="1">
                  <c:v>5.4891411586137</c:v>
                </c:pt>
                <c:pt idx="2">
                  <c:v>4.57151115300032</c:v>
                </c:pt>
                <c:pt idx="3">
                  <c:v>4.82227356458209</c:v>
                </c:pt>
                <c:pt idx="4">
                  <c:v>4.62909328114809</c:v>
                </c:pt>
                <c:pt idx="5">
                  <c:v>3.92750560358626</c:v>
                </c:pt>
                <c:pt idx="6">
                  <c:v>4.66546854942234</c:v>
                </c:pt>
                <c:pt idx="7">
                  <c:v>5.36684696150178</c:v>
                </c:pt>
                <c:pt idx="8">
                  <c:v>6.83952956550147</c:v>
                </c:pt>
                <c:pt idx="9">
                  <c:v>7.3</c:v>
                </c:pt>
                <c:pt idx="10">
                  <c:v>7</c:v>
                </c:pt>
                <c:pt idx="11">
                  <c:v>5.9</c:v>
                </c:pt>
                <c:pt idx="12">
                  <c:v>3.6</c:v>
                </c:pt>
                <c:pt idx="13">
                  <c:v>3.11080274309698</c:v>
                </c:pt>
                <c:pt idx="14">
                  <c:v>2.1628756229663</c:v>
                </c:pt>
                <c:pt idx="15">
                  <c:v>2.03971321120235</c:v>
                </c:pt>
                <c:pt idx="16">
                  <c:v>2.21514548720424</c:v>
                </c:pt>
                <c:pt idx="17">
                  <c:v>1.30723803311666</c:v>
                </c:pt>
                <c:pt idx="18">
                  <c:v>1.01585385639855</c:v>
                </c:pt>
                <c:pt idx="19">
                  <c:v>0.779552675105064</c:v>
                </c:pt>
              </c:numCache>
            </c:numRef>
          </c:val>
        </c:ser>
        <c:ser>
          <c:idx val="1"/>
          <c:order val="1"/>
          <c:tx>
            <c:strRef>
              <c:f>'III-1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90963176482388</c:v>
                </c:pt>
                <c:pt idx="14">
                  <c:v>0.438173926311145</c:v>
                </c:pt>
                <c:pt idx="15">
                  <c:v>0.536556230514064</c:v>
                </c:pt>
                <c:pt idx="16">
                  <c:v>0.806803363064542</c:v>
                </c:pt>
                <c:pt idx="17">
                  <c:v>1.02094661249147</c:v>
                </c:pt>
                <c:pt idx="18">
                  <c:v>1.05578308724464</c:v>
                </c:pt>
                <c:pt idx="19">
                  <c:v>1.16861887460197</c:v>
                </c:pt>
              </c:numCache>
            </c:numRef>
          </c:val>
        </c:ser>
        <c:ser>
          <c:idx val="2"/>
          <c:order val="2"/>
          <c:tx>
            <c:strRef>
              <c:f>'III-1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8286985110781</c:v>
                </c:pt>
                <c:pt idx="14">
                  <c:v>0.248887373654286</c:v>
                </c:pt>
                <c:pt idx="15">
                  <c:v>0.305323906483941</c:v>
                </c:pt>
                <c:pt idx="16">
                  <c:v>0.458083201919318</c:v>
                </c:pt>
                <c:pt idx="17">
                  <c:v>0.581459575419861</c:v>
                </c:pt>
                <c:pt idx="18">
                  <c:v>0.599146839714528</c:v>
                </c:pt>
                <c:pt idx="19">
                  <c:v>0.663537781129172</c:v>
                </c:pt>
              </c:numCache>
            </c:numRef>
          </c:val>
        </c:ser>
        <c:ser>
          <c:idx val="3"/>
          <c:order val="3"/>
          <c:tx>
            <c:strRef>
              <c:f>'III-1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915419387545069</c:v>
                </c:pt>
                <c:pt idx="14">
                  <c:v>0.21012831557072</c:v>
                </c:pt>
                <c:pt idx="15">
                  <c:v>0.257857786861138</c:v>
                </c:pt>
                <c:pt idx="16">
                  <c:v>0.387031497620728</c:v>
                </c:pt>
                <c:pt idx="17">
                  <c:v>0.490831124362112</c:v>
                </c:pt>
                <c:pt idx="18">
                  <c:v>0.504869270976054</c:v>
                </c:pt>
                <c:pt idx="19">
                  <c:v>0.562156597443489</c:v>
                </c:pt>
              </c:numCache>
            </c:numRef>
          </c:val>
        </c:ser>
        <c:ser>
          <c:idx val="4"/>
          <c:order val="4"/>
          <c:tx>
            <c:strRef>
              <c:f>'III-1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915556327821001</c:v>
                </c:pt>
                <c:pt idx="14">
                  <c:v>0.198368683956712</c:v>
                </c:pt>
                <c:pt idx="15">
                  <c:v>0.229320749911664</c:v>
                </c:pt>
                <c:pt idx="16">
                  <c:v>0.350351293574322</c:v>
                </c:pt>
                <c:pt idx="17">
                  <c:v>0.451596660262913</c:v>
                </c:pt>
                <c:pt idx="18">
                  <c:v>0.475253542587889</c:v>
                </c:pt>
                <c:pt idx="19">
                  <c:v>0.53373561982909</c:v>
                </c:pt>
              </c:numCache>
            </c:numRef>
          </c:val>
        </c:ser>
        <c:ser>
          <c:idx val="5"/>
          <c:order val="5"/>
          <c:tx>
            <c:strRef>
              <c:f>'III-1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8301304208401</c:v>
                </c:pt>
                <c:pt idx="14">
                  <c:v>0.234644542059684</c:v>
                </c:pt>
                <c:pt idx="15">
                  <c:v>0.271760716530329</c:v>
                </c:pt>
                <c:pt idx="16">
                  <c:v>0.414618675184519</c:v>
                </c:pt>
                <c:pt idx="17">
                  <c:v>0.534446876840877</c:v>
                </c:pt>
                <c:pt idx="18">
                  <c:v>0.561463160329761</c:v>
                </c:pt>
                <c:pt idx="19">
                  <c:v>0.635527324091868</c:v>
                </c:pt>
              </c:numCache>
            </c:numRef>
          </c:val>
        </c:ser>
        <c:ser>
          <c:idx val="6"/>
          <c:order val="6"/>
          <c:tx>
            <c:strRef>
              <c:f>'III-1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90897805420477</c:v>
                </c:pt>
                <c:pt idx="14">
                  <c:v>0.413459618376331</c:v>
                </c:pt>
                <c:pt idx="15">
                  <c:v>0.477975787505024</c:v>
                </c:pt>
                <c:pt idx="16">
                  <c:v>0.731512236607365</c:v>
                </c:pt>
                <c:pt idx="17">
                  <c:v>0.941796993544293</c:v>
                </c:pt>
                <c:pt idx="18">
                  <c:v>0.986014655204426</c:v>
                </c:pt>
                <c:pt idx="19">
                  <c:v>1.11771432841701</c:v>
                </c:pt>
              </c:numCache>
            </c:numRef>
          </c:val>
        </c:ser>
        <c:axId val="55538383"/>
        <c:axId val="52435558"/>
      </c:areaChart>
      <c:lineChart>
        <c:grouping val="stacked"/>
        <c:varyColors val="0"/>
        <c:ser>
          <c:idx val="7"/>
          <c:order val="7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C$6:$C$18</c:f>
              <c:numCache>
                <c:formatCode>General</c:formatCode>
                <c:ptCount val="13"/>
                <c:pt idx="0">
                  <c:v>6.19653696498053</c:v>
                </c:pt>
                <c:pt idx="1">
                  <c:v>5.4891411586137</c:v>
                </c:pt>
                <c:pt idx="2">
                  <c:v>4.57151115300032</c:v>
                </c:pt>
                <c:pt idx="3">
                  <c:v>4.82227356458209</c:v>
                </c:pt>
                <c:pt idx="4">
                  <c:v>4.62909328114809</c:v>
                </c:pt>
                <c:pt idx="5">
                  <c:v>3.92750560358626</c:v>
                </c:pt>
                <c:pt idx="6">
                  <c:v>4.66546854942234</c:v>
                </c:pt>
                <c:pt idx="7">
                  <c:v>5.36684696150178</c:v>
                </c:pt>
                <c:pt idx="8">
                  <c:v>6.83952956550147</c:v>
                </c:pt>
                <c:pt idx="9">
                  <c:v>7.3</c:v>
                </c:pt>
                <c:pt idx="10">
                  <c:v>7</c:v>
                </c:pt>
                <c:pt idx="11">
                  <c:v>5.9</c:v>
                </c:pt>
                <c:pt idx="12">
                  <c:v>3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1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J$6:$J$25</c:f>
              <c:numCache>
                <c:formatCode>General</c:formatCode>
                <c:ptCount val="20"/>
                <c:pt idx="3">
                  <c:v>4.5</c:v>
                </c:pt>
                <c:pt idx="7">
                  <c:v>3.5</c:v>
                </c:pt>
                <c:pt idx="11">
                  <c:v>3.5</c:v>
                </c:pt>
                <c:pt idx="15">
                  <c:v>4</c:v>
                </c:pt>
                <c:pt idx="19">
                  <c:v>3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I-1'!$K$5</c:f>
              <c:strCache>
                <c:ptCount val="1"/>
                <c:pt idx="0">
                  <c:v>Low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K$6:$K$25</c:f>
              <c:numCache>
                <c:formatCode>General</c:formatCode>
                <c:ptCount val="20"/>
                <c:pt idx="3">
                  <c:v>3.5</c:v>
                </c:pt>
                <c:pt idx="4">
                  <c:v>3.25</c:v>
                </c:pt>
                <c:pt idx="5">
                  <c:v>3</c:v>
                </c:pt>
                <c:pt idx="6">
                  <c:v>2.7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625</c:v>
                </c:pt>
                <c:pt idx="13">
                  <c:v>2.75</c:v>
                </c:pt>
                <c:pt idx="14">
                  <c:v>2.875</c:v>
                </c:pt>
                <c:pt idx="15">
                  <c:v>3</c:v>
                </c:pt>
                <c:pt idx="16">
                  <c:v>2.875</c:v>
                </c:pt>
                <c:pt idx="17">
                  <c:v>2.75</c:v>
                </c:pt>
                <c:pt idx="18">
                  <c:v>2.625</c:v>
                </c:pt>
                <c:pt idx="19">
                  <c:v>2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I-1'!$L$5</c:f>
              <c:strCache>
                <c:ptCount val="1"/>
                <c:pt idx="0">
                  <c:v>Upp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L$6:$L$25</c:f>
              <c:numCache>
                <c:formatCode>General</c:formatCode>
                <c:ptCount val="20"/>
                <c:pt idx="3">
                  <c:v>5.5</c:v>
                </c:pt>
                <c:pt idx="4">
                  <c:v>5.25</c:v>
                </c:pt>
                <c:pt idx="5">
                  <c:v>5</c:v>
                </c:pt>
                <c:pt idx="6">
                  <c:v>4.7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625</c:v>
                </c:pt>
                <c:pt idx="13">
                  <c:v>4.75</c:v>
                </c:pt>
                <c:pt idx="14">
                  <c:v>4.875</c:v>
                </c:pt>
                <c:pt idx="15">
                  <c:v>5</c:v>
                </c:pt>
                <c:pt idx="16">
                  <c:v>4.875</c:v>
                </c:pt>
                <c:pt idx="17">
                  <c:v>4.75</c:v>
                </c:pt>
                <c:pt idx="18">
                  <c:v>4.625</c:v>
                </c:pt>
                <c:pt idx="1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38383"/>
        <c:axId val="52435558"/>
      </c:lineChart>
      <c:catAx>
        <c:axId val="55538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35558"/>
        <c:crossesAt val="0"/>
        <c:auto val="1"/>
        <c:lblAlgn val="ctr"/>
        <c:lblOffset val="100"/>
        <c:noMultiLvlLbl val="0"/>
      </c:catAx>
      <c:valAx>
        <c:axId val="524355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3838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892538833715"/>
          <c:y val="0.0996210070384407"/>
          <c:w val="0.958683473389356"/>
          <c:h val="0.763941526800217"/>
        </c:manualLayout>
      </c:layout>
      <c:lineChart>
        <c:grouping val="standard"/>
        <c:varyColors val="0"/>
        <c:ser>
          <c:idx val="0"/>
          <c:order val="0"/>
          <c:tx>
            <c:strRef>
              <c:f>'III-5'!$B$10</c:f>
              <c:strCache>
                <c:ptCount val="1"/>
                <c:pt idx="0">
                  <c:v> UL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Pt>
            <c:idx val="23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C$42</c:f>
              <c:strCache>
                <c:ptCount val="32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  <c:pt idx="27">
                  <c:v>05:Q4</c:v>
                </c:pt>
                <c:pt idx="28">
                  <c:v>06:Q1</c:v>
                </c:pt>
                <c:pt idx="29">
                  <c:v>06:Q2</c:v>
                </c:pt>
                <c:pt idx="30">
                  <c:v>06:Q3</c:v>
                </c:pt>
                <c:pt idx="31">
                  <c:v>06:Q4</c:v>
                </c:pt>
              </c:strCache>
            </c:strRef>
          </c:cat>
          <c:val>
            <c:numRef>
              <c:f>'III-5'!$B$11:$B$42</c:f>
              <c:numCache>
                <c:formatCode>General</c:formatCode>
                <c:ptCount val="32"/>
                <c:pt idx="0">
                  <c:v>4.83737085339153</c:v>
                </c:pt>
                <c:pt idx="1">
                  <c:v>12.8403684057441</c:v>
                </c:pt>
                <c:pt idx="2">
                  <c:v>8.94387716785326</c:v>
                </c:pt>
                <c:pt idx="3">
                  <c:v>4.84758294847303</c:v>
                </c:pt>
                <c:pt idx="4">
                  <c:v>10.500803582178</c:v>
                </c:pt>
                <c:pt idx="5">
                  <c:v>12.8360028451022</c:v>
                </c:pt>
                <c:pt idx="6">
                  <c:v>9.61613768743463</c:v>
                </c:pt>
                <c:pt idx="7">
                  <c:v>10.5224461691739</c:v>
                </c:pt>
                <c:pt idx="8">
                  <c:v>16.0581543776602</c:v>
                </c:pt>
                <c:pt idx="9">
                  <c:v>6.25750402152062</c:v>
                </c:pt>
                <c:pt idx="10">
                  <c:v>8.5775868719626</c:v>
                </c:pt>
                <c:pt idx="11">
                  <c:v>6.20471426237039</c:v>
                </c:pt>
                <c:pt idx="12">
                  <c:v>14.2026822261439</c:v>
                </c:pt>
                <c:pt idx="13">
                  <c:v>4.18666965815406</c:v>
                </c:pt>
                <c:pt idx="14">
                  <c:v>2.64066368919377</c:v>
                </c:pt>
                <c:pt idx="15">
                  <c:v>6.20597664148899</c:v>
                </c:pt>
                <c:pt idx="16">
                  <c:v>9.9674087568982</c:v>
                </c:pt>
                <c:pt idx="17">
                  <c:v>7.85284430820627</c:v>
                </c:pt>
                <c:pt idx="18">
                  <c:v>3.47623746023396</c:v>
                </c:pt>
                <c:pt idx="19">
                  <c:v>5.41793352900343</c:v>
                </c:pt>
                <c:pt idx="20">
                  <c:v>3.012489336644</c:v>
                </c:pt>
                <c:pt idx="21">
                  <c:v>-1.23163216620604</c:v>
                </c:pt>
                <c:pt idx="22">
                  <c:v>3.78088055585779</c:v>
                </c:pt>
                <c:pt idx="23">
                  <c:v>3.05334204218444</c:v>
                </c:pt>
                <c:pt idx="24">
                  <c:v>4.42973472004213</c:v>
                </c:pt>
                <c:pt idx="25">
                  <c:v>2.35663301431839</c:v>
                </c:pt>
                <c:pt idx="26">
                  <c:v>2.87513767679997</c:v>
                </c:pt>
                <c:pt idx="27">
                  <c:v>1.28278628079109</c:v>
                </c:pt>
                <c:pt idx="28">
                  <c:v>1.15804461357725</c:v>
                </c:pt>
                <c:pt idx="29">
                  <c:v>2.03034719142769</c:v>
                </c:pt>
                <c:pt idx="30">
                  <c:v>1.91419553798573</c:v>
                </c:pt>
                <c:pt idx="31">
                  <c:v>2.40816523349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82877"/>
        <c:axId val="69229018"/>
      </c:lineChart>
      <c:catAx>
        <c:axId val="39682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29018"/>
        <c:crossesAt val="0"/>
        <c:auto val="1"/>
        <c:lblAlgn val="ctr"/>
        <c:lblOffset val="100"/>
        <c:noMultiLvlLbl val="0"/>
      </c:catAx>
      <c:valAx>
        <c:axId val="69229018"/>
        <c:scaling>
          <c:orientation val="minMax"/>
          <c:max val="20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45530939648587"/>
              <c:y val="0.05966432051976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8287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818737754557"/>
          <c:y val="0.10191463901077"/>
          <c:w val="0.935403431692691"/>
          <c:h val="0.89808536098923"/>
        </c:manualLayout>
      </c:layout>
      <c:lineChart>
        <c:grouping val="standard"/>
        <c:varyColors val="0"/>
        <c:ser>
          <c:idx val="0"/>
          <c:order val="0"/>
          <c:tx>
            <c:strRef>
              <c:f>'III-6'!$B$10</c:f>
              <c:strCache>
                <c:ptCount val="1"/>
                <c:pt idx="0">
                  <c:v>Reál fajlagos munkaköltsé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Pt>
            <c:idx val="23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6'!$A$12:$A$43</c:f>
              <c:multiLvlStrCache>
                <c:ptCount val="1"/>
                <c:lvl>
                  <c:pt idx="0">
                    <c:v>2006.IV.n.év</c:v>
                  </c:pt>
                </c:lvl>
                <c:lvl>
                  <c:pt idx="0">
                    <c:v>2006.III.n.év</c:v>
                  </c:pt>
                </c:lvl>
                <c:lvl>
                  <c:pt idx="0">
                    <c:v>2006.II.n.év</c:v>
                  </c:pt>
                </c:lvl>
                <c:lvl>
                  <c:pt idx="0">
                    <c:v>2006.I.n.év</c:v>
                  </c:pt>
                </c:lvl>
                <c:lvl>
                  <c:pt idx="0">
                    <c:v>2005.IV.n.év</c:v>
                  </c:pt>
                </c:lvl>
                <c:lvl>
                  <c:pt idx="0">
                    <c:v>2005.III.n.év</c:v>
                  </c:pt>
                </c:lvl>
                <c:lvl>
                  <c:pt idx="0">
                    <c:v>2005.II.n.év</c:v>
                  </c:pt>
                </c:lvl>
                <c:lvl>
                  <c:pt idx="0">
                    <c:v>2005.I.n.év</c:v>
                  </c:pt>
                </c:lvl>
                <c:lvl>
                  <c:pt idx="0">
                    <c:v>2004.IV.n.év</c:v>
                  </c:pt>
                </c:lvl>
                <c:lvl>
                  <c:pt idx="0">
                    <c:v>2004.III.n.év</c:v>
                  </c:pt>
                </c:lvl>
                <c:lvl>
                  <c:pt idx="0">
                    <c:v>2004.II.n.év</c:v>
                  </c:pt>
                </c:lvl>
                <c:lvl>
                  <c:pt idx="0">
                    <c:v>2004.I.n.év</c:v>
                  </c:pt>
                </c:lvl>
                <c:lvl>
                  <c:pt idx="0">
                    <c:v>2003.IV.n.év</c:v>
                  </c:pt>
                </c:lvl>
                <c:lvl>
                  <c:pt idx="0">
                    <c:v>2003.III.n.év</c:v>
                  </c:pt>
                </c:lvl>
                <c:lvl>
                  <c:pt idx="0">
                    <c:v>2003.II.n.év</c:v>
                  </c:pt>
                </c:lvl>
                <c:lvl>
                  <c:pt idx="0">
                    <c:v>2003.I.n.év</c:v>
                  </c:pt>
                </c:lvl>
                <c:lvl>
                  <c:pt idx="0">
                    <c:v>2002IV.n.év</c:v>
                  </c:pt>
                </c:lvl>
                <c:lvl>
                  <c:pt idx="0">
                    <c:v>2002.III.n.év</c:v>
                  </c:pt>
                </c:lvl>
                <c:lvl>
                  <c:pt idx="0">
                    <c:v>2002.II.n.év</c:v>
                  </c:pt>
                </c:lvl>
                <c:lvl>
                  <c:pt idx="0">
                    <c:v>2002.I.n.év</c:v>
                  </c:pt>
                </c:lvl>
                <c:lvl>
                  <c:pt idx="0">
                    <c:v>2001.IV.n.év</c:v>
                  </c:pt>
                </c:lvl>
                <c:lvl>
                  <c:pt idx="0">
                    <c:v>2001.III.n.év</c:v>
                  </c:pt>
                </c:lvl>
                <c:lvl>
                  <c:pt idx="0">
                    <c:v>2001.II.n.év</c:v>
                  </c:pt>
                </c:lvl>
                <c:lvl>
                  <c:pt idx="0">
                    <c:v>2001.I.n.év</c:v>
                  </c:pt>
                </c:lvl>
                <c:lvl>
                  <c:pt idx="0">
                    <c:v>2000.IV.n.év</c:v>
                  </c:pt>
                </c:lvl>
                <c:lvl>
                  <c:pt idx="0">
                    <c:v>2000.III.n.év</c:v>
                  </c:pt>
                </c:lvl>
                <c:lvl>
                  <c:pt idx="0">
                    <c:v>2000.II.n.év</c:v>
                  </c:pt>
                </c:lvl>
                <c:lvl>
                  <c:pt idx="0">
                    <c:v>2000.I.n.év</c:v>
                  </c:pt>
                </c:lvl>
                <c:lvl>
                  <c:pt idx="0">
                    <c:v>1999.IV.n.év</c:v>
                  </c:pt>
                </c:lvl>
                <c:lvl>
                  <c:pt idx="0">
                    <c:v>1999.III.n.év</c:v>
                  </c:pt>
                </c:lvl>
                <c:lvl>
                  <c:pt idx="0">
                    <c:v>1999.II.n.év</c:v>
                  </c:pt>
                </c:lvl>
                <c:lvl>
                  <c:pt idx="0">
                    <c:v>1999.I.n.év</c:v>
                  </c:pt>
                </c:lvl>
              </c:multiLvlStrCache>
            </c:multiLvlStrRef>
          </c:cat>
          <c:val>
            <c:numRef>
              <c:f>'III-6'!$B$12:$B$43</c:f>
              <c:numCache>
                <c:formatCode>General</c:formatCode>
                <c:ptCount val="32"/>
                <c:pt idx="0">
                  <c:v>99.9114064288402</c:v>
                </c:pt>
                <c:pt idx="1">
                  <c:v>100.917405073209</c:v>
                </c:pt>
                <c:pt idx="2">
                  <c:v>100.857984093207</c:v>
                </c:pt>
                <c:pt idx="3">
                  <c:v>99.5780647161781</c:v>
                </c:pt>
                <c:pt idx="4">
                  <c:v>99.445928325765</c:v>
                </c:pt>
                <c:pt idx="5">
                  <c:v>100.092463271378</c:v>
                </c:pt>
                <c:pt idx="6">
                  <c:v>100.18534723952</c:v>
                </c:pt>
                <c:pt idx="7">
                  <c:v>100.737585627599</c:v>
                </c:pt>
                <c:pt idx="8">
                  <c:v>102.62699532628</c:v>
                </c:pt>
                <c:pt idx="9">
                  <c:v>102.034958715113</c:v>
                </c:pt>
                <c:pt idx="10">
                  <c:v>101.840537537754</c:v>
                </c:pt>
                <c:pt idx="11">
                  <c:v>101.054159138282</c:v>
                </c:pt>
                <c:pt idx="12">
                  <c:v>102.239295277517</c:v>
                </c:pt>
                <c:pt idx="13">
                  <c:v>101.094741673132</c:v>
                </c:pt>
                <c:pt idx="14">
                  <c:v>99.7724302721076</c:v>
                </c:pt>
                <c:pt idx="15">
                  <c:v>99.2938164411763</c:v>
                </c:pt>
                <c:pt idx="16">
                  <c:v>99.6840781361332</c:v>
                </c:pt>
                <c:pt idx="17">
                  <c:v>99.9412972301785</c:v>
                </c:pt>
                <c:pt idx="18">
                  <c:v>99.1944670086225</c:v>
                </c:pt>
                <c:pt idx="19">
                  <c:v>99.1948968448161</c:v>
                </c:pt>
                <c:pt idx="20">
                  <c:v>98.8260152714662</c:v>
                </c:pt>
                <c:pt idx="21">
                  <c:v>97.5195488209702</c:v>
                </c:pt>
                <c:pt idx="22">
                  <c:v>97.6364560907157</c:v>
                </c:pt>
                <c:pt idx="23">
                  <c:v>97.612442478306</c:v>
                </c:pt>
                <c:pt idx="24">
                  <c:v>97.8710888756142</c:v>
                </c:pt>
                <c:pt idx="25">
                  <c:v>97.750066941017</c:v>
                </c:pt>
                <c:pt idx="26">
                  <c:v>98.1142836736281</c:v>
                </c:pt>
                <c:pt idx="27">
                  <c:v>97.7936683211842</c:v>
                </c:pt>
                <c:pt idx="28">
                  <c:v>97.0451947874008</c:v>
                </c:pt>
                <c:pt idx="29">
                  <c:v>96.8188198516812</c:v>
                </c:pt>
                <c:pt idx="30">
                  <c:v>96.7633435269959</c:v>
                </c:pt>
                <c:pt idx="31">
                  <c:v>96.4496796947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98623"/>
        <c:axId val="67631881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multiLvlStrRef>
              <c:f>'III-6'!$A$12:$A$43</c:f>
              <c:multiLvlStrCache>
                <c:ptCount val="1"/>
                <c:lvl>
                  <c:pt idx="0">
                    <c:v>2006.IV.n.év</c:v>
                  </c:pt>
                </c:lvl>
                <c:lvl>
                  <c:pt idx="0">
                    <c:v>2006.III.n.év</c:v>
                  </c:pt>
                </c:lvl>
                <c:lvl>
                  <c:pt idx="0">
                    <c:v>2006.II.n.év</c:v>
                  </c:pt>
                </c:lvl>
                <c:lvl>
                  <c:pt idx="0">
                    <c:v>2006.I.n.év</c:v>
                  </c:pt>
                </c:lvl>
                <c:lvl>
                  <c:pt idx="0">
                    <c:v>2005.IV.n.év</c:v>
                  </c:pt>
                </c:lvl>
                <c:lvl>
                  <c:pt idx="0">
                    <c:v>2005.III.n.év</c:v>
                  </c:pt>
                </c:lvl>
                <c:lvl>
                  <c:pt idx="0">
                    <c:v>2005.II.n.év</c:v>
                  </c:pt>
                </c:lvl>
                <c:lvl>
                  <c:pt idx="0">
                    <c:v>2005.I.n.év</c:v>
                  </c:pt>
                </c:lvl>
                <c:lvl>
                  <c:pt idx="0">
                    <c:v>2004.IV.n.év</c:v>
                  </c:pt>
                </c:lvl>
                <c:lvl>
                  <c:pt idx="0">
                    <c:v>2004.III.n.év</c:v>
                  </c:pt>
                </c:lvl>
                <c:lvl>
                  <c:pt idx="0">
                    <c:v>2004.II.n.év</c:v>
                  </c:pt>
                </c:lvl>
                <c:lvl>
                  <c:pt idx="0">
                    <c:v>2004.I.n.év</c:v>
                  </c:pt>
                </c:lvl>
                <c:lvl>
                  <c:pt idx="0">
                    <c:v>2003.IV.n.év</c:v>
                  </c:pt>
                </c:lvl>
                <c:lvl>
                  <c:pt idx="0">
                    <c:v>2003.III.n.év</c:v>
                  </c:pt>
                </c:lvl>
                <c:lvl>
                  <c:pt idx="0">
                    <c:v>2003.II.n.év</c:v>
                  </c:pt>
                </c:lvl>
                <c:lvl>
                  <c:pt idx="0">
                    <c:v>2003.I.n.év</c:v>
                  </c:pt>
                </c:lvl>
                <c:lvl>
                  <c:pt idx="0">
                    <c:v>2002IV.n.év</c:v>
                  </c:pt>
                </c:lvl>
                <c:lvl>
                  <c:pt idx="0">
                    <c:v>2002.III.n.év</c:v>
                  </c:pt>
                </c:lvl>
                <c:lvl>
                  <c:pt idx="0">
                    <c:v>2002.II.n.év</c:v>
                  </c:pt>
                </c:lvl>
                <c:lvl>
                  <c:pt idx="0">
                    <c:v>2002.I.n.év</c:v>
                  </c:pt>
                </c:lvl>
                <c:lvl>
                  <c:pt idx="0">
                    <c:v>2001.IV.n.év</c:v>
                  </c:pt>
                </c:lvl>
                <c:lvl>
                  <c:pt idx="0">
                    <c:v>2001.III.n.év</c:v>
                  </c:pt>
                </c:lvl>
                <c:lvl>
                  <c:pt idx="0">
                    <c:v>2001.II.n.év</c:v>
                  </c:pt>
                </c:lvl>
                <c:lvl>
                  <c:pt idx="0">
                    <c:v>2001.I.n.év</c:v>
                  </c:pt>
                </c:lvl>
                <c:lvl>
                  <c:pt idx="0">
                    <c:v>2000.IV.n.év</c:v>
                  </c:pt>
                </c:lvl>
                <c:lvl>
                  <c:pt idx="0">
                    <c:v>2000.III.n.év</c:v>
                  </c:pt>
                </c:lvl>
                <c:lvl>
                  <c:pt idx="0">
                    <c:v>2000.II.n.év</c:v>
                  </c:pt>
                </c:lvl>
                <c:lvl>
                  <c:pt idx="0">
                    <c:v>2000.I.n.év</c:v>
                  </c:pt>
                </c:lvl>
                <c:lvl>
                  <c:pt idx="0">
                    <c:v>1999.IV.n.év</c:v>
                  </c:pt>
                </c:lvl>
                <c:lvl>
                  <c:pt idx="0">
                    <c:v>1999.III.n.év</c:v>
                  </c:pt>
                </c:lvl>
                <c:lvl>
                  <c:pt idx="0">
                    <c:v>1999.II.n.év</c:v>
                  </c:pt>
                </c:lvl>
                <c:lvl>
                  <c:pt idx="0">
                    <c:v>1999.I.n.év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1689915"/>
        <c:axId val="14099792"/>
      </c:lineChart>
      <c:catAx>
        <c:axId val="6059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31881"/>
        <c:crossesAt val="0"/>
        <c:auto val="1"/>
        <c:lblAlgn val="ctr"/>
        <c:lblOffset val="100"/>
        <c:noMultiLvlLbl val="0"/>
      </c:catAx>
      <c:valAx>
        <c:axId val="67631881"/>
        <c:scaling>
          <c:orientation val="minMax"/>
          <c:min val="9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98623"/>
        <c:crossesAt val="1"/>
        <c:crossBetween val="midCat"/>
        <c:majorUnit val="5"/>
      </c:valAx>
      <c:catAx>
        <c:axId val="616899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99792"/>
        <c:auto val="1"/>
        <c:lblAlgn val="ctr"/>
        <c:lblOffset val="100"/>
        <c:noMultiLvlLbl val="0"/>
      </c:catAx>
      <c:valAx>
        <c:axId val="14099792"/>
        <c:scaling>
          <c:orientation val="minMax"/>
          <c:max val="105"/>
          <c:min val="95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89915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810287751464"/>
          <c:y val="0.0270738574832142"/>
          <c:w val="0.909027247262541"/>
          <c:h val="0.843621399176955"/>
        </c:manualLayout>
      </c:layout>
      <c:lineChart>
        <c:grouping val="standard"/>
        <c:varyColors val="0"/>
        <c:ser>
          <c:idx val="0"/>
          <c:order val="0"/>
          <c:tx>
            <c:strRef>
              <c:f>'III-6'!$B$11</c:f>
              <c:strCache>
                <c:ptCount val="1"/>
                <c:pt idx="0">
                  <c:v>Real UL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Pt>
            <c:idx val="23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6'!$C$12:$C$43</c:f>
              <c:multiLvlStrCache>
                <c:ptCount val="1"/>
                <c:lvl>
                  <c:pt idx="0">
                    <c:v>06:Q4</c:v>
                  </c:pt>
                </c:lvl>
                <c:lvl>
                  <c:pt idx="0">
                    <c:v>06:Q3</c:v>
                  </c:pt>
                </c:lvl>
                <c:lvl>
                  <c:pt idx="0">
                    <c:v>06:Q2</c:v>
                  </c:pt>
                </c:lvl>
                <c:lvl>
                  <c:pt idx="0">
                    <c:v>06:Q1</c:v>
                  </c:pt>
                </c:lvl>
                <c:lvl>
                  <c:pt idx="0">
                    <c:v>05:Q4</c:v>
                  </c:pt>
                </c:lvl>
                <c:lvl>
                  <c:pt idx="0">
                    <c:v>05:Q3</c:v>
                  </c:pt>
                </c:lvl>
                <c:lvl>
                  <c:pt idx="0">
                    <c:v>05:Q2</c:v>
                  </c:pt>
                </c:lvl>
                <c:lvl>
                  <c:pt idx="0">
                    <c:v>05:Q1</c:v>
                  </c:pt>
                </c:lvl>
                <c:lvl>
                  <c:pt idx="0">
                    <c:v>04:Q4</c:v>
                  </c:pt>
                </c:lvl>
                <c:lvl>
                  <c:pt idx="0">
                    <c:v>04:Q3</c:v>
                  </c:pt>
                </c:lvl>
                <c:lvl>
                  <c:pt idx="0">
                    <c:v>04:Q2</c:v>
                  </c:pt>
                </c:lvl>
                <c:lvl>
                  <c:pt idx="0">
                    <c:v>04:Q1</c:v>
                  </c:pt>
                </c:lvl>
                <c:lvl>
                  <c:pt idx="0">
                    <c:v>03:Q4</c:v>
                  </c:pt>
                </c:lvl>
                <c:lvl>
                  <c:pt idx="0">
                    <c:v>03:Q3</c:v>
                  </c:pt>
                </c:lvl>
                <c:lvl>
                  <c:pt idx="0">
                    <c:v>03:Q2</c:v>
                  </c:pt>
                </c:lvl>
                <c:lvl>
                  <c:pt idx="0">
                    <c:v>03:Q1</c:v>
                  </c:pt>
                </c:lvl>
                <c:lvl>
                  <c:pt idx="0">
                    <c:v>02:Q4</c:v>
                  </c:pt>
                </c:lvl>
                <c:lvl>
                  <c:pt idx="0">
                    <c:v>02:Q3</c:v>
                  </c:pt>
                </c:lvl>
                <c:lvl>
                  <c:pt idx="0">
                    <c:v>02:Q2</c:v>
                  </c:pt>
                </c:lvl>
                <c:lvl>
                  <c:pt idx="0">
                    <c:v>02:Q1</c:v>
                  </c:pt>
                </c:lvl>
                <c:lvl>
                  <c:pt idx="0">
                    <c:v>01:Q4</c:v>
                  </c:pt>
                </c:lvl>
                <c:lvl>
                  <c:pt idx="0">
                    <c:v>01:Q3</c:v>
                  </c:pt>
                </c:lvl>
                <c:lvl>
                  <c:pt idx="0">
                    <c:v>01:Q2</c:v>
                  </c:pt>
                </c:lvl>
                <c:lvl>
                  <c:pt idx="0">
                    <c:v>01:Q1</c:v>
                  </c:pt>
                </c:lvl>
                <c:lvl>
                  <c:pt idx="0">
                    <c:v>00:Q4</c:v>
                  </c:pt>
                </c:lvl>
                <c:lvl>
                  <c:pt idx="0">
                    <c:v>00:Q3</c:v>
                  </c:pt>
                </c:lvl>
                <c:lvl>
                  <c:pt idx="0">
                    <c:v>00:Q2</c:v>
                  </c:pt>
                </c:lvl>
                <c:lvl>
                  <c:pt idx="0">
                    <c:v>00:Q1</c:v>
                  </c:pt>
                </c:lvl>
                <c:lvl>
                  <c:pt idx="0">
                    <c:v>99:Q4</c:v>
                  </c:pt>
                </c:lvl>
                <c:lvl>
                  <c:pt idx="0">
                    <c:v>99:Q3</c:v>
                  </c:pt>
                </c:lvl>
                <c:lvl>
                  <c:pt idx="0">
                    <c:v>99:Q2</c:v>
                  </c:pt>
                </c:lvl>
                <c:lvl>
                  <c:pt idx="0">
                    <c:v>99:Q1</c:v>
                  </c:pt>
                </c:lvl>
              </c:multiLvlStrCache>
            </c:multiLvlStrRef>
          </c:cat>
          <c:val>
            <c:numRef>
              <c:f>'III-6'!$B$12:$B$43</c:f>
              <c:numCache>
                <c:formatCode>General</c:formatCode>
                <c:ptCount val="32"/>
                <c:pt idx="0">
                  <c:v>99.9114064288402</c:v>
                </c:pt>
                <c:pt idx="1">
                  <c:v>100.917405073209</c:v>
                </c:pt>
                <c:pt idx="2">
                  <c:v>100.857984093207</c:v>
                </c:pt>
                <c:pt idx="3">
                  <c:v>99.5780647161781</c:v>
                </c:pt>
                <c:pt idx="4">
                  <c:v>99.445928325765</c:v>
                </c:pt>
                <c:pt idx="5">
                  <c:v>100.092463271378</c:v>
                </c:pt>
                <c:pt idx="6">
                  <c:v>100.18534723952</c:v>
                </c:pt>
                <c:pt idx="7">
                  <c:v>100.737585627599</c:v>
                </c:pt>
                <c:pt idx="8">
                  <c:v>102.62699532628</c:v>
                </c:pt>
                <c:pt idx="9">
                  <c:v>102.034958715113</c:v>
                </c:pt>
                <c:pt idx="10">
                  <c:v>101.840537537754</c:v>
                </c:pt>
                <c:pt idx="11">
                  <c:v>101.054159138282</c:v>
                </c:pt>
                <c:pt idx="12">
                  <c:v>102.239295277517</c:v>
                </c:pt>
                <c:pt idx="13">
                  <c:v>101.094741673132</c:v>
                </c:pt>
                <c:pt idx="14">
                  <c:v>99.7724302721076</c:v>
                </c:pt>
                <c:pt idx="15">
                  <c:v>99.2938164411763</c:v>
                </c:pt>
                <c:pt idx="16">
                  <c:v>99.6840781361332</c:v>
                </c:pt>
                <c:pt idx="17">
                  <c:v>99.9412972301785</c:v>
                </c:pt>
                <c:pt idx="18">
                  <c:v>99.1944670086225</c:v>
                </c:pt>
                <c:pt idx="19">
                  <c:v>99.1948968448161</c:v>
                </c:pt>
                <c:pt idx="20">
                  <c:v>98.8260152714662</c:v>
                </c:pt>
                <c:pt idx="21">
                  <c:v>97.5195488209702</c:v>
                </c:pt>
                <c:pt idx="22">
                  <c:v>97.6364560907157</c:v>
                </c:pt>
                <c:pt idx="23">
                  <c:v>97.612442478306</c:v>
                </c:pt>
                <c:pt idx="24">
                  <c:v>97.8710888756142</c:v>
                </c:pt>
                <c:pt idx="25">
                  <c:v>97.750066941017</c:v>
                </c:pt>
                <c:pt idx="26">
                  <c:v>98.1142836736281</c:v>
                </c:pt>
                <c:pt idx="27">
                  <c:v>97.7936683211842</c:v>
                </c:pt>
                <c:pt idx="28">
                  <c:v>97.0451947874008</c:v>
                </c:pt>
                <c:pt idx="29">
                  <c:v>96.8188198516812</c:v>
                </c:pt>
                <c:pt idx="30">
                  <c:v>96.7633435269959</c:v>
                </c:pt>
                <c:pt idx="31">
                  <c:v>96.4496796947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31207"/>
        <c:axId val="36977130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multiLvlStrRef>
              <c:f>'III-6'!$C$12:$C$43</c:f>
              <c:multiLvlStrCache>
                <c:ptCount val="1"/>
                <c:lvl>
                  <c:pt idx="0">
                    <c:v>06:Q4</c:v>
                  </c:pt>
                </c:lvl>
                <c:lvl>
                  <c:pt idx="0">
                    <c:v>06:Q3</c:v>
                  </c:pt>
                </c:lvl>
                <c:lvl>
                  <c:pt idx="0">
                    <c:v>06:Q2</c:v>
                  </c:pt>
                </c:lvl>
                <c:lvl>
                  <c:pt idx="0">
                    <c:v>06:Q1</c:v>
                  </c:pt>
                </c:lvl>
                <c:lvl>
                  <c:pt idx="0">
                    <c:v>05:Q4</c:v>
                  </c:pt>
                </c:lvl>
                <c:lvl>
                  <c:pt idx="0">
                    <c:v>05:Q3</c:v>
                  </c:pt>
                </c:lvl>
                <c:lvl>
                  <c:pt idx="0">
                    <c:v>05:Q2</c:v>
                  </c:pt>
                </c:lvl>
                <c:lvl>
                  <c:pt idx="0">
                    <c:v>05:Q1</c:v>
                  </c:pt>
                </c:lvl>
                <c:lvl>
                  <c:pt idx="0">
                    <c:v>04:Q4</c:v>
                  </c:pt>
                </c:lvl>
                <c:lvl>
                  <c:pt idx="0">
                    <c:v>04:Q3</c:v>
                  </c:pt>
                </c:lvl>
                <c:lvl>
                  <c:pt idx="0">
                    <c:v>04:Q2</c:v>
                  </c:pt>
                </c:lvl>
                <c:lvl>
                  <c:pt idx="0">
                    <c:v>04:Q1</c:v>
                  </c:pt>
                </c:lvl>
                <c:lvl>
                  <c:pt idx="0">
                    <c:v>03:Q4</c:v>
                  </c:pt>
                </c:lvl>
                <c:lvl>
                  <c:pt idx="0">
                    <c:v>03:Q3</c:v>
                  </c:pt>
                </c:lvl>
                <c:lvl>
                  <c:pt idx="0">
                    <c:v>03:Q2</c:v>
                  </c:pt>
                </c:lvl>
                <c:lvl>
                  <c:pt idx="0">
                    <c:v>03:Q1</c:v>
                  </c:pt>
                </c:lvl>
                <c:lvl>
                  <c:pt idx="0">
                    <c:v>02:Q4</c:v>
                  </c:pt>
                </c:lvl>
                <c:lvl>
                  <c:pt idx="0">
                    <c:v>02:Q3</c:v>
                  </c:pt>
                </c:lvl>
                <c:lvl>
                  <c:pt idx="0">
                    <c:v>02:Q2</c:v>
                  </c:pt>
                </c:lvl>
                <c:lvl>
                  <c:pt idx="0">
                    <c:v>02:Q1</c:v>
                  </c:pt>
                </c:lvl>
                <c:lvl>
                  <c:pt idx="0">
                    <c:v>01:Q4</c:v>
                  </c:pt>
                </c:lvl>
                <c:lvl>
                  <c:pt idx="0">
                    <c:v>01:Q3</c:v>
                  </c:pt>
                </c:lvl>
                <c:lvl>
                  <c:pt idx="0">
                    <c:v>01:Q2</c:v>
                  </c:pt>
                </c:lvl>
                <c:lvl>
                  <c:pt idx="0">
                    <c:v>01:Q1</c:v>
                  </c:pt>
                </c:lvl>
                <c:lvl>
                  <c:pt idx="0">
                    <c:v>00:Q4</c:v>
                  </c:pt>
                </c:lvl>
                <c:lvl>
                  <c:pt idx="0">
                    <c:v>00:Q3</c:v>
                  </c:pt>
                </c:lvl>
                <c:lvl>
                  <c:pt idx="0">
                    <c:v>00:Q2</c:v>
                  </c:pt>
                </c:lvl>
                <c:lvl>
                  <c:pt idx="0">
                    <c:v>00:Q1</c:v>
                  </c:pt>
                </c:lvl>
                <c:lvl>
                  <c:pt idx="0">
                    <c:v>99:Q4</c:v>
                  </c:pt>
                </c:lvl>
                <c:lvl>
                  <c:pt idx="0">
                    <c:v>99:Q3</c:v>
                  </c:pt>
                </c:lvl>
                <c:lvl>
                  <c:pt idx="0">
                    <c:v>99:Q2</c:v>
                  </c:pt>
                </c:lvl>
                <c:lvl>
                  <c:pt idx="0">
                    <c:v>99:Q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9981136"/>
        <c:axId val="71827907"/>
      </c:lineChart>
      <c:catAx>
        <c:axId val="76031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77130"/>
        <c:crossesAt val="0"/>
        <c:auto val="1"/>
        <c:lblAlgn val="ctr"/>
        <c:lblOffset val="100"/>
        <c:noMultiLvlLbl val="0"/>
      </c:catAx>
      <c:valAx>
        <c:axId val="36977130"/>
        <c:scaling>
          <c:orientation val="minMax"/>
          <c:max val="105"/>
          <c:min val="9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31207"/>
        <c:crossesAt val="1"/>
        <c:crossBetween val="midCat"/>
        <c:majorUnit val="5"/>
      </c:valAx>
      <c:catAx>
        <c:axId val="699811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27907"/>
        <c:auto val="1"/>
        <c:lblAlgn val="ctr"/>
        <c:lblOffset val="100"/>
        <c:noMultiLvlLbl val="0"/>
      </c:catAx>
      <c:valAx>
        <c:axId val="71827907"/>
        <c:scaling>
          <c:orientation val="minMax"/>
          <c:max val="105"/>
          <c:min val="95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81136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510523685234"/>
          <c:y val="0.065685472880894"/>
          <c:w val="0.919531293385905"/>
          <c:h val="0.799491232851822"/>
        </c:manualLayout>
      </c:layout>
      <c:lineChart>
        <c:grouping val="standard"/>
        <c:varyColors val="0"/>
        <c:ser>
          <c:idx val="0"/>
          <c:order val="0"/>
          <c:tx>
            <c:strRef>
              <c:f>'III-7'!$B$10</c:f>
              <c:strCache>
                <c:ptCount val="1"/>
                <c:pt idx="0">
                  <c:v>Reál rendelkezésre álló jövedele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3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12:$A$43</c:f>
              <c:strCache>
                <c:ptCount val="32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  <c:pt idx="27">
                  <c:v>2005.IV.n.év</c:v>
                </c:pt>
                <c:pt idx="28">
                  <c:v>2006.I.n.év</c:v>
                </c:pt>
                <c:pt idx="29">
                  <c:v>2006.II.n.év</c:v>
                </c:pt>
                <c:pt idx="30">
                  <c:v>2006.III.n.év</c:v>
                </c:pt>
                <c:pt idx="31">
                  <c:v>2006.IV.n.év</c:v>
                </c:pt>
              </c:strCache>
            </c:strRef>
          </c:cat>
          <c:val>
            <c:numRef>
              <c:f>'III-7'!$B$12:$B$43</c:f>
              <c:numCache>
                <c:formatCode>General</c:formatCode>
                <c:ptCount val="32"/>
                <c:pt idx="0">
                  <c:v>-0.39489367595057</c:v>
                </c:pt>
                <c:pt idx="1">
                  <c:v>-0.572037743446046</c:v>
                </c:pt>
                <c:pt idx="2">
                  <c:v>0.4023482080799</c:v>
                </c:pt>
                <c:pt idx="3">
                  <c:v>0.911018481602596</c:v>
                </c:pt>
                <c:pt idx="4">
                  <c:v>0.23446792172625</c:v>
                </c:pt>
                <c:pt idx="5">
                  <c:v>2.10254828569401</c:v>
                </c:pt>
                <c:pt idx="6">
                  <c:v>1.64910433434801</c:v>
                </c:pt>
                <c:pt idx="7">
                  <c:v>1.22418126257612</c:v>
                </c:pt>
                <c:pt idx="8">
                  <c:v>1.81009995788217</c:v>
                </c:pt>
                <c:pt idx="9">
                  <c:v>0.889730444360097</c:v>
                </c:pt>
                <c:pt idx="10">
                  <c:v>0.698907914348297</c:v>
                </c:pt>
                <c:pt idx="11">
                  <c:v>1.10381974381299</c:v>
                </c:pt>
                <c:pt idx="12">
                  <c:v>2.95838160135327</c:v>
                </c:pt>
                <c:pt idx="13">
                  <c:v>0.602565355589519</c:v>
                </c:pt>
                <c:pt idx="14">
                  <c:v>1.09508463316624</c:v>
                </c:pt>
                <c:pt idx="15">
                  <c:v>1.35082256054349</c:v>
                </c:pt>
                <c:pt idx="16">
                  <c:v>1.63494244347532</c:v>
                </c:pt>
                <c:pt idx="17">
                  <c:v>1.31109183486464</c:v>
                </c:pt>
                <c:pt idx="18">
                  <c:v>1.48852142514278</c:v>
                </c:pt>
                <c:pt idx="19">
                  <c:v>0.582579714897349</c:v>
                </c:pt>
                <c:pt idx="20">
                  <c:v>1.27403982355527</c:v>
                </c:pt>
                <c:pt idx="21">
                  <c:v>0.810556028031755</c:v>
                </c:pt>
                <c:pt idx="22">
                  <c:v>0.776640950709435</c:v>
                </c:pt>
                <c:pt idx="23">
                  <c:v>0.730687594173162</c:v>
                </c:pt>
                <c:pt idx="24">
                  <c:v>1.02094739120204</c:v>
                </c:pt>
                <c:pt idx="25">
                  <c:v>0.663495615914613</c:v>
                </c:pt>
                <c:pt idx="26">
                  <c:v>0.843672325659654</c:v>
                </c:pt>
                <c:pt idx="27">
                  <c:v>0.934223521077101</c:v>
                </c:pt>
                <c:pt idx="28">
                  <c:v>0.062679076386047</c:v>
                </c:pt>
                <c:pt idx="29">
                  <c:v>0.879384304480269</c:v>
                </c:pt>
                <c:pt idx="30">
                  <c:v>1.08515613891424</c:v>
                </c:pt>
                <c:pt idx="31">
                  <c:v>0.636938076083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44453"/>
        <c:axId val="53848263"/>
      </c:lineChart>
      <c:lineChart>
        <c:grouping val="standard"/>
        <c:varyColors val="0"/>
        <c:ser>
          <c:idx val="1"/>
          <c:order val="1"/>
          <c:tx>
            <c:strRef>
              <c:f>'III-7'!$C$10</c:f>
              <c:strCache>
                <c:ptCount val="1"/>
                <c:pt idx="0">
                  <c:v>Lakossági fogyasztási kiadá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23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12:$A$43</c:f>
              <c:strCache>
                <c:ptCount val="32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  <c:pt idx="27">
                  <c:v>2005.IV.n.év</c:v>
                </c:pt>
                <c:pt idx="28">
                  <c:v>2006.I.n.év</c:v>
                </c:pt>
                <c:pt idx="29">
                  <c:v>2006.II.n.év</c:v>
                </c:pt>
                <c:pt idx="30">
                  <c:v>2006.III.n.év</c:v>
                </c:pt>
                <c:pt idx="31">
                  <c:v>2006.IV.n.év</c:v>
                </c:pt>
              </c:strCache>
            </c:strRef>
          </c:cat>
          <c:val>
            <c:numRef>
              <c:f>'III-7'!$C$12:$C$43</c:f>
              <c:numCache>
                <c:formatCode>General</c:formatCode>
                <c:ptCount val="32"/>
                <c:pt idx="0">
                  <c:v>0.875795609128033</c:v>
                </c:pt>
                <c:pt idx="1">
                  <c:v>1.80068501800167</c:v>
                </c:pt>
                <c:pt idx="2">
                  <c:v>1.62864614714715</c:v>
                </c:pt>
                <c:pt idx="3">
                  <c:v>1.33712635224383</c:v>
                </c:pt>
                <c:pt idx="4">
                  <c:v>0.902270609896092</c:v>
                </c:pt>
                <c:pt idx="5">
                  <c:v>1.4438062987618</c:v>
                </c:pt>
                <c:pt idx="6">
                  <c:v>1.68958511445616</c:v>
                </c:pt>
                <c:pt idx="7">
                  <c:v>1.23671740591038</c:v>
                </c:pt>
                <c:pt idx="8">
                  <c:v>0.831571611443366</c:v>
                </c:pt>
                <c:pt idx="9">
                  <c:v>1.88349786346042</c:v>
                </c:pt>
                <c:pt idx="10">
                  <c:v>1.32958356064532</c:v>
                </c:pt>
                <c:pt idx="11">
                  <c:v>2.24930670326897</c:v>
                </c:pt>
                <c:pt idx="12">
                  <c:v>3.63032361532171</c:v>
                </c:pt>
                <c:pt idx="13">
                  <c:v>2.17346707864621</c:v>
                </c:pt>
                <c:pt idx="14">
                  <c:v>2.4007174260426</c:v>
                </c:pt>
                <c:pt idx="15">
                  <c:v>2.67993088939727</c:v>
                </c:pt>
                <c:pt idx="16">
                  <c:v>1.98519702601865</c:v>
                </c:pt>
                <c:pt idx="17">
                  <c:v>1.43951480195692</c:v>
                </c:pt>
                <c:pt idx="18">
                  <c:v>1.74614758122524</c:v>
                </c:pt>
                <c:pt idx="19">
                  <c:v>0.938347014930614</c:v>
                </c:pt>
                <c:pt idx="20">
                  <c:v>0.411797130853287</c:v>
                </c:pt>
                <c:pt idx="21">
                  <c:v>1.00718727510933</c:v>
                </c:pt>
                <c:pt idx="22">
                  <c:v>0.599985476487674</c:v>
                </c:pt>
                <c:pt idx="23">
                  <c:v>0.382486868329153</c:v>
                </c:pt>
                <c:pt idx="24">
                  <c:v>0.740000000000009</c:v>
                </c:pt>
                <c:pt idx="25">
                  <c:v>0.829999999999998</c:v>
                </c:pt>
                <c:pt idx="26">
                  <c:v>0.710000000000008</c:v>
                </c:pt>
                <c:pt idx="27">
                  <c:v>0.599985476487674</c:v>
                </c:pt>
                <c:pt idx="28">
                  <c:v>0.799999999999997</c:v>
                </c:pt>
                <c:pt idx="29">
                  <c:v>0.849999999999994</c:v>
                </c:pt>
                <c:pt idx="30">
                  <c:v>0.740000000000009</c:v>
                </c:pt>
                <c:pt idx="31">
                  <c:v>0.77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25335"/>
        <c:axId val="11829230"/>
      </c:lineChart>
      <c:catAx>
        <c:axId val="347444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48263"/>
        <c:crossesAt val="0"/>
        <c:auto val="1"/>
        <c:lblAlgn val="ctr"/>
        <c:lblOffset val="100"/>
        <c:noMultiLvlLbl val="0"/>
      </c:catAx>
      <c:valAx>
        <c:axId val="53848263"/>
        <c:scaling>
          <c:orientation val="minMax"/>
          <c:max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7228300105515"/>
              <c:y val="0.0380666848369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44453"/>
        <c:crossesAt val="1"/>
        <c:crossBetween val="midCat"/>
      </c:valAx>
      <c:catAx>
        <c:axId val="361253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29230"/>
        <c:auto val="1"/>
        <c:lblAlgn val="ctr"/>
        <c:lblOffset val="100"/>
        <c:noMultiLvlLbl val="0"/>
      </c:catAx>
      <c:valAx>
        <c:axId val="11829230"/>
        <c:scaling>
          <c:orientation val="minMax"/>
          <c:max val="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6670739156995"/>
              <c:y val="0.03497774143726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253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7964680402066"/>
          <c:y val="0.91832470246207"/>
          <c:w val="0.756205919920031"/>
          <c:h val="0.06087035522849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411233053583"/>
          <c:y val="0.063538327018362"/>
          <c:w val="0.89482461803314"/>
          <c:h val="0.78451374720684"/>
        </c:manualLayout>
      </c:layout>
      <c:lineChart>
        <c:grouping val="standard"/>
        <c:varyColors val="0"/>
        <c:ser>
          <c:idx val="0"/>
          <c:order val="0"/>
          <c:tx>
            <c:strRef>
              <c:f>'III-7'!$B$11</c:f>
              <c:strCache>
                <c:ptCount val="1"/>
                <c:pt idx="0">
                  <c:v>Real disposable inc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3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D$12:$D$43</c:f>
              <c:strCache>
                <c:ptCount val="32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  <c:pt idx="27">
                  <c:v>05:Q4</c:v>
                </c:pt>
                <c:pt idx="28">
                  <c:v>06:Q1</c:v>
                </c:pt>
                <c:pt idx="29">
                  <c:v>06:Q2</c:v>
                </c:pt>
                <c:pt idx="30">
                  <c:v>06:Q3</c:v>
                </c:pt>
                <c:pt idx="31">
                  <c:v>06:Q4</c:v>
                </c:pt>
              </c:strCache>
            </c:strRef>
          </c:cat>
          <c:val>
            <c:numRef>
              <c:f>'III-7'!$B$12:$B$43</c:f>
              <c:numCache>
                <c:formatCode>General</c:formatCode>
                <c:ptCount val="32"/>
                <c:pt idx="0">
                  <c:v>-0.39489367595057</c:v>
                </c:pt>
                <c:pt idx="1">
                  <c:v>-0.572037743446046</c:v>
                </c:pt>
                <c:pt idx="2">
                  <c:v>0.4023482080799</c:v>
                </c:pt>
                <c:pt idx="3">
                  <c:v>0.911018481602596</c:v>
                </c:pt>
                <c:pt idx="4">
                  <c:v>0.23446792172625</c:v>
                </c:pt>
                <c:pt idx="5">
                  <c:v>2.10254828569401</c:v>
                </c:pt>
                <c:pt idx="6">
                  <c:v>1.64910433434801</c:v>
                </c:pt>
                <c:pt idx="7">
                  <c:v>1.22418126257612</c:v>
                </c:pt>
                <c:pt idx="8">
                  <c:v>1.81009995788217</c:v>
                </c:pt>
                <c:pt idx="9">
                  <c:v>0.889730444360097</c:v>
                </c:pt>
                <c:pt idx="10">
                  <c:v>0.698907914348297</c:v>
                </c:pt>
                <c:pt idx="11">
                  <c:v>1.10381974381299</c:v>
                </c:pt>
                <c:pt idx="12">
                  <c:v>2.95838160135327</c:v>
                </c:pt>
                <c:pt idx="13">
                  <c:v>0.602565355589519</c:v>
                </c:pt>
                <c:pt idx="14">
                  <c:v>1.09508463316624</c:v>
                </c:pt>
                <c:pt idx="15">
                  <c:v>1.35082256054349</c:v>
                </c:pt>
                <c:pt idx="16">
                  <c:v>1.63494244347532</c:v>
                </c:pt>
                <c:pt idx="17">
                  <c:v>1.31109183486464</c:v>
                </c:pt>
                <c:pt idx="18">
                  <c:v>1.48852142514278</c:v>
                </c:pt>
                <c:pt idx="19">
                  <c:v>0.582579714897349</c:v>
                </c:pt>
                <c:pt idx="20">
                  <c:v>1.27403982355527</c:v>
                </c:pt>
                <c:pt idx="21">
                  <c:v>0.810556028031755</c:v>
                </c:pt>
                <c:pt idx="22">
                  <c:v>0.776640950709435</c:v>
                </c:pt>
                <c:pt idx="23">
                  <c:v>0.730687594173162</c:v>
                </c:pt>
                <c:pt idx="24">
                  <c:v>1.02094739120204</c:v>
                </c:pt>
                <c:pt idx="25">
                  <c:v>0.663495615914613</c:v>
                </c:pt>
                <c:pt idx="26">
                  <c:v>0.843672325659654</c:v>
                </c:pt>
                <c:pt idx="27">
                  <c:v>0.934223521077101</c:v>
                </c:pt>
                <c:pt idx="28">
                  <c:v>0.062679076386047</c:v>
                </c:pt>
                <c:pt idx="29">
                  <c:v>0.879384304480269</c:v>
                </c:pt>
                <c:pt idx="30">
                  <c:v>1.08515613891424</c:v>
                </c:pt>
                <c:pt idx="31">
                  <c:v>0.636938076083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71664"/>
        <c:axId val="79542114"/>
      </c:lineChart>
      <c:lineChart>
        <c:grouping val="standard"/>
        <c:varyColors val="0"/>
        <c:ser>
          <c:idx val="1"/>
          <c:order val="1"/>
          <c:tx>
            <c:strRef>
              <c:f>'III-7'!$C$11</c:f>
              <c:strCache>
                <c:ptCount val="1"/>
                <c:pt idx="0">
                  <c:v>Consumption expenditur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23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D$12:$D$43</c:f>
              <c:strCache>
                <c:ptCount val="32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  <c:pt idx="27">
                  <c:v>05:Q4</c:v>
                </c:pt>
                <c:pt idx="28">
                  <c:v>06:Q1</c:v>
                </c:pt>
                <c:pt idx="29">
                  <c:v>06:Q2</c:v>
                </c:pt>
                <c:pt idx="30">
                  <c:v>06:Q3</c:v>
                </c:pt>
                <c:pt idx="31">
                  <c:v>06:Q4</c:v>
                </c:pt>
              </c:strCache>
            </c:strRef>
          </c:cat>
          <c:val>
            <c:numRef>
              <c:f>'III-7'!$C$12:$C$43</c:f>
              <c:numCache>
                <c:formatCode>General</c:formatCode>
                <c:ptCount val="32"/>
                <c:pt idx="0">
                  <c:v>0.875795609128033</c:v>
                </c:pt>
                <c:pt idx="1">
                  <c:v>1.80068501800167</c:v>
                </c:pt>
                <c:pt idx="2">
                  <c:v>1.62864614714715</c:v>
                </c:pt>
                <c:pt idx="3">
                  <c:v>1.33712635224383</c:v>
                </c:pt>
                <c:pt idx="4">
                  <c:v>0.902270609896092</c:v>
                </c:pt>
                <c:pt idx="5">
                  <c:v>1.4438062987618</c:v>
                </c:pt>
                <c:pt idx="6">
                  <c:v>1.68958511445616</c:v>
                </c:pt>
                <c:pt idx="7">
                  <c:v>1.23671740591038</c:v>
                </c:pt>
                <c:pt idx="8">
                  <c:v>0.831571611443366</c:v>
                </c:pt>
                <c:pt idx="9">
                  <c:v>1.88349786346042</c:v>
                </c:pt>
                <c:pt idx="10">
                  <c:v>1.32958356064532</c:v>
                </c:pt>
                <c:pt idx="11">
                  <c:v>2.24930670326897</c:v>
                </c:pt>
                <c:pt idx="12">
                  <c:v>3.63032361532171</c:v>
                </c:pt>
                <c:pt idx="13">
                  <c:v>2.17346707864621</c:v>
                </c:pt>
                <c:pt idx="14">
                  <c:v>2.4007174260426</c:v>
                </c:pt>
                <c:pt idx="15">
                  <c:v>2.67993088939727</c:v>
                </c:pt>
                <c:pt idx="16">
                  <c:v>1.98519702601865</c:v>
                </c:pt>
                <c:pt idx="17">
                  <c:v>1.43951480195692</c:v>
                </c:pt>
                <c:pt idx="18">
                  <c:v>1.74614758122524</c:v>
                </c:pt>
                <c:pt idx="19">
                  <c:v>0.938347014930614</c:v>
                </c:pt>
                <c:pt idx="20">
                  <c:v>0.411797130853287</c:v>
                </c:pt>
                <c:pt idx="21">
                  <c:v>1.00718727510933</c:v>
                </c:pt>
                <c:pt idx="22">
                  <c:v>0.599985476487674</c:v>
                </c:pt>
                <c:pt idx="23">
                  <c:v>0.382486868329153</c:v>
                </c:pt>
                <c:pt idx="24">
                  <c:v>0.740000000000009</c:v>
                </c:pt>
                <c:pt idx="25">
                  <c:v>0.829999999999998</c:v>
                </c:pt>
                <c:pt idx="26">
                  <c:v>0.710000000000008</c:v>
                </c:pt>
                <c:pt idx="27">
                  <c:v>0.599985476487674</c:v>
                </c:pt>
                <c:pt idx="28">
                  <c:v>0.799999999999997</c:v>
                </c:pt>
                <c:pt idx="29">
                  <c:v>0.849999999999994</c:v>
                </c:pt>
                <c:pt idx="30">
                  <c:v>0.740000000000009</c:v>
                </c:pt>
                <c:pt idx="31">
                  <c:v>0.77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57071"/>
        <c:axId val="78812368"/>
      </c:lineChart>
      <c:catAx>
        <c:axId val="850716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42114"/>
        <c:crossesAt val="0"/>
        <c:auto val="1"/>
        <c:lblAlgn val="ctr"/>
        <c:lblOffset val="100"/>
        <c:noMultiLvlLbl val="0"/>
      </c:catAx>
      <c:valAx>
        <c:axId val="79542114"/>
        <c:scaling>
          <c:orientation val="minMax"/>
          <c:max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3460296965784"/>
              <c:y val="0.0441076459729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71664"/>
        <c:crossesAt val="1"/>
        <c:crossBetween val="midCat"/>
      </c:valAx>
      <c:catAx>
        <c:axId val="523570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12368"/>
        <c:auto val="1"/>
        <c:lblAlgn val="ctr"/>
        <c:lblOffset val="100"/>
        <c:noMultiLvlLbl val="0"/>
      </c:catAx>
      <c:valAx>
        <c:axId val="78812368"/>
        <c:scaling>
          <c:orientation val="minMax"/>
          <c:max val="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6259952657629"/>
              <c:y val="0.0441076459729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570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9972024962341"/>
          <c:y val="0.872243272126688"/>
          <c:w val="0.728803529158597"/>
          <c:h val="0.06509278150199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75856629015"/>
          <c:y val="0.101647584473611"/>
          <c:w val="0.94522622578406"/>
          <c:h val="0.736944987433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8'!$B$10</c:f>
              <c:strCache>
                <c:ptCount val="1"/>
                <c:pt idx="0">
                  <c:v>Végső fogyasztás összes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12:$A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8'!$B$12:$B$22</c:f>
              <c:numCache>
                <c:formatCode>General</c:formatCode>
                <c:ptCount val="11"/>
                <c:pt idx="0">
                  <c:v>-2.53265671228725</c:v>
                </c:pt>
                <c:pt idx="1">
                  <c:v>1.69795403315274</c:v>
                </c:pt>
                <c:pt idx="2">
                  <c:v>2.89444869069353</c:v>
                </c:pt>
                <c:pt idx="3">
                  <c:v>3.18745406733239</c:v>
                </c:pt>
                <c:pt idx="4">
                  <c:v>3.26978224788843</c:v>
                </c:pt>
                <c:pt idx="5">
                  <c:v>4.23614159257295</c:v>
                </c:pt>
                <c:pt idx="6">
                  <c:v>6.45791318992551</c:v>
                </c:pt>
                <c:pt idx="7">
                  <c:v>5.71175608880954</c:v>
                </c:pt>
                <c:pt idx="8">
                  <c:v>1.78490603111548</c:v>
                </c:pt>
                <c:pt idx="9">
                  <c:v>1.74372825942685</c:v>
                </c:pt>
                <c:pt idx="10">
                  <c:v>2.01107946345048</c:v>
                </c:pt>
              </c:numCache>
            </c:numRef>
          </c:val>
        </c:ser>
        <c:ser>
          <c:idx val="1"/>
          <c:order val="1"/>
          <c:tx>
            <c:strRef>
              <c:f>'III-8'!$C$10</c:f>
              <c:strCache>
                <c:ptCount val="1"/>
                <c:pt idx="0">
                  <c:v>Bruttó felhalmozá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12:$A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8'!$C$12:$C$22</c:f>
              <c:numCache>
                <c:formatCode>General</c:formatCode>
                <c:ptCount val="11"/>
                <c:pt idx="0">
                  <c:v>2.83965369489964</c:v>
                </c:pt>
                <c:pt idx="1">
                  <c:v>3.19098390849115</c:v>
                </c:pt>
                <c:pt idx="2">
                  <c:v>5.30108531753442</c:v>
                </c:pt>
                <c:pt idx="3">
                  <c:v>2.05393243786758</c:v>
                </c:pt>
                <c:pt idx="4">
                  <c:v>1.72903482195762</c:v>
                </c:pt>
                <c:pt idx="5">
                  <c:v>-2.25201330288897</c:v>
                </c:pt>
                <c:pt idx="6">
                  <c:v>-0.96369445780234</c:v>
                </c:pt>
                <c:pt idx="7">
                  <c:v>-0.116901344321173</c:v>
                </c:pt>
                <c:pt idx="8">
                  <c:v>1.70993690551299</c:v>
                </c:pt>
                <c:pt idx="9">
                  <c:v>1.52733801269205</c:v>
                </c:pt>
                <c:pt idx="10">
                  <c:v>1.51901054451217</c:v>
                </c:pt>
              </c:numCache>
            </c:numRef>
          </c:val>
        </c:ser>
        <c:ser>
          <c:idx val="2"/>
          <c:order val="2"/>
          <c:tx>
            <c:strRef>
              <c:f>'III-8'!$D$10</c:f>
              <c:strCache>
                <c:ptCount val="1"/>
                <c:pt idx="0">
                  <c:v>Nettó expor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12:$A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8'!$D$12:$D$22</c:f>
              <c:numCache>
                <c:formatCode>General</c:formatCode>
                <c:ptCount val="11"/>
                <c:pt idx="0">
                  <c:v>1.01301295765163</c:v>
                </c:pt>
                <c:pt idx="1">
                  <c:v>-0.322746201868321</c:v>
                </c:pt>
                <c:pt idx="2">
                  <c:v>-3.3356006768241</c:v>
                </c:pt>
                <c:pt idx="3">
                  <c:v>-1.0877936261314</c:v>
                </c:pt>
                <c:pt idx="4">
                  <c:v>0.20548964704609</c:v>
                </c:pt>
                <c:pt idx="5">
                  <c:v>1.8653424912596</c:v>
                </c:pt>
                <c:pt idx="6">
                  <c:v>-1.99564054602858</c:v>
                </c:pt>
                <c:pt idx="7">
                  <c:v>-2.54543077072654</c:v>
                </c:pt>
                <c:pt idx="8">
                  <c:v>0.512833001887457</c:v>
                </c:pt>
                <c:pt idx="9">
                  <c:v>0.260225313603293</c:v>
                </c:pt>
                <c:pt idx="10">
                  <c:v>0.0651561942550514</c:v>
                </c:pt>
              </c:numCache>
            </c:numRef>
          </c:val>
        </c:ser>
        <c:gapWidth val="150"/>
        <c:overlap val="100"/>
        <c:axId val="44657359"/>
        <c:axId val="28504002"/>
      </c:barChart>
      <c:lineChart>
        <c:grouping val="stacked"/>
        <c:varyColors val="0"/>
        <c:ser>
          <c:idx val="3"/>
          <c:order val="3"/>
          <c:tx>
            <c:strRef>
              <c:f>'III-8'!$E$10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12:$A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8'!$E$12:$E$22</c:f>
              <c:numCache>
                <c:formatCode>General</c:formatCode>
                <c:ptCount val="11"/>
                <c:pt idx="0">
                  <c:v>1.32000994026404</c:v>
                </c:pt>
                <c:pt idx="1">
                  <c:v>4.56619173977555</c:v>
                </c:pt>
                <c:pt idx="2">
                  <c:v>4.85993333140384</c:v>
                </c:pt>
                <c:pt idx="3">
                  <c:v>4.1535928790686</c:v>
                </c:pt>
                <c:pt idx="4">
                  <c:v>5.20430671689212</c:v>
                </c:pt>
                <c:pt idx="5">
                  <c:v>3.84947078094359</c:v>
                </c:pt>
                <c:pt idx="6">
                  <c:v>3.49857818609458</c:v>
                </c:pt>
                <c:pt idx="7">
                  <c:v>3.04942397376185</c:v>
                </c:pt>
                <c:pt idx="8">
                  <c:v>4.00767593851592</c:v>
                </c:pt>
                <c:pt idx="9">
                  <c:v>3.53129158572219</c:v>
                </c:pt>
                <c:pt idx="10">
                  <c:v>3.59524620221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30215"/>
        <c:axId val="19853542"/>
      </c:lineChart>
      <c:catAx>
        <c:axId val="44657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04002"/>
        <c:crossesAt val="0"/>
        <c:auto val="1"/>
        <c:lblAlgn val="ctr"/>
        <c:lblOffset val="100"/>
        <c:noMultiLvlLbl val="0"/>
      </c:catAx>
      <c:valAx>
        <c:axId val="28504002"/>
        <c:scaling>
          <c:orientation val="minMax"/>
          <c:max val="9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78065248943018"/>
              <c:y val="0.067206553104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57359"/>
        <c:crossesAt val="1"/>
        <c:crossBetween val="midCat"/>
        <c:majorUnit val="2"/>
        <c:minorUnit val="2"/>
      </c:valAx>
      <c:catAx>
        <c:axId val="237302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53542"/>
        <c:auto val="1"/>
        <c:lblAlgn val="ctr"/>
        <c:lblOffset val="100"/>
        <c:noMultiLvlLbl val="0"/>
      </c:catAx>
      <c:valAx>
        <c:axId val="19853542"/>
        <c:scaling>
          <c:orientation val="minMax"/>
          <c:max val="9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035211711996"/>
              <c:y val="0.07027832076701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30215"/>
        <c:crosses val="max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77655076670663"/>
          <c:y val="0.849669552266592"/>
          <c:w val="0.80141351675396"/>
          <c:h val="0.09848273294238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830087083693"/>
          <c:y val="0.0976854038734058"/>
          <c:w val="0.960446719404374"/>
          <c:h val="0.633349078885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8'!$B$11</c:f>
              <c:strCache>
                <c:ptCount val="1"/>
                <c:pt idx="0">
                  <c:v>Final consump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12:$A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8'!$B$12:$B$22</c:f>
              <c:numCache>
                <c:formatCode>General</c:formatCode>
                <c:ptCount val="11"/>
                <c:pt idx="0">
                  <c:v>-2.53265671228725</c:v>
                </c:pt>
                <c:pt idx="1">
                  <c:v>1.69795403315274</c:v>
                </c:pt>
                <c:pt idx="2">
                  <c:v>2.89444869069353</c:v>
                </c:pt>
                <c:pt idx="3">
                  <c:v>3.18745406733239</c:v>
                </c:pt>
                <c:pt idx="4">
                  <c:v>3.26978224788843</c:v>
                </c:pt>
                <c:pt idx="5">
                  <c:v>4.23614159257295</c:v>
                </c:pt>
                <c:pt idx="6">
                  <c:v>6.45791318992551</c:v>
                </c:pt>
                <c:pt idx="7">
                  <c:v>5.71175608880954</c:v>
                </c:pt>
                <c:pt idx="8">
                  <c:v>1.78490603111548</c:v>
                </c:pt>
                <c:pt idx="9">
                  <c:v>1.74372825942685</c:v>
                </c:pt>
                <c:pt idx="10">
                  <c:v>2.01107946345048</c:v>
                </c:pt>
              </c:numCache>
            </c:numRef>
          </c:val>
        </c:ser>
        <c:ser>
          <c:idx val="1"/>
          <c:order val="1"/>
          <c:tx>
            <c:strRef>
              <c:f>'III-8'!$C$11</c:f>
              <c:strCache>
                <c:ptCount val="1"/>
                <c:pt idx="0">
                  <c:v>Gross capital form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12:$A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8'!$C$12:$C$22</c:f>
              <c:numCache>
                <c:formatCode>General</c:formatCode>
                <c:ptCount val="11"/>
                <c:pt idx="0">
                  <c:v>2.83965369489964</c:v>
                </c:pt>
                <c:pt idx="1">
                  <c:v>3.19098390849115</c:v>
                </c:pt>
                <c:pt idx="2">
                  <c:v>5.30108531753442</c:v>
                </c:pt>
                <c:pt idx="3">
                  <c:v>2.05393243786758</c:v>
                </c:pt>
                <c:pt idx="4">
                  <c:v>1.72903482195762</c:v>
                </c:pt>
                <c:pt idx="5">
                  <c:v>-2.25201330288897</c:v>
                </c:pt>
                <c:pt idx="6">
                  <c:v>-0.96369445780234</c:v>
                </c:pt>
                <c:pt idx="7">
                  <c:v>-0.116901344321173</c:v>
                </c:pt>
                <c:pt idx="8">
                  <c:v>1.70993690551299</c:v>
                </c:pt>
                <c:pt idx="9">
                  <c:v>1.52733801269205</c:v>
                </c:pt>
                <c:pt idx="10">
                  <c:v>1.51901054451217</c:v>
                </c:pt>
              </c:numCache>
            </c:numRef>
          </c:val>
        </c:ser>
        <c:ser>
          <c:idx val="2"/>
          <c:order val="2"/>
          <c:tx>
            <c:strRef>
              <c:f>'III-8'!$D$11</c:f>
              <c:strCache>
                <c:ptCount val="1"/>
                <c:pt idx="0">
                  <c:v>Net expor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12:$A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8'!$D$12:$D$22</c:f>
              <c:numCache>
                <c:formatCode>General</c:formatCode>
                <c:ptCount val="11"/>
                <c:pt idx="0">
                  <c:v>1.01301295765163</c:v>
                </c:pt>
                <c:pt idx="1">
                  <c:v>-0.322746201868321</c:v>
                </c:pt>
                <c:pt idx="2">
                  <c:v>-3.3356006768241</c:v>
                </c:pt>
                <c:pt idx="3">
                  <c:v>-1.0877936261314</c:v>
                </c:pt>
                <c:pt idx="4">
                  <c:v>0.20548964704609</c:v>
                </c:pt>
                <c:pt idx="5">
                  <c:v>1.8653424912596</c:v>
                </c:pt>
                <c:pt idx="6">
                  <c:v>-1.99564054602858</c:v>
                </c:pt>
                <c:pt idx="7">
                  <c:v>-2.54543077072654</c:v>
                </c:pt>
                <c:pt idx="8">
                  <c:v>0.512833001887457</c:v>
                </c:pt>
                <c:pt idx="9">
                  <c:v>0.260225313603293</c:v>
                </c:pt>
                <c:pt idx="10">
                  <c:v>0.0651561942550514</c:v>
                </c:pt>
              </c:numCache>
            </c:numRef>
          </c:val>
        </c:ser>
        <c:gapWidth val="150"/>
        <c:overlap val="100"/>
        <c:axId val="20173259"/>
        <c:axId val="87766824"/>
      </c:barChart>
      <c:lineChart>
        <c:grouping val="stacked"/>
        <c:varyColors val="0"/>
        <c:ser>
          <c:idx val="3"/>
          <c:order val="3"/>
          <c:tx>
            <c:strRef>
              <c:f>'III-8'!$E$1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12:$A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8'!$E$12:$E$22</c:f>
              <c:numCache>
                <c:formatCode>General</c:formatCode>
                <c:ptCount val="11"/>
                <c:pt idx="0">
                  <c:v>1.32000994026404</c:v>
                </c:pt>
                <c:pt idx="1">
                  <c:v>4.56619173977555</c:v>
                </c:pt>
                <c:pt idx="2">
                  <c:v>4.85993333140384</c:v>
                </c:pt>
                <c:pt idx="3">
                  <c:v>4.1535928790686</c:v>
                </c:pt>
                <c:pt idx="4">
                  <c:v>5.20430671689212</c:v>
                </c:pt>
                <c:pt idx="5">
                  <c:v>3.84947078094359</c:v>
                </c:pt>
                <c:pt idx="6">
                  <c:v>3.49857818609458</c:v>
                </c:pt>
                <c:pt idx="7">
                  <c:v>3.04942397376185</c:v>
                </c:pt>
                <c:pt idx="8">
                  <c:v>4.00767593851592</c:v>
                </c:pt>
                <c:pt idx="9">
                  <c:v>3.53129158572219</c:v>
                </c:pt>
                <c:pt idx="10">
                  <c:v>3.59524620221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24483"/>
        <c:axId val="5874708"/>
      </c:lineChart>
      <c:catAx>
        <c:axId val="20173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66824"/>
        <c:crossesAt val="0"/>
        <c:auto val="1"/>
        <c:lblAlgn val="ctr"/>
        <c:lblOffset val="100"/>
        <c:noMultiLvlLbl val="0"/>
      </c:catAx>
      <c:valAx>
        <c:axId val="87766824"/>
        <c:scaling>
          <c:orientation val="minMax"/>
          <c:max val="9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25540118327461"/>
              <c:y val="0.05866792631081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73259"/>
        <c:crossesAt val="1"/>
        <c:crossBetween val="midCat"/>
        <c:majorUnit val="2"/>
        <c:minorUnit val="2"/>
      </c:valAx>
      <c:catAx>
        <c:axId val="575244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4708"/>
        <c:auto val="1"/>
        <c:lblAlgn val="ctr"/>
        <c:lblOffset val="100"/>
        <c:noMultiLvlLbl val="0"/>
      </c:catAx>
      <c:valAx>
        <c:axId val="5874708"/>
        <c:scaling>
          <c:orientation val="minMax"/>
          <c:max val="9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9052050787742"/>
              <c:y val="0.0620689655172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24483"/>
        <c:crosses val="max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28298876553879"/>
          <c:y val="0.797260273972603"/>
          <c:w val="0.787941235125972"/>
          <c:h val="0.1099669343410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1373491344"/>
          <c:y val="0.0750061886294249"/>
          <c:w val="0.91098246955382"/>
          <c:h val="0.851390378744121"/>
        </c:manualLayout>
      </c:layout>
      <c:lineChart>
        <c:grouping val="standard"/>
        <c:varyColors val="0"/>
        <c:ser>
          <c:idx val="0"/>
          <c:order val="0"/>
          <c:tx>
            <c:strRef>
              <c:f>'III-4'!$B$10</c:f>
              <c:strCache>
                <c:ptCount val="1"/>
                <c:pt idx="0">
                  <c:v>Munkanélkülisé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0"/>
            <c:marker>
              <c:symbol val="square"/>
              <c:size val="9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9'!$A$8:$A$35</c:f>
              <c:multiLvlStrCache>
                <c:ptCount val="1"/>
                <c:lvl>
                  <c:pt idx="0">
                    <c:v>2006.IV.n.év</c:v>
                  </c:pt>
                </c:lvl>
                <c:lvl>
                  <c:pt idx="0">
                    <c:v>2006.III.n.év</c:v>
                  </c:pt>
                </c:lvl>
                <c:lvl>
                  <c:pt idx="0">
                    <c:v>2006.II.n.év</c:v>
                  </c:pt>
                </c:lvl>
                <c:lvl>
                  <c:pt idx="0">
                    <c:v>2006.I.n.év</c:v>
                  </c:pt>
                </c:lvl>
                <c:lvl>
                  <c:pt idx="0">
                    <c:v>2005.IV.n.év</c:v>
                  </c:pt>
                </c:lvl>
                <c:lvl>
                  <c:pt idx="0">
                    <c:v>2005.III.n.év</c:v>
                  </c:pt>
                </c:lvl>
                <c:lvl>
                  <c:pt idx="0">
                    <c:v>2005.II.n.év</c:v>
                  </c:pt>
                </c:lvl>
                <c:lvl>
                  <c:pt idx="0">
                    <c:v>2005.I.n.év</c:v>
                  </c:pt>
                </c:lvl>
                <c:lvl>
                  <c:pt idx="0">
                    <c:v>2004.IV.n.év</c:v>
                  </c:pt>
                </c:lvl>
                <c:lvl>
                  <c:pt idx="0">
                    <c:v>2004.III.n.év</c:v>
                  </c:pt>
                </c:lvl>
                <c:lvl>
                  <c:pt idx="0">
                    <c:v>2004.II.n.év</c:v>
                  </c:pt>
                </c:lvl>
                <c:lvl>
                  <c:pt idx="0">
                    <c:v>2004.I.n.év</c:v>
                  </c:pt>
                </c:lvl>
                <c:lvl>
                  <c:pt idx="0">
                    <c:v>2003.IV.n.év</c:v>
                  </c:pt>
                </c:lvl>
                <c:lvl>
                  <c:pt idx="0">
                    <c:v>2003.III.n.év</c:v>
                  </c:pt>
                </c:lvl>
                <c:lvl>
                  <c:pt idx="0">
                    <c:v>2003.II.n.év</c:v>
                  </c:pt>
                </c:lvl>
                <c:lvl>
                  <c:pt idx="0">
                    <c:v>2003.I.n.év</c:v>
                  </c:pt>
                </c:lvl>
                <c:lvl>
                  <c:pt idx="0">
                    <c:v>2002IV.n.év</c:v>
                  </c:pt>
                </c:lvl>
                <c:lvl>
                  <c:pt idx="0">
                    <c:v>2002.III.n.év</c:v>
                  </c:pt>
                </c:lvl>
                <c:lvl>
                  <c:pt idx="0">
                    <c:v>2002.II.n.év</c:v>
                  </c:pt>
                </c:lvl>
                <c:lvl>
                  <c:pt idx="0">
                    <c:v>2002.I.n.év</c:v>
                  </c:pt>
                </c:lvl>
                <c:lvl>
                  <c:pt idx="0">
                    <c:v>2001.IV.n.év</c:v>
                  </c:pt>
                </c:lvl>
                <c:lvl>
                  <c:pt idx="0">
                    <c:v>2001.III.n.év</c:v>
                  </c:pt>
                </c:lvl>
                <c:lvl>
                  <c:pt idx="0">
                    <c:v>2001.II.n.év</c:v>
                  </c:pt>
                </c:lvl>
                <c:lvl>
                  <c:pt idx="0">
                    <c:v>2001.I.n.év</c:v>
                  </c:pt>
                </c:lvl>
                <c:lvl>
                  <c:pt idx="0">
                    <c:v>2000.IV.n.év</c:v>
                  </c:pt>
                </c:lvl>
                <c:lvl>
                  <c:pt idx="0">
                    <c:v>2000.III.n.év</c:v>
                  </c:pt>
                </c:lvl>
                <c:lvl>
                  <c:pt idx="0">
                    <c:v>2000.II.n.év</c:v>
                  </c:pt>
                </c:lvl>
                <c:lvl>
                  <c:pt idx="0">
                    <c:v>2000.I.n.év</c:v>
                  </c:pt>
                </c:lvl>
              </c:multiLvlStrCache>
            </c:multiLvlStrRef>
          </c:cat>
          <c:val>
            <c:numRef>
              <c:f>'III-9'!$B$8:$B$35</c:f>
              <c:numCache>
                <c:formatCode>General</c:formatCode>
                <c:ptCount val="28"/>
                <c:pt idx="0">
                  <c:v>6.78121663747307</c:v>
                </c:pt>
                <c:pt idx="1">
                  <c:v>8.03299113796605</c:v>
                </c:pt>
                <c:pt idx="2">
                  <c:v>10.918994573857</c:v>
                </c:pt>
                <c:pt idx="3">
                  <c:v>10.1948607435365</c:v>
                </c:pt>
                <c:pt idx="4">
                  <c:v>11.4398712615212</c:v>
                </c:pt>
                <c:pt idx="5">
                  <c:v>8.74143627084239</c:v>
                </c:pt>
                <c:pt idx="6">
                  <c:v>6.58684734049577</c:v>
                </c:pt>
                <c:pt idx="7">
                  <c:v>5.7730158062063</c:v>
                </c:pt>
                <c:pt idx="8">
                  <c:v>5.46234645131834</c:v>
                </c:pt>
                <c:pt idx="9">
                  <c:v>5.87638574224954</c:v>
                </c:pt>
                <c:pt idx="10">
                  <c:v>5.38931007388213</c:v>
                </c:pt>
                <c:pt idx="11">
                  <c:v>5.15395810291794</c:v>
                </c:pt>
                <c:pt idx="12">
                  <c:v>3.09001404690706</c:v>
                </c:pt>
                <c:pt idx="13">
                  <c:v>4.68172207702482</c:v>
                </c:pt>
                <c:pt idx="14">
                  <c:v>5.97801815732876</c:v>
                </c:pt>
                <c:pt idx="15">
                  <c:v>6.04018486401803</c:v>
                </c:pt>
                <c:pt idx="16">
                  <c:v>7.89937115737951</c:v>
                </c:pt>
                <c:pt idx="17">
                  <c:v>5.95164744295241</c:v>
                </c:pt>
                <c:pt idx="18">
                  <c:v>4.45315069053962</c:v>
                </c:pt>
                <c:pt idx="19">
                  <c:v>3.49055666744636</c:v>
                </c:pt>
                <c:pt idx="20">
                  <c:v>-0.11385607681332</c:v>
                </c:pt>
                <c:pt idx="21">
                  <c:v>2.06549912121872</c:v>
                </c:pt>
                <c:pt idx="22">
                  <c:v>2.80960829529278</c:v>
                </c:pt>
                <c:pt idx="23">
                  <c:v>3.13203083138889</c:v>
                </c:pt>
                <c:pt idx="24">
                  <c:v>3.96047477568999</c:v>
                </c:pt>
                <c:pt idx="25">
                  <c:v>3.38248621358493</c:v>
                </c:pt>
                <c:pt idx="26">
                  <c:v>3.26396374603597</c:v>
                </c:pt>
                <c:pt idx="27">
                  <c:v>3.35612276239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95170"/>
        <c:axId val="94201645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multiLvlStrRef>
              <c:f>'III-9'!$A$8:$A$35</c:f>
              <c:multiLvlStrCache>
                <c:ptCount val="1"/>
                <c:lvl>
                  <c:pt idx="0">
                    <c:v>2006.IV.n.év</c:v>
                  </c:pt>
                </c:lvl>
                <c:lvl>
                  <c:pt idx="0">
                    <c:v>2006.III.n.év</c:v>
                  </c:pt>
                </c:lvl>
                <c:lvl>
                  <c:pt idx="0">
                    <c:v>2006.II.n.év</c:v>
                  </c:pt>
                </c:lvl>
                <c:lvl>
                  <c:pt idx="0">
                    <c:v>2006.I.n.év</c:v>
                  </c:pt>
                </c:lvl>
                <c:lvl>
                  <c:pt idx="0">
                    <c:v>2005.IV.n.év</c:v>
                  </c:pt>
                </c:lvl>
                <c:lvl>
                  <c:pt idx="0">
                    <c:v>2005.III.n.év</c:v>
                  </c:pt>
                </c:lvl>
                <c:lvl>
                  <c:pt idx="0">
                    <c:v>2005.II.n.év</c:v>
                  </c:pt>
                </c:lvl>
                <c:lvl>
                  <c:pt idx="0">
                    <c:v>2005.I.n.év</c:v>
                  </c:pt>
                </c:lvl>
                <c:lvl>
                  <c:pt idx="0">
                    <c:v>2004.IV.n.év</c:v>
                  </c:pt>
                </c:lvl>
                <c:lvl>
                  <c:pt idx="0">
                    <c:v>2004.III.n.év</c:v>
                  </c:pt>
                </c:lvl>
                <c:lvl>
                  <c:pt idx="0">
                    <c:v>2004.II.n.év</c:v>
                  </c:pt>
                </c:lvl>
                <c:lvl>
                  <c:pt idx="0">
                    <c:v>2004.I.n.év</c:v>
                  </c:pt>
                </c:lvl>
                <c:lvl>
                  <c:pt idx="0">
                    <c:v>2003.IV.n.év</c:v>
                  </c:pt>
                </c:lvl>
                <c:lvl>
                  <c:pt idx="0">
                    <c:v>2003.III.n.év</c:v>
                  </c:pt>
                </c:lvl>
                <c:lvl>
                  <c:pt idx="0">
                    <c:v>2003.II.n.év</c:v>
                  </c:pt>
                </c:lvl>
                <c:lvl>
                  <c:pt idx="0">
                    <c:v>2003.I.n.év</c:v>
                  </c:pt>
                </c:lvl>
                <c:lvl>
                  <c:pt idx="0">
                    <c:v>2002IV.n.év</c:v>
                  </c:pt>
                </c:lvl>
                <c:lvl>
                  <c:pt idx="0">
                    <c:v>2002.III.n.év</c:v>
                  </c:pt>
                </c:lvl>
                <c:lvl>
                  <c:pt idx="0">
                    <c:v>2002.II.n.év</c:v>
                  </c:pt>
                </c:lvl>
                <c:lvl>
                  <c:pt idx="0">
                    <c:v>2002.I.n.év</c:v>
                  </c:pt>
                </c:lvl>
                <c:lvl>
                  <c:pt idx="0">
                    <c:v>2001.IV.n.év</c:v>
                  </c:pt>
                </c:lvl>
                <c:lvl>
                  <c:pt idx="0">
                    <c:v>2001.III.n.év</c:v>
                  </c:pt>
                </c:lvl>
                <c:lvl>
                  <c:pt idx="0">
                    <c:v>2001.II.n.év</c:v>
                  </c:pt>
                </c:lvl>
                <c:lvl>
                  <c:pt idx="0">
                    <c:v>2001.I.n.év</c:v>
                  </c:pt>
                </c:lvl>
                <c:lvl>
                  <c:pt idx="0">
                    <c:v>2000.IV.n.év</c:v>
                  </c:pt>
                </c:lvl>
                <c:lvl>
                  <c:pt idx="0">
                    <c:v>2000.III.n.év</c:v>
                  </c:pt>
                </c:lvl>
                <c:lvl>
                  <c:pt idx="0">
                    <c:v>2000.II.n.év</c:v>
                  </c:pt>
                </c:lvl>
                <c:lvl>
                  <c:pt idx="0">
                    <c:v>2000.I.n.év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4523580"/>
        <c:axId val="4321792"/>
      </c:lineChart>
      <c:catAx>
        <c:axId val="38195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01645"/>
        <c:crossesAt val="0"/>
        <c:auto val="1"/>
        <c:lblAlgn val="ctr"/>
        <c:lblOffset val="100"/>
        <c:noMultiLvlLbl val="0"/>
      </c:catAx>
      <c:valAx>
        <c:axId val="94201645"/>
        <c:scaling>
          <c:orientation val="minMax"/>
          <c:max val="12"/>
          <c:min val="-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9217956419638"/>
              <c:y val="0.03193332783232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95170"/>
        <c:crossesAt val="1"/>
        <c:crossBetween val="midCat"/>
        <c:majorUnit val="2"/>
        <c:minorUnit val="1"/>
      </c:valAx>
      <c:catAx>
        <c:axId val="545235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1792"/>
        <c:auto val="1"/>
        <c:lblAlgn val="ctr"/>
        <c:lblOffset val="100"/>
        <c:noMultiLvlLbl val="0"/>
      </c:catAx>
      <c:valAx>
        <c:axId val="4321792"/>
        <c:scaling>
          <c:orientation val="minMax"/>
          <c:max val="12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4981158866255"/>
              <c:y val="0.03193332783232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23580"/>
        <c:crosses val="max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354821146622"/>
          <c:y val="0.0788842231553689"/>
          <c:w val="0.86138182610116"/>
          <c:h val="0.85122975404919"/>
        </c:manualLayout>
      </c:layout>
      <c:lineChart>
        <c:grouping val="standard"/>
        <c:varyColors val="0"/>
        <c:ser>
          <c:idx val="0"/>
          <c:order val="0"/>
          <c:tx>
            <c:strRef>
              <c:f>'III-9'!$B$5</c:f>
              <c:strCache>
                <c:ptCount val="1"/>
                <c:pt idx="0">
                  <c:v>Trend inflation developments*, Annualised quarter-on-quarter growth rates, per cen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0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9'!$C$8:$C$35</c:f>
              <c:multiLvlStrCache>
                <c:ptCount val="1"/>
                <c:lvl>
                  <c:pt idx="0">
                    <c:v>06:Q4</c:v>
                  </c:pt>
                </c:lvl>
                <c:lvl>
                  <c:pt idx="0">
                    <c:v>06:Q3</c:v>
                  </c:pt>
                </c:lvl>
                <c:lvl>
                  <c:pt idx="0">
                    <c:v>06:Q2</c:v>
                  </c:pt>
                </c:lvl>
                <c:lvl>
                  <c:pt idx="0">
                    <c:v>06:Q1</c:v>
                  </c:pt>
                </c:lvl>
                <c:lvl>
                  <c:pt idx="0">
                    <c:v>05:Q4</c:v>
                  </c:pt>
                </c:lvl>
                <c:lvl>
                  <c:pt idx="0">
                    <c:v>05:Q3</c:v>
                  </c:pt>
                </c:lvl>
                <c:lvl>
                  <c:pt idx="0">
                    <c:v>05:Q2</c:v>
                  </c:pt>
                </c:lvl>
                <c:lvl>
                  <c:pt idx="0">
                    <c:v>05:Q1</c:v>
                  </c:pt>
                </c:lvl>
                <c:lvl>
                  <c:pt idx="0">
                    <c:v>04:Q4</c:v>
                  </c:pt>
                </c:lvl>
                <c:lvl>
                  <c:pt idx="0">
                    <c:v>04:Q3</c:v>
                  </c:pt>
                </c:lvl>
                <c:lvl>
                  <c:pt idx="0">
                    <c:v>04:Q2</c:v>
                  </c:pt>
                </c:lvl>
                <c:lvl>
                  <c:pt idx="0">
                    <c:v>04:Q1</c:v>
                  </c:pt>
                </c:lvl>
                <c:lvl>
                  <c:pt idx="0">
                    <c:v>03:Q4</c:v>
                  </c:pt>
                </c:lvl>
                <c:lvl>
                  <c:pt idx="0">
                    <c:v>03:Q3</c:v>
                  </c:pt>
                </c:lvl>
                <c:lvl>
                  <c:pt idx="0">
                    <c:v>03:Q2</c:v>
                  </c:pt>
                </c:lvl>
                <c:lvl>
                  <c:pt idx="0">
                    <c:v>03:Q1</c:v>
                  </c:pt>
                </c:lvl>
                <c:lvl>
                  <c:pt idx="0">
                    <c:v>02:Q4</c:v>
                  </c:pt>
                </c:lvl>
                <c:lvl>
                  <c:pt idx="0">
                    <c:v>02:Q3</c:v>
                  </c:pt>
                </c:lvl>
                <c:lvl>
                  <c:pt idx="0">
                    <c:v>02:Q2</c:v>
                  </c:pt>
                </c:lvl>
                <c:lvl>
                  <c:pt idx="0">
                    <c:v>02:Q1</c:v>
                  </c:pt>
                </c:lvl>
                <c:lvl>
                  <c:pt idx="0">
                    <c:v>01:Q4</c:v>
                  </c:pt>
                </c:lvl>
                <c:lvl>
                  <c:pt idx="0">
                    <c:v>01:Q3</c:v>
                  </c:pt>
                </c:lvl>
                <c:lvl>
                  <c:pt idx="0">
                    <c:v>01:Q2</c:v>
                  </c:pt>
                </c:lvl>
                <c:lvl>
                  <c:pt idx="0">
                    <c:v>01:Q1</c:v>
                  </c:pt>
                </c:lvl>
                <c:lvl>
                  <c:pt idx="0">
                    <c:v>00:Q4</c:v>
                  </c:pt>
                </c:lvl>
                <c:lvl>
                  <c:pt idx="0">
                    <c:v>00:Q3</c:v>
                  </c:pt>
                </c:lvl>
                <c:lvl>
                  <c:pt idx="0">
                    <c:v>00:Q2</c:v>
                  </c:pt>
                </c:lvl>
                <c:lvl>
                  <c:pt idx="0">
                    <c:v>00:Q1</c:v>
                  </c:pt>
                </c:lvl>
              </c:multiLvlStrCache>
            </c:multiLvlStrRef>
          </c:cat>
          <c:val>
            <c:numRef>
              <c:f>'III-9'!$B$8:$B$35</c:f>
              <c:numCache>
                <c:formatCode>General</c:formatCode>
                <c:ptCount val="28"/>
                <c:pt idx="0">
                  <c:v>6.78121663747307</c:v>
                </c:pt>
                <c:pt idx="1">
                  <c:v>8.03299113796605</c:v>
                </c:pt>
                <c:pt idx="2">
                  <c:v>10.918994573857</c:v>
                </c:pt>
                <c:pt idx="3">
                  <c:v>10.1948607435365</c:v>
                </c:pt>
                <c:pt idx="4">
                  <c:v>11.4398712615212</c:v>
                </c:pt>
                <c:pt idx="5">
                  <c:v>8.74143627084239</c:v>
                </c:pt>
                <c:pt idx="6">
                  <c:v>6.58684734049577</c:v>
                </c:pt>
                <c:pt idx="7">
                  <c:v>5.7730158062063</c:v>
                </c:pt>
                <c:pt idx="8">
                  <c:v>5.46234645131834</c:v>
                </c:pt>
                <c:pt idx="9">
                  <c:v>5.87638574224954</c:v>
                </c:pt>
                <c:pt idx="10">
                  <c:v>5.38931007388213</c:v>
                </c:pt>
                <c:pt idx="11">
                  <c:v>5.15395810291794</c:v>
                </c:pt>
                <c:pt idx="12">
                  <c:v>3.09001404690706</c:v>
                </c:pt>
                <c:pt idx="13">
                  <c:v>4.68172207702482</c:v>
                </c:pt>
                <c:pt idx="14">
                  <c:v>5.97801815732876</c:v>
                </c:pt>
                <c:pt idx="15">
                  <c:v>6.04018486401803</c:v>
                </c:pt>
                <c:pt idx="16">
                  <c:v>7.89937115737951</c:v>
                </c:pt>
                <c:pt idx="17">
                  <c:v>5.95164744295241</c:v>
                </c:pt>
                <c:pt idx="18">
                  <c:v>4.45315069053962</c:v>
                </c:pt>
                <c:pt idx="19">
                  <c:v>3.49055666744636</c:v>
                </c:pt>
                <c:pt idx="20">
                  <c:v>-0.11385607681332</c:v>
                </c:pt>
                <c:pt idx="21">
                  <c:v>2.06549912121872</c:v>
                </c:pt>
                <c:pt idx="22">
                  <c:v>2.80960829529278</c:v>
                </c:pt>
                <c:pt idx="23">
                  <c:v>3.13203083138889</c:v>
                </c:pt>
                <c:pt idx="24">
                  <c:v>3.96047477568999</c:v>
                </c:pt>
                <c:pt idx="25">
                  <c:v>3.38248621358493</c:v>
                </c:pt>
                <c:pt idx="26">
                  <c:v>3.26396374603597</c:v>
                </c:pt>
                <c:pt idx="27">
                  <c:v>3.35612276239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19836"/>
        <c:axId val="56676829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multiLvlStrRef>
              <c:f>'III-9'!$C$8:$C$35</c:f>
              <c:multiLvlStrCache>
                <c:ptCount val="1"/>
                <c:lvl>
                  <c:pt idx="0">
                    <c:v>06:Q4</c:v>
                  </c:pt>
                </c:lvl>
                <c:lvl>
                  <c:pt idx="0">
                    <c:v>06:Q3</c:v>
                  </c:pt>
                </c:lvl>
                <c:lvl>
                  <c:pt idx="0">
                    <c:v>06:Q2</c:v>
                  </c:pt>
                </c:lvl>
                <c:lvl>
                  <c:pt idx="0">
                    <c:v>06:Q1</c:v>
                  </c:pt>
                </c:lvl>
                <c:lvl>
                  <c:pt idx="0">
                    <c:v>05:Q4</c:v>
                  </c:pt>
                </c:lvl>
                <c:lvl>
                  <c:pt idx="0">
                    <c:v>05:Q3</c:v>
                  </c:pt>
                </c:lvl>
                <c:lvl>
                  <c:pt idx="0">
                    <c:v>05:Q2</c:v>
                  </c:pt>
                </c:lvl>
                <c:lvl>
                  <c:pt idx="0">
                    <c:v>05:Q1</c:v>
                  </c:pt>
                </c:lvl>
                <c:lvl>
                  <c:pt idx="0">
                    <c:v>04:Q4</c:v>
                  </c:pt>
                </c:lvl>
                <c:lvl>
                  <c:pt idx="0">
                    <c:v>04:Q3</c:v>
                  </c:pt>
                </c:lvl>
                <c:lvl>
                  <c:pt idx="0">
                    <c:v>04:Q2</c:v>
                  </c:pt>
                </c:lvl>
                <c:lvl>
                  <c:pt idx="0">
                    <c:v>04:Q1</c:v>
                  </c:pt>
                </c:lvl>
                <c:lvl>
                  <c:pt idx="0">
                    <c:v>03:Q4</c:v>
                  </c:pt>
                </c:lvl>
                <c:lvl>
                  <c:pt idx="0">
                    <c:v>03:Q3</c:v>
                  </c:pt>
                </c:lvl>
                <c:lvl>
                  <c:pt idx="0">
                    <c:v>03:Q2</c:v>
                  </c:pt>
                </c:lvl>
                <c:lvl>
                  <c:pt idx="0">
                    <c:v>03:Q1</c:v>
                  </c:pt>
                </c:lvl>
                <c:lvl>
                  <c:pt idx="0">
                    <c:v>02:Q4</c:v>
                  </c:pt>
                </c:lvl>
                <c:lvl>
                  <c:pt idx="0">
                    <c:v>02:Q3</c:v>
                  </c:pt>
                </c:lvl>
                <c:lvl>
                  <c:pt idx="0">
                    <c:v>02:Q2</c:v>
                  </c:pt>
                </c:lvl>
                <c:lvl>
                  <c:pt idx="0">
                    <c:v>02:Q1</c:v>
                  </c:pt>
                </c:lvl>
                <c:lvl>
                  <c:pt idx="0">
                    <c:v>01:Q4</c:v>
                  </c:pt>
                </c:lvl>
                <c:lvl>
                  <c:pt idx="0">
                    <c:v>01:Q3</c:v>
                  </c:pt>
                </c:lvl>
                <c:lvl>
                  <c:pt idx="0">
                    <c:v>01:Q2</c:v>
                  </c:pt>
                </c:lvl>
                <c:lvl>
                  <c:pt idx="0">
                    <c:v>01:Q1</c:v>
                  </c:pt>
                </c:lvl>
                <c:lvl>
                  <c:pt idx="0">
                    <c:v>00:Q4</c:v>
                  </c:pt>
                </c:lvl>
                <c:lvl>
                  <c:pt idx="0">
                    <c:v>00:Q3</c:v>
                  </c:pt>
                </c:lvl>
                <c:lvl>
                  <c:pt idx="0">
                    <c:v>00:Q2</c:v>
                  </c:pt>
                </c:lvl>
                <c:lvl>
                  <c:pt idx="0">
                    <c:v>00:Q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5675309"/>
        <c:axId val="86597510"/>
      </c:lineChart>
      <c:catAx>
        <c:axId val="13519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76829"/>
        <c:crossesAt val="0"/>
        <c:auto val="1"/>
        <c:lblAlgn val="ctr"/>
        <c:lblOffset val="100"/>
        <c:noMultiLvlLbl val="0"/>
      </c:catAx>
      <c:valAx>
        <c:axId val="56676829"/>
        <c:scaling>
          <c:orientation val="minMax"/>
          <c:max val="12"/>
          <c:min val="-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474220068601296"/>
              <c:y val="0.03179364127174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19836"/>
        <c:crossesAt val="1"/>
        <c:crossBetween val="midCat"/>
        <c:majorUnit val="2"/>
        <c:minorUnit val="1"/>
      </c:valAx>
      <c:catAx>
        <c:axId val="156753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97510"/>
        <c:auto val="1"/>
        <c:lblAlgn val="ctr"/>
        <c:lblOffset val="100"/>
        <c:noMultiLvlLbl val="0"/>
      </c:catAx>
      <c:valAx>
        <c:axId val="86597510"/>
        <c:scaling>
          <c:orientation val="minMax"/>
          <c:max val="12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1454783034791"/>
              <c:y val="0.03179364127174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75309"/>
        <c:crosses val="max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I-1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C$6:$C$25</c:f>
              <c:numCache>
                <c:formatCode>General</c:formatCode>
                <c:ptCount val="20"/>
                <c:pt idx="0">
                  <c:v>6.19653696498053</c:v>
                </c:pt>
                <c:pt idx="1">
                  <c:v>5.4891411586137</c:v>
                </c:pt>
                <c:pt idx="2">
                  <c:v>4.57151115300032</c:v>
                </c:pt>
                <c:pt idx="3">
                  <c:v>4.82227356458209</c:v>
                </c:pt>
                <c:pt idx="4">
                  <c:v>4.62909328114809</c:v>
                </c:pt>
                <c:pt idx="5">
                  <c:v>3.92750560358626</c:v>
                </c:pt>
                <c:pt idx="6">
                  <c:v>4.66546854942234</c:v>
                </c:pt>
                <c:pt idx="7">
                  <c:v>5.36684696150178</c:v>
                </c:pt>
                <c:pt idx="8">
                  <c:v>6.83952956550147</c:v>
                </c:pt>
                <c:pt idx="9">
                  <c:v>7.3</c:v>
                </c:pt>
                <c:pt idx="10">
                  <c:v>7</c:v>
                </c:pt>
                <c:pt idx="11">
                  <c:v>5.9</c:v>
                </c:pt>
                <c:pt idx="12">
                  <c:v>3.6</c:v>
                </c:pt>
                <c:pt idx="13">
                  <c:v>3.11080274309698</c:v>
                </c:pt>
                <c:pt idx="14">
                  <c:v>2.1628756229663</c:v>
                </c:pt>
                <c:pt idx="15">
                  <c:v>2.03971321120235</c:v>
                </c:pt>
                <c:pt idx="16">
                  <c:v>2.21514548720424</c:v>
                </c:pt>
                <c:pt idx="17">
                  <c:v>1.30723803311666</c:v>
                </c:pt>
                <c:pt idx="18">
                  <c:v>1.01585385639855</c:v>
                </c:pt>
                <c:pt idx="19">
                  <c:v>0.779552675105064</c:v>
                </c:pt>
              </c:numCache>
            </c:numRef>
          </c:val>
        </c:ser>
        <c:ser>
          <c:idx val="1"/>
          <c:order val="1"/>
          <c:tx>
            <c:strRef>
              <c:f>'III-1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90963176482388</c:v>
                </c:pt>
                <c:pt idx="14">
                  <c:v>0.438173926311145</c:v>
                </c:pt>
                <c:pt idx="15">
                  <c:v>0.536556230514064</c:v>
                </c:pt>
                <c:pt idx="16">
                  <c:v>0.806803363064542</c:v>
                </c:pt>
                <c:pt idx="17">
                  <c:v>1.02094661249147</c:v>
                </c:pt>
                <c:pt idx="18">
                  <c:v>1.05578308724464</c:v>
                </c:pt>
                <c:pt idx="19">
                  <c:v>1.16861887460197</c:v>
                </c:pt>
              </c:numCache>
            </c:numRef>
          </c:val>
        </c:ser>
        <c:ser>
          <c:idx val="2"/>
          <c:order val="2"/>
          <c:tx>
            <c:strRef>
              <c:f>'III-1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8286985110781</c:v>
                </c:pt>
                <c:pt idx="14">
                  <c:v>0.248887373654286</c:v>
                </c:pt>
                <c:pt idx="15">
                  <c:v>0.305323906483941</c:v>
                </c:pt>
                <c:pt idx="16">
                  <c:v>0.458083201919318</c:v>
                </c:pt>
                <c:pt idx="17">
                  <c:v>0.581459575419861</c:v>
                </c:pt>
                <c:pt idx="18">
                  <c:v>0.599146839714528</c:v>
                </c:pt>
                <c:pt idx="19">
                  <c:v>0.663537781129172</c:v>
                </c:pt>
              </c:numCache>
            </c:numRef>
          </c:val>
        </c:ser>
        <c:ser>
          <c:idx val="3"/>
          <c:order val="3"/>
          <c:tx>
            <c:strRef>
              <c:f>'III-1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915419387545069</c:v>
                </c:pt>
                <c:pt idx="14">
                  <c:v>0.21012831557072</c:v>
                </c:pt>
                <c:pt idx="15">
                  <c:v>0.257857786861138</c:v>
                </c:pt>
                <c:pt idx="16">
                  <c:v>0.387031497620728</c:v>
                </c:pt>
                <c:pt idx="17">
                  <c:v>0.490831124362112</c:v>
                </c:pt>
                <c:pt idx="18">
                  <c:v>0.504869270976054</c:v>
                </c:pt>
                <c:pt idx="19">
                  <c:v>0.562156597443489</c:v>
                </c:pt>
              </c:numCache>
            </c:numRef>
          </c:val>
        </c:ser>
        <c:ser>
          <c:idx val="4"/>
          <c:order val="4"/>
          <c:tx>
            <c:strRef>
              <c:f>'III-1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915556327821001</c:v>
                </c:pt>
                <c:pt idx="14">
                  <c:v>0.198368683956712</c:v>
                </c:pt>
                <c:pt idx="15">
                  <c:v>0.229320749911664</c:v>
                </c:pt>
                <c:pt idx="16">
                  <c:v>0.350351293574322</c:v>
                </c:pt>
                <c:pt idx="17">
                  <c:v>0.451596660262913</c:v>
                </c:pt>
                <c:pt idx="18">
                  <c:v>0.475253542587889</c:v>
                </c:pt>
                <c:pt idx="19">
                  <c:v>0.53373561982909</c:v>
                </c:pt>
              </c:numCache>
            </c:numRef>
          </c:val>
        </c:ser>
        <c:ser>
          <c:idx val="5"/>
          <c:order val="5"/>
          <c:tx>
            <c:strRef>
              <c:f>'III-1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8301304208401</c:v>
                </c:pt>
                <c:pt idx="14">
                  <c:v>0.234644542059684</c:v>
                </c:pt>
                <c:pt idx="15">
                  <c:v>0.271760716530329</c:v>
                </c:pt>
                <c:pt idx="16">
                  <c:v>0.414618675184519</c:v>
                </c:pt>
                <c:pt idx="17">
                  <c:v>0.534446876840877</c:v>
                </c:pt>
                <c:pt idx="18">
                  <c:v>0.561463160329761</c:v>
                </c:pt>
                <c:pt idx="19">
                  <c:v>0.635527324091868</c:v>
                </c:pt>
              </c:numCache>
            </c:numRef>
          </c:val>
        </c:ser>
        <c:ser>
          <c:idx val="6"/>
          <c:order val="6"/>
          <c:tx>
            <c:strRef>
              <c:f>'III-1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90897805420477</c:v>
                </c:pt>
                <c:pt idx="14">
                  <c:v>0.413459618376331</c:v>
                </c:pt>
                <c:pt idx="15">
                  <c:v>0.477975787505024</c:v>
                </c:pt>
                <c:pt idx="16">
                  <c:v>0.731512236607365</c:v>
                </c:pt>
                <c:pt idx="17">
                  <c:v>0.941796993544293</c:v>
                </c:pt>
                <c:pt idx="18">
                  <c:v>0.986014655204426</c:v>
                </c:pt>
                <c:pt idx="19">
                  <c:v>1.11771432841701</c:v>
                </c:pt>
              </c:numCache>
            </c:numRef>
          </c:val>
        </c:ser>
        <c:axId val="16615981"/>
        <c:axId val="23715239"/>
      </c:areaChart>
      <c:lineChart>
        <c:grouping val="stacked"/>
        <c:varyColors val="0"/>
        <c:ser>
          <c:idx val="7"/>
          <c:order val="7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C$6:$C$18</c:f>
              <c:numCache>
                <c:formatCode>General</c:formatCode>
                <c:ptCount val="13"/>
                <c:pt idx="0">
                  <c:v>6.19653696498053</c:v>
                </c:pt>
                <c:pt idx="1">
                  <c:v>5.4891411586137</c:v>
                </c:pt>
                <c:pt idx="2">
                  <c:v>4.57151115300032</c:v>
                </c:pt>
                <c:pt idx="3">
                  <c:v>4.82227356458209</c:v>
                </c:pt>
                <c:pt idx="4">
                  <c:v>4.62909328114809</c:v>
                </c:pt>
                <c:pt idx="5">
                  <c:v>3.92750560358626</c:v>
                </c:pt>
                <c:pt idx="6">
                  <c:v>4.66546854942234</c:v>
                </c:pt>
                <c:pt idx="7">
                  <c:v>5.36684696150178</c:v>
                </c:pt>
                <c:pt idx="8">
                  <c:v>6.83952956550147</c:v>
                </c:pt>
                <c:pt idx="9">
                  <c:v>7.3</c:v>
                </c:pt>
                <c:pt idx="10">
                  <c:v>7</c:v>
                </c:pt>
                <c:pt idx="11">
                  <c:v>5.9</c:v>
                </c:pt>
                <c:pt idx="12">
                  <c:v>3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1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J$6:$J$25</c:f>
              <c:numCache>
                <c:formatCode>General</c:formatCode>
                <c:ptCount val="20"/>
                <c:pt idx="3">
                  <c:v>4.5</c:v>
                </c:pt>
                <c:pt idx="7">
                  <c:v>3.5</c:v>
                </c:pt>
                <c:pt idx="11">
                  <c:v>3.5</c:v>
                </c:pt>
                <c:pt idx="15">
                  <c:v>4</c:v>
                </c:pt>
                <c:pt idx="19">
                  <c:v>3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I-1'!$K$5</c:f>
              <c:strCache>
                <c:ptCount val="1"/>
                <c:pt idx="0">
                  <c:v>Low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K$6:$K$25</c:f>
              <c:numCache>
                <c:formatCode>General</c:formatCode>
                <c:ptCount val="20"/>
                <c:pt idx="3">
                  <c:v>3.5</c:v>
                </c:pt>
                <c:pt idx="4">
                  <c:v>3.25</c:v>
                </c:pt>
                <c:pt idx="5">
                  <c:v>3</c:v>
                </c:pt>
                <c:pt idx="6">
                  <c:v>2.7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625</c:v>
                </c:pt>
                <c:pt idx="13">
                  <c:v>2.75</c:v>
                </c:pt>
                <c:pt idx="14">
                  <c:v>2.875</c:v>
                </c:pt>
                <c:pt idx="15">
                  <c:v>3</c:v>
                </c:pt>
                <c:pt idx="16">
                  <c:v>2.875</c:v>
                </c:pt>
                <c:pt idx="17">
                  <c:v>2.75</c:v>
                </c:pt>
                <c:pt idx="18">
                  <c:v>2.625</c:v>
                </c:pt>
                <c:pt idx="19">
                  <c:v>2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I-1'!$L$5</c:f>
              <c:strCache>
                <c:ptCount val="1"/>
                <c:pt idx="0">
                  <c:v>Upp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L$6:$L$25</c:f>
              <c:numCache>
                <c:formatCode>General</c:formatCode>
                <c:ptCount val="20"/>
                <c:pt idx="3">
                  <c:v>5.5</c:v>
                </c:pt>
                <c:pt idx="4">
                  <c:v>5.25</c:v>
                </c:pt>
                <c:pt idx="5">
                  <c:v>5</c:v>
                </c:pt>
                <c:pt idx="6">
                  <c:v>4.7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625</c:v>
                </c:pt>
                <c:pt idx="13">
                  <c:v>4.75</c:v>
                </c:pt>
                <c:pt idx="14">
                  <c:v>4.875</c:v>
                </c:pt>
                <c:pt idx="15">
                  <c:v>5</c:v>
                </c:pt>
                <c:pt idx="16">
                  <c:v>4.875</c:v>
                </c:pt>
                <c:pt idx="17">
                  <c:v>4.75</c:v>
                </c:pt>
                <c:pt idx="18">
                  <c:v>4.625</c:v>
                </c:pt>
                <c:pt idx="1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15981"/>
        <c:axId val="23715239"/>
      </c:lineChart>
      <c:catAx>
        <c:axId val="16615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15239"/>
        <c:crossesAt val="0"/>
        <c:auto val="1"/>
        <c:lblAlgn val="ctr"/>
        <c:lblOffset val="100"/>
        <c:noMultiLvlLbl val="0"/>
      </c:catAx>
      <c:valAx>
        <c:axId val="237152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1598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940357852883"/>
          <c:y val="0.026763729793384"/>
          <c:w val="0.87375745526839"/>
          <c:h val="0.800556685579702"/>
        </c:manualLayout>
      </c:layout>
      <c:lineChart>
        <c:grouping val="standard"/>
        <c:varyColors val="0"/>
        <c:ser>
          <c:idx val="0"/>
          <c:order val="0"/>
          <c:tx>
            <c:strRef>
              <c:f>'III-2'!$B$9</c:f>
              <c:strCache>
                <c:ptCount val="1"/>
                <c:pt idx="0">
                  <c:v>piaci részesedés (bal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11:$A$58</c:f>
              <c:strCache>
                <c:ptCount val="4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  <c:pt idx="40">
                  <c:v>2005.I.n.év</c:v>
                </c:pt>
                <c:pt idx="41">
                  <c:v>2005.II.n.év</c:v>
                </c:pt>
                <c:pt idx="42">
                  <c:v>2005.III.n.év</c:v>
                </c:pt>
                <c:pt idx="43">
                  <c:v>2005.IV.n.év</c:v>
                </c:pt>
                <c:pt idx="44">
                  <c:v>2006.I.n.év</c:v>
                </c:pt>
                <c:pt idx="45">
                  <c:v>2006.II.n.év</c:v>
                </c:pt>
                <c:pt idx="46">
                  <c:v>2006.III.n.év</c:v>
                </c:pt>
                <c:pt idx="47">
                  <c:v>2006.IV.n.év</c:v>
                </c:pt>
              </c:strCache>
            </c:strRef>
          </c:cat>
          <c:val>
            <c:numRef>
              <c:f>'III-2'!$B$11:$B$58</c:f>
              <c:numCache>
                <c:formatCode>General</c:formatCode>
                <c:ptCount val="48"/>
                <c:pt idx="0">
                  <c:v>63.4743856918635</c:v>
                </c:pt>
                <c:pt idx="1">
                  <c:v>64.5666948389671</c:v>
                </c:pt>
                <c:pt idx="2">
                  <c:v>67.8311351002833</c:v>
                </c:pt>
                <c:pt idx="3">
                  <c:v>70.7441041990146</c:v>
                </c:pt>
                <c:pt idx="4">
                  <c:v>70.2726555775051</c:v>
                </c:pt>
                <c:pt idx="5">
                  <c:v>72.3573166144555</c:v>
                </c:pt>
                <c:pt idx="6">
                  <c:v>72.5784698116775</c:v>
                </c:pt>
                <c:pt idx="7">
                  <c:v>72.671372088357</c:v>
                </c:pt>
                <c:pt idx="8">
                  <c:v>76.6324734237488</c:v>
                </c:pt>
                <c:pt idx="9">
                  <c:v>79.0671558726766</c:v>
                </c:pt>
                <c:pt idx="10">
                  <c:v>81.9716543436894</c:v>
                </c:pt>
                <c:pt idx="11">
                  <c:v>85.6026068510438</c:v>
                </c:pt>
                <c:pt idx="12">
                  <c:v>85.597084834293</c:v>
                </c:pt>
                <c:pt idx="13">
                  <c:v>86.9971590265283</c:v>
                </c:pt>
                <c:pt idx="14">
                  <c:v>88.1945914741532</c:v>
                </c:pt>
                <c:pt idx="15">
                  <c:v>89.2651460641905</c:v>
                </c:pt>
                <c:pt idx="16">
                  <c:v>90.1257792950844</c:v>
                </c:pt>
                <c:pt idx="17">
                  <c:v>89.637212225721</c:v>
                </c:pt>
                <c:pt idx="18">
                  <c:v>91.9999829140285</c:v>
                </c:pt>
                <c:pt idx="19">
                  <c:v>94.5922668500366</c:v>
                </c:pt>
                <c:pt idx="20">
                  <c:v>96.4109914179987</c:v>
                </c:pt>
                <c:pt idx="21">
                  <c:v>100.203491053449</c:v>
                </c:pt>
                <c:pt idx="22">
                  <c:v>100.318491212034</c:v>
                </c:pt>
                <c:pt idx="23">
                  <c:v>103.067026316518</c:v>
                </c:pt>
                <c:pt idx="24">
                  <c:v>103.349787273718</c:v>
                </c:pt>
                <c:pt idx="25">
                  <c:v>105.24781500902</c:v>
                </c:pt>
                <c:pt idx="26">
                  <c:v>107.983942251896</c:v>
                </c:pt>
                <c:pt idx="27">
                  <c:v>108.10917512018</c:v>
                </c:pt>
                <c:pt idx="28">
                  <c:v>111.819215321134</c:v>
                </c:pt>
                <c:pt idx="29">
                  <c:v>110.581126918023</c:v>
                </c:pt>
                <c:pt idx="30">
                  <c:v>109.629502449504</c:v>
                </c:pt>
                <c:pt idx="31">
                  <c:v>107.923127528532</c:v>
                </c:pt>
                <c:pt idx="32">
                  <c:v>109.963176623453</c:v>
                </c:pt>
                <c:pt idx="33">
                  <c:v>112.459393719272</c:v>
                </c:pt>
                <c:pt idx="34">
                  <c:v>117.560457605968</c:v>
                </c:pt>
                <c:pt idx="35">
                  <c:v>119.726883936823</c:v>
                </c:pt>
                <c:pt idx="36">
                  <c:v>122.555795692972</c:v>
                </c:pt>
                <c:pt idx="37">
                  <c:v>125.484651767975</c:v>
                </c:pt>
                <c:pt idx="38">
                  <c:v>124.781531521413</c:v>
                </c:pt>
                <c:pt idx="39">
                  <c:v>129.420931185985</c:v>
                </c:pt>
                <c:pt idx="40">
                  <c:v>127.239727700413</c:v>
                </c:pt>
                <c:pt idx="41">
                  <c:v>128.973514838737</c:v>
                </c:pt>
                <c:pt idx="42">
                  <c:v>130.046126913441</c:v>
                </c:pt>
                <c:pt idx="43">
                  <c:v>131.598894834471</c:v>
                </c:pt>
                <c:pt idx="44">
                  <c:v>132.394336739474</c:v>
                </c:pt>
                <c:pt idx="45">
                  <c:v>133.548451039788</c:v>
                </c:pt>
                <c:pt idx="46">
                  <c:v>135.001419032258</c:v>
                </c:pt>
                <c:pt idx="47">
                  <c:v>136.200453033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24157"/>
        <c:axId val="17856408"/>
      </c:lineChart>
      <c:lineChart>
        <c:grouping val="standard"/>
        <c:varyColors val="0"/>
        <c:ser>
          <c:idx val="1"/>
          <c:order val="1"/>
          <c:tx>
            <c:strRef>
              <c:f>'III-2'!$C$9</c:f>
              <c:strCache>
                <c:ptCount val="1"/>
                <c:pt idx="0">
                  <c:v>reálárfolyam (jobb skála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Pt>
            <c:idx val="39"/>
            <c:marker>
              <c:symbol val="square"/>
              <c:size val="6"/>
              <c:spPr>
                <a:solidFill>
                  <a:srgbClr val="008080"/>
                </a:solidFill>
              </c:spPr>
            </c:marker>
          </c:dPt>
          <c:dPt>
            <c:idx val="40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11:$A$58</c:f>
              <c:strCache>
                <c:ptCount val="4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  <c:pt idx="40">
                  <c:v>2005.I.n.év</c:v>
                </c:pt>
                <c:pt idx="41">
                  <c:v>2005.II.n.év</c:v>
                </c:pt>
                <c:pt idx="42">
                  <c:v>2005.III.n.év</c:v>
                </c:pt>
                <c:pt idx="43">
                  <c:v>2005.IV.n.év</c:v>
                </c:pt>
                <c:pt idx="44">
                  <c:v>2006.I.n.év</c:v>
                </c:pt>
                <c:pt idx="45">
                  <c:v>2006.II.n.év</c:v>
                </c:pt>
                <c:pt idx="46">
                  <c:v>2006.III.n.év</c:v>
                </c:pt>
                <c:pt idx="47">
                  <c:v>2006.IV.n.év</c:v>
                </c:pt>
              </c:strCache>
            </c:strRef>
          </c:cat>
          <c:val>
            <c:numRef>
              <c:f>'III-2'!$C$11:$C$58</c:f>
              <c:numCache>
                <c:formatCode>General</c:formatCode>
                <c:ptCount val="48"/>
                <c:pt idx="0">
                  <c:v>129.892986464189</c:v>
                </c:pt>
                <c:pt idx="1">
                  <c:v>122.723197453592</c:v>
                </c:pt>
                <c:pt idx="2">
                  <c:v>118.144344534602</c:v>
                </c:pt>
                <c:pt idx="3">
                  <c:v>116.016467316578</c:v>
                </c:pt>
                <c:pt idx="4">
                  <c:v>112.89431447735</c:v>
                </c:pt>
                <c:pt idx="5">
                  <c:v>110.170860776498</c:v>
                </c:pt>
                <c:pt idx="6">
                  <c:v>112.149724991508</c:v>
                </c:pt>
                <c:pt idx="7">
                  <c:v>110.524956703056</c:v>
                </c:pt>
                <c:pt idx="8">
                  <c:v>108.302815354472</c:v>
                </c:pt>
                <c:pt idx="9">
                  <c:v>107.265797760601</c:v>
                </c:pt>
                <c:pt idx="10">
                  <c:v>105.158586425304</c:v>
                </c:pt>
                <c:pt idx="11">
                  <c:v>104.809096996297</c:v>
                </c:pt>
                <c:pt idx="12">
                  <c:v>102.759898122682</c:v>
                </c:pt>
                <c:pt idx="13">
                  <c:v>101.674921246315</c:v>
                </c:pt>
                <c:pt idx="14">
                  <c:v>100.089098945552</c:v>
                </c:pt>
                <c:pt idx="15">
                  <c:v>98.123682071757</c:v>
                </c:pt>
                <c:pt idx="16">
                  <c:v>97.2492823428915</c:v>
                </c:pt>
                <c:pt idx="17">
                  <c:v>97.2677862751269</c:v>
                </c:pt>
                <c:pt idx="18">
                  <c:v>97.7174549652942</c:v>
                </c:pt>
                <c:pt idx="19">
                  <c:v>97.0110604727561</c:v>
                </c:pt>
                <c:pt idx="20">
                  <c:v>98.2807302034606</c:v>
                </c:pt>
                <c:pt idx="21">
                  <c:v>100.434459475189</c:v>
                </c:pt>
                <c:pt idx="22">
                  <c:v>101.341627748846</c:v>
                </c:pt>
                <c:pt idx="23">
                  <c:v>99.992899794165</c:v>
                </c:pt>
                <c:pt idx="24">
                  <c:v>102.576459503051</c:v>
                </c:pt>
                <c:pt idx="25">
                  <c:v>106.355574184434</c:v>
                </c:pt>
                <c:pt idx="26">
                  <c:v>110.952410700307</c:v>
                </c:pt>
                <c:pt idx="27">
                  <c:v>113.693476649979</c:v>
                </c:pt>
                <c:pt idx="28">
                  <c:v>117.807176863754</c:v>
                </c:pt>
                <c:pt idx="29">
                  <c:v>119.015049530849</c:v>
                </c:pt>
                <c:pt idx="30">
                  <c:v>119.184265382815</c:v>
                </c:pt>
                <c:pt idx="31">
                  <c:v>124.249012364449</c:v>
                </c:pt>
                <c:pt idx="32">
                  <c:v>121.770893777335</c:v>
                </c:pt>
                <c:pt idx="33">
                  <c:v>120.002923837638</c:v>
                </c:pt>
                <c:pt idx="34">
                  <c:v>113.291798886164</c:v>
                </c:pt>
                <c:pt idx="35">
                  <c:v>114.176797658794</c:v>
                </c:pt>
                <c:pt idx="36">
                  <c:v>115.669221109177</c:v>
                </c:pt>
                <c:pt idx="37">
                  <c:v>119.568130763685</c:v>
                </c:pt>
                <c:pt idx="38">
                  <c:v>123.825195410463</c:v>
                </c:pt>
                <c:pt idx="39">
                  <c:v>125.845533962418</c:v>
                </c:pt>
                <c:pt idx="40">
                  <c:v>125.565707745746</c:v>
                </c:pt>
                <c:pt idx="41">
                  <c:v>125.069557027665</c:v>
                </c:pt>
                <c:pt idx="42">
                  <c:v>124.517598325378</c:v>
                </c:pt>
                <c:pt idx="43">
                  <c:v>123.817816277822</c:v>
                </c:pt>
                <c:pt idx="44">
                  <c:v>123.349507833176</c:v>
                </c:pt>
                <c:pt idx="45">
                  <c:v>123.450332695647</c:v>
                </c:pt>
                <c:pt idx="46">
                  <c:v>123.694992732055</c:v>
                </c:pt>
                <c:pt idx="47">
                  <c:v>124.15033614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67548"/>
        <c:axId val="30660865"/>
      </c:lineChart>
      <c:catAx>
        <c:axId val="32924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56408"/>
        <c:crossesAt val="0"/>
        <c:auto val="1"/>
        <c:lblAlgn val="ctr"/>
        <c:lblOffset val="100"/>
        <c:noMultiLvlLbl val="0"/>
      </c:catAx>
      <c:valAx>
        <c:axId val="17856408"/>
        <c:scaling>
          <c:orientation val="minMax"/>
          <c:min val="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24157"/>
        <c:crossesAt val="1"/>
        <c:crossBetween val="midCat"/>
        <c:majorUnit val="10"/>
        <c:minorUnit val="5"/>
      </c:valAx>
      <c:catAx>
        <c:axId val="496675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60865"/>
        <c:auto val="1"/>
        <c:lblAlgn val="ctr"/>
        <c:lblOffset val="100"/>
        <c:noMultiLvlLbl val="0"/>
      </c:catAx>
      <c:valAx>
        <c:axId val="30660865"/>
        <c:scaling>
          <c:orientation val="minMax"/>
          <c:max val="140"/>
          <c:min val="9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675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2176938369781"/>
          <c:y val="0.871534096991757"/>
          <c:w val="0.712288767395626"/>
          <c:h val="0.071726795846269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428645094753"/>
          <c:y val="0.0296173439165976"/>
          <c:w val="0.861673327317262"/>
          <c:h val="0.733325435374956"/>
        </c:manualLayout>
      </c:layout>
      <c:lineChart>
        <c:grouping val="standard"/>
        <c:varyColors val="0"/>
        <c:ser>
          <c:idx val="0"/>
          <c:order val="0"/>
          <c:tx>
            <c:strRef>
              <c:f>'III-2'!$B$10</c:f>
              <c:strCache>
                <c:ptCount val="1"/>
                <c:pt idx="0">
                  <c:v>market share (left scal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D$11:$D$58</c:f>
              <c:strCache>
                <c:ptCount val="4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  <c:pt idx="47">
                  <c:v>06:Q4</c:v>
                </c:pt>
              </c:strCache>
            </c:strRef>
          </c:cat>
          <c:val>
            <c:numRef>
              <c:f>'III-2'!$B$11:$B$58</c:f>
              <c:numCache>
                <c:formatCode>General</c:formatCode>
                <c:ptCount val="48"/>
                <c:pt idx="0">
                  <c:v>63.4743856918635</c:v>
                </c:pt>
                <c:pt idx="1">
                  <c:v>64.5666948389671</c:v>
                </c:pt>
                <c:pt idx="2">
                  <c:v>67.8311351002833</c:v>
                </c:pt>
                <c:pt idx="3">
                  <c:v>70.7441041990146</c:v>
                </c:pt>
                <c:pt idx="4">
                  <c:v>70.2726555775051</c:v>
                </c:pt>
                <c:pt idx="5">
                  <c:v>72.3573166144555</c:v>
                </c:pt>
                <c:pt idx="6">
                  <c:v>72.5784698116775</c:v>
                </c:pt>
                <c:pt idx="7">
                  <c:v>72.671372088357</c:v>
                </c:pt>
                <c:pt idx="8">
                  <c:v>76.6324734237488</c:v>
                </c:pt>
                <c:pt idx="9">
                  <c:v>79.0671558726766</c:v>
                </c:pt>
                <c:pt idx="10">
                  <c:v>81.9716543436894</c:v>
                </c:pt>
                <c:pt idx="11">
                  <c:v>85.6026068510438</c:v>
                </c:pt>
                <c:pt idx="12">
                  <c:v>85.597084834293</c:v>
                </c:pt>
                <c:pt idx="13">
                  <c:v>86.9971590265283</c:v>
                </c:pt>
                <c:pt idx="14">
                  <c:v>88.1945914741532</c:v>
                </c:pt>
                <c:pt idx="15">
                  <c:v>89.2651460641905</c:v>
                </c:pt>
                <c:pt idx="16">
                  <c:v>90.1257792950844</c:v>
                </c:pt>
                <c:pt idx="17">
                  <c:v>89.637212225721</c:v>
                </c:pt>
                <c:pt idx="18">
                  <c:v>91.9999829140285</c:v>
                </c:pt>
                <c:pt idx="19">
                  <c:v>94.5922668500366</c:v>
                </c:pt>
                <c:pt idx="20">
                  <c:v>96.4109914179987</c:v>
                </c:pt>
                <c:pt idx="21">
                  <c:v>100.203491053449</c:v>
                </c:pt>
                <c:pt idx="22">
                  <c:v>100.318491212034</c:v>
                </c:pt>
                <c:pt idx="23">
                  <c:v>103.067026316518</c:v>
                </c:pt>
                <c:pt idx="24">
                  <c:v>103.349787273718</c:v>
                </c:pt>
                <c:pt idx="25">
                  <c:v>105.24781500902</c:v>
                </c:pt>
                <c:pt idx="26">
                  <c:v>107.983942251896</c:v>
                </c:pt>
                <c:pt idx="27">
                  <c:v>108.10917512018</c:v>
                </c:pt>
                <c:pt idx="28">
                  <c:v>111.819215321134</c:v>
                </c:pt>
                <c:pt idx="29">
                  <c:v>110.581126918023</c:v>
                </c:pt>
                <c:pt idx="30">
                  <c:v>109.629502449504</c:v>
                </c:pt>
                <c:pt idx="31">
                  <c:v>107.923127528532</c:v>
                </c:pt>
                <c:pt idx="32">
                  <c:v>109.963176623453</c:v>
                </c:pt>
                <c:pt idx="33">
                  <c:v>112.459393719272</c:v>
                </c:pt>
                <c:pt idx="34">
                  <c:v>117.560457605968</c:v>
                </c:pt>
                <c:pt idx="35">
                  <c:v>119.726883936823</c:v>
                </c:pt>
                <c:pt idx="36">
                  <c:v>122.555795692972</c:v>
                </c:pt>
                <c:pt idx="37">
                  <c:v>125.484651767975</c:v>
                </c:pt>
                <c:pt idx="38">
                  <c:v>124.781531521413</c:v>
                </c:pt>
                <c:pt idx="39">
                  <c:v>129.420931185985</c:v>
                </c:pt>
                <c:pt idx="40">
                  <c:v>127.239727700413</c:v>
                </c:pt>
                <c:pt idx="41">
                  <c:v>128.973514838737</c:v>
                </c:pt>
                <c:pt idx="42">
                  <c:v>130.046126913441</c:v>
                </c:pt>
                <c:pt idx="43">
                  <c:v>131.598894834471</c:v>
                </c:pt>
                <c:pt idx="44">
                  <c:v>132.394336739474</c:v>
                </c:pt>
                <c:pt idx="45">
                  <c:v>133.548451039788</c:v>
                </c:pt>
                <c:pt idx="46">
                  <c:v>135.001419032258</c:v>
                </c:pt>
                <c:pt idx="47">
                  <c:v>136.200453033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49521"/>
        <c:axId val="51982125"/>
      </c:lineChart>
      <c:lineChart>
        <c:grouping val="standard"/>
        <c:varyColors val="0"/>
        <c:ser>
          <c:idx val="1"/>
          <c:order val="1"/>
          <c:tx>
            <c:strRef>
              <c:f>'III-2'!$C$10</c:f>
              <c:strCache>
                <c:ptCount val="1"/>
                <c:pt idx="0">
                  <c:v>real exchange rate (right scale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Pt>
            <c:idx val="39"/>
            <c:marker>
              <c:symbol val="square"/>
              <c:size val="6"/>
              <c:spPr>
                <a:solidFill>
                  <a:srgbClr val="008080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D$11:$D$58</c:f>
              <c:strCache>
                <c:ptCount val="4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  <c:pt idx="47">
                  <c:v>06:Q4</c:v>
                </c:pt>
              </c:strCache>
            </c:strRef>
          </c:cat>
          <c:val>
            <c:numRef>
              <c:f>'III-2'!$C$11:$C$58</c:f>
              <c:numCache>
                <c:formatCode>General</c:formatCode>
                <c:ptCount val="48"/>
                <c:pt idx="0">
                  <c:v>129.892986464189</c:v>
                </c:pt>
                <c:pt idx="1">
                  <c:v>122.723197453592</c:v>
                </c:pt>
                <c:pt idx="2">
                  <c:v>118.144344534602</c:v>
                </c:pt>
                <c:pt idx="3">
                  <c:v>116.016467316578</c:v>
                </c:pt>
                <c:pt idx="4">
                  <c:v>112.89431447735</c:v>
                </c:pt>
                <c:pt idx="5">
                  <c:v>110.170860776498</c:v>
                </c:pt>
                <c:pt idx="6">
                  <c:v>112.149724991508</c:v>
                </c:pt>
                <c:pt idx="7">
                  <c:v>110.524956703056</c:v>
                </c:pt>
                <c:pt idx="8">
                  <c:v>108.302815354472</c:v>
                </c:pt>
                <c:pt idx="9">
                  <c:v>107.265797760601</c:v>
                </c:pt>
                <c:pt idx="10">
                  <c:v>105.158586425304</c:v>
                </c:pt>
                <c:pt idx="11">
                  <c:v>104.809096996297</c:v>
                </c:pt>
                <c:pt idx="12">
                  <c:v>102.759898122682</c:v>
                </c:pt>
                <c:pt idx="13">
                  <c:v>101.674921246315</c:v>
                </c:pt>
                <c:pt idx="14">
                  <c:v>100.089098945552</c:v>
                </c:pt>
                <c:pt idx="15">
                  <c:v>98.123682071757</c:v>
                </c:pt>
                <c:pt idx="16">
                  <c:v>97.2492823428915</c:v>
                </c:pt>
                <c:pt idx="17">
                  <c:v>97.2677862751269</c:v>
                </c:pt>
                <c:pt idx="18">
                  <c:v>97.7174549652942</c:v>
                </c:pt>
                <c:pt idx="19">
                  <c:v>97.0110604727561</c:v>
                </c:pt>
                <c:pt idx="20">
                  <c:v>98.2807302034606</c:v>
                </c:pt>
                <c:pt idx="21">
                  <c:v>100.434459475189</c:v>
                </c:pt>
                <c:pt idx="22">
                  <c:v>101.341627748846</c:v>
                </c:pt>
                <c:pt idx="23">
                  <c:v>99.992899794165</c:v>
                </c:pt>
                <c:pt idx="24">
                  <c:v>102.576459503051</c:v>
                </c:pt>
                <c:pt idx="25">
                  <c:v>106.355574184434</c:v>
                </c:pt>
                <c:pt idx="26">
                  <c:v>110.952410700307</c:v>
                </c:pt>
                <c:pt idx="27">
                  <c:v>113.693476649979</c:v>
                </c:pt>
                <c:pt idx="28">
                  <c:v>117.807176863754</c:v>
                </c:pt>
                <c:pt idx="29">
                  <c:v>119.015049530849</c:v>
                </c:pt>
                <c:pt idx="30">
                  <c:v>119.184265382815</c:v>
                </c:pt>
                <c:pt idx="31">
                  <c:v>124.249012364449</c:v>
                </c:pt>
                <c:pt idx="32">
                  <c:v>121.770893777335</c:v>
                </c:pt>
                <c:pt idx="33">
                  <c:v>120.002923837638</c:v>
                </c:pt>
                <c:pt idx="34">
                  <c:v>113.291798886164</c:v>
                </c:pt>
                <c:pt idx="35">
                  <c:v>114.176797658794</c:v>
                </c:pt>
                <c:pt idx="36">
                  <c:v>115.669221109177</c:v>
                </c:pt>
                <c:pt idx="37">
                  <c:v>119.568130763685</c:v>
                </c:pt>
                <c:pt idx="38">
                  <c:v>123.825195410463</c:v>
                </c:pt>
                <c:pt idx="39">
                  <c:v>125.845533962418</c:v>
                </c:pt>
                <c:pt idx="40">
                  <c:v>125.565707745746</c:v>
                </c:pt>
                <c:pt idx="41">
                  <c:v>125.069557027665</c:v>
                </c:pt>
                <c:pt idx="42">
                  <c:v>124.517598325378</c:v>
                </c:pt>
                <c:pt idx="43">
                  <c:v>123.817816277822</c:v>
                </c:pt>
                <c:pt idx="44">
                  <c:v>123.349507833176</c:v>
                </c:pt>
                <c:pt idx="45">
                  <c:v>123.450332695647</c:v>
                </c:pt>
                <c:pt idx="46">
                  <c:v>123.694992732055</c:v>
                </c:pt>
                <c:pt idx="47">
                  <c:v>124.15033614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22866"/>
        <c:axId val="25510133"/>
      </c:lineChart>
      <c:catAx>
        <c:axId val="61449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82125"/>
        <c:crossesAt val="0"/>
        <c:auto val="1"/>
        <c:lblAlgn val="ctr"/>
        <c:lblOffset val="100"/>
        <c:noMultiLvlLbl val="0"/>
      </c:catAx>
      <c:valAx>
        <c:axId val="51982125"/>
        <c:scaling>
          <c:orientation val="minMax"/>
          <c:min val="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49521"/>
        <c:crossesAt val="1"/>
        <c:crossBetween val="midCat"/>
        <c:majorUnit val="10"/>
        <c:minorUnit val="5"/>
      </c:valAx>
      <c:catAx>
        <c:axId val="662228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10133"/>
        <c:auto val="1"/>
        <c:lblAlgn val="ctr"/>
        <c:lblOffset val="100"/>
        <c:noMultiLvlLbl val="0"/>
      </c:catAx>
      <c:valAx>
        <c:axId val="25510133"/>
        <c:scaling>
          <c:orientation val="minMax"/>
          <c:max val="140"/>
          <c:min val="9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228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4042800051566"/>
          <c:y val="0.824309915886743"/>
          <c:w val="0.725409307722058"/>
          <c:h val="0.07522805354815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3100631266"/>
          <c:y val="0.0571596244131455"/>
          <c:w val="0.92677311548459"/>
          <c:h val="0.8539906103286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3'!$B$8</c:f>
              <c:strCache>
                <c:ptCount val="1"/>
                <c:pt idx="0">
                  <c:v>Vállala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10:$A$20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3'!$B$10:$B$20</c:f>
              <c:numCache>
                <c:formatCode>General</c:formatCode>
                <c:ptCount val="11"/>
                <c:pt idx="0">
                  <c:v>4.09586744322654</c:v>
                </c:pt>
                <c:pt idx="1">
                  <c:v>8.15977152135427</c:v>
                </c:pt>
                <c:pt idx="2">
                  <c:v>10.4602320448736</c:v>
                </c:pt>
                <c:pt idx="3">
                  <c:v>8.45521328740339</c:v>
                </c:pt>
                <c:pt idx="4">
                  <c:v>-0.380558330837252</c:v>
                </c:pt>
                <c:pt idx="5">
                  <c:v>-0.577217606147214</c:v>
                </c:pt>
                <c:pt idx="6">
                  <c:v>0.551491792547231</c:v>
                </c:pt>
                <c:pt idx="7">
                  <c:v>3.10690934716049</c:v>
                </c:pt>
                <c:pt idx="8">
                  <c:v>4.38821424238981</c:v>
                </c:pt>
                <c:pt idx="9">
                  <c:v>2.34986899567216</c:v>
                </c:pt>
                <c:pt idx="10">
                  <c:v>3.64170440776364</c:v>
                </c:pt>
              </c:numCache>
            </c:numRef>
          </c:val>
        </c:ser>
        <c:ser>
          <c:idx val="1"/>
          <c:order val="1"/>
          <c:tx>
            <c:strRef>
              <c:f>'III-3'!$C$8</c:f>
              <c:strCache>
                <c:ptCount val="1"/>
                <c:pt idx="0">
                  <c:v>Álla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10:$A$20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3'!$C$10:$C$20</c:f>
              <c:numCache>
                <c:formatCode>General</c:formatCode>
                <c:ptCount val="11"/>
                <c:pt idx="0">
                  <c:v>-0.987766108596148</c:v>
                </c:pt>
                <c:pt idx="1">
                  <c:v>3.06682190877773</c:v>
                </c:pt>
                <c:pt idx="2">
                  <c:v>4.87987115036735</c:v>
                </c:pt>
                <c:pt idx="3">
                  <c:v>-2.05362933551471</c:v>
                </c:pt>
                <c:pt idx="4">
                  <c:v>0.980308683607858</c:v>
                </c:pt>
                <c:pt idx="5">
                  <c:v>2.52209139981227</c:v>
                </c:pt>
                <c:pt idx="6">
                  <c:v>6.47091088593344</c:v>
                </c:pt>
                <c:pt idx="7">
                  <c:v>-3.26000862626428</c:v>
                </c:pt>
                <c:pt idx="8">
                  <c:v>0.746773022547528</c:v>
                </c:pt>
                <c:pt idx="9">
                  <c:v>1.72345003587675</c:v>
                </c:pt>
                <c:pt idx="10">
                  <c:v>2.09788135607329</c:v>
                </c:pt>
              </c:numCache>
            </c:numRef>
          </c:val>
        </c:ser>
        <c:ser>
          <c:idx val="2"/>
          <c:order val="2"/>
          <c:tx>
            <c:strRef>
              <c:f>'III-3'!$D$8</c:f>
              <c:strCache>
                <c:ptCount val="1"/>
                <c:pt idx="0">
                  <c:v>Lakossá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10:$A$20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3'!$D$10:$D$20</c:f>
              <c:numCache>
                <c:formatCode>General</c:formatCode>
                <c:ptCount val="11"/>
                <c:pt idx="0">
                  <c:v>3.64153225247433</c:v>
                </c:pt>
                <c:pt idx="1">
                  <c:v>-2.06957914728214</c:v>
                </c:pt>
                <c:pt idx="2">
                  <c:v>-2.10523825371453</c:v>
                </c:pt>
                <c:pt idx="3">
                  <c:v>-0.513303053985782</c:v>
                </c:pt>
                <c:pt idx="4">
                  <c:v>7.06836107266035</c:v>
                </c:pt>
                <c:pt idx="5">
                  <c:v>3.05869010860295</c:v>
                </c:pt>
                <c:pt idx="6">
                  <c:v>0.960485885767756</c:v>
                </c:pt>
                <c:pt idx="7">
                  <c:v>3.59546671634085</c:v>
                </c:pt>
                <c:pt idx="8">
                  <c:v>3.12166785037423</c:v>
                </c:pt>
                <c:pt idx="9">
                  <c:v>0.399684850308327</c:v>
                </c:pt>
                <c:pt idx="10">
                  <c:v>-0.577610841580773</c:v>
                </c:pt>
              </c:numCache>
            </c:numRef>
          </c:val>
        </c:ser>
        <c:gapWidth val="150"/>
        <c:overlap val="100"/>
        <c:axId val="40738955"/>
        <c:axId val="81916355"/>
      </c:barChart>
      <c:lineChart>
        <c:grouping val="stacked"/>
        <c:varyColors val="0"/>
        <c:ser>
          <c:idx val="3"/>
          <c:order val="3"/>
          <c:tx>
            <c:strRef>
              <c:f>'III-3'!$E$8</c:f>
              <c:strCache>
                <c:ptCount val="1"/>
                <c:pt idx="0">
                  <c:v>Nemzetgazdaság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10:$A$20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3'!$E$10:$E$20</c:f>
              <c:numCache>
                <c:formatCode>General</c:formatCode>
                <c:ptCount val="11"/>
                <c:pt idx="0">
                  <c:v>6.74963358710472</c:v>
                </c:pt>
                <c:pt idx="1">
                  <c:v>9.15701428284985</c:v>
                </c:pt>
                <c:pt idx="2">
                  <c:v>13.2348649415264</c:v>
                </c:pt>
                <c:pt idx="3">
                  <c:v>5.88828089790288</c:v>
                </c:pt>
                <c:pt idx="4">
                  <c:v>7.66811142543098</c:v>
                </c:pt>
                <c:pt idx="5">
                  <c:v>5.00356390226799</c:v>
                </c:pt>
                <c:pt idx="6">
                  <c:v>7.98288856424843</c:v>
                </c:pt>
                <c:pt idx="7">
                  <c:v>3.44236743723707</c:v>
                </c:pt>
                <c:pt idx="8">
                  <c:v>8.25665511531155</c:v>
                </c:pt>
                <c:pt idx="9">
                  <c:v>4.47300388185725</c:v>
                </c:pt>
                <c:pt idx="10">
                  <c:v>5.16197492225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11593"/>
        <c:axId val="28045238"/>
      </c:lineChart>
      <c:catAx>
        <c:axId val="40738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16355"/>
        <c:crossesAt val="0"/>
        <c:auto val="1"/>
        <c:lblAlgn val="ctr"/>
        <c:lblOffset val="100"/>
        <c:noMultiLvlLbl val="0"/>
      </c:catAx>
      <c:valAx>
        <c:axId val="81916355"/>
        <c:scaling>
          <c:orientation val="minMax"/>
          <c:max val="16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66208689194207"/>
              <c:y val="0.02934272300469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38955"/>
        <c:crossesAt val="1"/>
        <c:crossBetween val="midCat"/>
        <c:majorUnit val="2"/>
      </c:valAx>
      <c:catAx>
        <c:axId val="275115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45238"/>
        <c:auto val="1"/>
        <c:lblAlgn val="ctr"/>
        <c:lblOffset val="100"/>
        <c:noMultiLvlLbl val="0"/>
      </c:catAx>
      <c:valAx>
        <c:axId val="28045238"/>
        <c:scaling>
          <c:orientation val="minMax"/>
          <c:max val="16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6390642406238"/>
              <c:y val="0.02934272300469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11593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354994430004"/>
          <c:y val="0.8539906103286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495997628224"/>
          <c:y val="0.0660300136425648"/>
          <c:w val="0.941002075303884"/>
          <c:h val="0.8245566166439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3'!$B$9</c:f>
              <c:strCache>
                <c:ptCount val="1"/>
                <c:pt idx="0">
                  <c:v>Corporat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10:$A$20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3'!$B$10:$B$20</c:f>
              <c:numCache>
                <c:formatCode>General</c:formatCode>
                <c:ptCount val="11"/>
                <c:pt idx="0">
                  <c:v>4.09586744322654</c:v>
                </c:pt>
                <c:pt idx="1">
                  <c:v>8.15977152135427</c:v>
                </c:pt>
                <c:pt idx="2">
                  <c:v>10.4602320448736</c:v>
                </c:pt>
                <c:pt idx="3">
                  <c:v>8.45521328740339</c:v>
                </c:pt>
                <c:pt idx="4">
                  <c:v>-0.380558330837252</c:v>
                </c:pt>
                <c:pt idx="5">
                  <c:v>-0.577217606147214</c:v>
                </c:pt>
                <c:pt idx="6">
                  <c:v>0.551491792547231</c:v>
                </c:pt>
                <c:pt idx="7">
                  <c:v>3.10690934716049</c:v>
                </c:pt>
                <c:pt idx="8">
                  <c:v>4.38821424238981</c:v>
                </c:pt>
                <c:pt idx="9">
                  <c:v>2.34986899567216</c:v>
                </c:pt>
                <c:pt idx="10">
                  <c:v>3.64170440776364</c:v>
                </c:pt>
              </c:numCache>
            </c:numRef>
          </c:val>
        </c:ser>
        <c:ser>
          <c:idx val="1"/>
          <c:order val="1"/>
          <c:tx>
            <c:strRef>
              <c:f>'III-3'!$C$9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10:$A$20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3'!$C$10:$C$20</c:f>
              <c:numCache>
                <c:formatCode>General</c:formatCode>
                <c:ptCount val="11"/>
                <c:pt idx="0">
                  <c:v>-0.987766108596148</c:v>
                </c:pt>
                <c:pt idx="1">
                  <c:v>3.06682190877773</c:v>
                </c:pt>
                <c:pt idx="2">
                  <c:v>4.87987115036735</c:v>
                </c:pt>
                <c:pt idx="3">
                  <c:v>-2.05362933551471</c:v>
                </c:pt>
                <c:pt idx="4">
                  <c:v>0.980308683607858</c:v>
                </c:pt>
                <c:pt idx="5">
                  <c:v>2.52209139981227</c:v>
                </c:pt>
                <c:pt idx="6">
                  <c:v>6.47091088593344</c:v>
                </c:pt>
                <c:pt idx="7">
                  <c:v>-3.26000862626428</c:v>
                </c:pt>
                <c:pt idx="8">
                  <c:v>0.746773022547528</c:v>
                </c:pt>
                <c:pt idx="9">
                  <c:v>1.72345003587675</c:v>
                </c:pt>
                <c:pt idx="10">
                  <c:v>2.09788135607329</c:v>
                </c:pt>
              </c:numCache>
            </c:numRef>
          </c:val>
        </c:ser>
        <c:ser>
          <c:idx val="2"/>
          <c:order val="2"/>
          <c:tx>
            <c:strRef>
              <c:f>'III-3'!$D$9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10:$A$20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3'!$D$10:$D$20</c:f>
              <c:numCache>
                <c:formatCode>General</c:formatCode>
                <c:ptCount val="11"/>
                <c:pt idx="0">
                  <c:v>3.64153225247433</c:v>
                </c:pt>
                <c:pt idx="1">
                  <c:v>-2.06957914728214</c:v>
                </c:pt>
                <c:pt idx="2">
                  <c:v>-2.10523825371453</c:v>
                </c:pt>
                <c:pt idx="3">
                  <c:v>-0.513303053985782</c:v>
                </c:pt>
                <c:pt idx="4">
                  <c:v>7.06836107266035</c:v>
                </c:pt>
                <c:pt idx="5">
                  <c:v>3.05869010860295</c:v>
                </c:pt>
                <c:pt idx="6">
                  <c:v>0.960485885767756</c:v>
                </c:pt>
                <c:pt idx="7">
                  <c:v>3.59546671634085</c:v>
                </c:pt>
                <c:pt idx="8">
                  <c:v>3.12166785037423</c:v>
                </c:pt>
                <c:pt idx="9">
                  <c:v>0.399684850308327</c:v>
                </c:pt>
                <c:pt idx="10">
                  <c:v>-0.577610841580773</c:v>
                </c:pt>
              </c:numCache>
            </c:numRef>
          </c:val>
        </c:ser>
        <c:gapWidth val="150"/>
        <c:overlap val="100"/>
        <c:axId val="16174863"/>
        <c:axId val="92463997"/>
      </c:barChart>
      <c:lineChart>
        <c:grouping val="stacked"/>
        <c:varyColors val="0"/>
        <c:ser>
          <c:idx val="3"/>
          <c:order val="3"/>
          <c:tx>
            <c:strRef>
              <c:f>'III-3'!$E$9</c:f>
              <c:strCache>
                <c:ptCount val="1"/>
                <c:pt idx="0">
                  <c:v>Whole economy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10:$A$20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3'!$E$10:$E$20</c:f>
              <c:numCache>
                <c:formatCode>General</c:formatCode>
                <c:ptCount val="11"/>
                <c:pt idx="0">
                  <c:v>6.74963358710472</c:v>
                </c:pt>
                <c:pt idx="1">
                  <c:v>9.15701428284985</c:v>
                </c:pt>
                <c:pt idx="2">
                  <c:v>13.2348649415264</c:v>
                </c:pt>
                <c:pt idx="3">
                  <c:v>5.88828089790288</c:v>
                </c:pt>
                <c:pt idx="4">
                  <c:v>7.66811142543098</c:v>
                </c:pt>
                <c:pt idx="5">
                  <c:v>5.00356390226799</c:v>
                </c:pt>
                <c:pt idx="6">
                  <c:v>7.98288856424843</c:v>
                </c:pt>
                <c:pt idx="7">
                  <c:v>3.44236743723707</c:v>
                </c:pt>
                <c:pt idx="8">
                  <c:v>8.25665511531155</c:v>
                </c:pt>
                <c:pt idx="9">
                  <c:v>4.47300388185725</c:v>
                </c:pt>
                <c:pt idx="10">
                  <c:v>5.16197492225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11622"/>
        <c:axId val="69075893"/>
      </c:lineChart>
      <c:catAx>
        <c:axId val="16174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63997"/>
        <c:crossesAt val="0"/>
        <c:auto val="1"/>
        <c:lblAlgn val="ctr"/>
        <c:lblOffset val="100"/>
        <c:noMultiLvlLbl val="0"/>
      </c:catAx>
      <c:valAx>
        <c:axId val="92463997"/>
        <c:scaling>
          <c:orientation val="minMax"/>
          <c:max val="16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1912244292914"/>
              <c:y val="0.03424283765347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74863"/>
        <c:crossesAt val="1"/>
        <c:crossBetween val="midCat"/>
        <c:majorUnit val="2"/>
      </c:valAx>
      <c:catAx>
        <c:axId val="919116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75893"/>
        <c:auto val="1"/>
        <c:lblAlgn val="ctr"/>
        <c:lblOffset val="100"/>
        <c:noMultiLvlLbl val="0"/>
      </c:catAx>
      <c:valAx>
        <c:axId val="69075893"/>
        <c:scaling>
          <c:orientation val="minMax"/>
          <c:max val="16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4106136970056"/>
              <c:y val="0.03424283765347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11622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9131337088645"/>
          <c:y val="0.866439290586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748990738542"/>
          <c:y val="0.0714998005584364"/>
          <c:w val="0.954820707670387"/>
          <c:h val="0.928500199441564"/>
        </c:manualLayout>
      </c:layout>
      <c:lineChart>
        <c:grouping val="standard"/>
        <c:varyColors val="0"/>
        <c:ser>
          <c:idx val="0"/>
          <c:order val="0"/>
          <c:tx>
            <c:strRef>
              <c:f>'III-4'!$B$10</c:f>
              <c:strCache>
                <c:ptCount val="1"/>
                <c:pt idx="0">
                  <c:v>Munkanélkülisé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4'!$A$12:$A$43</c:f>
              <c:multiLvlStrCache>
                <c:ptCount val="1"/>
                <c:lvl>
                  <c:pt idx="0">
                    <c:v>2006.IV.n.év</c:v>
                  </c:pt>
                </c:lvl>
                <c:lvl>
                  <c:pt idx="0">
                    <c:v>2006.III.n.év</c:v>
                  </c:pt>
                </c:lvl>
                <c:lvl>
                  <c:pt idx="0">
                    <c:v>2006.II.n.év</c:v>
                  </c:pt>
                </c:lvl>
                <c:lvl>
                  <c:pt idx="0">
                    <c:v>2006.I.n.év</c:v>
                  </c:pt>
                </c:lvl>
                <c:lvl>
                  <c:pt idx="0">
                    <c:v>2005.IV.n.év</c:v>
                  </c:pt>
                </c:lvl>
                <c:lvl>
                  <c:pt idx="0">
                    <c:v>2005.III.n.év</c:v>
                  </c:pt>
                </c:lvl>
                <c:lvl>
                  <c:pt idx="0">
                    <c:v>2005.II.n.év</c:v>
                  </c:pt>
                </c:lvl>
                <c:lvl>
                  <c:pt idx="0">
                    <c:v>2005.I.n.év</c:v>
                  </c:pt>
                </c:lvl>
                <c:lvl>
                  <c:pt idx="0">
                    <c:v>2004.IV.n.év</c:v>
                  </c:pt>
                </c:lvl>
                <c:lvl>
                  <c:pt idx="0">
                    <c:v>2004.III.n.év</c:v>
                  </c:pt>
                </c:lvl>
                <c:lvl>
                  <c:pt idx="0">
                    <c:v>2004.II.n.év</c:v>
                  </c:pt>
                </c:lvl>
                <c:lvl>
                  <c:pt idx="0">
                    <c:v>2004.I.n.év</c:v>
                  </c:pt>
                </c:lvl>
                <c:lvl>
                  <c:pt idx="0">
                    <c:v>2003.IV.n.év</c:v>
                  </c:pt>
                </c:lvl>
                <c:lvl>
                  <c:pt idx="0">
                    <c:v>2003.III.n.év</c:v>
                  </c:pt>
                </c:lvl>
                <c:lvl>
                  <c:pt idx="0">
                    <c:v>2003.II.n.év</c:v>
                  </c:pt>
                </c:lvl>
                <c:lvl>
                  <c:pt idx="0">
                    <c:v>2003.I.n.év</c:v>
                  </c:pt>
                </c:lvl>
                <c:lvl>
                  <c:pt idx="0">
                    <c:v>2002IV.n.év</c:v>
                  </c:pt>
                </c:lvl>
                <c:lvl>
                  <c:pt idx="0">
                    <c:v>2002.III.n.év</c:v>
                  </c:pt>
                </c:lvl>
                <c:lvl>
                  <c:pt idx="0">
                    <c:v>2002.II.n.év</c:v>
                  </c:pt>
                </c:lvl>
                <c:lvl>
                  <c:pt idx="0">
                    <c:v>2002.I.n.év</c:v>
                  </c:pt>
                </c:lvl>
                <c:lvl>
                  <c:pt idx="0">
                    <c:v>2001.IV.n.év</c:v>
                  </c:pt>
                </c:lvl>
                <c:lvl>
                  <c:pt idx="0">
                    <c:v>2001.III.n.év</c:v>
                  </c:pt>
                </c:lvl>
                <c:lvl>
                  <c:pt idx="0">
                    <c:v>2001.II.n.év</c:v>
                  </c:pt>
                </c:lvl>
                <c:lvl>
                  <c:pt idx="0">
                    <c:v>2001.I.n.év</c:v>
                  </c:pt>
                </c:lvl>
                <c:lvl>
                  <c:pt idx="0">
                    <c:v>2000.IV.n.év</c:v>
                  </c:pt>
                </c:lvl>
                <c:lvl>
                  <c:pt idx="0">
                    <c:v>2000.III.n.év</c:v>
                  </c:pt>
                </c:lvl>
                <c:lvl>
                  <c:pt idx="0">
                    <c:v>2000.II.n.év</c:v>
                  </c:pt>
                </c:lvl>
                <c:lvl>
                  <c:pt idx="0">
                    <c:v>2000.I.n.év</c:v>
                  </c:pt>
                </c:lvl>
                <c:lvl>
                  <c:pt idx="0">
                    <c:v>1999.IV.n.év</c:v>
                  </c:pt>
                </c:lvl>
                <c:lvl>
                  <c:pt idx="0">
                    <c:v>1999.III.n.év</c:v>
                  </c:pt>
                </c:lvl>
                <c:lvl>
                  <c:pt idx="0">
                    <c:v>1999.II.n.év</c:v>
                  </c:pt>
                </c:lvl>
                <c:lvl>
                  <c:pt idx="0">
                    <c:v>1999.I.n.év</c:v>
                  </c:pt>
                </c:lvl>
              </c:multiLvlStrCache>
            </c:multiLvlStrRef>
          </c:cat>
          <c:val>
            <c:numRef>
              <c:f>'III-4'!$B$12:$B$43</c:f>
              <c:numCache>
                <c:formatCode>General</c:formatCode>
                <c:ptCount val="32"/>
                <c:pt idx="0">
                  <c:v>7.21104410387463</c:v>
                </c:pt>
                <c:pt idx="1">
                  <c:v>6.91112342225811</c:v>
                </c:pt>
                <c:pt idx="2">
                  <c:v>6.95397285764718</c:v>
                </c:pt>
                <c:pt idx="3">
                  <c:v>6.72838875090437</c:v>
                </c:pt>
                <c:pt idx="4">
                  <c:v>6.5715097986045</c:v>
                </c:pt>
                <c:pt idx="5">
                  <c:v>6.57293603112442</c:v>
                </c:pt>
                <c:pt idx="6">
                  <c:v>6.28066396095096</c:v>
                </c:pt>
                <c:pt idx="7">
                  <c:v>6.12526438388032</c:v>
                </c:pt>
                <c:pt idx="8">
                  <c:v>5.87159909960585</c:v>
                </c:pt>
                <c:pt idx="9">
                  <c:v>5.71991676698234</c:v>
                </c:pt>
                <c:pt idx="10">
                  <c:v>5.60663088267133</c:v>
                </c:pt>
                <c:pt idx="11">
                  <c:v>5.6499070313261</c:v>
                </c:pt>
                <c:pt idx="12">
                  <c:v>5.62504304984843</c:v>
                </c:pt>
                <c:pt idx="13">
                  <c:v>5.71670540475633</c:v>
                </c:pt>
                <c:pt idx="14">
                  <c:v>5.94854314059749</c:v>
                </c:pt>
                <c:pt idx="15">
                  <c:v>5.99051142265362</c:v>
                </c:pt>
                <c:pt idx="16">
                  <c:v>6.11916779365345</c:v>
                </c:pt>
                <c:pt idx="17">
                  <c:v>5.88365352059815</c:v>
                </c:pt>
                <c:pt idx="18">
                  <c:v>5.7823937646013</c:v>
                </c:pt>
                <c:pt idx="19">
                  <c:v>5.69351673268826</c:v>
                </c:pt>
                <c:pt idx="20">
                  <c:v>5.85316219779669</c:v>
                </c:pt>
                <c:pt idx="21">
                  <c:v>5.93720003203461</c:v>
                </c:pt>
                <c:pt idx="22">
                  <c:v>6.1352870060283</c:v>
                </c:pt>
                <c:pt idx="23">
                  <c:v>6.40375068687838</c:v>
                </c:pt>
                <c:pt idx="24">
                  <c:v>6.68558303285042</c:v>
                </c:pt>
                <c:pt idx="25">
                  <c:v>6.94337927650788</c:v>
                </c:pt>
                <c:pt idx="26">
                  <c:v>6.97844798300964</c:v>
                </c:pt>
                <c:pt idx="27">
                  <c:v>6.93064782580812</c:v>
                </c:pt>
                <c:pt idx="28">
                  <c:v>6.85017551514889</c:v>
                </c:pt>
                <c:pt idx="29">
                  <c:v>6.82536471995843</c:v>
                </c:pt>
                <c:pt idx="30">
                  <c:v>6.7656935193823</c:v>
                </c:pt>
                <c:pt idx="31">
                  <c:v>6.69393875991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39563"/>
        <c:axId val="71475184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multiLvlStrRef>
              <c:f>'III-4'!$A$12:$A$43</c:f>
              <c:multiLvlStrCache>
                <c:ptCount val="1"/>
                <c:lvl>
                  <c:pt idx="0">
                    <c:v>2006.IV.n.év</c:v>
                  </c:pt>
                </c:lvl>
                <c:lvl>
                  <c:pt idx="0">
                    <c:v>2006.III.n.év</c:v>
                  </c:pt>
                </c:lvl>
                <c:lvl>
                  <c:pt idx="0">
                    <c:v>2006.II.n.év</c:v>
                  </c:pt>
                </c:lvl>
                <c:lvl>
                  <c:pt idx="0">
                    <c:v>2006.I.n.év</c:v>
                  </c:pt>
                </c:lvl>
                <c:lvl>
                  <c:pt idx="0">
                    <c:v>2005.IV.n.év</c:v>
                  </c:pt>
                </c:lvl>
                <c:lvl>
                  <c:pt idx="0">
                    <c:v>2005.III.n.év</c:v>
                  </c:pt>
                </c:lvl>
                <c:lvl>
                  <c:pt idx="0">
                    <c:v>2005.II.n.év</c:v>
                  </c:pt>
                </c:lvl>
                <c:lvl>
                  <c:pt idx="0">
                    <c:v>2005.I.n.év</c:v>
                  </c:pt>
                </c:lvl>
                <c:lvl>
                  <c:pt idx="0">
                    <c:v>2004.IV.n.év</c:v>
                  </c:pt>
                </c:lvl>
                <c:lvl>
                  <c:pt idx="0">
                    <c:v>2004.III.n.év</c:v>
                  </c:pt>
                </c:lvl>
                <c:lvl>
                  <c:pt idx="0">
                    <c:v>2004.II.n.év</c:v>
                  </c:pt>
                </c:lvl>
                <c:lvl>
                  <c:pt idx="0">
                    <c:v>2004.I.n.év</c:v>
                  </c:pt>
                </c:lvl>
                <c:lvl>
                  <c:pt idx="0">
                    <c:v>2003.IV.n.év</c:v>
                  </c:pt>
                </c:lvl>
                <c:lvl>
                  <c:pt idx="0">
                    <c:v>2003.III.n.év</c:v>
                  </c:pt>
                </c:lvl>
                <c:lvl>
                  <c:pt idx="0">
                    <c:v>2003.II.n.év</c:v>
                  </c:pt>
                </c:lvl>
                <c:lvl>
                  <c:pt idx="0">
                    <c:v>2003.I.n.év</c:v>
                  </c:pt>
                </c:lvl>
                <c:lvl>
                  <c:pt idx="0">
                    <c:v>2002IV.n.év</c:v>
                  </c:pt>
                </c:lvl>
                <c:lvl>
                  <c:pt idx="0">
                    <c:v>2002.III.n.év</c:v>
                  </c:pt>
                </c:lvl>
                <c:lvl>
                  <c:pt idx="0">
                    <c:v>2002.II.n.év</c:v>
                  </c:pt>
                </c:lvl>
                <c:lvl>
                  <c:pt idx="0">
                    <c:v>2002.I.n.év</c:v>
                  </c:pt>
                </c:lvl>
                <c:lvl>
                  <c:pt idx="0">
                    <c:v>2001.IV.n.év</c:v>
                  </c:pt>
                </c:lvl>
                <c:lvl>
                  <c:pt idx="0">
                    <c:v>2001.III.n.év</c:v>
                  </c:pt>
                </c:lvl>
                <c:lvl>
                  <c:pt idx="0">
                    <c:v>2001.II.n.év</c:v>
                  </c:pt>
                </c:lvl>
                <c:lvl>
                  <c:pt idx="0">
                    <c:v>2001.I.n.év</c:v>
                  </c:pt>
                </c:lvl>
                <c:lvl>
                  <c:pt idx="0">
                    <c:v>2000.IV.n.év</c:v>
                  </c:pt>
                </c:lvl>
                <c:lvl>
                  <c:pt idx="0">
                    <c:v>2000.III.n.év</c:v>
                  </c:pt>
                </c:lvl>
                <c:lvl>
                  <c:pt idx="0">
                    <c:v>2000.II.n.év</c:v>
                  </c:pt>
                </c:lvl>
                <c:lvl>
                  <c:pt idx="0">
                    <c:v>2000.I.n.év</c:v>
                  </c:pt>
                </c:lvl>
                <c:lvl>
                  <c:pt idx="0">
                    <c:v>1999.IV.n.év</c:v>
                  </c:pt>
                </c:lvl>
                <c:lvl>
                  <c:pt idx="0">
                    <c:v>1999.III.n.év</c:v>
                  </c:pt>
                </c:lvl>
                <c:lvl>
                  <c:pt idx="0">
                    <c:v>1999.II.n.év</c:v>
                  </c:pt>
                </c:lvl>
                <c:lvl>
                  <c:pt idx="0">
                    <c:v>1999.I.n.év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5662594"/>
        <c:axId val="46178104"/>
      </c:lineChart>
      <c:catAx>
        <c:axId val="85339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75184"/>
        <c:crossesAt val="0"/>
        <c:auto val="1"/>
        <c:lblAlgn val="ctr"/>
        <c:lblOffset val="100"/>
        <c:noMultiLvlLbl val="0"/>
      </c:catAx>
      <c:valAx>
        <c:axId val="71475184"/>
        <c:scaling>
          <c:orientation val="minMax"/>
          <c:max val="8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62028021847542"/>
              <c:y val="0.0250299162345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39563"/>
        <c:crossesAt val="1"/>
        <c:crossBetween val="midCat"/>
        <c:majorUnit val="1"/>
        <c:minorUnit val="1"/>
      </c:valAx>
      <c:catAx>
        <c:axId val="556625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78104"/>
        <c:auto val="1"/>
        <c:lblAlgn val="ctr"/>
        <c:lblOffset val="100"/>
        <c:noMultiLvlLbl val="0"/>
      </c:catAx>
      <c:valAx>
        <c:axId val="46178104"/>
        <c:scaling>
          <c:orientation val="minMax"/>
          <c:max val="8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8836380907148"/>
              <c:y val="0.0250299162345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62594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60707919531"/>
          <c:y val="0.085445094217024"/>
          <c:w val="0.925770308123249"/>
          <c:h val="0.871236733809833"/>
        </c:manualLayout>
      </c:layout>
      <c:lineChart>
        <c:grouping val="standard"/>
        <c:varyColors val="0"/>
        <c:ser>
          <c:idx val="0"/>
          <c:order val="0"/>
          <c:tx>
            <c:strRef>
              <c:f>'III-4'!$B$11</c:f>
              <c:strCache>
                <c:ptCount val="1"/>
                <c:pt idx="0">
                  <c:v>Unemploymen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4'!$C$12:$C$43</c:f>
              <c:multiLvlStrCache>
                <c:ptCount val="1"/>
                <c:lvl>
                  <c:pt idx="0">
                    <c:v>06:Q4</c:v>
                  </c:pt>
                </c:lvl>
                <c:lvl>
                  <c:pt idx="0">
                    <c:v>06:Q3</c:v>
                  </c:pt>
                </c:lvl>
                <c:lvl>
                  <c:pt idx="0">
                    <c:v>06:Q2</c:v>
                  </c:pt>
                </c:lvl>
                <c:lvl>
                  <c:pt idx="0">
                    <c:v>06:Q1</c:v>
                  </c:pt>
                </c:lvl>
                <c:lvl>
                  <c:pt idx="0">
                    <c:v>05:Q4</c:v>
                  </c:pt>
                </c:lvl>
                <c:lvl>
                  <c:pt idx="0">
                    <c:v>05:Q3</c:v>
                  </c:pt>
                </c:lvl>
                <c:lvl>
                  <c:pt idx="0">
                    <c:v>05:Q2</c:v>
                  </c:pt>
                </c:lvl>
                <c:lvl>
                  <c:pt idx="0">
                    <c:v>05:Q1</c:v>
                  </c:pt>
                </c:lvl>
                <c:lvl>
                  <c:pt idx="0">
                    <c:v>04:Q4</c:v>
                  </c:pt>
                </c:lvl>
                <c:lvl>
                  <c:pt idx="0">
                    <c:v>04:Q3</c:v>
                  </c:pt>
                </c:lvl>
                <c:lvl>
                  <c:pt idx="0">
                    <c:v>04:Q2</c:v>
                  </c:pt>
                </c:lvl>
                <c:lvl>
                  <c:pt idx="0">
                    <c:v>04:Q1</c:v>
                  </c:pt>
                </c:lvl>
                <c:lvl>
                  <c:pt idx="0">
                    <c:v>03:Q4</c:v>
                  </c:pt>
                </c:lvl>
                <c:lvl>
                  <c:pt idx="0">
                    <c:v>03:Q3</c:v>
                  </c:pt>
                </c:lvl>
                <c:lvl>
                  <c:pt idx="0">
                    <c:v>03:Q2</c:v>
                  </c:pt>
                </c:lvl>
                <c:lvl>
                  <c:pt idx="0">
                    <c:v>03:Q1</c:v>
                  </c:pt>
                </c:lvl>
                <c:lvl>
                  <c:pt idx="0">
                    <c:v>02:Q4</c:v>
                  </c:pt>
                </c:lvl>
                <c:lvl>
                  <c:pt idx="0">
                    <c:v>02:Q3</c:v>
                  </c:pt>
                </c:lvl>
                <c:lvl>
                  <c:pt idx="0">
                    <c:v>02:Q2</c:v>
                  </c:pt>
                </c:lvl>
                <c:lvl>
                  <c:pt idx="0">
                    <c:v>02:Q1</c:v>
                  </c:pt>
                </c:lvl>
                <c:lvl>
                  <c:pt idx="0">
                    <c:v>01:Q4</c:v>
                  </c:pt>
                </c:lvl>
                <c:lvl>
                  <c:pt idx="0">
                    <c:v>01:Q3</c:v>
                  </c:pt>
                </c:lvl>
                <c:lvl>
                  <c:pt idx="0">
                    <c:v>01:Q2</c:v>
                  </c:pt>
                </c:lvl>
                <c:lvl>
                  <c:pt idx="0">
                    <c:v>01:Q1</c:v>
                  </c:pt>
                </c:lvl>
                <c:lvl>
                  <c:pt idx="0">
                    <c:v>00:Q4</c:v>
                  </c:pt>
                </c:lvl>
                <c:lvl>
                  <c:pt idx="0">
                    <c:v>00:Q3</c:v>
                  </c:pt>
                </c:lvl>
                <c:lvl>
                  <c:pt idx="0">
                    <c:v>00:Q2</c:v>
                  </c:pt>
                </c:lvl>
                <c:lvl>
                  <c:pt idx="0">
                    <c:v>00:Q1</c:v>
                  </c:pt>
                </c:lvl>
                <c:lvl>
                  <c:pt idx="0">
                    <c:v>99:Q4</c:v>
                  </c:pt>
                </c:lvl>
                <c:lvl>
                  <c:pt idx="0">
                    <c:v>99:Q3</c:v>
                  </c:pt>
                </c:lvl>
                <c:lvl>
                  <c:pt idx="0">
                    <c:v>99:Q2</c:v>
                  </c:pt>
                </c:lvl>
                <c:lvl>
                  <c:pt idx="0">
                    <c:v>99:Q1</c:v>
                  </c:pt>
                </c:lvl>
              </c:multiLvlStrCache>
            </c:multiLvlStrRef>
          </c:cat>
          <c:val>
            <c:numRef>
              <c:f>'III-4'!$B$12:$B$43</c:f>
              <c:numCache>
                <c:formatCode>General</c:formatCode>
                <c:ptCount val="32"/>
                <c:pt idx="0">
                  <c:v>7.21104410387463</c:v>
                </c:pt>
                <c:pt idx="1">
                  <c:v>6.91112342225811</c:v>
                </c:pt>
                <c:pt idx="2">
                  <c:v>6.95397285764718</c:v>
                </c:pt>
                <c:pt idx="3">
                  <c:v>6.72838875090437</c:v>
                </c:pt>
                <c:pt idx="4">
                  <c:v>6.5715097986045</c:v>
                </c:pt>
                <c:pt idx="5">
                  <c:v>6.57293603112442</c:v>
                </c:pt>
                <c:pt idx="6">
                  <c:v>6.28066396095096</c:v>
                </c:pt>
                <c:pt idx="7">
                  <c:v>6.12526438388032</c:v>
                </c:pt>
                <c:pt idx="8">
                  <c:v>5.87159909960585</c:v>
                </c:pt>
                <c:pt idx="9">
                  <c:v>5.71991676698234</c:v>
                </c:pt>
                <c:pt idx="10">
                  <c:v>5.60663088267133</c:v>
                </c:pt>
                <c:pt idx="11">
                  <c:v>5.6499070313261</c:v>
                </c:pt>
                <c:pt idx="12">
                  <c:v>5.62504304984843</c:v>
                </c:pt>
                <c:pt idx="13">
                  <c:v>5.71670540475633</c:v>
                </c:pt>
                <c:pt idx="14">
                  <c:v>5.94854314059749</c:v>
                </c:pt>
                <c:pt idx="15">
                  <c:v>5.99051142265362</c:v>
                </c:pt>
                <c:pt idx="16">
                  <c:v>6.11916779365345</c:v>
                </c:pt>
                <c:pt idx="17">
                  <c:v>5.88365352059815</c:v>
                </c:pt>
                <c:pt idx="18">
                  <c:v>5.7823937646013</c:v>
                </c:pt>
                <c:pt idx="19">
                  <c:v>5.69351673268826</c:v>
                </c:pt>
                <c:pt idx="20">
                  <c:v>5.85316219779669</c:v>
                </c:pt>
                <c:pt idx="21">
                  <c:v>5.93720003203461</c:v>
                </c:pt>
                <c:pt idx="22">
                  <c:v>6.1352870060283</c:v>
                </c:pt>
                <c:pt idx="23">
                  <c:v>6.40375068687838</c:v>
                </c:pt>
                <c:pt idx="24">
                  <c:v>6.68558303285042</c:v>
                </c:pt>
                <c:pt idx="25">
                  <c:v>6.94337927650788</c:v>
                </c:pt>
                <c:pt idx="26">
                  <c:v>6.97844798300964</c:v>
                </c:pt>
                <c:pt idx="27">
                  <c:v>6.93064782580812</c:v>
                </c:pt>
                <c:pt idx="28">
                  <c:v>6.85017551514889</c:v>
                </c:pt>
                <c:pt idx="29">
                  <c:v>6.82536471995843</c:v>
                </c:pt>
                <c:pt idx="30">
                  <c:v>6.7656935193823</c:v>
                </c:pt>
                <c:pt idx="31">
                  <c:v>6.69393875991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27234"/>
        <c:axId val="63539472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multiLvlStrRef>
              <c:f>'III-4'!$C$12:$C$43</c:f>
              <c:multiLvlStrCache>
                <c:ptCount val="1"/>
                <c:lvl>
                  <c:pt idx="0">
                    <c:v>06:Q4</c:v>
                  </c:pt>
                </c:lvl>
                <c:lvl>
                  <c:pt idx="0">
                    <c:v>06:Q3</c:v>
                  </c:pt>
                </c:lvl>
                <c:lvl>
                  <c:pt idx="0">
                    <c:v>06:Q2</c:v>
                  </c:pt>
                </c:lvl>
                <c:lvl>
                  <c:pt idx="0">
                    <c:v>06:Q1</c:v>
                  </c:pt>
                </c:lvl>
                <c:lvl>
                  <c:pt idx="0">
                    <c:v>05:Q4</c:v>
                  </c:pt>
                </c:lvl>
                <c:lvl>
                  <c:pt idx="0">
                    <c:v>05:Q3</c:v>
                  </c:pt>
                </c:lvl>
                <c:lvl>
                  <c:pt idx="0">
                    <c:v>05:Q2</c:v>
                  </c:pt>
                </c:lvl>
                <c:lvl>
                  <c:pt idx="0">
                    <c:v>05:Q1</c:v>
                  </c:pt>
                </c:lvl>
                <c:lvl>
                  <c:pt idx="0">
                    <c:v>04:Q4</c:v>
                  </c:pt>
                </c:lvl>
                <c:lvl>
                  <c:pt idx="0">
                    <c:v>04:Q3</c:v>
                  </c:pt>
                </c:lvl>
                <c:lvl>
                  <c:pt idx="0">
                    <c:v>04:Q2</c:v>
                  </c:pt>
                </c:lvl>
                <c:lvl>
                  <c:pt idx="0">
                    <c:v>04:Q1</c:v>
                  </c:pt>
                </c:lvl>
                <c:lvl>
                  <c:pt idx="0">
                    <c:v>03:Q4</c:v>
                  </c:pt>
                </c:lvl>
                <c:lvl>
                  <c:pt idx="0">
                    <c:v>03:Q3</c:v>
                  </c:pt>
                </c:lvl>
                <c:lvl>
                  <c:pt idx="0">
                    <c:v>03:Q2</c:v>
                  </c:pt>
                </c:lvl>
                <c:lvl>
                  <c:pt idx="0">
                    <c:v>03:Q1</c:v>
                  </c:pt>
                </c:lvl>
                <c:lvl>
                  <c:pt idx="0">
                    <c:v>02:Q4</c:v>
                  </c:pt>
                </c:lvl>
                <c:lvl>
                  <c:pt idx="0">
                    <c:v>02:Q3</c:v>
                  </c:pt>
                </c:lvl>
                <c:lvl>
                  <c:pt idx="0">
                    <c:v>02:Q2</c:v>
                  </c:pt>
                </c:lvl>
                <c:lvl>
                  <c:pt idx="0">
                    <c:v>02:Q1</c:v>
                  </c:pt>
                </c:lvl>
                <c:lvl>
                  <c:pt idx="0">
                    <c:v>01:Q4</c:v>
                  </c:pt>
                </c:lvl>
                <c:lvl>
                  <c:pt idx="0">
                    <c:v>01:Q3</c:v>
                  </c:pt>
                </c:lvl>
                <c:lvl>
                  <c:pt idx="0">
                    <c:v>01:Q2</c:v>
                  </c:pt>
                </c:lvl>
                <c:lvl>
                  <c:pt idx="0">
                    <c:v>01:Q1</c:v>
                  </c:pt>
                </c:lvl>
                <c:lvl>
                  <c:pt idx="0">
                    <c:v>00:Q4</c:v>
                  </c:pt>
                </c:lvl>
                <c:lvl>
                  <c:pt idx="0">
                    <c:v>00:Q3</c:v>
                  </c:pt>
                </c:lvl>
                <c:lvl>
                  <c:pt idx="0">
                    <c:v>00:Q2</c:v>
                  </c:pt>
                </c:lvl>
                <c:lvl>
                  <c:pt idx="0">
                    <c:v>00:Q1</c:v>
                  </c:pt>
                </c:lvl>
                <c:lvl>
                  <c:pt idx="0">
                    <c:v>99:Q4</c:v>
                  </c:pt>
                </c:lvl>
                <c:lvl>
                  <c:pt idx="0">
                    <c:v>99:Q3</c:v>
                  </c:pt>
                </c:lvl>
                <c:lvl>
                  <c:pt idx="0">
                    <c:v>99:Q2</c:v>
                  </c:pt>
                </c:lvl>
                <c:lvl>
                  <c:pt idx="0">
                    <c:v>99:Q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5907136"/>
        <c:axId val="54755645"/>
      </c:lineChart>
      <c:catAx>
        <c:axId val="16227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39472"/>
        <c:crossesAt val="0"/>
        <c:auto val="1"/>
        <c:lblAlgn val="ctr"/>
        <c:lblOffset val="100"/>
        <c:noMultiLvlLbl val="0"/>
      </c:catAx>
      <c:valAx>
        <c:axId val="63539472"/>
        <c:scaling>
          <c:orientation val="minMax"/>
          <c:max val="8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05322128851541"/>
              <c:y val="0.045375785141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27234"/>
        <c:crossesAt val="1"/>
        <c:crossBetween val="midCat"/>
        <c:majorUnit val="1"/>
        <c:minorUnit val="1"/>
      </c:valAx>
      <c:catAx>
        <c:axId val="559071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55645"/>
        <c:auto val="1"/>
        <c:lblAlgn val="ctr"/>
        <c:lblOffset val="100"/>
        <c:noMultiLvlLbl val="0"/>
      </c:catAx>
      <c:valAx>
        <c:axId val="54755645"/>
        <c:scaling>
          <c:orientation val="minMax"/>
          <c:max val="8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4548001018589"/>
              <c:y val="0.048949534329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07136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283780574685"/>
          <c:y val="0.0976093537947594"/>
          <c:w val="0.90560436950843"/>
          <c:h val="0.902390646205241"/>
        </c:manualLayout>
      </c:layout>
      <c:lineChart>
        <c:grouping val="standard"/>
        <c:varyColors val="0"/>
        <c:ser>
          <c:idx val="0"/>
          <c:order val="0"/>
          <c:tx>
            <c:strRef>
              <c:f>'III-5'!$B$9</c:f>
              <c:strCache>
                <c:ptCount val="1"/>
                <c:pt idx="0">
                  <c:v>Fajlagos munkaköltsé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Pt>
            <c:idx val="23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11:$A$42</c:f>
              <c:strCache>
                <c:ptCount val="32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  <c:pt idx="27">
                  <c:v>2005.IV.n.év</c:v>
                </c:pt>
                <c:pt idx="28">
                  <c:v>2006.I.n.év</c:v>
                </c:pt>
                <c:pt idx="29">
                  <c:v>2006.II.n.év</c:v>
                </c:pt>
                <c:pt idx="30">
                  <c:v>2006.III.n.év</c:v>
                </c:pt>
                <c:pt idx="31">
                  <c:v>2006.IV.n.év</c:v>
                </c:pt>
              </c:strCache>
            </c:strRef>
          </c:cat>
          <c:val>
            <c:numRef>
              <c:f>'III-5'!$B$11:$B$42</c:f>
              <c:numCache>
                <c:formatCode>General</c:formatCode>
                <c:ptCount val="32"/>
                <c:pt idx="0">
                  <c:v>4.83737085339153</c:v>
                </c:pt>
                <c:pt idx="1">
                  <c:v>12.8403684057441</c:v>
                </c:pt>
                <c:pt idx="2">
                  <c:v>8.94387716785326</c:v>
                </c:pt>
                <c:pt idx="3">
                  <c:v>4.84758294847303</c:v>
                </c:pt>
                <c:pt idx="4">
                  <c:v>10.500803582178</c:v>
                </c:pt>
                <c:pt idx="5">
                  <c:v>12.8360028451022</c:v>
                </c:pt>
                <c:pt idx="6">
                  <c:v>9.61613768743463</c:v>
                </c:pt>
                <c:pt idx="7">
                  <c:v>10.5224461691739</c:v>
                </c:pt>
                <c:pt idx="8">
                  <c:v>16.0581543776602</c:v>
                </c:pt>
                <c:pt idx="9">
                  <c:v>6.25750402152062</c:v>
                </c:pt>
                <c:pt idx="10">
                  <c:v>8.5775868719626</c:v>
                </c:pt>
                <c:pt idx="11">
                  <c:v>6.20471426237039</c:v>
                </c:pt>
                <c:pt idx="12">
                  <c:v>14.2026822261439</c:v>
                </c:pt>
                <c:pt idx="13">
                  <c:v>4.18666965815406</c:v>
                </c:pt>
                <c:pt idx="14">
                  <c:v>2.64066368919377</c:v>
                </c:pt>
                <c:pt idx="15">
                  <c:v>6.20597664148899</c:v>
                </c:pt>
                <c:pt idx="16">
                  <c:v>9.9674087568982</c:v>
                </c:pt>
                <c:pt idx="17">
                  <c:v>7.85284430820627</c:v>
                </c:pt>
                <c:pt idx="18">
                  <c:v>3.47623746023396</c:v>
                </c:pt>
                <c:pt idx="19">
                  <c:v>5.41793352900343</c:v>
                </c:pt>
                <c:pt idx="20">
                  <c:v>3.012489336644</c:v>
                </c:pt>
                <c:pt idx="21">
                  <c:v>-1.23163216620604</c:v>
                </c:pt>
                <c:pt idx="22">
                  <c:v>3.78088055585779</c:v>
                </c:pt>
                <c:pt idx="23">
                  <c:v>3.05334204218444</c:v>
                </c:pt>
                <c:pt idx="24">
                  <c:v>4.42973472004213</c:v>
                </c:pt>
                <c:pt idx="25">
                  <c:v>2.35663301431839</c:v>
                </c:pt>
                <c:pt idx="26">
                  <c:v>2.87513767679997</c:v>
                </c:pt>
                <c:pt idx="27">
                  <c:v>1.28278628079109</c:v>
                </c:pt>
                <c:pt idx="28">
                  <c:v>1.15804461357725</c:v>
                </c:pt>
                <c:pt idx="29">
                  <c:v>2.03034719142769</c:v>
                </c:pt>
                <c:pt idx="30">
                  <c:v>1.91419553798573</c:v>
                </c:pt>
                <c:pt idx="31">
                  <c:v>2.40816523349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5462"/>
        <c:axId val="13537334"/>
      </c:lineChart>
      <c:catAx>
        <c:axId val="7635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37334"/>
        <c:crossesAt val="0"/>
        <c:auto val="1"/>
        <c:lblAlgn val="ctr"/>
        <c:lblOffset val="100"/>
        <c:noMultiLvlLbl val="0"/>
      </c:catAx>
      <c:valAx>
        <c:axId val="13537334"/>
        <c:scaling>
          <c:orientation val="minMax"/>
          <c:max val="20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24554737592021"/>
              <c:y val="0.0508403799979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546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6</xdr:row>
      <xdr:rowOff>104760</xdr:rowOff>
    </xdr:from>
    <xdr:to>
      <xdr:col>9</xdr:col>
      <xdr:colOff>269640</xdr:colOff>
      <xdr:row>50</xdr:row>
      <xdr:rowOff>133200</xdr:rowOff>
    </xdr:to>
    <xdr:graphicFrame>
      <xdr:nvGraphicFramePr>
        <xdr:cNvPr id="0" name="Chart 1"/>
        <xdr:cNvGraphicFramePr/>
      </xdr:nvGraphicFramePr>
      <xdr:xfrm>
        <a:off x="279360" y="4314960"/>
        <a:ext cx="6222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48560</xdr:colOff>
      <xdr:row>26</xdr:row>
      <xdr:rowOff>75600</xdr:rowOff>
    </xdr:from>
    <xdr:to>
      <xdr:col>18</xdr:col>
      <xdr:colOff>479160</xdr:colOff>
      <xdr:row>48</xdr:row>
      <xdr:rowOff>152280</xdr:rowOff>
    </xdr:to>
    <xdr:graphicFrame>
      <xdr:nvGraphicFramePr>
        <xdr:cNvPr id="1" name="Chart 2"/>
        <xdr:cNvGraphicFramePr/>
      </xdr:nvGraphicFramePr>
      <xdr:xfrm>
        <a:off x="6681240" y="4285800"/>
        <a:ext cx="57740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2</xdr:row>
      <xdr:rowOff>152280</xdr:rowOff>
    </xdr:from>
    <xdr:to>
      <xdr:col>16</xdr:col>
      <xdr:colOff>609120</xdr:colOff>
      <xdr:row>36</xdr:row>
      <xdr:rowOff>133200</xdr:rowOff>
    </xdr:to>
    <xdr:graphicFrame>
      <xdr:nvGraphicFramePr>
        <xdr:cNvPr id="16" name="Chart 1"/>
        <xdr:cNvGraphicFramePr/>
      </xdr:nvGraphicFramePr>
      <xdr:xfrm>
        <a:off x="5432760" y="2200320"/>
        <a:ext cx="5704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89080</xdr:colOff>
      <xdr:row>13</xdr:row>
      <xdr:rowOff>9720</xdr:rowOff>
    </xdr:from>
    <xdr:to>
      <xdr:col>26</xdr:col>
      <xdr:colOff>599040</xdr:colOff>
      <xdr:row>36</xdr:row>
      <xdr:rowOff>95400</xdr:rowOff>
    </xdr:to>
    <xdr:graphicFrame>
      <xdr:nvGraphicFramePr>
        <xdr:cNvPr id="17" name="Chart 7"/>
        <xdr:cNvGraphicFramePr/>
      </xdr:nvGraphicFramePr>
      <xdr:xfrm>
        <a:off x="12093840" y="2219400"/>
        <a:ext cx="54151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4</xdr:row>
      <xdr:rowOff>38160</xdr:rowOff>
    </xdr:from>
    <xdr:to>
      <xdr:col>15</xdr:col>
      <xdr:colOff>10440</xdr:colOff>
      <xdr:row>30</xdr:row>
      <xdr:rowOff>142920</xdr:rowOff>
    </xdr:to>
    <xdr:graphicFrame>
      <xdr:nvGraphicFramePr>
        <xdr:cNvPr id="18" name="Chart 3"/>
        <xdr:cNvGraphicFramePr/>
      </xdr:nvGraphicFramePr>
      <xdr:xfrm>
        <a:off x="2991600" y="685800"/>
        <a:ext cx="65916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00</xdr:colOff>
      <xdr:row>35</xdr:row>
      <xdr:rowOff>28440</xdr:rowOff>
    </xdr:from>
    <xdr:to>
      <xdr:col>15</xdr:col>
      <xdr:colOff>269640</xdr:colOff>
      <xdr:row>57</xdr:row>
      <xdr:rowOff>66600</xdr:rowOff>
    </xdr:to>
    <xdr:graphicFrame>
      <xdr:nvGraphicFramePr>
        <xdr:cNvPr id="19" name="Chart 4"/>
        <xdr:cNvGraphicFramePr/>
      </xdr:nvGraphicFramePr>
      <xdr:xfrm>
        <a:off x="3230640" y="5743440"/>
        <a:ext cx="66117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8240</xdr:colOff>
      <xdr:row>10</xdr:row>
      <xdr:rowOff>142920</xdr:rowOff>
    </xdr:from>
    <xdr:to>
      <xdr:col>17</xdr:col>
      <xdr:colOff>720</xdr:colOff>
      <xdr:row>31</xdr:row>
      <xdr:rowOff>105120</xdr:rowOff>
    </xdr:to>
    <xdr:graphicFrame>
      <xdr:nvGraphicFramePr>
        <xdr:cNvPr id="2" name="Chart 1"/>
        <xdr:cNvGraphicFramePr/>
      </xdr:nvGraphicFramePr>
      <xdr:xfrm>
        <a:off x="5055480" y="1800360"/>
        <a:ext cx="57942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2</xdr:row>
      <xdr:rowOff>66600</xdr:rowOff>
    </xdr:from>
    <xdr:to>
      <xdr:col>16</xdr:col>
      <xdr:colOff>479520</xdr:colOff>
      <xdr:row>51</xdr:row>
      <xdr:rowOff>9360</xdr:rowOff>
    </xdr:to>
    <xdr:graphicFrame>
      <xdr:nvGraphicFramePr>
        <xdr:cNvPr id="3" name="Chart 7"/>
        <xdr:cNvGraphicFramePr/>
      </xdr:nvGraphicFramePr>
      <xdr:xfrm>
        <a:off x="5105520" y="5286240"/>
        <a:ext cx="5584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760</xdr:colOff>
      <xdr:row>2</xdr:row>
      <xdr:rowOff>37800</xdr:rowOff>
    </xdr:from>
    <xdr:to>
      <xdr:col>14</xdr:col>
      <xdr:colOff>170280</xdr:colOff>
      <xdr:row>20</xdr:row>
      <xdr:rowOff>75960</xdr:rowOff>
    </xdr:to>
    <xdr:graphicFrame>
      <xdr:nvGraphicFramePr>
        <xdr:cNvPr id="4" name="Chart 1"/>
        <xdr:cNvGraphicFramePr/>
      </xdr:nvGraphicFramePr>
      <xdr:xfrm>
        <a:off x="4257720" y="361800"/>
        <a:ext cx="48470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8840</xdr:colOff>
      <xdr:row>22</xdr:row>
      <xdr:rowOff>123840</xdr:rowOff>
    </xdr:from>
    <xdr:to>
      <xdr:col>14</xdr:col>
      <xdr:colOff>190080</xdr:colOff>
      <xdr:row>39</xdr:row>
      <xdr:rowOff>9720</xdr:rowOff>
    </xdr:to>
    <xdr:graphicFrame>
      <xdr:nvGraphicFramePr>
        <xdr:cNvPr id="6" name="Chart 3"/>
        <xdr:cNvGraphicFramePr/>
      </xdr:nvGraphicFramePr>
      <xdr:xfrm>
        <a:off x="4267800" y="3800520"/>
        <a:ext cx="48567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0025993316</cdr:x>
      <cdr:y>0.643544600938967</cdr:y>
    </cdr:from>
    <cdr:to>
      <cdr:x>0.53501670998886</cdr:x>
      <cdr:y>0.744483568075117</cdr:y>
    </cdr:to>
    <cdr:sp>
      <cdr:nvSpPr>
        <cdr:cNvPr id="5" name="Text 1"/>
        <cdr:cNvSpPr/>
      </cdr:nvSpPr>
      <cdr:spPr>
        <a:xfrm>
          <a:off x="2428560" y="1973880"/>
          <a:ext cx="16488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c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482359916988</cdr:x>
      <cdr:y>0.643519781718963</cdr:y>
    </cdr:from>
    <cdr:to>
      <cdr:x>0.535280166024311</cdr:x>
      <cdr:y>0.744065484311051</cdr:y>
    </cdr:to>
    <cdr:sp>
      <cdr:nvSpPr>
        <cdr:cNvPr id="7" name="Text 1"/>
        <cdr:cNvSpPr/>
      </cdr:nvSpPr>
      <cdr:spPr>
        <a:xfrm>
          <a:off x="2435760" y="1698120"/>
          <a:ext cx="1641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c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6</xdr:row>
      <xdr:rowOff>9360</xdr:rowOff>
    </xdr:from>
    <xdr:to>
      <xdr:col>15</xdr:col>
      <xdr:colOff>279720</xdr:colOff>
      <xdr:row>28</xdr:row>
      <xdr:rowOff>56880</xdr:rowOff>
    </xdr:to>
    <xdr:graphicFrame>
      <xdr:nvGraphicFramePr>
        <xdr:cNvPr id="8" name="Chart 1"/>
        <xdr:cNvGraphicFramePr/>
      </xdr:nvGraphicFramePr>
      <xdr:xfrm>
        <a:off x="3789000" y="981000"/>
        <a:ext cx="60634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33</xdr:row>
      <xdr:rowOff>0</xdr:rowOff>
    </xdr:from>
    <xdr:to>
      <xdr:col>14</xdr:col>
      <xdr:colOff>499320</xdr:colOff>
      <xdr:row>53</xdr:row>
      <xdr:rowOff>66240</xdr:rowOff>
    </xdr:to>
    <xdr:graphicFrame>
      <xdr:nvGraphicFramePr>
        <xdr:cNvPr id="9" name="Chart 2"/>
        <xdr:cNvGraphicFramePr/>
      </xdr:nvGraphicFramePr>
      <xdr:xfrm>
        <a:off x="3779280" y="5343480"/>
        <a:ext cx="5654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6</xdr:row>
      <xdr:rowOff>9360</xdr:rowOff>
    </xdr:from>
    <xdr:to>
      <xdr:col>15</xdr:col>
      <xdr:colOff>110520</xdr:colOff>
      <xdr:row>27</xdr:row>
      <xdr:rowOff>57240</xdr:rowOff>
    </xdr:to>
    <xdr:graphicFrame>
      <xdr:nvGraphicFramePr>
        <xdr:cNvPr id="10" name="Chart 3"/>
        <xdr:cNvGraphicFramePr/>
      </xdr:nvGraphicFramePr>
      <xdr:xfrm>
        <a:off x="4078080" y="981000"/>
        <a:ext cx="60634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7</xdr:row>
      <xdr:rowOff>0</xdr:rowOff>
    </xdr:from>
    <xdr:to>
      <xdr:col>14</xdr:col>
      <xdr:colOff>549360</xdr:colOff>
      <xdr:row>47</xdr:row>
      <xdr:rowOff>66600</xdr:rowOff>
    </xdr:to>
    <xdr:graphicFrame>
      <xdr:nvGraphicFramePr>
        <xdr:cNvPr id="11" name="Chart 6"/>
        <xdr:cNvGraphicFramePr/>
      </xdr:nvGraphicFramePr>
      <xdr:xfrm>
        <a:off x="4287600" y="4371840"/>
        <a:ext cx="56545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6</xdr:row>
      <xdr:rowOff>9360</xdr:rowOff>
    </xdr:from>
    <xdr:to>
      <xdr:col>15</xdr:col>
      <xdr:colOff>110160</xdr:colOff>
      <xdr:row>28</xdr:row>
      <xdr:rowOff>56880</xdr:rowOff>
    </xdr:to>
    <xdr:graphicFrame>
      <xdr:nvGraphicFramePr>
        <xdr:cNvPr id="12" name="Chart 1"/>
        <xdr:cNvGraphicFramePr/>
      </xdr:nvGraphicFramePr>
      <xdr:xfrm>
        <a:off x="3619800" y="981000"/>
        <a:ext cx="60631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29</xdr:row>
      <xdr:rowOff>105120</xdr:rowOff>
    </xdr:from>
    <xdr:to>
      <xdr:col>14</xdr:col>
      <xdr:colOff>499320</xdr:colOff>
      <xdr:row>50</xdr:row>
      <xdr:rowOff>9360</xdr:rowOff>
    </xdr:to>
    <xdr:graphicFrame>
      <xdr:nvGraphicFramePr>
        <xdr:cNvPr id="13" name="Chart 2"/>
        <xdr:cNvGraphicFramePr/>
      </xdr:nvGraphicFramePr>
      <xdr:xfrm>
        <a:off x="3779280" y="4800960"/>
        <a:ext cx="5654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1</xdr:row>
      <xdr:rowOff>123840</xdr:rowOff>
    </xdr:from>
    <xdr:to>
      <xdr:col>14</xdr:col>
      <xdr:colOff>419400</xdr:colOff>
      <xdr:row>36</xdr:row>
      <xdr:rowOff>19080</xdr:rowOff>
    </xdr:to>
    <xdr:graphicFrame>
      <xdr:nvGraphicFramePr>
        <xdr:cNvPr id="14" name="Chart 3"/>
        <xdr:cNvGraphicFramePr/>
      </xdr:nvGraphicFramePr>
      <xdr:xfrm>
        <a:off x="2871720" y="1905120"/>
        <a:ext cx="64821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8</xdr:row>
      <xdr:rowOff>0</xdr:rowOff>
    </xdr:from>
    <xdr:to>
      <xdr:col>15</xdr:col>
      <xdr:colOff>309600</xdr:colOff>
      <xdr:row>60</xdr:row>
      <xdr:rowOff>142920</xdr:rowOff>
    </xdr:to>
    <xdr:graphicFrame>
      <xdr:nvGraphicFramePr>
        <xdr:cNvPr id="15" name="Chart 4"/>
        <xdr:cNvGraphicFramePr/>
      </xdr:nvGraphicFramePr>
      <xdr:xfrm>
        <a:off x="3191040" y="6172200"/>
        <a:ext cx="66913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2" customFormat="false" ht="12.75" hidden="false" customHeight="false" outlineLevel="0" collapsed="false">
      <c r="A2" s="0" t="s">
        <v>0</v>
      </c>
      <c r="B2" s="0" t="s">
        <v>1</v>
      </c>
      <c r="G2" s="1"/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11</v>
      </c>
      <c r="L5" s="0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2" t="n">
        <v>6.19653696498053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/>
      <c r="K6" s="2"/>
      <c r="L6" s="2"/>
    </row>
    <row r="7" customFormat="false" ht="12.75" hidden="false" customHeight="false" outlineLevel="0" collapsed="false">
      <c r="A7" s="0" t="s">
        <v>15</v>
      </c>
      <c r="B7" s="0" t="s">
        <v>16</v>
      </c>
      <c r="C7" s="2" t="n">
        <v>5.4891411586137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/>
      <c r="K7" s="2"/>
      <c r="L7" s="2"/>
    </row>
    <row r="8" customFormat="false" ht="12.75" hidden="false" customHeight="false" outlineLevel="0" collapsed="false">
      <c r="A8" s="0" t="s">
        <v>17</v>
      </c>
      <c r="B8" s="0" t="s">
        <v>18</v>
      </c>
      <c r="C8" s="2" t="n">
        <v>4.57151115300032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/>
      <c r="K8" s="2"/>
      <c r="L8" s="2"/>
    </row>
    <row r="9" customFormat="false" ht="12.75" hidden="false" customHeight="false" outlineLevel="0" collapsed="false">
      <c r="A9" s="0" t="s">
        <v>19</v>
      </c>
      <c r="B9" s="0" t="s">
        <v>20</v>
      </c>
      <c r="C9" s="2" t="n">
        <v>4.82227356458209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4.5</v>
      </c>
      <c r="K9" s="2" t="n">
        <v>3.5</v>
      </c>
      <c r="L9" s="2" t="n">
        <v>5.5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2" t="n">
        <v>4.62909328114809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/>
      <c r="K10" s="2" t="n">
        <v>3.25</v>
      </c>
      <c r="L10" s="2" t="n">
        <v>5.25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2" t="n">
        <v>3.92750560358626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/>
      <c r="K11" s="2" t="n">
        <v>3</v>
      </c>
      <c r="L11" s="2" t="n">
        <v>5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2" t="n">
        <v>4.66546854942234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/>
      <c r="K12" s="2" t="n">
        <v>2.75</v>
      </c>
      <c r="L12" s="2" t="n">
        <v>4.75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2" t="n">
        <v>5.36684696150178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3.5</v>
      </c>
      <c r="K13" s="2" t="n">
        <v>2.5</v>
      </c>
      <c r="L13" s="2" t="n">
        <v>4.5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2" t="n">
        <v>6.83952956550147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/>
      <c r="K14" s="2" t="n">
        <v>2.5</v>
      </c>
      <c r="L14" s="2" t="n">
        <v>4.5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2" t="n">
        <v>7.3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/>
      <c r="K15" s="2" t="n">
        <v>2.5</v>
      </c>
      <c r="L15" s="2" t="n">
        <v>4.5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2" t="n">
        <v>7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/>
      <c r="K16" s="2" t="n">
        <v>2.5</v>
      </c>
      <c r="L16" s="2" t="n">
        <v>4.5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2" t="n">
        <v>5.9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3.5</v>
      </c>
      <c r="K17" s="2" t="n">
        <v>2.5</v>
      </c>
      <c r="L17" s="2" t="n">
        <v>4.5</v>
      </c>
    </row>
    <row r="18" customFormat="false" ht="12.75" hidden="false" customHeight="false" outlineLevel="0" collapsed="false">
      <c r="A18" s="0" t="s">
        <v>37</v>
      </c>
      <c r="B18" s="0" t="s">
        <v>38</v>
      </c>
      <c r="C18" s="2" t="n">
        <v>3.6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/>
      <c r="K18" s="2" t="n">
        <v>2.625</v>
      </c>
      <c r="L18" s="2" t="n">
        <v>4.625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2" t="n">
        <v>3.11080274309698</v>
      </c>
      <c r="D19" s="2" t="n">
        <v>0.190963176482388</v>
      </c>
      <c r="E19" s="2" t="n">
        <v>0.108286985110781</v>
      </c>
      <c r="F19" s="2" t="n">
        <v>0.0915419387545069</v>
      </c>
      <c r="G19" s="2" t="n">
        <v>0.0915556327821001</v>
      </c>
      <c r="H19" s="2" t="n">
        <v>0.108301304208401</v>
      </c>
      <c r="I19" s="2" t="n">
        <v>0.190897805420477</v>
      </c>
      <c r="J19" s="2"/>
      <c r="K19" s="2" t="n">
        <v>2.75</v>
      </c>
      <c r="L19" s="2" t="n">
        <v>4.75</v>
      </c>
    </row>
    <row r="20" customFormat="false" ht="12.75" hidden="false" customHeight="false" outlineLevel="0" collapsed="false">
      <c r="A20" s="0" t="s">
        <v>41</v>
      </c>
      <c r="B20" s="0" t="s">
        <v>42</v>
      </c>
      <c r="C20" s="2" t="n">
        <v>2.1628756229663</v>
      </c>
      <c r="D20" s="2" t="n">
        <v>0.438173926311145</v>
      </c>
      <c r="E20" s="2" t="n">
        <v>0.248887373654286</v>
      </c>
      <c r="F20" s="2" t="n">
        <v>0.21012831557072</v>
      </c>
      <c r="G20" s="2" t="n">
        <v>0.198368683956712</v>
      </c>
      <c r="H20" s="2" t="n">
        <v>0.234644542059684</v>
      </c>
      <c r="I20" s="2" t="n">
        <v>0.413459618376331</v>
      </c>
      <c r="J20" s="2"/>
      <c r="K20" s="2" t="n">
        <v>2.875</v>
      </c>
      <c r="L20" s="2" t="n">
        <v>4.875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2" t="n">
        <v>2.03971321120235</v>
      </c>
      <c r="D21" s="2" t="n">
        <v>0.536556230514064</v>
      </c>
      <c r="E21" s="2" t="n">
        <v>0.305323906483941</v>
      </c>
      <c r="F21" s="2" t="n">
        <v>0.257857786861138</v>
      </c>
      <c r="G21" s="2" t="n">
        <v>0.229320749911664</v>
      </c>
      <c r="H21" s="2" t="n">
        <v>0.271760716530329</v>
      </c>
      <c r="I21" s="2" t="n">
        <v>0.477975787505024</v>
      </c>
      <c r="J21" s="2" t="n">
        <v>4</v>
      </c>
      <c r="K21" s="2" t="n">
        <v>3</v>
      </c>
      <c r="L21" s="2" t="n">
        <v>5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2" t="n">
        <v>2.21514548720424</v>
      </c>
      <c r="D22" s="2" t="n">
        <v>0.806803363064542</v>
      </c>
      <c r="E22" s="2" t="n">
        <v>0.458083201919318</v>
      </c>
      <c r="F22" s="2" t="n">
        <v>0.387031497620728</v>
      </c>
      <c r="G22" s="2" t="n">
        <v>0.350351293574322</v>
      </c>
      <c r="H22" s="2" t="n">
        <v>0.414618675184519</v>
      </c>
      <c r="I22" s="2" t="n">
        <v>0.731512236607365</v>
      </c>
      <c r="J22" s="2"/>
      <c r="K22" s="2" t="n">
        <v>2.875</v>
      </c>
      <c r="L22" s="2" t="n">
        <v>4.875</v>
      </c>
    </row>
    <row r="23" customFormat="false" ht="12.75" hidden="false" customHeight="false" outlineLevel="0" collapsed="false">
      <c r="A23" s="0" t="s">
        <v>47</v>
      </c>
      <c r="B23" s="0" t="s">
        <v>48</v>
      </c>
      <c r="C23" s="2" t="n">
        <v>1.30723803311666</v>
      </c>
      <c r="D23" s="2" t="n">
        <v>1.02094661249147</v>
      </c>
      <c r="E23" s="2" t="n">
        <v>0.581459575419861</v>
      </c>
      <c r="F23" s="2" t="n">
        <v>0.490831124362112</v>
      </c>
      <c r="G23" s="2" t="n">
        <v>0.451596660262913</v>
      </c>
      <c r="H23" s="2" t="n">
        <v>0.534446876840877</v>
      </c>
      <c r="I23" s="2" t="n">
        <v>0.941796993544293</v>
      </c>
      <c r="J23" s="2"/>
      <c r="K23" s="2" t="n">
        <v>2.75</v>
      </c>
      <c r="L23" s="2" t="n">
        <v>4.75</v>
      </c>
    </row>
    <row r="24" customFormat="false" ht="12.75" hidden="false" customHeight="false" outlineLevel="0" collapsed="false">
      <c r="A24" s="0" t="s">
        <v>49</v>
      </c>
      <c r="B24" s="0" t="s">
        <v>50</v>
      </c>
      <c r="C24" s="2" t="n">
        <v>1.01585385639855</v>
      </c>
      <c r="D24" s="2" t="n">
        <v>1.05578308724464</v>
      </c>
      <c r="E24" s="2" t="n">
        <v>0.599146839714528</v>
      </c>
      <c r="F24" s="2" t="n">
        <v>0.504869270976054</v>
      </c>
      <c r="G24" s="2" t="n">
        <v>0.475253542587889</v>
      </c>
      <c r="H24" s="2" t="n">
        <v>0.561463160329761</v>
      </c>
      <c r="I24" s="2" t="n">
        <v>0.986014655204426</v>
      </c>
      <c r="J24" s="2"/>
      <c r="K24" s="2" t="n">
        <v>2.625</v>
      </c>
      <c r="L24" s="2" t="n">
        <v>4.625</v>
      </c>
    </row>
    <row r="25" customFormat="false" ht="12.75" hidden="false" customHeight="false" outlineLevel="0" collapsed="false">
      <c r="A25" s="0" t="s">
        <v>51</v>
      </c>
      <c r="B25" s="0" t="s">
        <v>52</v>
      </c>
      <c r="C25" s="2" t="n">
        <v>0.779552675105064</v>
      </c>
      <c r="D25" s="2" t="n">
        <v>1.16861887460197</v>
      </c>
      <c r="E25" s="2" t="n">
        <v>0.663537781129172</v>
      </c>
      <c r="F25" s="2" t="n">
        <v>0.562156597443489</v>
      </c>
      <c r="G25" s="2" t="n">
        <v>0.53373561982909</v>
      </c>
      <c r="H25" s="2" t="n">
        <v>0.635527324091868</v>
      </c>
      <c r="I25" s="2" t="n">
        <v>1.11771432841701</v>
      </c>
      <c r="J25" s="2" t="n">
        <v>3.5</v>
      </c>
      <c r="K25" s="2" t="n">
        <v>2.5</v>
      </c>
      <c r="L25" s="2" t="n"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54</v>
      </c>
    </row>
    <row r="6" customFormat="false" ht="15.75" hidden="false" customHeight="false" outlineLevel="0" collapsed="false">
      <c r="A6" s="3" t="s">
        <v>55</v>
      </c>
    </row>
    <row r="7" customFormat="false" ht="12.75" hidden="false" customHeight="false" outlineLevel="0" collapsed="false">
      <c r="A7" s="4" t="s">
        <v>56</v>
      </c>
    </row>
    <row r="8" customFormat="false" ht="12.75" hidden="false" customHeight="false" outlineLevel="0" collapsed="false">
      <c r="A8" s="4" t="s">
        <v>57</v>
      </c>
    </row>
    <row r="9" customFormat="false" ht="12.75" hidden="false" customHeight="false" outlineLevel="0" collapsed="false">
      <c r="B9" s="0" t="s">
        <v>58</v>
      </c>
      <c r="C9" s="0" t="s">
        <v>59</v>
      </c>
    </row>
    <row r="10" customFormat="false" ht="12.75" hidden="false" customHeight="false" outlineLevel="0" collapsed="false">
      <c r="B10" s="0" t="s">
        <v>60</v>
      </c>
      <c r="C10" s="0" t="s">
        <v>61</v>
      </c>
    </row>
    <row r="11" customFormat="false" ht="12.75" hidden="false" customHeight="false" outlineLevel="0" collapsed="false">
      <c r="A11" s="5" t="s">
        <v>62</v>
      </c>
      <c r="B11" s="6" t="n">
        <v>63.4743856918635</v>
      </c>
      <c r="C11" s="7" t="n">
        <v>129.892986464189</v>
      </c>
      <c r="D11" s="8" t="s">
        <v>63</v>
      </c>
      <c r="E11" s="2"/>
      <c r="F11" s="2"/>
    </row>
    <row r="12" customFormat="false" ht="12.75" hidden="false" customHeight="false" outlineLevel="0" collapsed="false">
      <c r="A12" s="5" t="s">
        <v>64</v>
      </c>
      <c r="B12" s="6" t="n">
        <v>64.5666948389671</v>
      </c>
      <c r="C12" s="7" t="n">
        <v>122.723197453592</v>
      </c>
      <c r="D12" s="8" t="s">
        <v>65</v>
      </c>
      <c r="E12" s="2"/>
      <c r="F12" s="9"/>
    </row>
    <row r="13" customFormat="false" ht="12.75" hidden="false" customHeight="false" outlineLevel="0" collapsed="false">
      <c r="A13" s="5" t="s">
        <v>66</v>
      </c>
      <c r="B13" s="6" t="n">
        <v>67.8311351002833</v>
      </c>
      <c r="C13" s="7" t="n">
        <v>118.144344534602</v>
      </c>
      <c r="D13" s="8" t="s">
        <v>67</v>
      </c>
      <c r="E13" s="2"/>
      <c r="F13" s="9"/>
    </row>
    <row r="14" customFormat="false" ht="12.75" hidden="false" customHeight="false" outlineLevel="0" collapsed="false">
      <c r="A14" s="5" t="s">
        <v>68</v>
      </c>
      <c r="B14" s="6" t="n">
        <v>70.7441041990146</v>
      </c>
      <c r="C14" s="7" t="n">
        <v>116.016467316578</v>
      </c>
      <c r="D14" s="8" t="s">
        <v>69</v>
      </c>
      <c r="E14" s="2"/>
      <c r="F14" s="9"/>
    </row>
    <row r="15" customFormat="false" ht="12.75" hidden="false" customHeight="false" outlineLevel="0" collapsed="false">
      <c r="A15" s="5" t="s">
        <v>70</v>
      </c>
      <c r="B15" s="6" t="n">
        <v>70.2726555775051</v>
      </c>
      <c r="C15" s="7" t="n">
        <v>112.89431447735</v>
      </c>
      <c r="D15" s="8" t="s">
        <v>71</v>
      </c>
      <c r="E15" s="2"/>
      <c r="F15" s="9"/>
    </row>
    <row r="16" customFormat="false" ht="12.75" hidden="false" customHeight="false" outlineLevel="0" collapsed="false">
      <c r="A16" s="5" t="s">
        <v>72</v>
      </c>
      <c r="B16" s="6" t="n">
        <v>72.3573166144555</v>
      </c>
      <c r="C16" s="7" t="n">
        <v>110.170860776498</v>
      </c>
      <c r="D16" s="8" t="s">
        <v>73</v>
      </c>
      <c r="E16" s="2"/>
      <c r="F16" s="9"/>
    </row>
    <row r="17" customFormat="false" ht="12.75" hidden="false" customHeight="false" outlineLevel="0" collapsed="false">
      <c r="A17" s="5" t="s">
        <v>74</v>
      </c>
      <c r="B17" s="6" t="n">
        <v>72.5784698116775</v>
      </c>
      <c r="C17" s="7" t="n">
        <v>112.149724991508</v>
      </c>
      <c r="D17" s="8" t="s">
        <v>75</v>
      </c>
      <c r="E17" s="2"/>
      <c r="F17" s="9"/>
    </row>
    <row r="18" customFormat="false" ht="12.75" hidden="false" customHeight="false" outlineLevel="0" collapsed="false">
      <c r="A18" s="5" t="s">
        <v>76</v>
      </c>
      <c r="B18" s="6" t="n">
        <v>72.671372088357</v>
      </c>
      <c r="C18" s="7" t="n">
        <v>110.524956703056</v>
      </c>
      <c r="D18" s="8" t="s">
        <v>77</v>
      </c>
      <c r="E18" s="2"/>
      <c r="F18" s="9"/>
    </row>
    <row r="19" customFormat="false" ht="12.75" hidden="false" customHeight="false" outlineLevel="0" collapsed="false">
      <c r="A19" s="5" t="s">
        <v>78</v>
      </c>
      <c r="B19" s="6" t="n">
        <v>76.6324734237488</v>
      </c>
      <c r="C19" s="7" t="n">
        <v>108.302815354472</v>
      </c>
      <c r="D19" s="8" t="s">
        <v>79</v>
      </c>
      <c r="E19" s="2"/>
      <c r="F19" s="9"/>
    </row>
    <row r="20" customFormat="false" ht="12.75" hidden="false" customHeight="false" outlineLevel="0" collapsed="false">
      <c r="A20" s="5" t="s">
        <v>80</v>
      </c>
      <c r="B20" s="6" t="n">
        <v>79.0671558726766</v>
      </c>
      <c r="C20" s="7" t="n">
        <v>107.265797760601</v>
      </c>
      <c r="D20" s="8" t="s">
        <v>81</v>
      </c>
      <c r="E20" s="2"/>
      <c r="F20" s="9"/>
    </row>
    <row r="21" customFormat="false" ht="12.75" hidden="false" customHeight="false" outlineLevel="0" collapsed="false">
      <c r="A21" s="5" t="s">
        <v>82</v>
      </c>
      <c r="B21" s="6" t="n">
        <v>81.9716543436894</v>
      </c>
      <c r="C21" s="7" t="n">
        <v>105.158586425304</v>
      </c>
      <c r="D21" s="8" t="s">
        <v>83</v>
      </c>
      <c r="E21" s="2"/>
      <c r="F21" s="9"/>
    </row>
    <row r="22" customFormat="false" ht="12.75" hidden="false" customHeight="false" outlineLevel="0" collapsed="false">
      <c r="A22" s="5" t="s">
        <v>84</v>
      </c>
      <c r="B22" s="6" t="n">
        <v>85.6026068510438</v>
      </c>
      <c r="C22" s="7" t="n">
        <v>104.809096996297</v>
      </c>
      <c r="D22" s="8" t="s">
        <v>85</v>
      </c>
      <c r="E22" s="2"/>
      <c r="F22" s="9"/>
    </row>
    <row r="23" customFormat="false" ht="12.75" hidden="false" customHeight="false" outlineLevel="0" collapsed="false">
      <c r="A23" s="5" t="s">
        <v>86</v>
      </c>
      <c r="B23" s="6" t="n">
        <v>85.597084834293</v>
      </c>
      <c r="C23" s="7" t="n">
        <v>102.759898122682</v>
      </c>
      <c r="D23" s="8" t="s">
        <v>87</v>
      </c>
      <c r="E23" s="2"/>
      <c r="F23" s="9"/>
    </row>
    <row r="24" customFormat="false" ht="12.75" hidden="false" customHeight="false" outlineLevel="0" collapsed="false">
      <c r="A24" s="5" t="s">
        <v>88</v>
      </c>
      <c r="B24" s="6" t="n">
        <v>86.9971590265283</v>
      </c>
      <c r="C24" s="7" t="n">
        <v>101.674921246315</v>
      </c>
      <c r="D24" s="8" t="s">
        <v>89</v>
      </c>
      <c r="E24" s="2"/>
      <c r="F24" s="9"/>
    </row>
    <row r="25" customFormat="false" ht="12.75" hidden="false" customHeight="false" outlineLevel="0" collapsed="false">
      <c r="A25" s="5" t="s">
        <v>90</v>
      </c>
      <c r="B25" s="6" t="n">
        <v>88.1945914741532</v>
      </c>
      <c r="C25" s="7" t="n">
        <v>100.089098945552</v>
      </c>
      <c r="D25" s="8" t="s">
        <v>91</v>
      </c>
      <c r="E25" s="2"/>
      <c r="F25" s="9"/>
    </row>
    <row r="26" customFormat="false" ht="12.75" hidden="false" customHeight="false" outlineLevel="0" collapsed="false">
      <c r="A26" s="5" t="s">
        <v>92</v>
      </c>
      <c r="B26" s="6" t="n">
        <v>89.2651460641905</v>
      </c>
      <c r="C26" s="7" t="n">
        <v>98.123682071757</v>
      </c>
      <c r="D26" s="8" t="s">
        <v>93</v>
      </c>
      <c r="E26" s="2"/>
      <c r="F26" s="9"/>
    </row>
    <row r="27" customFormat="false" ht="12.75" hidden="false" customHeight="false" outlineLevel="0" collapsed="false">
      <c r="A27" s="5" t="s">
        <v>94</v>
      </c>
      <c r="B27" s="6" t="n">
        <v>90.1257792950844</v>
      </c>
      <c r="C27" s="7" t="n">
        <v>97.2492823428915</v>
      </c>
      <c r="D27" s="8" t="s">
        <v>95</v>
      </c>
      <c r="E27" s="2"/>
      <c r="F27" s="9"/>
    </row>
    <row r="28" customFormat="false" ht="12.75" hidden="false" customHeight="false" outlineLevel="0" collapsed="false">
      <c r="A28" s="5" t="s">
        <v>96</v>
      </c>
      <c r="B28" s="6" t="n">
        <v>89.637212225721</v>
      </c>
      <c r="C28" s="7" t="n">
        <v>97.2677862751269</v>
      </c>
      <c r="D28" s="8" t="s">
        <v>97</v>
      </c>
      <c r="E28" s="2"/>
      <c r="F28" s="9"/>
    </row>
    <row r="29" customFormat="false" ht="12.75" hidden="false" customHeight="false" outlineLevel="0" collapsed="false">
      <c r="A29" s="5" t="s">
        <v>98</v>
      </c>
      <c r="B29" s="10" t="n">
        <v>91.9999829140285</v>
      </c>
      <c r="C29" s="7" t="n">
        <v>97.7174549652942</v>
      </c>
      <c r="D29" s="8" t="s">
        <v>99</v>
      </c>
      <c r="E29" s="2"/>
      <c r="F29" s="9"/>
    </row>
    <row r="30" customFormat="false" ht="12.75" hidden="false" customHeight="false" outlineLevel="0" collapsed="false">
      <c r="A30" s="5" t="s">
        <v>100</v>
      </c>
      <c r="B30" s="10" t="n">
        <v>94.5922668500366</v>
      </c>
      <c r="C30" s="7" t="n">
        <v>97.0110604727561</v>
      </c>
      <c r="D30" s="8" t="s">
        <v>101</v>
      </c>
      <c r="E30" s="2"/>
      <c r="F30" s="11"/>
      <c r="G30" s="11"/>
    </row>
    <row r="31" customFormat="false" ht="12.75" hidden="false" customHeight="false" outlineLevel="0" collapsed="false">
      <c r="A31" s="5" t="s">
        <v>102</v>
      </c>
      <c r="B31" s="10" t="n">
        <v>96.4109914179987</v>
      </c>
      <c r="C31" s="7" t="n">
        <v>98.2807302034606</v>
      </c>
      <c r="D31" s="8" t="s">
        <v>103</v>
      </c>
      <c r="E31" s="2"/>
      <c r="F31" s="11"/>
      <c r="G31" s="11"/>
    </row>
    <row r="32" customFormat="false" ht="12.75" hidden="false" customHeight="false" outlineLevel="0" collapsed="false">
      <c r="A32" s="5" t="s">
        <v>104</v>
      </c>
      <c r="B32" s="10" t="n">
        <v>100.203491053449</v>
      </c>
      <c r="C32" s="7" t="n">
        <v>100.434459475189</v>
      </c>
      <c r="D32" s="8" t="s">
        <v>105</v>
      </c>
      <c r="E32" s="2"/>
      <c r="F32" s="11"/>
      <c r="G32" s="11"/>
    </row>
    <row r="33" customFormat="false" ht="12.75" hidden="false" customHeight="false" outlineLevel="0" collapsed="false">
      <c r="A33" s="5" t="s">
        <v>106</v>
      </c>
      <c r="B33" s="10" t="n">
        <v>100.318491212034</v>
      </c>
      <c r="C33" s="7" t="n">
        <v>101.341627748846</v>
      </c>
      <c r="D33" s="8" t="s">
        <v>107</v>
      </c>
      <c r="E33" s="2"/>
      <c r="F33" s="11"/>
      <c r="G33" s="11"/>
    </row>
    <row r="34" customFormat="false" ht="12.75" hidden="false" customHeight="false" outlineLevel="0" collapsed="false">
      <c r="A34" s="5" t="s">
        <v>108</v>
      </c>
      <c r="B34" s="10" t="n">
        <v>103.067026316518</v>
      </c>
      <c r="C34" s="7" t="n">
        <v>99.992899794165</v>
      </c>
      <c r="D34" s="8" t="s">
        <v>109</v>
      </c>
      <c r="E34" s="2"/>
      <c r="F34" s="11"/>
      <c r="G34" s="11"/>
    </row>
    <row r="35" customFormat="false" ht="12.75" hidden="false" customHeight="false" outlineLevel="0" collapsed="false">
      <c r="A35" s="5" t="s">
        <v>110</v>
      </c>
      <c r="B35" s="10" t="n">
        <v>103.349787273718</v>
      </c>
      <c r="C35" s="7" t="n">
        <v>102.576459503051</v>
      </c>
      <c r="D35" s="8" t="s">
        <v>111</v>
      </c>
      <c r="E35" s="2"/>
      <c r="F35" s="11"/>
      <c r="G35" s="11"/>
    </row>
    <row r="36" customFormat="false" ht="12.75" hidden="false" customHeight="false" outlineLevel="0" collapsed="false">
      <c r="A36" s="5" t="s">
        <v>112</v>
      </c>
      <c r="B36" s="10" t="n">
        <v>105.24781500902</v>
      </c>
      <c r="C36" s="7" t="n">
        <v>106.355574184434</v>
      </c>
      <c r="D36" s="8" t="s">
        <v>113</v>
      </c>
      <c r="E36" s="2"/>
      <c r="F36" s="11"/>
      <c r="G36" s="11"/>
    </row>
    <row r="37" customFormat="false" ht="12.75" hidden="false" customHeight="false" outlineLevel="0" collapsed="false">
      <c r="A37" s="5" t="s">
        <v>114</v>
      </c>
      <c r="B37" s="10" t="n">
        <v>107.983942251896</v>
      </c>
      <c r="C37" s="7" t="n">
        <v>110.952410700307</v>
      </c>
      <c r="D37" s="8" t="s">
        <v>115</v>
      </c>
      <c r="E37" s="2"/>
      <c r="F37" s="11"/>
      <c r="G37" s="11"/>
    </row>
    <row r="38" customFormat="false" ht="12.75" hidden="false" customHeight="false" outlineLevel="0" collapsed="false">
      <c r="A38" s="5" t="s">
        <v>116</v>
      </c>
      <c r="B38" s="10" t="n">
        <v>108.10917512018</v>
      </c>
      <c r="C38" s="7" t="n">
        <v>113.693476649979</v>
      </c>
      <c r="D38" s="8" t="s">
        <v>117</v>
      </c>
      <c r="E38" s="2"/>
      <c r="F38" s="11"/>
      <c r="G38" s="11"/>
    </row>
    <row r="39" customFormat="false" ht="12.75" hidden="false" customHeight="false" outlineLevel="0" collapsed="false">
      <c r="A39" s="5" t="s">
        <v>14</v>
      </c>
      <c r="B39" s="10" t="n">
        <v>111.819215321134</v>
      </c>
      <c r="C39" s="7" t="n">
        <v>117.807176863754</v>
      </c>
      <c r="D39" s="0" t="s">
        <v>13</v>
      </c>
      <c r="E39" s="2"/>
      <c r="F39" s="11"/>
      <c r="G39" s="11"/>
    </row>
    <row r="40" customFormat="false" ht="12.75" hidden="false" customHeight="false" outlineLevel="0" collapsed="false">
      <c r="A40" s="8" t="s">
        <v>16</v>
      </c>
      <c r="B40" s="10" t="n">
        <v>110.581126918023</v>
      </c>
      <c r="C40" s="12" t="n">
        <v>119.015049530849</v>
      </c>
      <c r="D40" s="0" t="s">
        <v>15</v>
      </c>
      <c r="E40" s="2"/>
      <c r="F40" s="11"/>
      <c r="G40" s="11"/>
    </row>
    <row r="41" customFormat="false" ht="12.75" hidden="false" customHeight="false" outlineLevel="0" collapsed="false">
      <c r="A41" s="8" t="s">
        <v>18</v>
      </c>
      <c r="B41" s="10" t="n">
        <v>109.629502449504</v>
      </c>
      <c r="C41" s="12" t="n">
        <v>119.184265382815</v>
      </c>
      <c r="D41" s="0" t="s">
        <v>17</v>
      </c>
      <c r="E41" s="2"/>
      <c r="F41" s="11"/>
      <c r="G41" s="11"/>
    </row>
    <row r="42" customFormat="false" ht="12.75" hidden="false" customHeight="false" outlineLevel="0" collapsed="false">
      <c r="A42" s="8" t="s">
        <v>118</v>
      </c>
      <c r="B42" s="10" t="n">
        <v>107.923127528532</v>
      </c>
      <c r="C42" s="12" t="n">
        <v>124.249012364449</v>
      </c>
      <c r="D42" s="0" t="s">
        <v>19</v>
      </c>
      <c r="E42" s="2"/>
      <c r="F42" s="11"/>
      <c r="G42" s="11"/>
    </row>
    <row r="43" customFormat="false" ht="12.75" hidden="false" customHeight="false" outlineLevel="0" collapsed="false">
      <c r="A43" s="5" t="s">
        <v>22</v>
      </c>
      <c r="B43" s="10" t="n">
        <v>109.963176623453</v>
      </c>
      <c r="C43" s="12" t="n">
        <v>121.770893777335</v>
      </c>
      <c r="D43" s="0" t="s">
        <v>21</v>
      </c>
      <c r="E43" s="2"/>
      <c r="F43" s="11"/>
      <c r="G43" s="11"/>
    </row>
    <row r="44" customFormat="false" ht="12.75" hidden="false" customHeight="false" outlineLevel="0" collapsed="false">
      <c r="A44" s="8" t="s">
        <v>24</v>
      </c>
      <c r="B44" s="10" t="n">
        <v>112.459393719272</v>
      </c>
      <c r="C44" s="12" t="n">
        <v>120.002923837638</v>
      </c>
      <c r="D44" s="0" t="s">
        <v>23</v>
      </c>
      <c r="E44" s="2"/>
      <c r="F44" s="11"/>
      <c r="G44" s="11"/>
    </row>
    <row r="45" customFormat="false" ht="12.75" hidden="false" customHeight="false" outlineLevel="0" collapsed="false">
      <c r="A45" s="8" t="s">
        <v>26</v>
      </c>
      <c r="B45" s="10" t="n">
        <v>117.560457605968</v>
      </c>
      <c r="C45" s="12" t="n">
        <v>113.291798886164</v>
      </c>
      <c r="D45" s="0" t="s">
        <v>25</v>
      </c>
      <c r="E45" s="2"/>
      <c r="F45" s="11"/>
      <c r="G45" s="11"/>
    </row>
    <row r="46" customFormat="false" ht="12.75" hidden="false" customHeight="false" outlineLevel="0" collapsed="false">
      <c r="A46" s="8" t="s">
        <v>28</v>
      </c>
      <c r="B46" s="10" t="n">
        <v>119.726883936823</v>
      </c>
      <c r="C46" s="12" t="n">
        <v>114.176797658794</v>
      </c>
      <c r="D46" s="0" t="s">
        <v>27</v>
      </c>
      <c r="E46" s="2"/>
      <c r="F46" s="11"/>
      <c r="G46" s="11"/>
    </row>
    <row r="47" customFormat="false" ht="12.75" hidden="false" customHeight="false" outlineLevel="0" collapsed="false">
      <c r="A47" s="8" t="s">
        <v>30</v>
      </c>
      <c r="B47" s="10" t="n">
        <v>122.555795692972</v>
      </c>
      <c r="C47" s="12" t="n">
        <v>115.669221109177</v>
      </c>
      <c r="D47" s="0" t="s">
        <v>29</v>
      </c>
      <c r="E47" s="2"/>
      <c r="F47" s="11"/>
      <c r="G47" s="11"/>
    </row>
    <row r="48" customFormat="false" ht="12.75" hidden="false" customHeight="false" outlineLevel="0" collapsed="false">
      <c r="A48" s="8" t="s">
        <v>32</v>
      </c>
      <c r="B48" s="13" t="n">
        <v>125.484651767975</v>
      </c>
      <c r="C48" s="12" t="n">
        <v>119.568130763685</v>
      </c>
      <c r="D48" s="14" t="s">
        <v>31</v>
      </c>
      <c r="E48" s="2"/>
      <c r="F48" s="11"/>
      <c r="G48" s="11"/>
    </row>
    <row r="49" customFormat="false" ht="12.75" hidden="false" customHeight="false" outlineLevel="0" collapsed="false">
      <c r="A49" s="8" t="s">
        <v>34</v>
      </c>
      <c r="B49" s="13" t="n">
        <v>124.781531521413</v>
      </c>
      <c r="C49" s="12" t="n">
        <v>123.825195410463</v>
      </c>
      <c r="D49" s="14" t="s">
        <v>33</v>
      </c>
      <c r="E49" s="2"/>
      <c r="F49" s="11"/>
      <c r="G49" s="11"/>
    </row>
    <row r="50" customFormat="false" ht="13.5" hidden="false" customHeight="false" outlineLevel="0" collapsed="false">
      <c r="A50" s="15" t="s">
        <v>36</v>
      </c>
      <c r="B50" s="16" t="n">
        <v>129.420931185985</v>
      </c>
      <c r="C50" s="17" t="n">
        <v>125.845533962418</v>
      </c>
      <c r="D50" s="18" t="s">
        <v>35</v>
      </c>
      <c r="E50" s="2"/>
      <c r="F50" s="11"/>
      <c r="G50" s="11"/>
    </row>
    <row r="51" customFormat="false" ht="13.5" hidden="false" customHeight="false" outlineLevel="0" collapsed="false">
      <c r="A51" s="5" t="s">
        <v>38</v>
      </c>
      <c r="B51" s="6" t="n">
        <v>127.239727700413</v>
      </c>
      <c r="C51" s="12" t="n">
        <v>125.565707745746</v>
      </c>
      <c r="D51" s="0" t="s">
        <v>37</v>
      </c>
      <c r="E51" s="2"/>
      <c r="F51" s="11"/>
      <c r="G51" s="11"/>
    </row>
    <row r="52" customFormat="false" ht="12.75" hidden="false" customHeight="false" outlineLevel="0" collapsed="false">
      <c r="A52" s="5" t="s">
        <v>40</v>
      </c>
      <c r="B52" s="6" t="n">
        <v>128.973514838737</v>
      </c>
      <c r="C52" s="12" t="n">
        <v>125.069557027665</v>
      </c>
      <c r="D52" s="0" t="s">
        <v>39</v>
      </c>
      <c r="E52" s="2"/>
      <c r="F52" s="11"/>
      <c r="G52" s="11"/>
    </row>
    <row r="53" customFormat="false" ht="12.75" hidden="false" customHeight="false" outlineLevel="0" collapsed="false">
      <c r="A53" s="5" t="s">
        <v>42</v>
      </c>
      <c r="B53" s="6" t="n">
        <v>130.046126913441</v>
      </c>
      <c r="C53" s="12" t="n">
        <v>124.517598325378</v>
      </c>
      <c r="D53" s="0" t="s">
        <v>41</v>
      </c>
      <c r="E53" s="2"/>
      <c r="F53" s="11"/>
      <c r="G53" s="11"/>
    </row>
    <row r="54" customFormat="false" ht="12.75" hidden="false" customHeight="false" outlineLevel="0" collapsed="false">
      <c r="A54" s="5" t="s">
        <v>44</v>
      </c>
      <c r="B54" s="6" t="n">
        <v>131.598894834471</v>
      </c>
      <c r="C54" s="12" t="n">
        <v>123.817816277822</v>
      </c>
      <c r="D54" s="0" t="s">
        <v>43</v>
      </c>
      <c r="E54" s="2"/>
      <c r="F54" s="11"/>
      <c r="G54" s="11"/>
    </row>
    <row r="55" customFormat="false" ht="12.75" hidden="false" customHeight="false" outlineLevel="0" collapsed="false">
      <c r="A55" s="5" t="s">
        <v>46</v>
      </c>
      <c r="B55" s="6" t="n">
        <v>132.394336739474</v>
      </c>
      <c r="C55" s="12" t="n">
        <v>123.349507833176</v>
      </c>
      <c r="D55" s="0" t="s">
        <v>45</v>
      </c>
      <c r="E55" s="2"/>
      <c r="F55" s="11"/>
      <c r="G55" s="11"/>
    </row>
    <row r="56" customFormat="false" ht="12.75" hidden="false" customHeight="false" outlineLevel="0" collapsed="false">
      <c r="A56" s="5" t="s">
        <v>48</v>
      </c>
      <c r="B56" s="6" t="n">
        <v>133.548451039788</v>
      </c>
      <c r="C56" s="12" t="n">
        <v>123.450332695647</v>
      </c>
      <c r="D56" s="0" t="s">
        <v>47</v>
      </c>
      <c r="E56" s="2"/>
      <c r="F56" s="11"/>
      <c r="G56" s="11"/>
    </row>
    <row r="57" customFormat="false" ht="12.75" hidden="false" customHeight="false" outlineLevel="0" collapsed="false">
      <c r="A57" s="5" t="s">
        <v>50</v>
      </c>
      <c r="B57" s="6" t="n">
        <v>135.001419032258</v>
      </c>
      <c r="C57" s="12" t="n">
        <v>123.694992732055</v>
      </c>
      <c r="D57" s="0" t="s">
        <v>49</v>
      </c>
      <c r="E57" s="2"/>
      <c r="F57" s="11"/>
      <c r="G57" s="11"/>
    </row>
    <row r="58" customFormat="false" ht="12.75" hidden="false" customHeight="false" outlineLevel="0" collapsed="false">
      <c r="A58" s="5" t="s">
        <v>52</v>
      </c>
      <c r="B58" s="6" t="n">
        <v>136.200453033854</v>
      </c>
      <c r="C58" s="12" t="n">
        <v>124.15033614292</v>
      </c>
      <c r="D58" s="0" t="s">
        <v>51</v>
      </c>
      <c r="E58" s="2"/>
      <c r="F58" s="11"/>
      <c r="G58" s="11"/>
    </row>
    <row r="59" customFormat="false" ht="12.75" hidden="false" customHeight="false" outlineLevel="0" collapsed="false">
      <c r="A59" s="5"/>
      <c r="C59" s="12"/>
      <c r="F59" s="9"/>
    </row>
    <row r="60" customFormat="false" ht="12.75" hidden="false" customHeight="false" outlineLevel="0" collapsed="false">
      <c r="A60" s="5"/>
      <c r="C60" s="12"/>
      <c r="F60" s="9"/>
    </row>
    <row r="61" customFormat="false" ht="12.75" hidden="false" customHeight="false" outlineLevel="0" collapsed="false">
      <c r="A61" s="5"/>
      <c r="C61" s="12"/>
      <c r="F61" s="9"/>
    </row>
    <row r="62" customFormat="false" ht="12.75" hidden="false" customHeight="false" outlineLevel="0" collapsed="false">
      <c r="A62" s="5"/>
      <c r="C62" s="12"/>
      <c r="F6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  <c r="B1" s="19"/>
      <c r="C1" s="19"/>
      <c r="D1" s="19"/>
      <c r="E1" s="19"/>
      <c r="F1" s="20"/>
      <c r="G1" s="20"/>
      <c r="H1" s="20"/>
      <c r="I1" s="20"/>
      <c r="J1" s="21"/>
      <c r="K1" s="21"/>
      <c r="L1" s="21"/>
      <c r="M1" s="21"/>
      <c r="O1" s="22"/>
      <c r="P1" s="22"/>
    </row>
    <row r="2" customFormat="false" ht="12.75" hidden="false" customHeight="false" outlineLevel="0" collapsed="false">
      <c r="B2" s="23"/>
      <c r="C2" s="23"/>
      <c r="D2" s="23"/>
      <c r="E2" s="24"/>
      <c r="F2" s="25"/>
      <c r="G2" s="23"/>
      <c r="H2" s="23"/>
      <c r="I2" s="24"/>
      <c r="J2" s="25"/>
      <c r="K2" s="23"/>
      <c r="L2" s="23"/>
      <c r="M2" s="26"/>
      <c r="O2" s="22"/>
      <c r="P2" s="22"/>
      <c r="Q2" s="22"/>
      <c r="R2" s="22"/>
      <c r="S2" s="22"/>
      <c r="T2" s="22"/>
      <c r="V2" s="22"/>
    </row>
    <row r="3" customFormat="false" ht="12.75" hidden="false" customHeight="false" outlineLevel="0" collapsed="false">
      <c r="J3" s="14"/>
      <c r="K3" s="14"/>
      <c r="L3" s="14"/>
      <c r="M3" s="14"/>
    </row>
    <row r="4" customFormat="false" ht="12.75" hidden="false" customHeight="false" outlineLevel="0" collapsed="false">
      <c r="A4" s="0" t="s">
        <v>0</v>
      </c>
      <c r="B4" s="0" t="s">
        <v>119</v>
      </c>
      <c r="E4" s="1"/>
      <c r="J4" s="14"/>
      <c r="K4" s="14"/>
      <c r="L4" s="14"/>
      <c r="M4" s="14"/>
    </row>
    <row r="5" customFormat="false" ht="15.75" hidden="false" customHeight="false" outlineLevel="0" collapsed="false">
      <c r="B5" s="3" t="s">
        <v>120</v>
      </c>
      <c r="J5" s="14"/>
      <c r="K5" s="14"/>
      <c r="L5" s="14"/>
      <c r="M5" s="14"/>
    </row>
    <row r="6" customFormat="false" ht="15.75" hidden="false" customHeight="false" outlineLevel="0" collapsed="false">
      <c r="B6" s="3" t="s">
        <v>121</v>
      </c>
      <c r="J6" s="14"/>
      <c r="K6" s="14"/>
      <c r="L6" s="14"/>
      <c r="M6" s="14"/>
    </row>
    <row r="7" customFormat="false" ht="15.75" hidden="false" customHeight="false" outlineLevel="0" collapsed="false">
      <c r="B7" s="3" t="s">
        <v>122</v>
      </c>
      <c r="J7" s="14"/>
      <c r="K7" s="14"/>
      <c r="L7" s="14"/>
      <c r="M7" s="14"/>
    </row>
    <row r="8" customFormat="false" ht="12.75" hidden="false" customHeight="false" outlineLevel="0" collapsed="false">
      <c r="B8" s="26" t="s">
        <v>123</v>
      </c>
      <c r="C8" s="26" t="s">
        <v>124</v>
      </c>
      <c r="D8" s="26" t="s">
        <v>125</v>
      </c>
      <c r="E8" s="22" t="s">
        <v>126</v>
      </c>
      <c r="J8" s="14"/>
      <c r="K8" s="14"/>
      <c r="L8" s="14"/>
      <c r="M8" s="14"/>
    </row>
    <row r="9" customFormat="false" ht="12.75" hidden="false" customHeight="false" outlineLevel="0" collapsed="false">
      <c r="B9" s="26" t="s">
        <v>127</v>
      </c>
      <c r="C9" s="26" t="s">
        <v>128</v>
      </c>
      <c r="D9" s="26" t="s">
        <v>129</v>
      </c>
      <c r="E9" s="22" t="s">
        <v>130</v>
      </c>
      <c r="J9" s="14"/>
      <c r="K9" s="14"/>
      <c r="L9" s="14"/>
      <c r="M9" s="14"/>
    </row>
    <row r="10" customFormat="false" ht="12.75" hidden="false" customHeight="false" outlineLevel="0" collapsed="false">
      <c r="A10" s="0" t="n">
        <v>1996</v>
      </c>
      <c r="B10" s="27" t="n">
        <v>4.09586744322654</v>
      </c>
      <c r="C10" s="27" t="n">
        <v>-0.987766108596148</v>
      </c>
      <c r="D10" s="27" t="n">
        <v>3.64153225247433</v>
      </c>
      <c r="E10" s="27" t="n">
        <v>6.74963358710472</v>
      </c>
      <c r="J10" s="14"/>
      <c r="K10" s="14"/>
      <c r="L10" s="14"/>
      <c r="M10" s="14"/>
    </row>
    <row r="11" customFormat="false" ht="12.75" hidden="false" customHeight="false" outlineLevel="0" collapsed="false">
      <c r="A11" s="0" t="n">
        <v>1997</v>
      </c>
      <c r="B11" s="27" t="n">
        <v>8.15977152135427</v>
      </c>
      <c r="C11" s="27" t="n">
        <v>3.06682190877773</v>
      </c>
      <c r="D11" s="27" t="n">
        <v>-2.06957914728214</v>
      </c>
      <c r="E11" s="27" t="n">
        <v>9.15701428284985</v>
      </c>
      <c r="J11" s="14"/>
      <c r="K11" s="14"/>
      <c r="L11" s="14"/>
      <c r="M11" s="14"/>
    </row>
    <row r="12" customFormat="false" ht="12.75" hidden="false" customHeight="false" outlineLevel="0" collapsed="false">
      <c r="A12" s="0" t="n">
        <v>1998</v>
      </c>
      <c r="B12" s="27" t="n">
        <v>10.4602320448736</v>
      </c>
      <c r="C12" s="27" t="n">
        <v>4.87987115036735</v>
      </c>
      <c r="D12" s="27" t="n">
        <v>-2.10523825371453</v>
      </c>
      <c r="E12" s="27" t="n">
        <v>13.2348649415264</v>
      </c>
      <c r="J12" s="14"/>
      <c r="K12" s="14"/>
      <c r="L12" s="14"/>
      <c r="M12" s="14"/>
    </row>
    <row r="13" customFormat="false" ht="12.75" hidden="false" customHeight="false" outlineLevel="0" collapsed="false">
      <c r="A13" s="0" t="n">
        <v>1999</v>
      </c>
      <c r="B13" s="27" t="n">
        <v>8.45521328740339</v>
      </c>
      <c r="C13" s="27" t="n">
        <v>-2.05362933551471</v>
      </c>
      <c r="D13" s="27" t="n">
        <v>-0.513303053985782</v>
      </c>
      <c r="E13" s="27" t="n">
        <v>5.88828089790288</v>
      </c>
      <c r="J13" s="14"/>
      <c r="K13" s="14"/>
      <c r="L13" s="14"/>
      <c r="M13" s="14"/>
    </row>
    <row r="14" customFormat="false" ht="12.75" hidden="false" customHeight="false" outlineLevel="0" collapsed="false">
      <c r="A14" s="0" t="n">
        <v>2000</v>
      </c>
      <c r="B14" s="27" t="n">
        <v>-0.380558330837252</v>
      </c>
      <c r="C14" s="27" t="n">
        <v>0.980308683607858</v>
      </c>
      <c r="D14" s="27" t="n">
        <v>7.06836107266035</v>
      </c>
      <c r="E14" s="27" t="n">
        <v>7.66811142543098</v>
      </c>
      <c r="J14" s="14"/>
      <c r="K14" s="14"/>
      <c r="L14" s="14"/>
      <c r="M14" s="14"/>
    </row>
    <row r="15" customFormat="false" ht="12.75" hidden="false" customHeight="false" outlineLevel="0" collapsed="false">
      <c r="A15" s="0" t="n">
        <v>2001</v>
      </c>
      <c r="B15" s="27" t="n">
        <v>-0.577217606147214</v>
      </c>
      <c r="C15" s="27" t="n">
        <v>2.52209139981227</v>
      </c>
      <c r="D15" s="27" t="n">
        <v>3.05869010860295</v>
      </c>
      <c r="E15" s="27" t="n">
        <v>5.00356390226799</v>
      </c>
      <c r="J15" s="14"/>
      <c r="K15" s="14"/>
      <c r="L15" s="14"/>
      <c r="M15" s="14"/>
    </row>
    <row r="16" customFormat="false" ht="12.75" hidden="false" customHeight="false" outlineLevel="0" collapsed="false">
      <c r="A16" s="0" t="n">
        <v>2002</v>
      </c>
      <c r="B16" s="27" t="n">
        <v>0.551491792547231</v>
      </c>
      <c r="C16" s="27" t="n">
        <v>6.47091088593344</v>
      </c>
      <c r="D16" s="27" t="n">
        <v>0.960485885767756</v>
      </c>
      <c r="E16" s="27" t="n">
        <v>7.98288856424843</v>
      </c>
      <c r="J16" s="14"/>
      <c r="K16" s="14"/>
      <c r="L16" s="14"/>
      <c r="M16" s="14"/>
    </row>
    <row r="17" customFormat="false" ht="12.75" hidden="false" customHeight="false" outlineLevel="0" collapsed="false">
      <c r="A17" s="0" t="n">
        <v>2003</v>
      </c>
      <c r="B17" s="27" t="n">
        <v>3.10690934716049</v>
      </c>
      <c r="C17" s="27" t="n">
        <v>-3.26000862626428</v>
      </c>
      <c r="D17" s="27" t="n">
        <v>3.59546671634085</v>
      </c>
      <c r="E17" s="27" t="n">
        <v>3.44236743723707</v>
      </c>
      <c r="J17" s="14"/>
      <c r="K17" s="14"/>
      <c r="L17" s="14"/>
      <c r="M17" s="14"/>
    </row>
    <row r="18" customFormat="false" ht="12.75" hidden="false" customHeight="false" outlineLevel="0" collapsed="false">
      <c r="A18" s="0" t="n">
        <v>2004</v>
      </c>
      <c r="B18" s="27" t="n">
        <v>4.38821424238981</v>
      </c>
      <c r="C18" s="27" t="n">
        <v>0.746773022547528</v>
      </c>
      <c r="D18" s="27" t="n">
        <v>3.12166785037423</v>
      </c>
      <c r="E18" s="27" t="n">
        <v>8.25665511531155</v>
      </c>
      <c r="J18" s="14"/>
      <c r="K18" s="14"/>
      <c r="L18" s="14"/>
      <c r="M18" s="14"/>
    </row>
    <row r="19" customFormat="false" ht="12.75" hidden="false" customHeight="false" outlineLevel="0" collapsed="false">
      <c r="A19" s="0" t="n">
        <v>2005</v>
      </c>
      <c r="B19" s="27" t="n">
        <v>2.34986899567216</v>
      </c>
      <c r="C19" s="27" t="n">
        <v>1.72345003587675</v>
      </c>
      <c r="D19" s="27" t="n">
        <v>0.399684850308327</v>
      </c>
      <c r="E19" s="27" t="n">
        <v>4.47300388185725</v>
      </c>
      <c r="J19" s="14"/>
      <c r="K19" s="14"/>
      <c r="L19" s="14"/>
      <c r="M19" s="14"/>
    </row>
    <row r="20" customFormat="false" ht="12.75" hidden="false" customHeight="false" outlineLevel="0" collapsed="false">
      <c r="A20" s="0" t="n">
        <v>2006</v>
      </c>
      <c r="B20" s="27" t="n">
        <v>3.64170440776364</v>
      </c>
      <c r="C20" s="27" t="n">
        <v>2.09788135607329</v>
      </c>
      <c r="D20" s="27" t="n">
        <v>-0.577610841580773</v>
      </c>
      <c r="E20" s="27" t="n">
        <v>5.16197492225616</v>
      </c>
      <c r="J20" s="14"/>
      <c r="K20" s="14"/>
      <c r="L20" s="14"/>
      <c r="M20" s="14"/>
    </row>
    <row r="21" customFormat="false" ht="12.75" hidden="false" customHeight="false" outlineLevel="0" collapsed="false">
      <c r="J21" s="14"/>
      <c r="K21" s="14"/>
      <c r="L21" s="14"/>
      <c r="M21" s="14"/>
    </row>
    <row r="22" customFormat="false" ht="12.75" hidden="false" customHeight="false" outlineLevel="0" collapsed="false">
      <c r="J22" s="14"/>
      <c r="K22" s="14"/>
      <c r="L22" s="14"/>
      <c r="M22" s="14"/>
    </row>
    <row r="23" customFormat="false" ht="12.75" hidden="false" customHeight="false" outlineLevel="0" collapsed="false">
      <c r="J23" s="14"/>
      <c r="K23" s="14"/>
      <c r="L23" s="14"/>
      <c r="M23" s="14"/>
    </row>
    <row r="24" customFormat="false" ht="12.75" hidden="false" customHeight="false" outlineLevel="0" collapsed="false">
      <c r="J24" s="14"/>
      <c r="K24" s="14"/>
      <c r="L24" s="14"/>
      <c r="M24" s="14"/>
    </row>
    <row r="25" customFormat="false" ht="12.75" hidden="false" customHeight="false" outlineLevel="0" collapsed="false">
      <c r="J25" s="14"/>
      <c r="K25" s="14"/>
      <c r="L25" s="14"/>
      <c r="M25" s="14"/>
    </row>
    <row r="26" customFormat="false" ht="12.75" hidden="false" customHeight="false" outlineLevel="0" collapsed="false">
      <c r="J26" s="14"/>
      <c r="K26" s="14"/>
      <c r="L26" s="14"/>
      <c r="M26" s="14"/>
    </row>
    <row r="27" customFormat="false" ht="12.75" hidden="false" customHeight="false" outlineLevel="0" collapsed="false">
      <c r="J27" s="14"/>
      <c r="K27" s="14"/>
      <c r="L27" s="14"/>
      <c r="M27" s="14"/>
    </row>
    <row r="28" customFormat="false" ht="12.75" hidden="false" customHeight="false" outlineLevel="0" collapsed="false">
      <c r="J28" s="14"/>
      <c r="K28" s="14"/>
      <c r="L28" s="14"/>
      <c r="M28" s="14"/>
    </row>
    <row r="29" customFormat="false" ht="12.75" hidden="false" customHeight="false" outlineLevel="0" collapsed="false">
      <c r="J29" s="14"/>
      <c r="K29" s="14"/>
      <c r="L29" s="14"/>
      <c r="M29" s="14"/>
    </row>
    <row r="30" customFormat="false" ht="12.75" hidden="false" customHeight="false" outlineLevel="0" collapsed="false">
      <c r="J30" s="14"/>
      <c r="K30" s="14"/>
      <c r="L30" s="14"/>
      <c r="M30" s="14"/>
    </row>
    <row r="31" customFormat="false" ht="12.75" hidden="false" customHeight="false" outlineLevel="0" collapsed="false">
      <c r="J31" s="14"/>
      <c r="K31" s="14"/>
      <c r="L31" s="14"/>
      <c r="M31" s="14"/>
    </row>
    <row r="32" customFormat="false" ht="12.75" hidden="false" customHeight="false" outlineLevel="0" collapsed="false">
      <c r="J32" s="14"/>
      <c r="K32" s="14"/>
      <c r="L32" s="14"/>
      <c r="M32" s="14"/>
    </row>
    <row r="33" customFormat="false" ht="12.75" hidden="false" customHeight="false" outlineLevel="0" collapsed="false">
      <c r="J33" s="14"/>
      <c r="K33" s="14"/>
      <c r="L33" s="14"/>
      <c r="M33" s="14"/>
    </row>
    <row r="34" customFormat="false" ht="12.75" hidden="false" customHeight="false" outlineLevel="0" collapsed="false">
      <c r="J34" s="14"/>
      <c r="K34" s="14"/>
      <c r="L34" s="14"/>
      <c r="M34" s="14"/>
    </row>
    <row r="35" customFormat="false" ht="12.75" hidden="false" customHeight="false" outlineLevel="0" collapsed="false">
      <c r="J35" s="14"/>
      <c r="K35" s="14"/>
      <c r="L35" s="14"/>
      <c r="M35" s="14"/>
    </row>
    <row r="36" customFormat="false" ht="12.75" hidden="false" customHeight="false" outlineLevel="0" collapsed="false">
      <c r="J36" s="14"/>
      <c r="K36" s="14"/>
      <c r="L36" s="14"/>
      <c r="M36" s="14"/>
    </row>
    <row r="37" customFormat="false" ht="12.75" hidden="false" customHeight="false" outlineLevel="0" collapsed="false">
      <c r="J37" s="14"/>
      <c r="K37" s="14"/>
      <c r="L37" s="14"/>
      <c r="M37" s="14"/>
    </row>
    <row r="38" customFormat="false" ht="12.75" hidden="false" customHeight="false" outlineLevel="0" collapsed="false">
      <c r="J38" s="14"/>
      <c r="K38" s="14"/>
      <c r="L38" s="14"/>
      <c r="M38" s="14"/>
    </row>
    <row r="39" customFormat="false" ht="12.75" hidden="false" customHeight="false" outlineLevel="0" collapsed="false">
      <c r="J39" s="14"/>
      <c r="K39" s="14"/>
      <c r="L39" s="14"/>
      <c r="M39" s="14"/>
    </row>
    <row r="40" customFormat="false" ht="12.75" hidden="false" customHeight="false" outlineLevel="0" collapsed="false">
      <c r="J40" s="14"/>
      <c r="K40" s="14"/>
      <c r="L40" s="14"/>
      <c r="M40" s="14"/>
    </row>
    <row r="41" customFormat="false" ht="12.75" hidden="false" customHeight="false" outlineLevel="0" collapsed="false">
      <c r="J41" s="14"/>
      <c r="K41" s="14"/>
      <c r="L41" s="14"/>
      <c r="M41" s="14"/>
    </row>
    <row r="42" customFormat="false" ht="12.75" hidden="false" customHeight="false" outlineLevel="0" collapsed="false">
      <c r="J42" s="14"/>
      <c r="K42" s="14"/>
      <c r="L42" s="14"/>
      <c r="M42" s="14"/>
    </row>
    <row r="43" customFormat="false" ht="12.75" hidden="false" customHeight="false" outlineLevel="0" collapsed="false">
      <c r="J43" s="14"/>
      <c r="K43" s="14"/>
      <c r="L43" s="14"/>
      <c r="M43" s="14"/>
    </row>
    <row r="44" customFormat="false" ht="12.75" hidden="false" customHeight="false" outlineLevel="0" collapsed="false">
      <c r="J44" s="14"/>
      <c r="K44" s="14"/>
      <c r="L44" s="14"/>
      <c r="M44" s="14"/>
    </row>
    <row r="45" customFormat="false" ht="12.75" hidden="false" customHeight="false" outlineLevel="0" collapsed="false">
      <c r="J45" s="14"/>
      <c r="K45" s="14"/>
      <c r="L45" s="14"/>
      <c r="M45" s="14"/>
    </row>
    <row r="46" customFormat="false" ht="12.75" hidden="false" customHeight="false" outlineLevel="0" collapsed="false">
      <c r="J46" s="14"/>
      <c r="K46" s="14"/>
      <c r="L46" s="14"/>
      <c r="M46" s="14"/>
    </row>
    <row r="47" customFormat="false" ht="12.75" hidden="false" customHeight="false" outlineLevel="0" collapsed="false">
      <c r="J47" s="14"/>
      <c r="K47" s="14"/>
      <c r="L47" s="14"/>
      <c r="M47" s="14"/>
    </row>
    <row r="48" customFormat="false" ht="12.75" hidden="false" customHeight="false" outlineLevel="0" collapsed="false">
      <c r="J48" s="14"/>
      <c r="K48" s="14"/>
      <c r="L48" s="14"/>
      <c r="M48" s="14"/>
    </row>
    <row r="49" customFormat="false" ht="12.75" hidden="false" customHeight="false" outlineLevel="0" collapsed="false">
      <c r="J49" s="14"/>
      <c r="K49" s="14"/>
      <c r="L49" s="14"/>
      <c r="M49" s="14"/>
    </row>
    <row r="50" customFormat="false" ht="12.75" hidden="false" customHeight="false" outlineLevel="0" collapsed="false">
      <c r="J50" s="14"/>
      <c r="K50" s="14"/>
      <c r="L50" s="14"/>
      <c r="M50" s="14"/>
    </row>
    <row r="51" customFormat="false" ht="12.75" hidden="false" customHeight="false" outlineLevel="0" collapsed="false">
      <c r="J51" s="14"/>
      <c r="K51" s="14"/>
      <c r="L51" s="14"/>
      <c r="M51" s="14"/>
    </row>
    <row r="52" customFormat="false" ht="12.75" hidden="false" customHeight="false" outlineLevel="0" collapsed="false">
      <c r="J52" s="14"/>
      <c r="K52" s="14"/>
      <c r="L52" s="14"/>
      <c r="M52" s="14"/>
    </row>
    <row r="53" customFormat="false" ht="12.75" hidden="false" customHeight="false" outlineLevel="0" collapsed="false">
      <c r="J53" s="14"/>
      <c r="K53" s="14"/>
      <c r="L53" s="14"/>
      <c r="M53" s="14"/>
    </row>
    <row r="54" customFormat="false" ht="12.75" hidden="false" customHeight="false" outlineLevel="0" collapsed="false">
      <c r="J54" s="14"/>
      <c r="K54" s="14"/>
      <c r="L54" s="14"/>
      <c r="M54" s="14"/>
    </row>
    <row r="55" customFormat="false" ht="12.75" hidden="false" customHeight="false" outlineLevel="0" collapsed="false">
      <c r="J55" s="14"/>
      <c r="K55" s="14"/>
      <c r="L55" s="14"/>
      <c r="M55" s="14"/>
    </row>
    <row r="56" customFormat="false" ht="12.75" hidden="false" customHeight="false" outlineLevel="0" collapsed="false">
      <c r="J56" s="14"/>
      <c r="K56" s="14"/>
      <c r="L56" s="14"/>
      <c r="M56" s="14"/>
    </row>
    <row r="57" customFormat="false" ht="12.75" hidden="false" customHeight="false" outlineLevel="0" collapsed="false">
      <c r="J57" s="14"/>
      <c r="K57" s="14"/>
      <c r="L57" s="14"/>
      <c r="M57" s="14"/>
    </row>
    <row r="58" customFormat="false" ht="12.75" hidden="false" customHeight="false" outlineLevel="0" collapsed="false">
      <c r="J58" s="14"/>
      <c r="K58" s="14"/>
      <c r="L58" s="14"/>
      <c r="M58" s="14"/>
    </row>
    <row r="59" customFormat="false" ht="12.75" hidden="false" customHeight="false" outlineLevel="0" collapsed="false">
      <c r="J59" s="14"/>
      <c r="K59" s="14"/>
      <c r="L59" s="14"/>
      <c r="M59" s="14"/>
    </row>
    <row r="60" customFormat="false" ht="12.75" hidden="false" customHeight="false" outlineLevel="0" collapsed="false">
      <c r="J60" s="14"/>
      <c r="K60" s="14"/>
      <c r="L60" s="14"/>
      <c r="M60" s="14"/>
    </row>
    <row r="61" customFormat="false" ht="12.75" hidden="false" customHeight="false" outlineLevel="0" collapsed="false">
      <c r="J61" s="14"/>
      <c r="K61" s="14"/>
      <c r="L61" s="14"/>
      <c r="M61" s="14"/>
    </row>
    <row r="62" customFormat="false" ht="12.75" hidden="false" customHeight="false" outlineLevel="0" collapsed="false">
      <c r="J62" s="14"/>
      <c r="K62" s="14"/>
      <c r="L62" s="14"/>
      <c r="M62" s="14"/>
    </row>
    <row r="63" customFormat="false" ht="12.75" hidden="false" customHeight="false" outlineLevel="0" collapsed="false">
      <c r="J63" s="14"/>
      <c r="K63" s="14"/>
      <c r="L63" s="14"/>
      <c r="M63" s="14"/>
    </row>
    <row r="64" customFormat="false" ht="12.75" hidden="false" customHeight="false" outlineLevel="0" collapsed="false">
      <c r="J64" s="14"/>
      <c r="K64" s="14"/>
      <c r="L64" s="14"/>
      <c r="M64" s="14"/>
    </row>
    <row r="65" customFormat="false" ht="12.75" hidden="false" customHeight="false" outlineLevel="0" collapsed="false">
      <c r="J65" s="14"/>
      <c r="K65" s="14"/>
      <c r="L65" s="14"/>
      <c r="M65" s="14"/>
    </row>
    <row r="66" customFormat="false" ht="12.75" hidden="false" customHeight="false" outlineLevel="0" collapsed="false">
      <c r="J66" s="14"/>
      <c r="K66" s="14"/>
      <c r="L66" s="14"/>
      <c r="M66" s="14"/>
    </row>
    <row r="67" customFormat="false" ht="12.75" hidden="false" customHeight="false" outlineLevel="0" collapsed="false">
      <c r="J67" s="14"/>
      <c r="K67" s="14"/>
      <c r="L67" s="14"/>
      <c r="M67" s="14"/>
    </row>
    <row r="68" customFormat="false" ht="12.75" hidden="false" customHeight="false" outlineLevel="0" collapsed="false">
      <c r="J68" s="14"/>
      <c r="K68" s="14"/>
      <c r="L68" s="14"/>
      <c r="M68" s="14"/>
    </row>
    <row r="69" customFormat="false" ht="12.75" hidden="false" customHeight="false" outlineLevel="0" collapsed="false">
      <c r="J69" s="14"/>
      <c r="K69" s="14"/>
      <c r="L69" s="14"/>
      <c r="M69" s="14"/>
    </row>
    <row r="70" customFormat="false" ht="12.75" hidden="false" customHeight="false" outlineLevel="0" collapsed="false">
      <c r="J70" s="14"/>
      <c r="K70" s="14"/>
      <c r="L70" s="14"/>
      <c r="M70" s="14"/>
    </row>
    <row r="71" customFormat="false" ht="12.75" hidden="false" customHeight="false" outlineLevel="0" collapsed="false">
      <c r="J71" s="14"/>
      <c r="K71" s="14"/>
      <c r="L71" s="14"/>
      <c r="M71" s="14"/>
    </row>
    <row r="72" customFormat="false" ht="12.75" hidden="false" customHeight="false" outlineLevel="0" collapsed="false">
      <c r="J72" s="14"/>
      <c r="K72" s="14"/>
      <c r="L72" s="14"/>
      <c r="M72" s="14"/>
    </row>
    <row r="73" customFormat="false" ht="12.75" hidden="false" customHeight="false" outlineLevel="0" collapsed="false">
      <c r="J73" s="14"/>
      <c r="K73" s="14"/>
      <c r="L73" s="14"/>
      <c r="M73" s="14"/>
    </row>
    <row r="74" customFormat="false" ht="12.75" hidden="false" customHeight="false" outlineLevel="0" collapsed="false">
      <c r="J74" s="14"/>
      <c r="K74" s="14"/>
      <c r="L74" s="14"/>
      <c r="M74" s="14"/>
    </row>
    <row r="75" customFormat="false" ht="12.75" hidden="false" customHeight="false" outlineLevel="0" collapsed="false">
      <c r="J75" s="14"/>
      <c r="K75" s="14"/>
      <c r="L75" s="14"/>
      <c r="M75" s="14"/>
    </row>
    <row r="76" customFormat="false" ht="12.75" hidden="false" customHeight="false" outlineLevel="0" collapsed="false">
      <c r="J76" s="14"/>
      <c r="K76" s="14"/>
      <c r="L76" s="14"/>
      <c r="M76" s="14"/>
    </row>
    <row r="77" customFormat="false" ht="12.75" hidden="false" customHeight="false" outlineLevel="0" collapsed="false">
      <c r="J77" s="14"/>
      <c r="K77" s="14"/>
      <c r="L77" s="14"/>
      <c r="M77" s="14"/>
    </row>
    <row r="78" customFormat="false" ht="12.75" hidden="false" customHeight="false" outlineLevel="0" collapsed="false">
      <c r="J78" s="14"/>
      <c r="K78" s="14"/>
      <c r="L78" s="14"/>
      <c r="M78" s="14"/>
    </row>
    <row r="79" customFormat="false" ht="12.75" hidden="false" customHeight="false" outlineLevel="0" collapsed="false">
      <c r="J79" s="14"/>
      <c r="K79" s="14"/>
      <c r="L79" s="14"/>
      <c r="M79" s="14"/>
    </row>
    <row r="80" customFormat="false" ht="12.75" hidden="false" customHeight="false" outlineLevel="0" collapsed="false">
      <c r="J80" s="14"/>
      <c r="K80" s="14"/>
      <c r="L80" s="14"/>
      <c r="M80" s="14"/>
    </row>
    <row r="81" customFormat="false" ht="12.75" hidden="false" customHeight="false" outlineLevel="0" collapsed="false">
      <c r="J81" s="14"/>
      <c r="K81" s="14"/>
      <c r="L81" s="14"/>
      <c r="M81" s="14"/>
    </row>
    <row r="82" customFormat="false" ht="12.75" hidden="false" customHeight="false" outlineLevel="0" collapsed="false">
      <c r="J82" s="14"/>
      <c r="K82" s="14"/>
      <c r="L82" s="14"/>
      <c r="M82" s="14"/>
    </row>
    <row r="83" customFormat="false" ht="12.75" hidden="false" customHeight="false" outlineLevel="0" collapsed="false">
      <c r="J83" s="14"/>
      <c r="K83" s="14"/>
      <c r="L83" s="14"/>
      <c r="M83" s="14"/>
    </row>
    <row r="84" customFormat="false" ht="12.75" hidden="false" customHeight="false" outlineLevel="0" collapsed="false">
      <c r="J84" s="14"/>
      <c r="K84" s="14"/>
      <c r="L84" s="14"/>
      <c r="M84" s="14"/>
    </row>
    <row r="85" customFormat="false" ht="12.75" hidden="false" customHeight="false" outlineLevel="0" collapsed="false">
      <c r="J85" s="14"/>
      <c r="K85" s="14"/>
      <c r="L85" s="14"/>
      <c r="M85" s="14"/>
    </row>
    <row r="86" customFormat="false" ht="12.75" hidden="false" customHeight="false" outlineLevel="0" collapsed="false">
      <c r="J86" s="14"/>
      <c r="K86" s="14"/>
      <c r="L86" s="14"/>
      <c r="M86" s="14"/>
    </row>
    <row r="87" customFormat="false" ht="12.75" hidden="false" customHeight="false" outlineLevel="0" collapsed="false">
      <c r="J87" s="14"/>
      <c r="K87" s="14"/>
      <c r="L87" s="14"/>
      <c r="M87" s="14"/>
    </row>
    <row r="88" customFormat="false" ht="12.75" hidden="false" customHeight="false" outlineLevel="0" collapsed="false">
      <c r="J88" s="14"/>
      <c r="K88" s="14"/>
      <c r="L88" s="14"/>
      <c r="M88" s="14"/>
    </row>
    <row r="89" customFormat="false" ht="12.75" hidden="false" customHeight="false" outlineLevel="0" collapsed="false">
      <c r="J89" s="14"/>
      <c r="K89" s="14"/>
      <c r="L89" s="14"/>
      <c r="M89" s="14"/>
    </row>
    <row r="90" customFormat="false" ht="12.75" hidden="false" customHeight="false" outlineLevel="0" collapsed="false">
      <c r="J90" s="14"/>
      <c r="K90" s="14"/>
      <c r="L90" s="14"/>
      <c r="M90" s="14"/>
    </row>
    <row r="91" customFormat="false" ht="12.75" hidden="false" customHeight="false" outlineLevel="0" collapsed="false">
      <c r="J91" s="14"/>
      <c r="K91" s="14"/>
      <c r="L91" s="14"/>
      <c r="M91" s="14"/>
    </row>
    <row r="92" customFormat="false" ht="12.75" hidden="false" customHeight="false" outlineLevel="0" collapsed="false">
      <c r="J92" s="14"/>
      <c r="K92" s="14"/>
      <c r="L92" s="14"/>
      <c r="M92" s="14"/>
    </row>
    <row r="93" customFormat="false" ht="12.75" hidden="false" customHeight="false" outlineLevel="0" collapsed="false">
      <c r="J93" s="14"/>
      <c r="K93" s="14"/>
      <c r="L93" s="14"/>
      <c r="M93" s="14"/>
    </row>
    <row r="94" customFormat="false" ht="12.75" hidden="false" customHeight="false" outlineLevel="0" collapsed="false">
      <c r="J94" s="14"/>
      <c r="K94" s="14"/>
      <c r="L94" s="14"/>
      <c r="M94" s="14"/>
    </row>
    <row r="95" customFormat="false" ht="12.75" hidden="false" customHeight="false" outlineLevel="0" collapsed="false">
      <c r="J95" s="14"/>
      <c r="K95" s="14"/>
      <c r="L95" s="14"/>
      <c r="M95" s="14"/>
    </row>
    <row r="96" customFormat="false" ht="12.75" hidden="false" customHeight="false" outlineLevel="0" collapsed="false">
      <c r="J96" s="14"/>
      <c r="K96" s="14"/>
      <c r="L96" s="14"/>
      <c r="M96" s="14"/>
    </row>
    <row r="97" customFormat="false" ht="12.75" hidden="false" customHeight="false" outlineLevel="0" collapsed="false">
      <c r="J97" s="14"/>
      <c r="K97" s="14"/>
      <c r="L97" s="14"/>
      <c r="M97" s="14"/>
    </row>
    <row r="98" customFormat="false" ht="12.75" hidden="false" customHeight="false" outlineLevel="0" collapsed="false">
      <c r="J98" s="14"/>
      <c r="K98" s="14"/>
      <c r="L98" s="14"/>
      <c r="M98" s="14"/>
    </row>
    <row r="99" customFormat="false" ht="12.75" hidden="false" customHeight="false" outlineLevel="0" collapsed="false">
      <c r="J99" s="14"/>
      <c r="K99" s="14"/>
      <c r="L99" s="14"/>
      <c r="M99" s="14"/>
    </row>
    <row r="100" customFormat="false" ht="12.75" hidden="false" customHeight="false" outlineLevel="0" collapsed="false">
      <c r="J100" s="14"/>
      <c r="K100" s="14"/>
      <c r="L100" s="14"/>
      <c r="M100" s="14"/>
    </row>
    <row r="101" customFormat="false" ht="12.75" hidden="false" customHeight="false" outlineLevel="0" collapsed="false">
      <c r="J101" s="14"/>
      <c r="K101" s="14"/>
      <c r="L101" s="14"/>
      <c r="M101" s="14"/>
    </row>
    <row r="102" customFormat="false" ht="12.75" hidden="false" customHeight="false" outlineLevel="0" collapsed="false">
      <c r="J102" s="14"/>
      <c r="K102" s="14"/>
      <c r="L102" s="14"/>
      <c r="M102" s="14"/>
    </row>
    <row r="103" customFormat="false" ht="12.75" hidden="false" customHeight="false" outlineLevel="0" collapsed="false">
      <c r="J103" s="14"/>
      <c r="K103" s="14"/>
      <c r="L103" s="14"/>
      <c r="M103" s="14"/>
    </row>
    <row r="104" customFormat="false" ht="12.75" hidden="false" customHeight="false" outlineLevel="0" collapsed="false">
      <c r="J104" s="14"/>
      <c r="K104" s="14"/>
      <c r="L104" s="14"/>
      <c r="M104" s="14"/>
    </row>
    <row r="105" customFormat="false" ht="12.75" hidden="false" customHeight="false" outlineLevel="0" collapsed="false">
      <c r="J105" s="14"/>
      <c r="K105" s="14"/>
      <c r="L105" s="14"/>
      <c r="M105" s="14"/>
    </row>
    <row r="106" customFormat="false" ht="12.75" hidden="false" customHeight="false" outlineLevel="0" collapsed="false">
      <c r="J106" s="14"/>
      <c r="K106" s="14"/>
      <c r="L106" s="14"/>
      <c r="M106" s="14"/>
    </row>
    <row r="107" customFormat="false" ht="12.75" hidden="false" customHeight="false" outlineLevel="0" collapsed="false">
      <c r="J107" s="14"/>
      <c r="K107" s="14"/>
      <c r="L107" s="14"/>
      <c r="M107" s="14"/>
    </row>
    <row r="108" customFormat="false" ht="12.75" hidden="false" customHeight="false" outlineLevel="0" collapsed="false">
      <c r="J108" s="14"/>
      <c r="K108" s="14"/>
      <c r="L108" s="14"/>
      <c r="M108" s="14"/>
    </row>
    <row r="109" customFormat="false" ht="12.75" hidden="false" customHeight="false" outlineLevel="0" collapsed="false">
      <c r="J109" s="14"/>
      <c r="K109" s="14"/>
      <c r="L109" s="14"/>
      <c r="M109" s="14"/>
    </row>
    <row r="110" customFormat="false" ht="12.75" hidden="false" customHeight="false" outlineLevel="0" collapsed="false">
      <c r="J110" s="14"/>
      <c r="K110" s="14"/>
      <c r="L110" s="14"/>
      <c r="M110" s="14"/>
    </row>
    <row r="111" customFormat="false" ht="12.75" hidden="false" customHeight="false" outlineLevel="0" collapsed="false">
      <c r="J111" s="14"/>
      <c r="K111" s="14"/>
      <c r="L111" s="14"/>
      <c r="M111" s="14"/>
    </row>
    <row r="112" customFormat="false" ht="12.75" hidden="false" customHeight="false" outlineLevel="0" collapsed="false">
      <c r="J112" s="14"/>
      <c r="K112" s="14"/>
      <c r="L112" s="14"/>
      <c r="M112" s="14"/>
    </row>
    <row r="113" customFormat="false" ht="12.75" hidden="false" customHeight="false" outlineLevel="0" collapsed="false">
      <c r="J113" s="14"/>
      <c r="K113" s="14"/>
      <c r="L113" s="14"/>
      <c r="M113" s="14"/>
    </row>
    <row r="114" customFormat="false" ht="12.75" hidden="false" customHeight="false" outlineLevel="0" collapsed="false">
      <c r="J114" s="14"/>
      <c r="K114" s="14"/>
      <c r="L114" s="14"/>
      <c r="M114" s="14"/>
    </row>
    <row r="115" customFormat="false" ht="12.75" hidden="false" customHeight="false" outlineLevel="0" collapsed="false">
      <c r="J115" s="14"/>
      <c r="K115" s="14"/>
      <c r="L115" s="14"/>
      <c r="M115" s="14"/>
    </row>
    <row r="116" customFormat="false" ht="12.75" hidden="false" customHeight="false" outlineLevel="0" collapsed="false">
      <c r="J116" s="14"/>
      <c r="K116" s="14"/>
      <c r="L116" s="14"/>
      <c r="M116" s="14"/>
    </row>
    <row r="117" customFormat="false" ht="12.75" hidden="false" customHeight="false" outlineLevel="0" collapsed="false">
      <c r="J117" s="14"/>
      <c r="K117" s="14"/>
      <c r="L117" s="14"/>
      <c r="M117" s="14"/>
    </row>
    <row r="118" customFormat="false" ht="12.75" hidden="false" customHeight="false" outlineLevel="0" collapsed="false">
      <c r="J118" s="14"/>
      <c r="K118" s="14"/>
      <c r="L118" s="14"/>
      <c r="M118" s="14"/>
    </row>
    <row r="119" customFormat="false" ht="12.75" hidden="false" customHeight="false" outlineLevel="0" collapsed="false">
      <c r="J119" s="14"/>
      <c r="K119" s="14"/>
      <c r="L119" s="14"/>
      <c r="M119" s="14"/>
    </row>
    <row r="120" customFormat="false" ht="12.75" hidden="false" customHeight="false" outlineLevel="0" collapsed="false">
      <c r="J120" s="14"/>
      <c r="K120" s="14"/>
      <c r="L120" s="14"/>
      <c r="M120" s="14"/>
    </row>
    <row r="121" customFormat="false" ht="12.75" hidden="false" customHeight="false" outlineLevel="0" collapsed="false">
      <c r="J121" s="14"/>
      <c r="K121" s="14"/>
      <c r="L121" s="14"/>
      <c r="M121" s="14"/>
    </row>
    <row r="122" customFormat="false" ht="12.75" hidden="false" customHeight="false" outlineLevel="0" collapsed="false">
      <c r="J122" s="14"/>
      <c r="K122" s="14"/>
      <c r="L122" s="14"/>
      <c r="M122" s="14"/>
    </row>
    <row r="123" customFormat="false" ht="12.75" hidden="false" customHeight="false" outlineLevel="0" collapsed="false">
      <c r="J123" s="14"/>
      <c r="K123" s="14"/>
      <c r="L123" s="14"/>
      <c r="M123" s="14"/>
    </row>
    <row r="124" customFormat="false" ht="12.75" hidden="false" customHeight="false" outlineLevel="0" collapsed="false">
      <c r="J124" s="14"/>
      <c r="K124" s="14"/>
      <c r="L124" s="14"/>
      <c r="M124" s="14"/>
    </row>
    <row r="125" customFormat="false" ht="12.75" hidden="false" customHeight="false" outlineLevel="0" collapsed="false">
      <c r="J125" s="14"/>
      <c r="K125" s="14"/>
      <c r="L125" s="14"/>
      <c r="M125" s="14"/>
    </row>
    <row r="126" customFormat="false" ht="12.75" hidden="false" customHeight="false" outlineLevel="0" collapsed="false">
      <c r="J126" s="14"/>
      <c r="K126" s="14"/>
      <c r="L126" s="14"/>
      <c r="M126" s="14"/>
    </row>
    <row r="127" customFormat="false" ht="12.75" hidden="false" customHeight="false" outlineLevel="0" collapsed="false">
      <c r="J127" s="14"/>
      <c r="K127" s="14"/>
      <c r="L127" s="14"/>
      <c r="M127" s="14"/>
    </row>
    <row r="128" customFormat="false" ht="12.75" hidden="false" customHeight="false" outlineLevel="0" collapsed="false">
      <c r="J128" s="14"/>
      <c r="K128" s="14"/>
      <c r="L128" s="14"/>
      <c r="M128" s="14"/>
    </row>
    <row r="129" customFormat="false" ht="12.75" hidden="false" customHeight="false" outlineLevel="0" collapsed="false">
      <c r="J129" s="14"/>
      <c r="K129" s="14"/>
      <c r="L129" s="14"/>
      <c r="M129" s="14"/>
    </row>
    <row r="130" customFormat="false" ht="12.75" hidden="false" customHeight="false" outlineLevel="0" collapsed="false">
      <c r="J130" s="14"/>
      <c r="K130" s="14"/>
      <c r="L130" s="14"/>
      <c r="M130" s="14"/>
    </row>
    <row r="131" customFormat="false" ht="12.75" hidden="false" customHeight="false" outlineLevel="0" collapsed="false">
      <c r="J131" s="14"/>
      <c r="K131" s="14"/>
      <c r="L131" s="14"/>
      <c r="M131" s="14"/>
    </row>
    <row r="132" customFormat="false" ht="12.75" hidden="false" customHeight="false" outlineLevel="0" collapsed="false">
      <c r="J132" s="14"/>
      <c r="K132" s="14"/>
      <c r="L132" s="14"/>
      <c r="M132" s="14"/>
    </row>
    <row r="133" customFormat="false" ht="12.75" hidden="false" customHeight="false" outlineLevel="0" collapsed="false">
      <c r="J133" s="14"/>
      <c r="K133" s="14"/>
      <c r="L133" s="14"/>
      <c r="M133" s="14"/>
    </row>
    <row r="134" customFormat="false" ht="12.75" hidden="false" customHeight="false" outlineLevel="0" collapsed="false">
      <c r="J134" s="14"/>
      <c r="K134" s="14"/>
      <c r="L134" s="14"/>
      <c r="M134" s="14"/>
    </row>
    <row r="135" customFormat="false" ht="12.75" hidden="false" customHeight="false" outlineLevel="0" collapsed="false">
      <c r="J135" s="14"/>
      <c r="K135" s="14"/>
      <c r="L135" s="14"/>
      <c r="M135" s="14"/>
    </row>
    <row r="136" customFormat="false" ht="12.75" hidden="false" customHeight="false" outlineLevel="0" collapsed="false">
      <c r="J136" s="14"/>
      <c r="K136" s="14"/>
      <c r="L136" s="14"/>
      <c r="M136" s="14"/>
    </row>
    <row r="137" customFormat="false" ht="12.75" hidden="false" customHeight="false" outlineLevel="0" collapsed="false">
      <c r="J137" s="14"/>
      <c r="K137" s="14"/>
      <c r="L137" s="14"/>
      <c r="M137" s="14"/>
    </row>
    <row r="138" customFormat="false" ht="12.75" hidden="false" customHeight="false" outlineLevel="0" collapsed="false">
      <c r="J138" s="14"/>
      <c r="K138" s="14"/>
      <c r="L138" s="14"/>
      <c r="M138" s="14"/>
    </row>
    <row r="139" customFormat="false" ht="12.75" hidden="false" customHeight="false" outlineLevel="0" collapsed="false">
      <c r="J139" s="14"/>
      <c r="K139" s="14"/>
      <c r="L139" s="14"/>
      <c r="M139" s="14"/>
    </row>
    <row r="140" customFormat="false" ht="12.75" hidden="false" customHeight="false" outlineLevel="0" collapsed="false">
      <c r="J140" s="14"/>
      <c r="K140" s="14"/>
      <c r="L140" s="14"/>
      <c r="M140" s="14"/>
    </row>
    <row r="141" customFormat="false" ht="12.75" hidden="false" customHeight="false" outlineLevel="0" collapsed="false">
      <c r="J141" s="14"/>
      <c r="K141" s="14"/>
      <c r="L141" s="14"/>
      <c r="M141" s="14"/>
    </row>
    <row r="142" customFormat="false" ht="12.75" hidden="false" customHeight="false" outlineLevel="0" collapsed="false">
      <c r="J142" s="14"/>
      <c r="K142" s="14"/>
      <c r="L142" s="14"/>
      <c r="M142" s="14"/>
    </row>
    <row r="143" customFormat="false" ht="12.75" hidden="false" customHeight="false" outlineLevel="0" collapsed="false">
      <c r="J143" s="14"/>
      <c r="K143" s="14"/>
      <c r="L143" s="14"/>
      <c r="M143" s="14"/>
    </row>
    <row r="144" customFormat="false" ht="12.75" hidden="false" customHeight="false" outlineLevel="0" collapsed="false">
      <c r="J144" s="14"/>
      <c r="K144" s="14"/>
      <c r="L144" s="14"/>
      <c r="M144" s="14"/>
    </row>
    <row r="145" customFormat="false" ht="12.75" hidden="false" customHeight="false" outlineLevel="0" collapsed="false">
      <c r="J145" s="14"/>
      <c r="K145" s="14"/>
      <c r="L145" s="14"/>
      <c r="M145" s="14"/>
    </row>
    <row r="146" customFormat="false" ht="12.75" hidden="false" customHeight="false" outlineLevel="0" collapsed="false">
      <c r="J146" s="14"/>
      <c r="K146" s="14"/>
      <c r="L146" s="14"/>
      <c r="M146" s="14"/>
    </row>
    <row r="147" customFormat="false" ht="12.75" hidden="false" customHeight="false" outlineLevel="0" collapsed="false">
      <c r="J147" s="14"/>
      <c r="K147" s="14"/>
      <c r="L147" s="14"/>
      <c r="M147" s="14"/>
    </row>
    <row r="148" customFormat="false" ht="12.75" hidden="false" customHeight="false" outlineLevel="0" collapsed="false">
      <c r="J148" s="14"/>
      <c r="K148" s="14"/>
      <c r="L148" s="14"/>
      <c r="M148" s="14"/>
    </row>
    <row r="149" customFormat="false" ht="12.75" hidden="false" customHeight="false" outlineLevel="0" collapsed="false">
      <c r="J149" s="14"/>
      <c r="K149" s="14"/>
      <c r="L149" s="14"/>
      <c r="M149" s="14"/>
    </row>
    <row r="150" customFormat="false" ht="12.75" hidden="false" customHeight="false" outlineLevel="0" collapsed="false">
      <c r="J150" s="14"/>
      <c r="K150" s="14"/>
      <c r="L150" s="14"/>
      <c r="M150" s="14"/>
    </row>
    <row r="151" customFormat="false" ht="12.75" hidden="false" customHeight="false" outlineLevel="0" collapsed="false">
      <c r="J151" s="14"/>
      <c r="K151" s="14"/>
      <c r="L151" s="14"/>
      <c r="M151" s="14"/>
    </row>
    <row r="152" customFormat="false" ht="12.75" hidden="false" customHeight="false" outlineLevel="0" collapsed="false">
      <c r="J152" s="14"/>
      <c r="K152" s="14"/>
      <c r="L152" s="14"/>
      <c r="M152" s="14"/>
    </row>
    <row r="153" customFormat="false" ht="12.75" hidden="false" customHeight="false" outlineLevel="0" collapsed="false">
      <c r="J153" s="14"/>
      <c r="K153" s="14"/>
      <c r="L153" s="14"/>
      <c r="M153" s="14"/>
    </row>
    <row r="154" customFormat="false" ht="12.75" hidden="false" customHeight="false" outlineLevel="0" collapsed="false">
      <c r="J154" s="14"/>
      <c r="K154" s="14"/>
      <c r="L154" s="14"/>
      <c r="M154" s="14"/>
    </row>
    <row r="155" customFormat="false" ht="12.75" hidden="false" customHeight="false" outlineLevel="0" collapsed="false">
      <c r="J155" s="14"/>
      <c r="K155" s="14"/>
      <c r="L155" s="14"/>
      <c r="M155" s="14"/>
    </row>
    <row r="156" customFormat="false" ht="12.75" hidden="false" customHeight="false" outlineLevel="0" collapsed="false">
      <c r="J156" s="14"/>
      <c r="K156" s="14"/>
      <c r="L156" s="14"/>
      <c r="M156" s="14"/>
    </row>
    <row r="157" customFormat="false" ht="12.75" hidden="false" customHeight="false" outlineLevel="0" collapsed="false">
      <c r="J157" s="14"/>
      <c r="K157" s="14"/>
      <c r="L157" s="14"/>
      <c r="M157" s="14"/>
    </row>
    <row r="158" customFormat="false" ht="12.75" hidden="false" customHeight="false" outlineLevel="0" collapsed="false">
      <c r="J158" s="14"/>
      <c r="K158" s="14"/>
      <c r="L158" s="14"/>
      <c r="M158" s="14"/>
    </row>
    <row r="159" customFormat="false" ht="12.75" hidden="false" customHeight="false" outlineLevel="0" collapsed="false">
      <c r="J159" s="14"/>
      <c r="K159" s="14"/>
      <c r="L159" s="14"/>
      <c r="M159" s="14"/>
    </row>
    <row r="160" customFormat="false" ht="12.75" hidden="false" customHeight="false" outlineLevel="0" collapsed="false">
      <c r="J160" s="14"/>
      <c r="K160" s="14"/>
      <c r="L160" s="14"/>
      <c r="M160" s="14"/>
    </row>
    <row r="161" customFormat="false" ht="12.75" hidden="false" customHeight="false" outlineLevel="0" collapsed="false">
      <c r="J161" s="14"/>
      <c r="K161" s="14"/>
      <c r="L161" s="14"/>
      <c r="M161" s="14"/>
    </row>
    <row r="162" customFormat="false" ht="12.75" hidden="false" customHeight="false" outlineLevel="0" collapsed="false">
      <c r="J162" s="14"/>
      <c r="K162" s="14"/>
      <c r="L162" s="14"/>
      <c r="M162" s="14"/>
    </row>
    <row r="163" customFormat="false" ht="12.75" hidden="false" customHeight="false" outlineLevel="0" collapsed="false">
      <c r="J163" s="14"/>
      <c r="K163" s="14"/>
      <c r="L163" s="14"/>
      <c r="M163" s="14"/>
    </row>
    <row r="164" customFormat="false" ht="12.75" hidden="false" customHeight="false" outlineLevel="0" collapsed="false">
      <c r="J164" s="14"/>
      <c r="K164" s="14"/>
      <c r="L164" s="14"/>
      <c r="M164" s="14"/>
    </row>
    <row r="165" customFormat="false" ht="12.75" hidden="false" customHeight="false" outlineLevel="0" collapsed="false">
      <c r="J165" s="14"/>
      <c r="K165" s="14"/>
      <c r="L165" s="14"/>
      <c r="M165" s="14"/>
    </row>
    <row r="166" customFormat="false" ht="12.75" hidden="false" customHeight="false" outlineLevel="0" collapsed="false">
      <c r="J166" s="14"/>
      <c r="K166" s="14"/>
      <c r="L166" s="14"/>
      <c r="M166" s="14"/>
    </row>
    <row r="167" customFormat="false" ht="12.75" hidden="false" customHeight="false" outlineLevel="0" collapsed="false">
      <c r="J167" s="14"/>
      <c r="K167" s="14"/>
      <c r="L167" s="14"/>
      <c r="M167" s="14"/>
    </row>
    <row r="168" customFormat="false" ht="12.75" hidden="false" customHeight="false" outlineLevel="0" collapsed="false">
      <c r="J168" s="14"/>
      <c r="K168" s="14"/>
      <c r="L168" s="14"/>
      <c r="M168" s="14"/>
    </row>
    <row r="169" customFormat="false" ht="12.75" hidden="false" customHeight="false" outlineLevel="0" collapsed="false">
      <c r="J169" s="14"/>
      <c r="K169" s="14"/>
      <c r="L169" s="14"/>
      <c r="M169" s="14"/>
    </row>
    <row r="170" customFormat="false" ht="12.75" hidden="false" customHeight="false" outlineLevel="0" collapsed="false">
      <c r="J170" s="14"/>
      <c r="K170" s="14"/>
      <c r="L170" s="14"/>
      <c r="M170" s="14"/>
    </row>
    <row r="171" customFormat="false" ht="12.75" hidden="false" customHeight="false" outlineLevel="0" collapsed="false">
      <c r="J171" s="14"/>
      <c r="K171" s="14"/>
      <c r="L171" s="14"/>
      <c r="M171" s="14"/>
    </row>
    <row r="172" customFormat="false" ht="12.75" hidden="false" customHeight="false" outlineLevel="0" collapsed="false">
      <c r="J172" s="14"/>
      <c r="K172" s="14"/>
      <c r="L172" s="14"/>
      <c r="M172" s="14"/>
    </row>
    <row r="173" customFormat="false" ht="12.75" hidden="false" customHeight="false" outlineLevel="0" collapsed="false">
      <c r="J173" s="14"/>
      <c r="K173" s="14"/>
      <c r="L173" s="14"/>
      <c r="M173" s="14"/>
    </row>
    <row r="174" customFormat="false" ht="12.75" hidden="false" customHeight="false" outlineLevel="0" collapsed="false">
      <c r="J174" s="14"/>
      <c r="K174" s="14"/>
      <c r="L174" s="14"/>
      <c r="M174" s="14"/>
    </row>
    <row r="175" customFormat="false" ht="12.75" hidden="false" customHeight="false" outlineLevel="0" collapsed="false">
      <c r="J175" s="14"/>
      <c r="K175" s="14"/>
      <c r="L175" s="14"/>
      <c r="M175" s="14"/>
    </row>
    <row r="176" customFormat="false" ht="12.75" hidden="false" customHeight="false" outlineLevel="0" collapsed="false">
      <c r="J176" s="14"/>
      <c r="K176" s="14"/>
      <c r="L176" s="14"/>
      <c r="M176" s="14"/>
    </row>
    <row r="177" customFormat="false" ht="12.75" hidden="false" customHeight="false" outlineLevel="0" collapsed="false">
      <c r="J177" s="14"/>
      <c r="K177" s="14"/>
      <c r="L177" s="14"/>
      <c r="M177" s="14"/>
    </row>
    <row r="178" customFormat="false" ht="12.75" hidden="false" customHeight="false" outlineLevel="0" collapsed="false">
      <c r="J178" s="14"/>
      <c r="K178" s="14"/>
      <c r="L178" s="14"/>
      <c r="M178" s="14"/>
    </row>
    <row r="179" customFormat="false" ht="12.75" hidden="false" customHeight="false" outlineLevel="0" collapsed="false">
      <c r="J179" s="14"/>
      <c r="K179" s="14"/>
      <c r="L179" s="14"/>
      <c r="M179" s="14"/>
    </row>
    <row r="180" customFormat="false" ht="12.75" hidden="false" customHeight="false" outlineLevel="0" collapsed="false">
      <c r="J180" s="14"/>
      <c r="K180" s="14"/>
      <c r="L180" s="14"/>
      <c r="M180" s="14"/>
    </row>
    <row r="181" customFormat="false" ht="12.75" hidden="false" customHeight="false" outlineLevel="0" collapsed="false">
      <c r="J181" s="14"/>
      <c r="K181" s="14"/>
      <c r="L181" s="14"/>
      <c r="M181" s="14"/>
    </row>
    <row r="182" customFormat="false" ht="12.75" hidden="false" customHeight="false" outlineLevel="0" collapsed="false">
      <c r="J182" s="14"/>
      <c r="K182" s="14"/>
      <c r="L182" s="14"/>
      <c r="M182" s="14"/>
    </row>
    <row r="183" customFormat="false" ht="12.75" hidden="false" customHeight="false" outlineLevel="0" collapsed="false">
      <c r="J183" s="14"/>
      <c r="K183" s="14"/>
      <c r="L183" s="14"/>
      <c r="M183" s="14"/>
    </row>
    <row r="184" customFormat="false" ht="12.75" hidden="false" customHeight="false" outlineLevel="0" collapsed="false">
      <c r="J184" s="14"/>
      <c r="K184" s="14"/>
      <c r="L184" s="14"/>
      <c r="M184" s="14"/>
    </row>
    <row r="185" customFormat="false" ht="12.75" hidden="false" customHeight="false" outlineLevel="0" collapsed="false">
      <c r="J185" s="14"/>
      <c r="K185" s="14"/>
      <c r="L185" s="14"/>
      <c r="M185" s="14"/>
    </row>
    <row r="186" customFormat="false" ht="12.75" hidden="false" customHeight="false" outlineLevel="0" collapsed="false">
      <c r="J186" s="14"/>
      <c r="K186" s="14"/>
      <c r="L186" s="14"/>
      <c r="M186" s="14"/>
    </row>
    <row r="187" customFormat="false" ht="12.75" hidden="false" customHeight="false" outlineLevel="0" collapsed="false">
      <c r="J187" s="14"/>
      <c r="K187" s="14"/>
      <c r="L187" s="14"/>
      <c r="M187" s="14"/>
    </row>
    <row r="188" customFormat="false" ht="12.75" hidden="false" customHeight="false" outlineLevel="0" collapsed="false">
      <c r="J188" s="14"/>
      <c r="K188" s="14"/>
      <c r="L188" s="14"/>
      <c r="M188" s="14"/>
    </row>
    <row r="189" customFormat="false" ht="12.75" hidden="false" customHeight="false" outlineLevel="0" collapsed="false">
      <c r="J189" s="14"/>
      <c r="K189" s="14"/>
      <c r="L189" s="14"/>
      <c r="M189" s="14"/>
    </row>
    <row r="190" customFormat="false" ht="12.75" hidden="false" customHeight="false" outlineLevel="0" collapsed="false">
      <c r="J190" s="14"/>
      <c r="K190" s="14"/>
      <c r="L190" s="14"/>
      <c r="M190" s="14"/>
    </row>
    <row r="191" customFormat="false" ht="12.75" hidden="false" customHeight="false" outlineLevel="0" collapsed="false">
      <c r="J191" s="14"/>
      <c r="K191" s="14"/>
      <c r="L191" s="14"/>
      <c r="M191" s="14"/>
    </row>
    <row r="192" customFormat="false" ht="12.75" hidden="false" customHeight="false" outlineLevel="0" collapsed="false">
      <c r="J192" s="14"/>
      <c r="K192" s="14"/>
      <c r="L192" s="14"/>
      <c r="M192" s="14"/>
    </row>
    <row r="193" customFormat="false" ht="12.75" hidden="false" customHeight="false" outlineLevel="0" collapsed="false">
      <c r="J193" s="14"/>
      <c r="K193" s="14"/>
      <c r="L193" s="14"/>
      <c r="M193" s="14"/>
    </row>
    <row r="194" customFormat="false" ht="12.75" hidden="false" customHeight="false" outlineLevel="0" collapsed="false">
      <c r="J194" s="14"/>
      <c r="K194" s="14"/>
      <c r="L194" s="14"/>
      <c r="M194" s="14"/>
    </row>
    <row r="195" customFormat="false" ht="12.75" hidden="false" customHeight="false" outlineLevel="0" collapsed="false">
      <c r="J195" s="14"/>
      <c r="K195" s="14"/>
      <c r="L195" s="14"/>
      <c r="M195" s="14"/>
    </row>
    <row r="196" customFormat="false" ht="12.75" hidden="false" customHeight="false" outlineLevel="0" collapsed="false">
      <c r="J196" s="14"/>
      <c r="K196" s="14"/>
      <c r="L196" s="14"/>
      <c r="M196" s="14"/>
    </row>
    <row r="197" customFormat="false" ht="12.75" hidden="false" customHeight="false" outlineLevel="0" collapsed="false">
      <c r="J197" s="14"/>
      <c r="K197" s="14"/>
      <c r="L197" s="14"/>
      <c r="M197" s="14"/>
    </row>
    <row r="198" customFormat="false" ht="12.75" hidden="false" customHeight="false" outlineLevel="0" collapsed="false">
      <c r="J198" s="14"/>
      <c r="K198" s="14"/>
      <c r="L198" s="14"/>
      <c r="M198" s="14"/>
    </row>
    <row r="199" customFormat="false" ht="12.75" hidden="false" customHeight="false" outlineLevel="0" collapsed="false">
      <c r="J199" s="14"/>
      <c r="K199" s="14"/>
      <c r="L199" s="14"/>
      <c r="M199" s="14"/>
    </row>
    <row r="200" customFormat="false" ht="12.75" hidden="false" customHeight="false" outlineLevel="0" collapsed="false">
      <c r="J200" s="14"/>
      <c r="K200" s="14"/>
      <c r="L200" s="14"/>
      <c r="M200" s="14"/>
    </row>
    <row r="201" customFormat="false" ht="12.75" hidden="false" customHeight="false" outlineLevel="0" collapsed="false">
      <c r="J201" s="14"/>
      <c r="K201" s="14"/>
      <c r="L201" s="14"/>
      <c r="M201" s="14"/>
    </row>
    <row r="202" customFormat="false" ht="12.75" hidden="false" customHeight="false" outlineLevel="0" collapsed="false">
      <c r="J202" s="14"/>
      <c r="K202" s="14"/>
      <c r="L202" s="14"/>
      <c r="M202" s="14"/>
    </row>
    <row r="203" customFormat="false" ht="12.75" hidden="false" customHeight="false" outlineLevel="0" collapsed="false">
      <c r="J203" s="14"/>
      <c r="K203" s="14"/>
      <c r="L203" s="14"/>
      <c r="M203" s="14"/>
    </row>
    <row r="204" customFormat="false" ht="12.75" hidden="false" customHeight="false" outlineLevel="0" collapsed="false">
      <c r="J204" s="14"/>
      <c r="K204" s="14"/>
      <c r="L204" s="14"/>
      <c r="M204" s="14"/>
    </row>
    <row r="205" customFormat="false" ht="12.75" hidden="false" customHeight="false" outlineLevel="0" collapsed="false">
      <c r="J205" s="14"/>
      <c r="K205" s="14"/>
      <c r="L205" s="14"/>
      <c r="M205" s="14"/>
    </row>
  </sheetData>
  <mergeCells count="4">
    <mergeCell ref="B1:E1"/>
    <mergeCell ref="F1:I1"/>
    <mergeCell ref="J1:M1"/>
    <mergeCell ref="O1:P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D2" s="1"/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31</v>
      </c>
    </row>
    <row r="6" customFormat="false" ht="12.75" hidden="false" customHeight="false" outlineLevel="0" collapsed="false">
      <c r="A6" s="0" t="s">
        <v>132</v>
      </c>
    </row>
    <row r="7" customFormat="false" ht="12.75" hidden="false" customHeight="false" outlineLevel="0" collapsed="false">
      <c r="A7" s="4" t="s">
        <v>133</v>
      </c>
    </row>
    <row r="8" customFormat="false" ht="12.75" hidden="false" customHeight="false" outlineLevel="0" collapsed="false">
      <c r="A8" s="4" t="s">
        <v>134</v>
      </c>
    </row>
    <row r="10" customFormat="false" ht="12.75" hidden="false" customHeight="false" outlineLevel="0" collapsed="false">
      <c r="A10" s="28"/>
      <c r="B10" s="28" t="s">
        <v>135</v>
      </c>
      <c r="C10" s="28"/>
      <c r="D10" s="28"/>
      <c r="E10" s="28"/>
    </row>
    <row r="11" customFormat="false" ht="12.75" hidden="false" customHeight="false" outlineLevel="0" collapsed="false">
      <c r="A11" s="28"/>
      <c r="B11" s="28" t="s">
        <v>136</v>
      </c>
      <c r="C11" s="28"/>
      <c r="D11" s="28"/>
    </row>
    <row r="12" customFormat="false" ht="12.75" hidden="false" customHeight="false" outlineLevel="0" collapsed="false">
      <c r="A12" s="5" t="s">
        <v>94</v>
      </c>
      <c r="B12" s="29" t="n">
        <v>7.21104410387463</v>
      </c>
      <c r="C12" s="5" t="s">
        <v>95</v>
      </c>
      <c r="O12" s="30"/>
      <c r="P12" s="30"/>
    </row>
    <row r="13" customFormat="false" ht="12.75" hidden="false" customHeight="false" outlineLevel="0" collapsed="false">
      <c r="A13" s="5" t="s">
        <v>96</v>
      </c>
      <c r="B13" s="29" t="n">
        <v>6.91112342225811</v>
      </c>
      <c r="C13" s="5" t="s">
        <v>97</v>
      </c>
      <c r="O13" s="30"/>
      <c r="P13" s="30"/>
    </row>
    <row r="14" customFormat="false" ht="12.75" hidden="false" customHeight="false" outlineLevel="0" collapsed="false">
      <c r="A14" s="5" t="s">
        <v>98</v>
      </c>
      <c r="B14" s="29" t="n">
        <v>6.95397285764718</v>
      </c>
      <c r="C14" s="5" t="s">
        <v>99</v>
      </c>
      <c r="O14" s="30"/>
      <c r="P14" s="30"/>
    </row>
    <row r="15" customFormat="false" ht="12.75" hidden="false" customHeight="false" outlineLevel="0" collapsed="false">
      <c r="A15" s="5" t="s">
        <v>100</v>
      </c>
      <c r="B15" s="29" t="n">
        <v>6.72838875090437</v>
      </c>
      <c r="C15" s="5" t="s">
        <v>101</v>
      </c>
      <c r="O15" s="30"/>
      <c r="P15" s="30"/>
    </row>
    <row r="16" customFormat="false" ht="12.75" hidden="false" customHeight="false" outlineLevel="0" collapsed="false">
      <c r="A16" s="5" t="s">
        <v>102</v>
      </c>
      <c r="B16" s="29" t="n">
        <v>6.5715097986045</v>
      </c>
      <c r="C16" s="5" t="s">
        <v>103</v>
      </c>
      <c r="O16" s="30"/>
      <c r="P16" s="30"/>
    </row>
    <row r="17" customFormat="false" ht="12.75" hidden="false" customHeight="false" outlineLevel="0" collapsed="false">
      <c r="A17" s="5" t="s">
        <v>104</v>
      </c>
      <c r="B17" s="29" t="n">
        <v>6.57293603112442</v>
      </c>
      <c r="C17" s="5" t="s">
        <v>105</v>
      </c>
      <c r="O17" s="30"/>
      <c r="P17" s="30"/>
    </row>
    <row r="18" customFormat="false" ht="12.75" hidden="false" customHeight="false" outlineLevel="0" collapsed="false">
      <c r="A18" s="5" t="s">
        <v>106</v>
      </c>
      <c r="B18" s="29" t="n">
        <v>6.28066396095096</v>
      </c>
      <c r="C18" s="5" t="s">
        <v>107</v>
      </c>
      <c r="O18" s="30"/>
      <c r="P18" s="30"/>
    </row>
    <row r="19" customFormat="false" ht="12.75" hidden="false" customHeight="false" outlineLevel="0" collapsed="false">
      <c r="A19" s="5" t="s">
        <v>108</v>
      </c>
      <c r="B19" s="29" t="n">
        <v>6.12526438388032</v>
      </c>
      <c r="C19" s="5" t="s">
        <v>109</v>
      </c>
      <c r="O19" s="30"/>
      <c r="P19" s="30"/>
    </row>
    <row r="20" customFormat="false" ht="12.75" hidden="false" customHeight="false" outlineLevel="0" collapsed="false">
      <c r="A20" s="5" t="s">
        <v>110</v>
      </c>
      <c r="B20" s="29" t="n">
        <v>5.87159909960585</v>
      </c>
      <c r="C20" s="5" t="s">
        <v>111</v>
      </c>
      <c r="O20" s="30"/>
      <c r="P20" s="30"/>
    </row>
    <row r="21" customFormat="false" ht="12.75" hidden="false" customHeight="false" outlineLevel="0" collapsed="false">
      <c r="A21" s="5" t="s">
        <v>112</v>
      </c>
      <c r="B21" s="29" t="n">
        <v>5.71991676698234</v>
      </c>
      <c r="C21" s="5" t="s">
        <v>113</v>
      </c>
      <c r="O21" s="30"/>
      <c r="P21" s="30"/>
    </row>
    <row r="22" customFormat="false" ht="12.75" hidden="false" customHeight="false" outlineLevel="0" collapsed="false">
      <c r="A22" s="5" t="s">
        <v>114</v>
      </c>
      <c r="B22" s="29" t="n">
        <v>5.60663088267133</v>
      </c>
      <c r="C22" s="5" t="s">
        <v>115</v>
      </c>
      <c r="O22" s="30"/>
      <c r="P22" s="30"/>
    </row>
    <row r="23" customFormat="false" ht="12.75" hidden="false" customHeight="false" outlineLevel="0" collapsed="false">
      <c r="A23" s="5" t="s">
        <v>116</v>
      </c>
      <c r="B23" s="29" t="n">
        <v>5.6499070313261</v>
      </c>
      <c r="C23" s="5" t="s">
        <v>117</v>
      </c>
      <c r="O23" s="30"/>
      <c r="P23" s="30"/>
    </row>
    <row r="24" customFormat="false" ht="12.75" hidden="false" customHeight="false" outlineLevel="0" collapsed="false">
      <c r="A24" s="5" t="s">
        <v>14</v>
      </c>
      <c r="B24" s="29" t="n">
        <v>5.62504304984843</v>
      </c>
      <c r="C24" s="5" t="s">
        <v>13</v>
      </c>
      <c r="O24" s="30"/>
      <c r="P24" s="30"/>
    </row>
    <row r="25" customFormat="false" ht="12.75" hidden="false" customHeight="false" outlineLevel="0" collapsed="false">
      <c r="A25" s="5" t="s">
        <v>16</v>
      </c>
      <c r="B25" s="29" t="n">
        <v>5.71670540475633</v>
      </c>
      <c r="C25" s="5" t="s">
        <v>15</v>
      </c>
      <c r="O25" s="30"/>
      <c r="P25" s="30"/>
    </row>
    <row r="26" customFormat="false" ht="12.75" hidden="false" customHeight="false" outlineLevel="0" collapsed="false">
      <c r="A26" s="5" t="s">
        <v>18</v>
      </c>
      <c r="B26" s="29" t="n">
        <v>5.94854314059749</v>
      </c>
      <c r="C26" s="5" t="s">
        <v>17</v>
      </c>
      <c r="O26" s="30"/>
      <c r="P26" s="30"/>
    </row>
    <row r="27" customFormat="false" ht="12.75" hidden="false" customHeight="false" outlineLevel="0" collapsed="false">
      <c r="A27" s="5" t="s">
        <v>118</v>
      </c>
      <c r="B27" s="29" t="n">
        <v>5.99051142265362</v>
      </c>
      <c r="C27" s="5" t="s">
        <v>19</v>
      </c>
      <c r="O27" s="30"/>
      <c r="P27" s="30"/>
    </row>
    <row r="28" customFormat="false" ht="12.75" hidden="false" customHeight="false" outlineLevel="0" collapsed="false">
      <c r="A28" s="5" t="s">
        <v>22</v>
      </c>
      <c r="B28" s="31" t="n">
        <v>6.11916779365345</v>
      </c>
      <c r="C28" s="5" t="s">
        <v>21</v>
      </c>
      <c r="O28" s="30"/>
      <c r="P28" s="30"/>
    </row>
    <row r="29" customFormat="false" ht="12.75" hidden="false" customHeight="false" outlineLevel="0" collapsed="false">
      <c r="A29" s="5" t="s">
        <v>24</v>
      </c>
      <c r="B29" s="31" t="n">
        <v>5.88365352059815</v>
      </c>
      <c r="C29" s="5" t="s">
        <v>23</v>
      </c>
      <c r="O29" s="30"/>
      <c r="P29" s="30"/>
    </row>
    <row r="30" customFormat="false" ht="12.75" hidden="false" customHeight="false" outlineLevel="0" collapsed="false">
      <c r="A30" s="5" t="s">
        <v>26</v>
      </c>
      <c r="B30" s="31" t="n">
        <v>5.7823937646013</v>
      </c>
      <c r="C30" s="5" t="s">
        <v>25</v>
      </c>
      <c r="O30" s="30"/>
      <c r="P30" s="30"/>
    </row>
    <row r="31" customFormat="false" ht="12.75" hidden="false" customHeight="false" outlineLevel="0" collapsed="false">
      <c r="A31" s="5" t="s">
        <v>28</v>
      </c>
      <c r="B31" s="31" t="n">
        <v>5.69351673268826</v>
      </c>
      <c r="C31" s="5" t="s">
        <v>27</v>
      </c>
      <c r="O31" s="30"/>
      <c r="P31" s="30"/>
    </row>
    <row r="32" customFormat="false" ht="12.75" hidden="false" customHeight="false" outlineLevel="0" collapsed="false">
      <c r="A32" s="5" t="s">
        <v>30</v>
      </c>
      <c r="B32" s="31" t="n">
        <v>5.85316219779669</v>
      </c>
      <c r="C32" s="5" t="s">
        <v>29</v>
      </c>
      <c r="O32" s="30"/>
      <c r="P32" s="30"/>
    </row>
    <row r="33" customFormat="false" ht="12.75" hidden="false" customHeight="false" outlineLevel="0" collapsed="false">
      <c r="A33" s="5" t="s">
        <v>32</v>
      </c>
      <c r="B33" s="31" t="n">
        <v>5.93720003203461</v>
      </c>
      <c r="C33" s="5" t="s">
        <v>31</v>
      </c>
      <c r="O33" s="30"/>
      <c r="P33" s="30"/>
    </row>
    <row r="34" customFormat="false" ht="12.75" hidden="false" customHeight="false" outlineLevel="0" collapsed="false">
      <c r="A34" s="5" t="s">
        <v>34</v>
      </c>
      <c r="B34" s="32" t="n">
        <v>6.1352870060283</v>
      </c>
      <c r="C34" s="5" t="s">
        <v>33</v>
      </c>
      <c r="O34" s="30"/>
      <c r="P34" s="30"/>
    </row>
    <row r="35" customFormat="false" ht="13.5" hidden="false" customHeight="false" outlineLevel="0" collapsed="false">
      <c r="A35" s="33" t="s">
        <v>36</v>
      </c>
      <c r="B35" s="34" t="n">
        <v>6.40375068687838</v>
      </c>
      <c r="C35" s="33" t="s">
        <v>35</v>
      </c>
      <c r="O35" s="30"/>
      <c r="P35" s="30"/>
    </row>
    <row r="36" customFormat="false" ht="13.5" hidden="false" customHeight="false" outlineLevel="0" collapsed="false">
      <c r="A36" s="5" t="s">
        <v>38</v>
      </c>
      <c r="B36" s="31" t="n">
        <v>6.68558303285042</v>
      </c>
      <c r="C36" s="5" t="s">
        <v>37</v>
      </c>
      <c r="O36" s="30"/>
      <c r="P36" s="30"/>
    </row>
    <row r="37" customFormat="false" ht="12.75" hidden="false" customHeight="false" outlineLevel="0" collapsed="false">
      <c r="A37" s="5" t="s">
        <v>40</v>
      </c>
      <c r="B37" s="31" t="n">
        <v>6.94337927650788</v>
      </c>
      <c r="C37" s="5" t="s">
        <v>39</v>
      </c>
      <c r="O37" s="30"/>
      <c r="P37" s="30"/>
    </row>
    <row r="38" customFormat="false" ht="12.75" hidden="false" customHeight="false" outlineLevel="0" collapsed="false">
      <c r="A38" s="5" t="s">
        <v>42</v>
      </c>
      <c r="B38" s="31" t="n">
        <v>6.97844798300964</v>
      </c>
      <c r="C38" s="5" t="s">
        <v>41</v>
      </c>
      <c r="O38" s="30"/>
      <c r="P38" s="30"/>
    </row>
    <row r="39" customFormat="false" ht="12.75" hidden="false" customHeight="false" outlineLevel="0" collapsed="false">
      <c r="A39" s="5" t="s">
        <v>44</v>
      </c>
      <c r="B39" s="31" t="n">
        <v>6.93064782580812</v>
      </c>
      <c r="C39" s="5" t="s">
        <v>43</v>
      </c>
      <c r="O39" s="30"/>
      <c r="P39" s="30"/>
    </row>
    <row r="40" customFormat="false" ht="12.75" hidden="false" customHeight="false" outlineLevel="0" collapsed="false">
      <c r="A40" s="5" t="s">
        <v>46</v>
      </c>
      <c r="B40" s="31" t="n">
        <v>6.85017551514889</v>
      </c>
      <c r="C40" s="5" t="s">
        <v>45</v>
      </c>
      <c r="O40" s="30"/>
      <c r="P40" s="30"/>
    </row>
    <row r="41" customFormat="false" ht="12.75" hidden="false" customHeight="false" outlineLevel="0" collapsed="false">
      <c r="A41" s="5" t="s">
        <v>48</v>
      </c>
      <c r="B41" s="31" t="n">
        <v>6.82536471995843</v>
      </c>
      <c r="C41" s="5" t="s">
        <v>47</v>
      </c>
      <c r="O41" s="30"/>
      <c r="P41" s="30"/>
    </row>
    <row r="42" customFormat="false" ht="12.75" hidden="false" customHeight="false" outlineLevel="0" collapsed="false">
      <c r="A42" s="5" t="s">
        <v>50</v>
      </c>
      <c r="B42" s="31" t="n">
        <v>6.7656935193823</v>
      </c>
      <c r="C42" s="5" t="s">
        <v>49</v>
      </c>
      <c r="O42" s="30"/>
      <c r="P42" s="30"/>
    </row>
    <row r="43" customFormat="false" ht="12.75" hidden="false" customHeight="false" outlineLevel="0" collapsed="false">
      <c r="A43" s="5" t="s">
        <v>52</v>
      </c>
      <c r="B43" s="31" t="n">
        <v>6.69393875991901</v>
      </c>
      <c r="C43" s="5" t="s">
        <v>51</v>
      </c>
      <c r="O43" s="30"/>
      <c r="P4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D2" s="1"/>
      <c r="E2" s="1"/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4" t="s">
        <v>139</v>
      </c>
    </row>
    <row r="8" customFormat="false" ht="12.75" hidden="false" customHeight="false" outlineLevel="0" collapsed="false">
      <c r="A8" s="4" t="s">
        <v>140</v>
      </c>
    </row>
    <row r="9" customFormat="false" ht="12.75" hidden="false" customHeight="false" outlineLevel="0" collapsed="false">
      <c r="A9" s="28"/>
      <c r="B9" s="28" t="s">
        <v>141</v>
      </c>
      <c r="C9" s="28"/>
      <c r="D9" s="28"/>
    </row>
    <row r="10" customFormat="false" ht="12.75" hidden="false" customHeight="false" outlineLevel="0" collapsed="false">
      <c r="A10" s="28"/>
      <c r="B10" s="28" t="s">
        <v>142</v>
      </c>
      <c r="C10" s="28"/>
      <c r="D10" s="28"/>
    </row>
    <row r="11" customFormat="false" ht="12.75" hidden="false" customHeight="false" outlineLevel="0" collapsed="false">
      <c r="A11" s="5" t="s">
        <v>94</v>
      </c>
      <c r="B11" s="29" t="n">
        <v>4.83737085339153</v>
      </c>
      <c r="C11" s="5" t="s">
        <v>95</v>
      </c>
      <c r="O11" s="30"/>
      <c r="P11" s="30"/>
    </row>
    <row r="12" customFormat="false" ht="12.75" hidden="false" customHeight="false" outlineLevel="0" collapsed="false">
      <c r="A12" s="5" t="s">
        <v>96</v>
      </c>
      <c r="B12" s="29" t="n">
        <v>12.8403684057441</v>
      </c>
      <c r="C12" s="5" t="s">
        <v>97</v>
      </c>
      <c r="O12" s="30"/>
      <c r="P12" s="30"/>
    </row>
    <row r="13" customFormat="false" ht="12.75" hidden="false" customHeight="false" outlineLevel="0" collapsed="false">
      <c r="A13" s="5" t="s">
        <v>98</v>
      </c>
      <c r="B13" s="29" t="n">
        <v>8.94387716785326</v>
      </c>
      <c r="C13" s="5" t="s">
        <v>99</v>
      </c>
      <c r="O13" s="30"/>
      <c r="P13" s="30"/>
    </row>
    <row r="14" customFormat="false" ht="12.75" hidden="false" customHeight="false" outlineLevel="0" collapsed="false">
      <c r="A14" s="5" t="s">
        <v>100</v>
      </c>
      <c r="B14" s="29" t="n">
        <v>4.84758294847303</v>
      </c>
      <c r="C14" s="5" t="s">
        <v>101</v>
      </c>
      <c r="O14" s="30"/>
      <c r="P14" s="30"/>
    </row>
    <row r="15" customFormat="false" ht="12.75" hidden="false" customHeight="false" outlineLevel="0" collapsed="false">
      <c r="A15" s="5" t="s">
        <v>102</v>
      </c>
      <c r="B15" s="29" t="n">
        <v>10.500803582178</v>
      </c>
      <c r="C15" s="5" t="s">
        <v>103</v>
      </c>
      <c r="O15" s="30"/>
      <c r="P15" s="30"/>
    </row>
    <row r="16" customFormat="false" ht="12.75" hidden="false" customHeight="false" outlineLevel="0" collapsed="false">
      <c r="A16" s="5" t="s">
        <v>104</v>
      </c>
      <c r="B16" s="29" t="n">
        <v>12.8360028451022</v>
      </c>
      <c r="C16" s="5" t="s">
        <v>105</v>
      </c>
      <c r="O16" s="30"/>
      <c r="P16" s="30"/>
    </row>
    <row r="17" customFormat="false" ht="12.75" hidden="false" customHeight="false" outlineLevel="0" collapsed="false">
      <c r="A17" s="5" t="s">
        <v>106</v>
      </c>
      <c r="B17" s="29" t="n">
        <v>9.61613768743463</v>
      </c>
      <c r="C17" s="5" t="s">
        <v>107</v>
      </c>
      <c r="O17" s="30"/>
      <c r="P17" s="30"/>
    </row>
    <row r="18" customFormat="false" ht="12.75" hidden="false" customHeight="false" outlineLevel="0" collapsed="false">
      <c r="A18" s="5" t="s">
        <v>108</v>
      </c>
      <c r="B18" s="29" t="n">
        <v>10.5224461691739</v>
      </c>
      <c r="C18" s="5" t="s">
        <v>109</v>
      </c>
      <c r="O18" s="30"/>
      <c r="P18" s="30"/>
    </row>
    <row r="19" customFormat="false" ht="12.75" hidden="false" customHeight="false" outlineLevel="0" collapsed="false">
      <c r="A19" s="5" t="s">
        <v>110</v>
      </c>
      <c r="B19" s="29" t="n">
        <v>16.0581543776602</v>
      </c>
      <c r="C19" s="5" t="s">
        <v>111</v>
      </c>
      <c r="O19" s="30"/>
      <c r="P19" s="30"/>
    </row>
    <row r="20" customFormat="false" ht="12.75" hidden="false" customHeight="false" outlineLevel="0" collapsed="false">
      <c r="A20" s="5" t="s">
        <v>112</v>
      </c>
      <c r="B20" s="29" t="n">
        <v>6.25750402152062</v>
      </c>
      <c r="C20" s="5" t="s">
        <v>113</v>
      </c>
      <c r="O20" s="30"/>
      <c r="P20" s="30"/>
    </row>
    <row r="21" customFormat="false" ht="12.75" hidden="false" customHeight="false" outlineLevel="0" collapsed="false">
      <c r="A21" s="5" t="s">
        <v>114</v>
      </c>
      <c r="B21" s="29" t="n">
        <v>8.5775868719626</v>
      </c>
      <c r="C21" s="5" t="s">
        <v>115</v>
      </c>
      <c r="O21" s="30"/>
      <c r="P21" s="30"/>
    </row>
    <row r="22" customFormat="false" ht="12.75" hidden="false" customHeight="false" outlineLevel="0" collapsed="false">
      <c r="A22" s="5" t="s">
        <v>116</v>
      </c>
      <c r="B22" s="29" t="n">
        <v>6.20471426237039</v>
      </c>
      <c r="C22" s="5" t="s">
        <v>117</v>
      </c>
      <c r="O22" s="30"/>
      <c r="P22" s="30"/>
    </row>
    <row r="23" customFormat="false" ht="12.75" hidden="false" customHeight="false" outlineLevel="0" collapsed="false">
      <c r="A23" s="5" t="s">
        <v>14</v>
      </c>
      <c r="B23" s="29" t="n">
        <v>14.2026822261439</v>
      </c>
      <c r="C23" s="5" t="s">
        <v>13</v>
      </c>
      <c r="O23" s="30"/>
      <c r="P23" s="30"/>
    </row>
    <row r="24" customFormat="false" ht="12.75" hidden="false" customHeight="false" outlineLevel="0" collapsed="false">
      <c r="A24" s="5" t="s">
        <v>16</v>
      </c>
      <c r="B24" s="29" t="n">
        <v>4.18666965815406</v>
      </c>
      <c r="C24" s="5" t="s">
        <v>15</v>
      </c>
      <c r="O24" s="30"/>
      <c r="P24" s="30"/>
    </row>
    <row r="25" customFormat="false" ht="12.75" hidden="false" customHeight="false" outlineLevel="0" collapsed="false">
      <c r="A25" s="5" t="s">
        <v>18</v>
      </c>
      <c r="B25" s="29" t="n">
        <v>2.64066368919377</v>
      </c>
      <c r="C25" s="5" t="s">
        <v>17</v>
      </c>
      <c r="O25" s="30"/>
      <c r="P25" s="30"/>
    </row>
    <row r="26" customFormat="false" ht="12.75" hidden="false" customHeight="false" outlineLevel="0" collapsed="false">
      <c r="A26" s="5" t="s">
        <v>118</v>
      </c>
      <c r="B26" s="29" t="n">
        <v>6.20597664148899</v>
      </c>
      <c r="C26" s="5" t="s">
        <v>19</v>
      </c>
      <c r="O26" s="30"/>
      <c r="P26" s="30"/>
    </row>
    <row r="27" customFormat="false" ht="12.75" hidden="false" customHeight="false" outlineLevel="0" collapsed="false">
      <c r="A27" s="5" t="s">
        <v>22</v>
      </c>
      <c r="B27" s="31" t="n">
        <v>9.9674087568982</v>
      </c>
      <c r="C27" s="5" t="s">
        <v>21</v>
      </c>
      <c r="O27" s="30"/>
      <c r="P27" s="30"/>
    </row>
    <row r="28" customFormat="false" ht="12.75" hidden="false" customHeight="false" outlineLevel="0" collapsed="false">
      <c r="A28" s="5" t="s">
        <v>24</v>
      </c>
      <c r="B28" s="31" t="n">
        <v>7.85284430820627</v>
      </c>
      <c r="C28" s="5" t="s">
        <v>23</v>
      </c>
      <c r="O28" s="30"/>
      <c r="P28" s="30"/>
    </row>
    <row r="29" customFormat="false" ht="12.75" hidden="false" customHeight="false" outlineLevel="0" collapsed="false">
      <c r="A29" s="5" t="s">
        <v>26</v>
      </c>
      <c r="B29" s="31" t="n">
        <v>3.47623746023396</v>
      </c>
      <c r="C29" s="5" t="s">
        <v>25</v>
      </c>
      <c r="O29" s="30"/>
      <c r="P29" s="30"/>
    </row>
    <row r="30" customFormat="false" ht="12.75" hidden="false" customHeight="false" outlineLevel="0" collapsed="false">
      <c r="A30" s="5" t="s">
        <v>28</v>
      </c>
      <c r="B30" s="31" t="n">
        <v>5.41793352900343</v>
      </c>
      <c r="C30" s="5" t="s">
        <v>27</v>
      </c>
      <c r="O30" s="30"/>
      <c r="P30" s="30"/>
    </row>
    <row r="31" customFormat="false" ht="12.75" hidden="false" customHeight="false" outlineLevel="0" collapsed="false">
      <c r="A31" s="5" t="s">
        <v>30</v>
      </c>
      <c r="B31" s="31" t="n">
        <v>3.012489336644</v>
      </c>
      <c r="C31" s="5" t="s">
        <v>29</v>
      </c>
      <c r="O31" s="30"/>
      <c r="P31" s="30"/>
    </row>
    <row r="32" customFormat="false" ht="12.75" hidden="false" customHeight="false" outlineLevel="0" collapsed="false">
      <c r="A32" s="5" t="s">
        <v>32</v>
      </c>
      <c r="B32" s="31" t="n">
        <v>-1.23163216620604</v>
      </c>
      <c r="C32" s="5" t="s">
        <v>31</v>
      </c>
      <c r="O32" s="30"/>
      <c r="P32" s="30"/>
    </row>
    <row r="33" customFormat="false" ht="12.75" hidden="false" customHeight="false" outlineLevel="0" collapsed="false">
      <c r="A33" s="5" t="s">
        <v>34</v>
      </c>
      <c r="B33" s="32" t="n">
        <v>3.78088055585779</v>
      </c>
      <c r="C33" s="5" t="s">
        <v>33</v>
      </c>
      <c r="O33" s="30"/>
      <c r="P33" s="30"/>
    </row>
    <row r="34" customFormat="false" ht="13.5" hidden="false" customHeight="false" outlineLevel="0" collapsed="false">
      <c r="A34" s="33" t="s">
        <v>36</v>
      </c>
      <c r="B34" s="34" t="n">
        <v>3.05334204218444</v>
      </c>
      <c r="C34" s="33" t="s">
        <v>35</v>
      </c>
      <c r="O34" s="30"/>
      <c r="P34" s="30"/>
    </row>
    <row r="35" customFormat="false" ht="13.5" hidden="false" customHeight="false" outlineLevel="0" collapsed="false">
      <c r="A35" s="5" t="s">
        <v>38</v>
      </c>
      <c r="B35" s="31" t="n">
        <v>4.42973472004213</v>
      </c>
      <c r="C35" s="5" t="s">
        <v>37</v>
      </c>
      <c r="O35" s="30"/>
      <c r="P35" s="30"/>
    </row>
    <row r="36" customFormat="false" ht="12.75" hidden="false" customHeight="false" outlineLevel="0" collapsed="false">
      <c r="A36" s="5" t="s">
        <v>40</v>
      </c>
      <c r="B36" s="31" t="n">
        <v>2.35663301431839</v>
      </c>
      <c r="C36" s="5" t="s">
        <v>39</v>
      </c>
      <c r="O36" s="30"/>
      <c r="P36" s="30"/>
    </row>
    <row r="37" customFormat="false" ht="12.75" hidden="false" customHeight="false" outlineLevel="0" collapsed="false">
      <c r="A37" s="5" t="s">
        <v>42</v>
      </c>
      <c r="B37" s="31" t="n">
        <v>2.87513767679997</v>
      </c>
      <c r="C37" s="5" t="s">
        <v>41</v>
      </c>
      <c r="O37" s="30"/>
      <c r="P37" s="30"/>
    </row>
    <row r="38" customFormat="false" ht="12.75" hidden="false" customHeight="false" outlineLevel="0" collapsed="false">
      <c r="A38" s="5" t="s">
        <v>44</v>
      </c>
      <c r="B38" s="31" t="n">
        <v>1.28278628079109</v>
      </c>
      <c r="C38" s="5" t="s">
        <v>43</v>
      </c>
      <c r="O38" s="30"/>
      <c r="P38" s="30"/>
    </row>
    <row r="39" customFormat="false" ht="12.75" hidden="false" customHeight="false" outlineLevel="0" collapsed="false">
      <c r="A39" s="5" t="s">
        <v>46</v>
      </c>
      <c r="B39" s="31" t="n">
        <v>1.15804461357725</v>
      </c>
      <c r="C39" s="5" t="s">
        <v>45</v>
      </c>
      <c r="O39" s="30"/>
      <c r="P39" s="30"/>
    </row>
    <row r="40" customFormat="false" ht="12.75" hidden="false" customHeight="false" outlineLevel="0" collapsed="false">
      <c r="A40" s="5" t="s">
        <v>48</v>
      </c>
      <c r="B40" s="31" t="n">
        <v>2.03034719142769</v>
      </c>
      <c r="C40" s="5" t="s">
        <v>47</v>
      </c>
      <c r="O40" s="30"/>
      <c r="P40" s="30"/>
    </row>
    <row r="41" customFormat="false" ht="12.75" hidden="false" customHeight="false" outlineLevel="0" collapsed="false">
      <c r="A41" s="5" t="s">
        <v>50</v>
      </c>
      <c r="B41" s="31" t="n">
        <v>1.91419553798573</v>
      </c>
      <c r="C41" s="5" t="s">
        <v>49</v>
      </c>
      <c r="O41" s="30"/>
      <c r="P41" s="30"/>
    </row>
    <row r="42" customFormat="false" ht="12.75" hidden="false" customHeight="false" outlineLevel="0" collapsed="false">
      <c r="A42" s="5" t="s">
        <v>52</v>
      </c>
      <c r="B42" s="31" t="n">
        <v>2.40816523349916</v>
      </c>
      <c r="C42" s="5" t="s">
        <v>51</v>
      </c>
      <c r="O42" s="30"/>
      <c r="P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E2" s="1"/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4" t="s">
        <v>145</v>
      </c>
    </row>
    <row r="8" customFormat="false" ht="12.75" hidden="false" customHeight="false" outlineLevel="0" collapsed="false">
      <c r="A8" s="4" t="s">
        <v>146</v>
      </c>
    </row>
    <row r="10" customFormat="false" ht="12.75" hidden="false" customHeight="false" outlineLevel="0" collapsed="false">
      <c r="A10" s="28"/>
      <c r="B10" s="28" t="s">
        <v>147</v>
      </c>
      <c r="C10" s="28"/>
      <c r="D10" s="28"/>
      <c r="E10" s="28"/>
    </row>
    <row r="11" customFormat="false" ht="12.75" hidden="false" customHeight="false" outlineLevel="0" collapsed="false">
      <c r="A11" s="28"/>
      <c r="B11" s="28" t="s">
        <v>148</v>
      </c>
      <c r="C11" s="28"/>
      <c r="D11" s="28"/>
      <c r="E11" s="28"/>
    </row>
    <row r="12" customFormat="false" ht="12.75" hidden="false" customHeight="false" outlineLevel="0" collapsed="false">
      <c r="A12" s="5" t="s">
        <v>94</v>
      </c>
      <c r="B12" s="29" t="n">
        <v>99.9114064288402</v>
      </c>
      <c r="C12" s="5" t="s">
        <v>95</v>
      </c>
      <c r="P12" s="30"/>
      <c r="Q12" s="30"/>
    </row>
    <row r="13" customFormat="false" ht="12.75" hidden="false" customHeight="false" outlineLevel="0" collapsed="false">
      <c r="A13" s="5" t="s">
        <v>96</v>
      </c>
      <c r="B13" s="29" t="n">
        <v>100.917405073209</v>
      </c>
      <c r="C13" s="5" t="s">
        <v>97</v>
      </c>
      <c r="P13" s="30"/>
      <c r="Q13" s="30"/>
    </row>
    <row r="14" customFormat="false" ht="12.75" hidden="false" customHeight="false" outlineLevel="0" collapsed="false">
      <c r="A14" s="5" t="s">
        <v>98</v>
      </c>
      <c r="B14" s="29" t="n">
        <v>100.857984093207</v>
      </c>
      <c r="C14" s="5" t="s">
        <v>99</v>
      </c>
      <c r="P14" s="30"/>
      <c r="Q14" s="30"/>
    </row>
    <row r="15" customFormat="false" ht="12.75" hidden="false" customHeight="false" outlineLevel="0" collapsed="false">
      <c r="A15" s="5" t="s">
        <v>100</v>
      </c>
      <c r="B15" s="29" t="n">
        <v>99.5780647161781</v>
      </c>
      <c r="C15" s="5" t="s">
        <v>101</v>
      </c>
      <c r="P15" s="30"/>
      <c r="Q15" s="30"/>
    </row>
    <row r="16" customFormat="false" ht="12.75" hidden="false" customHeight="false" outlineLevel="0" collapsed="false">
      <c r="A16" s="5" t="s">
        <v>102</v>
      </c>
      <c r="B16" s="29" t="n">
        <v>99.445928325765</v>
      </c>
      <c r="C16" s="5" t="s">
        <v>103</v>
      </c>
      <c r="P16" s="30"/>
      <c r="Q16" s="30"/>
    </row>
    <row r="17" customFormat="false" ht="12.75" hidden="false" customHeight="false" outlineLevel="0" collapsed="false">
      <c r="A17" s="5" t="s">
        <v>104</v>
      </c>
      <c r="B17" s="29" t="n">
        <v>100.092463271378</v>
      </c>
      <c r="C17" s="5" t="s">
        <v>105</v>
      </c>
      <c r="P17" s="30"/>
      <c r="Q17" s="30"/>
    </row>
    <row r="18" customFormat="false" ht="12.75" hidden="false" customHeight="false" outlineLevel="0" collapsed="false">
      <c r="A18" s="5" t="s">
        <v>106</v>
      </c>
      <c r="B18" s="29" t="n">
        <v>100.18534723952</v>
      </c>
      <c r="C18" s="5" t="s">
        <v>107</v>
      </c>
      <c r="P18" s="30"/>
      <c r="Q18" s="30"/>
    </row>
    <row r="19" customFormat="false" ht="12.75" hidden="false" customHeight="false" outlineLevel="0" collapsed="false">
      <c r="A19" s="5" t="s">
        <v>108</v>
      </c>
      <c r="B19" s="29" t="n">
        <v>100.737585627599</v>
      </c>
      <c r="C19" s="5" t="s">
        <v>109</v>
      </c>
      <c r="P19" s="30"/>
      <c r="Q19" s="30"/>
    </row>
    <row r="20" customFormat="false" ht="12.75" hidden="false" customHeight="false" outlineLevel="0" collapsed="false">
      <c r="A20" s="5" t="s">
        <v>110</v>
      </c>
      <c r="B20" s="29" t="n">
        <v>102.62699532628</v>
      </c>
      <c r="C20" s="5" t="s">
        <v>111</v>
      </c>
      <c r="P20" s="30"/>
      <c r="Q20" s="30"/>
    </row>
    <row r="21" customFormat="false" ht="12.75" hidden="false" customHeight="false" outlineLevel="0" collapsed="false">
      <c r="A21" s="5" t="s">
        <v>112</v>
      </c>
      <c r="B21" s="29" t="n">
        <v>102.034958715113</v>
      </c>
      <c r="C21" s="5" t="s">
        <v>113</v>
      </c>
      <c r="P21" s="30"/>
      <c r="Q21" s="30"/>
    </row>
    <row r="22" customFormat="false" ht="12.75" hidden="false" customHeight="false" outlineLevel="0" collapsed="false">
      <c r="A22" s="5" t="s">
        <v>114</v>
      </c>
      <c r="B22" s="29" t="n">
        <v>101.840537537754</v>
      </c>
      <c r="C22" s="5" t="s">
        <v>115</v>
      </c>
      <c r="P22" s="30"/>
      <c r="Q22" s="30"/>
    </row>
    <row r="23" customFormat="false" ht="12.75" hidden="false" customHeight="false" outlineLevel="0" collapsed="false">
      <c r="A23" s="5" t="s">
        <v>116</v>
      </c>
      <c r="B23" s="29" t="n">
        <v>101.054159138282</v>
      </c>
      <c r="C23" s="5" t="s">
        <v>117</v>
      </c>
      <c r="P23" s="30"/>
      <c r="Q23" s="30"/>
    </row>
    <row r="24" customFormat="false" ht="12.75" hidden="false" customHeight="false" outlineLevel="0" collapsed="false">
      <c r="A24" s="5" t="s">
        <v>14</v>
      </c>
      <c r="B24" s="29" t="n">
        <v>102.239295277517</v>
      </c>
      <c r="C24" s="5" t="s">
        <v>13</v>
      </c>
      <c r="P24" s="30"/>
      <c r="Q24" s="30"/>
    </row>
    <row r="25" customFormat="false" ht="12.75" hidden="false" customHeight="false" outlineLevel="0" collapsed="false">
      <c r="A25" s="5" t="s">
        <v>16</v>
      </c>
      <c r="B25" s="29" t="n">
        <v>101.094741673132</v>
      </c>
      <c r="C25" s="5" t="s">
        <v>15</v>
      </c>
      <c r="P25" s="30"/>
      <c r="Q25" s="30"/>
    </row>
    <row r="26" customFormat="false" ht="12.75" hidden="false" customHeight="false" outlineLevel="0" collapsed="false">
      <c r="A26" s="5" t="s">
        <v>18</v>
      </c>
      <c r="B26" s="29" t="n">
        <v>99.7724302721076</v>
      </c>
      <c r="C26" s="5" t="s">
        <v>17</v>
      </c>
      <c r="P26" s="30"/>
      <c r="Q26" s="30"/>
    </row>
    <row r="27" customFormat="false" ht="12.75" hidden="false" customHeight="false" outlineLevel="0" collapsed="false">
      <c r="A27" s="5" t="s">
        <v>118</v>
      </c>
      <c r="B27" s="29" t="n">
        <v>99.2938164411763</v>
      </c>
      <c r="C27" s="5" t="s">
        <v>19</v>
      </c>
      <c r="P27" s="30"/>
      <c r="Q27" s="30"/>
    </row>
    <row r="28" customFormat="false" ht="12.75" hidden="false" customHeight="false" outlineLevel="0" collapsed="false">
      <c r="A28" s="5" t="s">
        <v>22</v>
      </c>
      <c r="B28" s="31" t="n">
        <v>99.6840781361332</v>
      </c>
      <c r="C28" s="5" t="s">
        <v>21</v>
      </c>
      <c r="P28" s="30"/>
      <c r="Q28" s="30"/>
    </row>
    <row r="29" customFormat="false" ht="12.75" hidden="false" customHeight="false" outlineLevel="0" collapsed="false">
      <c r="A29" s="5" t="s">
        <v>24</v>
      </c>
      <c r="B29" s="31" t="n">
        <v>99.9412972301785</v>
      </c>
      <c r="C29" s="5" t="s">
        <v>23</v>
      </c>
      <c r="P29" s="30"/>
      <c r="Q29" s="30"/>
    </row>
    <row r="30" customFormat="false" ht="12.75" hidden="false" customHeight="false" outlineLevel="0" collapsed="false">
      <c r="A30" s="5" t="s">
        <v>26</v>
      </c>
      <c r="B30" s="31" t="n">
        <v>99.1944670086225</v>
      </c>
      <c r="C30" s="5" t="s">
        <v>25</v>
      </c>
      <c r="P30" s="30"/>
      <c r="Q30" s="30"/>
    </row>
    <row r="31" customFormat="false" ht="12.75" hidden="false" customHeight="false" outlineLevel="0" collapsed="false">
      <c r="A31" s="5" t="s">
        <v>28</v>
      </c>
      <c r="B31" s="31" t="n">
        <v>99.1948968448161</v>
      </c>
      <c r="C31" s="5" t="s">
        <v>27</v>
      </c>
      <c r="P31" s="30"/>
      <c r="Q31" s="30"/>
    </row>
    <row r="32" customFormat="false" ht="12.75" hidden="false" customHeight="false" outlineLevel="0" collapsed="false">
      <c r="A32" s="5" t="s">
        <v>30</v>
      </c>
      <c r="B32" s="31" t="n">
        <v>98.8260152714662</v>
      </c>
      <c r="C32" s="5" t="s">
        <v>29</v>
      </c>
      <c r="P32" s="30"/>
      <c r="Q32" s="30"/>
    </row>
    <row r="33" customFormat="false" ht="12.75" hidden="false" customHeight="false" outlineLevel="0" collapsed="false">
      <c r="A33" s="5" t="s">
        <v>32</v>
      </c>
      <c r="B33" s="31" t="n">
        <v>97.5195488209702</v>
      </c>
      <c r="C33" s="5" t="s">
        <v>31</v>
      </c>
      <c r="P33" s="30"/>
      <c r="Q33" s="30"/>
    </row>
    <row r="34" customFormat="false" ht="12.75" hidden="false" customHeight="false" outlineLevel="0" collapsed="false">
      <c r="A34" s="5" t="s">
        <v>34</v>
      </c>
      <c r="B34" s="32" t="n">
        <v>97.6364560907157</v>
      </c>
      <c r="C34" s="5" t="s">
        <v>33</v>
      </c>
      <c r="P34" s="30"/>
      <c r="Q34" s="30"/>
    </row>
    <row r="35" customFormat="false" ht="13.5" hidden="false" customHeight="false" outlineLevel="0" collapsed="false">
      <c r="A35" s="33" t="s">
        <v>36</v>
      </c>
      <c r="B35" s="34" t="n">
        <v>97.612442478306</v>
      </c>
      <c r="C35" s="33" t="s">
        <v>35</v>
      </c>
      <c r="P35" s="30"/>
      <c r="Q35" s="30"/>
    </row>
    <row r="36" customFormat="false" ht="13.5" hidden="false" customHeight="false" outlineLevel="0" collapsed="false">
      <c r="A36" s="5" t="s">
        <v>38</v>
      </c>
      <c r="B36" s="31" t="n">
        <v>97.8710888756142</v>
      </c>
      <c r="C36" s="5" t="s">
        <v>37</v>
      </c>
      <c r="P36" s="30"/>
      <c r="Q36" s="30"/>
    </row>
    <row r="37" customFormat="false" ht="12.75" hidden="false" customHeight="false" outlineLevel="0" collapsed="false">
      <c r="A37" s="5" t="s">
        <v>40</v>
      </c>
      <c r="B37" s="31" t="n">
        <v>97.750066941017</v>
      </c>
      <c r="C37" s="5" t="s">
        <v>39</v>
      </c>
      <c r="P37" s="30"/>
      <c r="Q37" s="30"/>
    </row>
    <row r="38" customFormat="false" ht="12.75" hidden="false" customHeight="false" outlineLevel="0" collapsed="false">
      <c r="A38" s="5" t="s">
        <v>42</v>
      </c>
      <c r="B38" s="31" t="n">
        <v>98.1142836736281</v>
      </c>
      <c r="C38" s="5" t="s">
        <v>41</v>
      </c>
      <c r="P38" s="30"/>
      <c r="Q38" s="30"/>
    </row>
    <row r="39" customFormat="false" ht="12.75" hidden="false" customHeight="false" outlineLevel="0" collapsed="false">
      <c r="A39" s="5" t="s">
        <v>44</v>
      </c>
      <c r="B39" s="31" t="n">
        <v>97.7936683211842</v>
      </c>
      <c r="C39" s="5" t="s">
        <v>43</v>
      </c>
      <c r="P39" s="30"/>
      <c r="Q39" s="30"/>
    </row>
    <row r="40" customFormat="false" ht="12.75" hidden="false" customHeight="false" outlineLevel="0" collapsed="false">
      <c r="A40" s="5" t="s">
        <v>46</v>
      </c>
      <c r="B40" s="31" t="n">
        <v>97.0451947874008</v>
      </c>
      <c r="C40" s="5" t="s">
        <v>45</v>
      </c>
      <c r="P40" s="30"/>
      <c r="Q40" s="30"/>
    </row>
    <row r="41" customFormat="false" ht="12.75" hidden="false" customHeight="false" outlineLevel="0" collapsed="false">
      <c r="A41" s="5" t="s">
        <v>48</v>
      </c>
      <c r="B41" s="31" t="n">
        <v>96.8188198516812</v>
      </c>
      <c r="C41" s="5" t="s">
        <v>47</v>
      </c>
      <c r="P41" s="30"/>
      <c r="Q41" s="30"/>
    </row>
    <row r="42" customFormat="false" ht="12.75" hidden="false" customHeight="false" outlineLevel="0" collapsed="false">
      <c r="A42" s="5" t="s">
        <v>50</v>
      </c>
      <c r="B42" s="31" t="n">
        <v>96.7633435269959</v>
      </c>
      <c r="C42" s="5" t="s">
        <v>49</v>
      </c>
      <c r="P42" s="30"/>
      <c r="Q42" s="30"/>
    </row>
    <row r="43" customFormat="false" ht="12.75" hidden="false" customHeight="false" outlineLevel="0" collapsed="false">
      <c r="A43" s="5" t="s">
        <v>52</v>
      </c>
      <c r="B43" s="31" t="n">
        <v>96.4496796947085</v>
      </c>
      <c r="C43" s="5" t="s">
        <v>51</v>
      </c>
      <c r="P43" s="30"/>
      <c r="Q4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35" t="s">
        <v>149</v>
      </c>
      <c r="B4" s="36" t="s">
        <v>150</v>
      </c>
    </row>
    <row r="5" customFormat="false" ht="12.75" hidden="false" customHeight="false" outlineLevel="0" collapsed="false">
      <c r="A5" s="35"/>
      <c r="B5" s="36" t="s">
        <v>151</v>
      </c>
    </row>
    <row r="6" customFormat="false" ht="12.75" hidden="false" customHeight="false" outlineLevel="0" collapsed="false">
      <c r="A6" s="37"/>
      <c r="B6" s="36" t="s">
        <v>152</v>
      </c>
    </row>
    <row r="7" customFormat="false" ht="12.75" hidden="false" customHeight="false" outlineLevel="0" collapsed="false">
      <c r="A7" s="37"/>
      <c r="B7" s="36" t="s">
        <v>153</v>
      </c>
    </row>
    <row r="8" customFormat="false" ht="12.75" hidden="false" customHeight="false" outlineLevel="0" collapsed="false">
      <c r="A8" s="0" t="s">
        <v>154</v>
      </c>
      <c r="B8" s="0" t="s">
        <v>155</v>
      </c>
    </row>
    <row r="9" customFormat="false" ht="12.75" hidden="false" customHeight="false" outlineLevel="0" collapsed="false">
      <c r="B9" s="0" t="s">
        <v>156</v>
      </c>
    </row>
    <row r="10" customFormat="false" ht="12.75" hidden="false" customHeight="false" outlineLevel="0" collapsed="false">
      <c r="B10" s="0" t="s">
        <v>157</v>
      </c>
      <c r="C10" s="0" t="s">
        <v>158</v>
      </c>
      <c r="F10" s="1"/>
    </row>
    <row r="11" customFormat="false" ht="12.75" hidden="false" customHeight="false" outlineLevel="0" collapsed="false">
      <c r="B11" s="0" t="s">
        <v>159</v>
      </c>
      <c r="C11" s="0" t="s">
        <v>160</v>
      </c>
    </row>
    <row r="12" customFormat="false" ht="12.75" hidden="false" customHeight="false" outlineLevel="0" collapsed="false">
      <c r="A12" s="0" t="s">
        <v>94</v>
      </c>
      <c r="B12" s="0" t="n">
        <v>-0.39489367595057</v>
      </c>
      <c r="C12" s="0" t="n">
        <v>0.875795609128033</v>
      </c>
      <c r="D12" s="0" t="s">
        <v>95</v>
      </c>
    </row>
    <row r="13" customFormat="false" ht="12.75" hidden="false" customHeight="false" outlineLevel="0" collapsed="false">
      <c r="A13" s="0" t="s">
        <v>96</v>
      </c>
      <c r="B13" s="0" t="n">
        <v>-0.572037743446046</v>
      </c>
      <c r="C13" s="0" t="n">
        <v>1.80068501800167</v>
      </c>
      <c r="D13" s="0" t="s">
        <v>97</v>
      </c>
    </row>
    <row r="14" customFormat="false" ht="12.75" hidden="false" customHeight="false" outlineLevel="0" collapsed="false">
      <c r="A14" s="0" t="s">
        <v>98</v>
      </c>
      <c r="B14" s="0" t="n">
        <v>0.4023482080799</v>
      </c>
      <c r="C14" s="0" t="n">
        <v>1.62864614714715</v>
      </c>
      <c r="D14" s="0" t="s">
        <v>99</v>
      </c>
    </row>
    <row r="15" customFormat="false" ht="12.75" hidden="false" customHeight="false" outlineLevel="0" collapsed="false">
      <c r="A15" s="0" t="s">
        <v>100</v>
      </c>
      <c r="B15" s="0" t="n">
        <v>0.911018481602596</v>
      </c>
      <c r="C15" s="0" t="n">
        <v>1.33712635224383</v>
      </c>
      <c r="D15" s="0" t="s">
        <v>101</v>
      </c>
    </row>
    <row r="16" customFormat="false" ht="12.75" hidden="false" customHeight="false" outlineLevel="0" collapsed="false">
      <c r="A16" s="0" t="s">
        <v>102</v>
      </c>
      <c r="B16" s="0" t="n">
        <v>0.23446792172625</v>
      </c>
      <c r="C16" s="0" t="n">
        <v>0.902270609896092</v>
      </c>
      <c r="D16" s="0" t="s">
        <v>103</v>
      </c>
    </row>
    <row r="17" customFormat="false" ht="12.75" hidden="false" customHeight="false" outlineLevel="0" collapsed="false">
      <c r="A17" s="0" t="s">
        <v>104</v>
      </c>
      <c r="B17" s="0" t="n">
        <v>2.10254828569401</v>
      </c>
      <c r="C17" s="0" t="n">
        <v>1.4438062987618</v>
      </c>
      <c r="D17" s="0" t="s">
        <v>105</v>
      </c>
    </row>
    <row r="18" customFormat="false" ht="12.75" hidden="false" customHeight="false" outlineLevel="0" collapsed="false">
      <c r="A18" s="0" t="s">
        <v>106</v>
      </c>
      <c r="B18" s="0" t="n">
        <v>1.64910433434801</v>
      </c>
      <c r="C18" s="0" t="n">
        <v>1.68958511445616</v>
      </c>
      <c r="D18" s="0" t="s">
        <v>107</v>
      </c>
    </row>
    <row r="19" customFormat="false" ht="12.75" hidden="false" customHeight="false" outlineLevel="0" collapsed="false">
      <c r="A19" s="0" t="s">
        <v>108</v>
      </c>
      <c r="B19" s="0" t="n">
        <v>1.22418126257612</v>
      </c>
      <c r="C19" s="0" t="n">
        <v>1.23671740591038</v>
      </c>
      <c r="D19" s="0" t="s">
        <v>109</v>
      </c>
    </row>
    <row r="20" customFormat="false" ht="12.75" hidden="false" customHeight="false" outlineLevel="0" collapsed="false">
      <c r="A20" s="14" t="s">
        <v>110</v>
      </c>
      <c r="B20" s="0" t="n">
        <v>1.81009995788217</v>
      </c>
      <c r="C20" s="0" t="n">
        <v>0.831571611443366</v>
      </c>
      <c r="D20" s="14" t="s">
        <v>111</v>
      </c>
    </row>
    <row r="21" customFormat="false" ht="12.75" hidden="false" customHeight="false" outlineLevel="0" collapsed="false">
      <c r="A21" s="8" t="s">
        <v>112</v>
      </c>
      <c r="B21" s="0" t="n">
        <v>0.889730444360097</v>
      </c>
      <c r="C21" s="0" t="n">
        <v>1.88349786346042</v>
      </c>
      <c r="D21" s="38" t="s">
        <v>113</v>
      </c>
    </row>
    <row r="22" customFormat="false" ht="12.75" hidden="false" customHeight="false" outlineLevel="0" collapsed="false">
      <c r="A22" s="8" t="s">
        <v>114</v>
      </c>
      <c r="B22" s="0" t="n">
        <v>0.698907914348297</v>
      </c>
      <c r="C22" s="0" t="n">
        <v>1.32958356064532</v>
      </c>
      <c r="D22" s="38" t="s">
        <v>115</v>
      </c>
    </row>
    <row r="23" customFormat="false" ht="12.75" hidden="false" customHeight="false" outlineLevel="0" collapsed="false">
      <c r="A23" s="8" t="s">
        <v>116</v>
      </c>
      <c r="B23" s="0" t="n">
        <v>1.10381974381299</v>
      </c>
      <c r="C23" s="0" t="n">
        <v>2.24930670326897</v>
      </c>
      <c r="D23" s="38" t="s">
        <v>117</v>
      </c>
    </row>
    <row r="24" customFormat="false" ht="12.75" hidden="false" customHeight="false" outlineLevel="0" collapsed="false">
      <c r="A24" s="5" t="s">
        <v>14</v>
      </c>
      <c r="B24" s="0" t="n">
        <v>2.95838160135327</v>
      </c>
      <c r="C24" s="0" t="n">
        <v>3.63032361532171</v>
      </c>
      <c r="D24" s="38" t="s">
        <v>13</v>
      </c>
    </row>
    <row r="25" customFormat="false" ht="12.75" hidden="false" customHeight="false" outlineLevel="0" collapsed="false">
      <c r="A25" s="5" t="s">
        <v>16</v>
      </c>
      <c r="B25" s="0" t="n">
        <v>0.602565355589519</v>
      </c>
      <c r="C25" s="0" t="n">
        <v>2.17346707864621</v>
      </c>
      <c r="D25" s="38" t="s">
        <v>15</v>
      </c>
    </row>
    <row r="26" customFormat="false" ht="12.75" hidden="false" customHeight="false" outlineLevel="0" collapsed="false">
      <c r="A26" s="5" t="s">
        <v>18</v>
      </c>
      <c r="B26" s="0" t="n">
        <v>1.09508463316624</v>
      </c>
      <c r="C26" s="0" t="n">
        <v>2.4007174260426</v>
      </c>
      <c r="D26" s="38" t="s">
        <v>17</v>
      </c>
    </row>
    <row r="27" customFormat="false" ht="12.75" hidden="false" customHeight="false" outlineLevel="0" collapsed="false">
      <c r="A27" s="5" t="s">
        <v>118</v>
      </c>
      <c r="B27" s="0" t="n">
        <v>1.35082256054349</v>
      </c>
      <c r="C27" s="0" t="n">
        <v>2.67993088939727</v>
      </c>
      <c r="D27" s="0" t="s">
        <v>19</v>
      </c>
    </row>
    <row r="28" customFormat="false" ht="12.75" hidden="false" customHeight="false" outlineLevel="0" collapsed="false">
      <c r="A28" s="5" t="s">
        <v>22</v>
      </c>
      <c r="B28" s="0" t="n">
        <v>1.63494244347532</v>
      </c>
      <c r="C28" s="0" t="n">
        <v>1.98519702601865</v>
      </c>
      <c r="D28" s="38" t="s">
        <v>21</v>
      </c>
    </row>
    <row r="29" customFormat="false" ht="12.75" hidden="false" customHeight="false" outlineLevel="0" collapsed="false">
      <c r="A29" s="5" t="s">
        <v>24</v>
      </c>
      <c r="B29" s="0" t="n">
        <v>1.31109183486464</v>
      </c>
      <c r="C29" s="0" t="n">
        <v>1.43951480195692</v>
      </c>
      <c r="D29" s="38" t="s">
        <v>23</v>
      </c>
    </row>
    <row r="30" customFormat="false" ht="12.75" hidden="false" customHeight="false" outlineLevel="0" collapsed="false">
      <c r="A30" s="5" t="s">
        <v>26</v>
      </c>
      <c r="B30" s="0" t="n">
        <v>1.48852142514278</v>
      </c>
      <c r="C30" s="0" t="n">
        <v>1.74614758122524</v>
      </c>
      <c r="D30" s="38" t="s">
        <v>25</v>
      </c>
    </row>
    <row r="31" customFormat="false" ht="12.75" hidden="false" customHeight="false" outlineLevel="0" collapsed="false">
      <c r="A31" s="5" t="s">
        <v>28</v>
      </c>
      <c r="B31" s="0" t="n">
        <v>0.582579714897349</v>
      </c>
      <c r="C31" s="0" t="n">
        <v>0.938347014930614</v>
      </c>
      <c r="D31" s="0" t="s">
        <v>27</v>
      </c>
    </row>
    <row r="32" customFormat="false" ht="12.75" hidden="false" customHeight="false" outlineLevel="0" collapsed="false">
      <c r="A32" s="0" t="s">
        <v>30</v>
      </c>
      <c r="B32" s="0" t="n">
        <v>1.27403982355527</v>
      </c>
      <c r="C32" s="0" t="n">
        <v>0.411797130853287</v>
      </c>
      <c r="D32" s="0" t="s">
        <v>29</v>
      </c>
    </row>
    <row r="33" customFormat="false" ht="12.75" hidden="false" customHeight="false" outlineLevel="0" collapsed="false">
      <c r="A33" s="0" t="s">
        <v>32</v>
      </c>
      <c r="B33" s="0" t="n">
        <v>0.810556028031755</v>
      </c>
      <c r="C33" s="0" t="n">
        <v>1.00718727510933</v>
      </c>
      <c r="D33" s="0" t="s">
        <v>31</v>
      </c>
    </row>
    <row r="34" customFormat="false" ht="12.75" hidden="false" customHeight="false" outlineLevel="0" collapsed="false">
      <c r="A34" s="14" t="s">
        <v>34</v>
      </c>
      <c r="B34" s="14" t="n">
        <v>0.776640950709435</v>
      </c>
      <c r="C34" s="14" t="n">
        <v>0.599985476487674</v>
      </c>
      <c r="D34" s="14" t="s">
        <v>33</v>
      </c>
    </row>
    <row r="35" customFormat="false" ht="13.5" hidden="false" customHeight="false" outlineLevel="0" collapsed="false">
      <c r="A35" s="18" t="s">
        <v>36</v>
      </c>
      <c r="B35" s="18" t="n">
        <v>0.730687594173162</v>
      </c>
      <c r="C35" s="18" t="n">
        <v>0.382486868329153</v>
      </c>
      <c r="D35" s="18" t="s">
        <v>35</v>
      </c>
    </row>
    <row r="36" customFormat="false" ht="13.5" hidden="false" customHeight="false" outlineLevel="0" collapsed="false">
      <c r="A36" s="0" t="s">
        <v>38</v>
      </c>
      <c r="B36" s="0" t="n">
        <v>1.02094739120204</v>
      </c>
      <c r="C36" s="0" t="n">
        <v>0.740000000000009</v>
      </c>
      <c r="D36" s="0" t="s">
        <v>37</v>
      </c>
    </row>
    <row r="37" customFormat="false" ht="12.75" hidden="false" customHeight="false" outlineLevel="0" collapsed="false">
      <c r="A37" s="0" t="s">
        <v>40</v>
      </c>
      <c r="B37" s="0" t="n">
        <v>0.663495615914613</v>
      </c>
      <c r="C37" s="0" t="n">
        <v>0.829999999999998</v>
      </c>
      <c r="D37" s="0" t="s">
        <v>39</v>
      </c>
    </row>
    <row r="38" customFormat="false" ht="12.75" hidden="false" customHeight="false" outlineLevel="0" collapsed="false">
      <c r="A38" s="0" t="s">
        <v>42</v>
      </c>
      <c r="B38" s="0" t="n">
        <v>0.843672325659654</v>
      </c>
      <c r="C38" s="0" t="n">
        <v>0.710000000000008</v>
      </c>
      <c r="D38" s="0" t="s">
        <v>41</v>
      </c>
    </row>
    <row r="39" customFormat="false" ht="12.75" hidden="false" customHeight="false" outlineLevel="0" collapsed="false">
      <c r="A39" s="0" t="s">
        <v>44</v>
      </c>
      <c r="B39" s="0" t="n">
        <v>0.934223521077101</v>
      </c>
      <c r="C39" s="0" t="n">
        <v>0.599985476487674</v>
      </c>
      <c r="D39" s="0" t="s">
        <v>43</v>
      </c>
    </row>
    <row r="40" customFormat="false" ht="12.75" hidden="false" customHeight="false" outlineLevel="0" collapsed="false">
      <c r="A40" s="0" t="s">
        <v>46</v>
      </c>
      <c r="B40" s="0" t="n">
        <v>0.062679076386047</v>
      </c>
      <c r="C40" s="0" t="n">
        <v>0.799999999999997</v>
      </c>
      <c r="D40" s="0" t="s">
        <v>45</v>
      </c>
    </row>
    <row r="41" customFormat="false" ht="12.75" hidden="false" customHeight="false" outlineLevel="0" collapsed="false">
      <c r="A41" s="0" t="s">
        <v>48</v>
      </c>
      <c r="B41" s="0" t="n">
        <v>0.879384304480269</v>
      </c>
      <c r="C41" s="0" t="n">
        <v>0.849999999999994</v>
      </c>
      <c r="D41" s="0" t="s">
        <v>47</v>
      </c>
    </row>
    <row r="42" customFormat="false" ht="12.75" hidden="false" customHeight="false" outlineLevel="0" collapsed="false">
      <c r="A42" s="0" t="s">
        <v>50</v>
      </c>
      <c r="B42" s="0" t="n">
        <v>1.08515613891424</v>
      </c>
      <c r="C42" s="0" t="n">
        <v>0.740000000000009</v>
      </c>
      <c r="D42" s="0" t="s">
        <v>49</v>
      </c>
    </row>
    <row r="43" customFormat="false" ht="12.75" hidden="false" customHeight="false" outlineLevel="0" collapsed="false">
      <c r="A43" s="0" t="s">
        <v>52</v>
      </c>
      <c r="B43" s="0" t="n">
        <v>0.636938076083965</v>
      </c>
      <c r="C43" s="0" t="n">
        <v>0.77000000000001</v>
      </c>
      <c r="D43" s="0" t="s">
        <v>51</v>
      </c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0" t="s">
        <v>53</v>
      </c>
    </row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A4" s="0" t="s">
        <v>0</v>
      </c>
    </row>
    <row r="5" customFormat="false" ht="15.75" hidden="false" customHeight="false" outlineLevel="0" collapsed="false">
      <c r="A5" s="3" t="s">
        <v>161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4" t="s">
        <v>163</v>
      </c>
    </row>
    <row r="8" customFormat="false" ht="12.75" hidden="false" customHeight="false" outlineLevel="0" collapsed="false">
      <c r="A8" s="4" t="s">
        <v>164</v>
      </c>
    </row>
    <row r="10" customFormat="false" ht="12.75" hidden="false" customHeight="false" outlineLevel="0" collapsed="false">
      <c r="B10" s="0" t="s">
        <v>165</v>
      </c>
      <c r="C10" s="0" t="s">
        <v>166</v>
      </c>
      <c r="D10" s="0" t="s">
        <v>167</v>
      </c>
      <c r="E10" s="0" t="s">
        <v>168</v>
      </c>
    </row>
    <row r="11" customFormat="false" ht="16.5" hidden="false" customHeight="true" outlineLevel="0" collapsed="false">
      <c r="B11" s="0" t="s">
        <v>169</v>
      </c>
      <c r="C11" s="0" t="s">
        <v>170</v>
      </c>
      <c r="D11" s="0" t="s">
        <v>171</v>
      </c>
      <c r="E11" s="0" t="s">
        <v>168</v>
      </c>
    </row>
    <row r="12" customFormat="false" ht="14.25" hidden="false" customHeight="true" outlineLevel="0" collapsed="false">
      <c r="A12" s="0" t="n">
        <v>1996</v>
      </c>
      <c r="B12" s="27" t="n">
        <v>-2.53265671228725</v>
      </c>
      <c r="C12" s="27" t="n">
        <v>2.83965369489964</v>
      </c>
      <c r="D12" s="27" t="n">
        <v>1.01301295765163</v>
      </c>
      <c r="E12" s="27" t="n">
        <v>1.32000994026404</v>
      </c>
      <c r="F12" s="0" t="n">
        <v>1996</v>
      </c>
    </row>
    <row r="13" customFormat="false" ht="12.75" hidden="false" customHeight="false" outlineLevel="0" collapsed="false">
      <c r="A13" s="0" t="n">
        <v>1997</v>
      </c>
      <c r="B13" s="27" t="n">
        <v>1.69795403315274</v>
      </c>
      <c r="C13" s="27" t="n">
        <v>3.19098390849115</v>
      </c>
      <c r="D13" s="27" t="n">
        <v>-0.322746201868321</v>
      </c>
      <c r="E13" s="27" t="n">
        <v>4.56619173977555</v>
      </c>
      <c r="F13" s="0" t="n">
        <v>1997</v>
      </c>
    </row>
    <row r="14" customFormat="false" ht="12.75" hidden="false" customHeight="false" outlineLevel="0" collapsed="false">
      <c r="A14" s="0" t="n">
        <v>1998</v>
      </c>
      <c r="B14" s="27" t="n">
        <v>2.89444869069353</v>
      </c>
      <c r="C14" s="27" t="n">
        <v>5.30108531753442</v>
      </c>
      <c r="D14" s="27" t="n">
        <v>-3.3356006768241</v>
      </c>
      <c r="E14" s="27" t="n">
        <v>4.85993333140384</v>
      </c>
      <c r="F14" s="0" t="n">
        <v>1998</v>
      </c>
    </row>
    <row r="15" customFormat="false" ht="12.75" hidden="false" customHeight="false" outlineLevel="0" collapsed="false">
      <c r="A15" s="0" t="n">
        <v>1999</v>
      </c>
      <c r="B15" s="27" t="n">
        <v>3.18745406733239</v>
      </c>
      <c r="C15" s="27" t="n">
        <v>2.05393243786758</v>
      </c>
      <c r="D15" s="27" t="n">
        <v>-1.0877936261314</v>
      </c>
      <c r="E15" s="27" t="n">
        <v>4.1535928790686</v>
      </c>
      <c r="F15" s="0" t="n">
        <v>1999</v>
      </c>
    </row>
    <row r="16" customFormat="false" ht="12.75" hidden="false" customHeight="false" outlineLevel="0" collapsed="false">
      <c r="A16" s="0" t="n">
        <v>2000</v>
      </c>
      <c r="B16" s="27" t="n">
        <v>3.26978224788843</v>
      </c>
      <c r="C16" s="27" t="n">
        <v>1.72903482195762</v>
      </c>
      <c r="D16" s="27" t="n">
        <v>0.20548964704609</v>
      </c>
      <c r="E16" s="27" t="n">
        <v>5.20430671689212</v>
      </c>
      <c r="F16" s="0" t="n">
        <v>2000</v>
      </c>
    </row>
    <row r="17" customFormat="false" ht="12.75" hidden="false" customHeight="false" outlineLevel="0" collapsed="false">
      <c r="A17" s="0" t="n">
        <v>2001</v>
      </c>
      <c r="B17" s="27" t="n">
        <v>4.23614159257295</v>
      </c>
      <c r="C17" s="27" t="n">
        <v>-2.25201330288897</v>
      </c>
      <c r="D17" s="27" t="n">
        <v>1.8653424912596</v>
      </c>
      <c r="E17" s="27" t="n">
        <v>3.84947078094359</v>
      </c>
      <c r="F17" s="0" t="n">
        <v>2001</v>
      </c>
    </row>
    <row r="18" customFormat="false" ht="12.75" hidden="false" customHeight="false" outlineLevel="0" collapsed="false">
      <c r="A18" s="0" t="n">
        <v>2002</v>
      </c>
      <c r="B18" s="27" t="n">
        <v>6.45791318992551</v>
      </c>
      <c r="C18" s="27" t="n">
        <v>-0.96369445780234</v>
      </c>
      <c r="D18" s="27" t="n">
        <v>-1.99564054602858</v>
      </c>
      <c r="E18" s="27" t="n">
        <v>3.49857818609458</v>
      </c>
      <c r="F18" s="0" t="n">
        <v>2002</v>
      </c>
    </row>
    <row r="19" customFormat="false" ht="12.75" hidden="false" customHeight="false" outlineLevel="0" collapsed="false">
      <c r="A19" s="0" t="n">
        <v>2003</v>
      </c>
      <c r="B19" s="27" t="n">
        <v>5.71175608880954</v>
      </c>
      <c r="C19" s="27" t="n">
        <v>-0.116901344321173</v>
      </c>
      <c r="D19" s="27" t="n">
        <v>-2.54543077072654</v>
      </c>
      <c r="E19" s="27" t="n">
        <v>3.04942397376185</v>
      </c>
      <c r="F19" s="0" t="n">
        <v>2003</v>
      </c>
    </row>
    <row r="20" customFormat="false" ht="12.75" hidden="false" customHeight="false" outlineLevel="0" collapsed="false">
      <c r="A20" s="39" t="n">
        <v>2004</v>
      </c>
      <c r="B20" s="40" t="n">
        <v>1.78490603111548</v>
      </c>
      <c r="C20" s="40" t="n">
        <v>1.70993690551299</v>
      </c>
      <c r="D20" s="40" t="n">
        <v>0.512833001887457</v>
      </c>
      <c r="E20" s="40" t="n">
        <v>4.00767593851592</v>
      </c>
      <c r="F20" s="39" t="n">
        <v>2004</v>
      </c>
      <c r="G20" s="39"/>
    </row>
    <row r="21" customFormat="false" ht="12.75" hidden="false" customHeight="false" outlineLevel="0" collapsed="false">
      <c r="A21" s="39" t="n">
        <v>2005</v>
      </c>
      <c r="B21" s="40" t="n">
        <v>1.74372825942685</v>
      </c>
      <c r="C21" s="40" t="n">
        <v>1.52733801269205</v>
      </c>
      <c r="D21" s="40" t="n">
        <v>0.260225313603293</v>
      </c>
      <c r="E21" s="40" t="n">
        <v>3.53129158572219</v>
      </c>
      <c r="F21" s="39" t="n">
        <v>2005</v>
      </c>
      <c r="G21" s="39"/>
    </row>
    <row r="22" customFormat="false" ht="12.75" hidden="false" customHeight="false" outlineLevel="0" collapsed="false">
      <c r="A22" s="39" t="n">
        <v>2006</v>
      </c>
      <c r="B22" s="40" t="n">
        <v>2.01107946345048</v>
      </c>
      <c r="C22" s="40" t="n">
        <v>1.51901054451217</v>
      </c>
      <c r="D22" s="40" t="n">
        <v>0.0651561942550514</v>
      </c>
      <c r="E22" s="40" t="n">
        <v>3.59524620221774</v>
      </c>
      <c r="F22" s="39" t="n">
        <v>2006</v>
      </c>
      <c r="G22" s="39"/>
    </row>
    <row r="23" customFormat="false" ht="12.75" hidden="false" customHeight="false" outlineLevel="0" collapsed="false">
      <c r="B23" s="27"/>
      <c r="C23" s="27"/>
      <c r="D23" s="27"/>
      <c r="E23" s="27"/>
      <c r="F23" s="27"/>
    </row>
    <row r="24" customFormat="false" ht="12.75" hidden="false" customHeight="false" outlineLevel="0" collapsed="false">
      <c r="B24" s="27"/>
      <c r="C24" s="27"/>
      <c r="D24" s="27"/>
      <c r="E24" s="27"/>
      <c r="F24" s="27"/>
    </row>
    <row r="25" customFormat="false" ht="12.75" hidden="false" customHeight="false" outlineLevel="0" collapsed="false">
      <c r="B25" s="27"/>
      <c r="C25" s="27"/>
      <c r="D25" s="27"/>
      <c r="E25" s="27"/>
      <c r="F25" s="27"/>
    </row>
    <row r="26" customFormat="false" ht="12.75" hidden="false" customHeight="false" outlineLevel="0" collapsed="false">
      <c r="B26" s="27"/>
      <c r="C26" s="27"/>
      <c r="D26" s="27"/>
      <c r="E26" s="27"/>
      <c r="F26" s="27"/>
    </row>
    <row r="27" customFormat="false" ht="12.75" hidden="false" customHeight="false" outlineLevel="0" collapsed="false">
      <c r="A27" s="41"/>
      <c r="B27" s="40"/>
      <c r="C27" s="40"/>
      <c r="D27" s="40"/>
      <c r="E27" s="40"/>
      <c r="F27" s="27"/>
    </row>
    <row r="28" customFormat="false" ht="12.75" hidden="false" customHeight="false" outlineLevel="0" collapsed="false">
      <c r="A28" s="41"/>
      <c r="B28" s="40"/>
      <c r="C28" s="40"/>
      <c r="D28" s="40"/>
      <c r="E28" s="40"/>
      <c r="F28" s="2"/>
    </row>
    <row r="29" customFormat="false" ht="12.75" hidden="false" customHeight="false" outlineLevel="0" collapsed="false">
      <c r="A29" s="41"/>
      <c r="B29" s="40"/>
      <c r="C29" s="40"/>
      <c r="D29" s="40"/>
      <c r="E29" s="40"/>
      <c r="F29" s="42"/>
    </row>
    <row r="30" customFormat="false" ht="12.75" hidden="false" customHeight="false" outlineLevel="0" collapsed="false">
      <c r="A30" s="41"/>
      <c r="B30" s="40"/>
      <c r="C30" s="40"/>
      <c r="D30" s="40"/>
      <c r="E30" s="40"/>
      <c r="F30" s="42"/>
    </row>
    <row r="31" customFormat="false" ht="12.75" hidden="false" customHeight="false" outlineLevel="0" collapsed="false">
      <c r="A31" s="41"/>
      <c r="B31" s="40"/>
      <c r="C31" s="40"/>
      <c r="D31" s="40"/>
      <c r="E31" s="40"/>
      <c r="F31" s="42"/>
    </row>
    <row r="32" customFormat="false" ht="12.75" hidden="false" customHeight="false" outlineLevel="0" collapsed="false">
      <c r="B32" s="42"/>
      <c r="C32" s="42"/>
      <c r="D32" s="42"/>
      <c r="E32" s="42"/>
      <c r="F32" s="42"/>
    </row>
    <row r="33" customFormat="false" ht="12.75" hidden="false" customHeight="false" outlineLevel="0" collapsed="false">
      <c r="B33" s="42"/>
      <c r="C33" s="42"/>
      <c r="D33" s="42"/>
      <c r="E33" s="42"/>
      <c r="F33" s="42"/>
    </row>
    <row r="34" customFormat="false" ht="12.75" hidden="false" customHeight="false" outlineLevel="0" collapsed="false">
      <c r="B34" s="42"/>
      <c r="C34" s="42"/>
      <c r="D34" s="42"/>
      <c r="E34" s="42"/>
      <c r="F3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35" t="s">
        <v>149</v>
      </c>
      <c r="B4" s="36" t="s">
        <v>172</v>
      </c>
      <c r="G4" s="1"/>
    </row>
    <row r="5" customFormat="false" ht="12.75" hidden="false" customHeight="false" outlineLevel="0" collapsed="false">
      <c r="A5" s="35"/>
      <c r="B5" s="36" t="s">
        <v>173</v>
      </c>
    </row>
    <row r="6" customFormat="false" ht="12.75" hidden="false" customHeight="false" outlineLevel="0" collapsed="false">
      <c r="A6" s="0" t="s">
        <v>154</v>
      </c>
      <c r="B6" s="0" t="s">
        <v>155</v>
      </c>
    </row>
    <row r="7" customFormat="false" ht="15" hidden="false" customHeight="true" outlineLevel="0" collapsed="false">
      <c r="B7" s="0" t="s">
        <v>156</v>
      </c>
    </row>
    <row r="8" customFormat="false" ht="12.75" hidden="false" customHeight="false" outlineLevel="0" collapsed="false">
      <c r="A8" s="0" t="s">
        <v>102</v>
      </c>
      <c r="B8" s="43" t="n">
        <v>6.78121663747307</v>
      </c>
      <c r="C8" s="0" t="s">
        <v>103</v>
      </c>
    </row>
    <row r="9" customFormat="false" ht="12.75" hidden="false" customHeight="false" outlineLevel="0" collapsed="false">
      <c r="A9" s="0" t="s">
        <v>104</v>
      </c>
      <c r="B9" s="43" t="n">
        <v>8.03299113796605</v>
      </c>
      <c r="C9" s="0" t="s">
        <v>105</v>
      </c>
    </row>
    <row r="10" customFormat="false" ht="12.75" hidden="false" customHeight="false" outlineLevel="0" collapsed="false">
      <c r="A10" s="0" t="s">
        <v>106</v>
      </c>
      <c r="B10" s="43" t="n">
        <v>10.918994573857</v>
      </c>
      <c r="C10" s="0" t="s">
        <v>107</v>
      </c>
    </row>
    <row r="11" customFormat="false" ht="12.75" hidden="false" customHeight="false" outlineLevel="0" collapsed="false">
      <c r="A11" s="0" t="s">
        <v>108</v>
      </c>
      <c r="B11" s="43" t="n">
        <v>10.1948607435365</v>
      </c>
      <c r="C11" s="0" t="s">
        <v>109</v>
      </c>
    </row>
    <row r="12" customFormat="false" ht="12.75" hidden="false" customHeight="false" outlineLevel="0" collapsed="false">
      <c r="A12" s="14" t="s">
        <v>110</v>
      </c>
      <c r="B12" s="43" t="n">
        <v>11.4398712615212</v>
      </c>
      <c r="C12" s="14" t="s">
        <v>111</v>
      </c>
    </row>
    <row r="13" customFormat="false" ht="12.75" hidden="false" customHeight="false" outlineLevel="0" collapsed="false">
      <c r="A13" s="8" t="s">
        <v>112</v>
      </c>
      <c r="B13" s="43" t="n">
        <v>8.74143627084239</v>
      </c>
      <c r="C13" s="38" t="s">
        <v>113</v>
      </c>
    </row>
    <row r="14" customFormat="false" ht="12.75" hidden="false" customHeight="false" outlineLevel="0" collapsed="false">
      <c r="A14" s="8" t="s">
        <v>114</v>
      </c>
      <c r="B14" s="43" t="n">
        <v>6.58684734049577</v>
      </c>
      <c r="C14" s="38" t="s">
        <v>115</v>
      </c>
    </row>
    <row r="15" customFormat="false" ht="12.75" hidden="false" customHeight="false" outlineLevel="0" collapsed="false">
      <c r="A15" s="8" t="s">
        <v>116</v>
      </c>
      <c r="B15" s="43" t="n">
        <v>5.7730158062063</v>
      </c>
      <c r="C15" s="38" t="s">
        <v>117</v>
      </c>
    </row>
    <row r="16" customFormat="false" ht="12.75" hidden="false" customHeight="false" outlineLevel="0" collapsed="false">
      <c r="A16" s="5" t="s">
        <v>14</v>
      </c>
      <c r="B16" s="43" t="n">
        <v>5.46234645131834</v>
      </c>
      <c r="C16" s="38" t="s">
        <v>13</v>
      </c>
    </row>
    <row r="17" customFormat="false" ht="12.75" hidden="false" customHeight="false" outlineLevel="0" collapsed="false">
      <c r="A17" s="5" t="s">
        <v>16</v>
      </c>
      <c r="B17" s="43" t="n">
        <v>5.87638574224954</v>
      </c>
      <c r="C17" s="38" t="s">
        <v>15</v>
      </c>
    </row>
    <row r="18" customFormat="false" ht="12.75" hidden="false" customHeight="false" outlineLevel="0" collapsed="false">
      <c r="A18" s="5" t="s">
        <v>18</v>
      </c>
      <c r="B18" s="43" t="n">
        <v>5.38931007388213</v>
      </c>
      <c r="C18" s="38" t="s">
        <v>17</v>
      </c>
    </row>
    <row r="19" customFormat="false" ht="12.75" hidden="false" customHeight="false" outlineLevel="0" collapsed="false">
      <c r="A19" s="5" t="s">
        <v>118</v>
      </c>
      <c r="B19" s="43" t="n">
        <v>5.15395810291794</v>
      </c>
      <c r="C19" s="0" t="s">
        <v>19</v>
      </c>
    </row>
    <row r="20" customFormat="false" ht="12.75" hidden="false" customHeight="false" outlineLevel="0" collapsed="false">
      <c r="A20" s="5" t="s">
        <v>22</v>
      </c>
      <c r="B20" s="43" t="n">
        <v>3.09001404690706</v>
      </c>
      <c r="C20" s="38" t="s">
        <v>21</v>
      </c>
    </row>
    <row r="21" customFormat="false" ht="12.75" hidden="false" customHeight="false" outlineLevel="0" collapsed="false">
      <c r="A21" s="5" t="s">
        <v>24</v>
      </c>
      <c r="B21" s="43" t="n">
        <v>4.68172207702482</v>
      </c>
      <c r="C21" s="38" t="s">
        <v>23</v>
      </c>
    </row>
    <row r="22" customFormat="false" ht="12.75" hidden="false" customHeight="false" outlineLevel="0" collapsed="false">
      <c r="A22" s="5" t="s">
        <v>26</v>
      </c>
      <c r="B22" s="43" t="n">
        <v>5.97801815732876</v>
      </c>
      <c r="C22" s="38" t="s">
        <v>25</v>
      </c>
    </row>
    <row r="23" customFormat="false" ht="12.75" hidden="false" customHeight="false" outlineLevel="0" collapsed="false">
      <c r="A23" s="5" t="s">
        <v>28</v>
      </c>
      <c r="B23" s="43" t="n">
        <v>6.04018486401803</v>
      </c>
      <c r="C23" s="0" t="s">
        <v>27</v>
      </c>
    </row>
    <row r="24" customFormat="false" ht="12.75" hidden="false" customHeight="false" outlineLevel="0" collapsed="false">
      <c r="A24" s="0" t="s">
        <v>30</v>
      </c>
      <c r="B24" s="43" t="n">
        <v>7.89937115737951</v>
      </c>
      <c r="C24" s="0" t="s">
        <v>29</v>
      </c>
    </row>
    <row r="25" customFormat="false" ht="12.75" hidden="false" customHeight="false" outlineLevel="0" collapsed="false">
      <c r="A25" s="14" t="s">
        <v>32</v>
      </c>
      <c r="B25" s="43" t="n">
        <v>5.95164744295241</v>
      </c>
      <c r="C25" s="14" t="s">
        <v>31</v>
      </c>
    </row>
    <row r="26" customFormat="false" ht="12.75" hidden="false" customHeight="false" outlineLevel="0" collapsed="false">
      <c r="A26" s="14" t="s">
        <v>34</v>
      </c>
      <c r="B26" s="43" t="n">
        <v>4.45315069053962</v>
      </c>
      <c r="C26" s="14" t="s">
        <v>33</v>
      </c>
    </row>
    <row r="27" customFormat="false" ht="12.75" hidden="false" customHeight="false" outlineLevel="0" collapsed="false">
      <c r="A27" s="0" t="s">
        <v>36</v>
      </c>
      <c r="B27" s="43" t="n">
        <v>3.49055666744636</v>
      </c>
      <c r="C27" s="0" t="s">
        <v>35</v>
      </c>
    </row>
    <row r="28" customFormat="false" ht="13.5" hidden="false" customHeight="false" outlineLevel="0" collapsed="false">
      <c r="A28" s="18" t="s">
        <v>38</v>
      </c>
      <c r="B28" s="44" t="n">
        <v>-0.11385607681332</v>
      </c>
      <c r="C28" s="18" t="s">
        <v>37</v>
      </c>
    </row>
    <row r="29" customFormat="false" ht="13.5" hidden="false" customHeight="false" outlineLevel="0" collapsed="false">
      <c r="A29" s="0" t="s">
        <v>40</v>
      </c>
      <c r="B29" s="43" t="n">
        <v>2.06549912121872</v>
      </c>
      <c r="C29" s="0" t="s">
        <v>39</v>
      </c>
    </row>
    <row r="30" customFormat="false" ht="12.75" hidden="false" customHeight="false" outlineLevel="0" collapsed="false">
      <c r="A30" s="0" t="s">
        <v>42</v>
      </c>
      <c r="B30" s="43" t="n">
        <v>2.80960829529278</v>
      </c>
      <c r="C30" s="0" t="s">
        <v>41</v>
      </c>
    </row>
    <row r="31" customFormat="false" ht="12.75" hidden="false" customHeight="false" outlineLevel="0" collapsed="false">
      <c r="A31" s="0" t="s">
        <v>44</v>
      </c>
      <c r="B31" s="43" t="n">
        <v>3.13203083138889</v>
      </c>
      <c r="C31" s="0" t="s">
        <v>43</v>
      </c>
    </row>
    <row r="32" customFormat="false" ht="12.75" hidden="false" customHeight="false" outlineLevel="0" collapsed="false">
      <c r="A32" s="0" t="s">
        <v>46</v>
      </c>
      <c r="B32" s="43" t="n">
        <v>3.96047477568999</v>
      </c>
      <c r="C32" s="0" t="s">
        <v>45</v>
      </c>
    </row>
    <row r="33" customFormat="false" ht="12.75" hidden="false" customHeight="false" outlineLevel="0" collapsed="false">
      <c r="A33" s="0" t="s">
        <v>48</v>
      </c>
      <c r="B33" s="43" t="n">
        <v>3.38248621358493</v>
      </c>
      <c r="C33" s="0" t="s">
        <v>47</v>
      </c>
    </row>
    <row r="34" customFormat="false" ht="12.75" hidden="false" customHeight="false" outlineLevel="0" collapsed="false">
      <c r="A34" s="0" t="s">
        <v>50</v>
      </c>
      <c r="B34" s="43" t="n">
        <v>3.26396374603597</v>
      </c>
      <c r="C34" s="0" t="s">
        <v>49</v>
      </c>
    </row>
    <row r="35" customFormat="false" ht="12.75" hidden="false" customHeight="false" outlineLevel="0" collapsed="false">
      <c r="A35" s="0" t="s">
        <v>52</v>
      </c>
      <c r="B35" s="43" t="n">
        <v>3.35612276239212</v>
      </c>
      <c r="C35" s="0" t="s">
        <v>51</v>
      </c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5-05-23T11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4904701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Xls-ek a netre</vt:lpwstr>
  </property>
</Properties>
</file>