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III-1." sheetId="1" state="visible" r:id="rId2"/>
    <sheet name="III-2" sheetId="2" state="visible" r:id="rId3"/>
    <sheet name="III-3" sheetId="3" state="visible" r:id="rId4"/>
    <sheet name="III-4" sheetId="4" state="visible" r:id="rId5"/>
    <sheet name="III-5" sheetId="5" state="visible" r:id="rId6"/>
    <sheet name="III-6" sheetId="6" state="visible" r:id="rId7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3">
  <si>
    <t xml:space="preserve">A beruházások alakulása szektorok szerint</t>
  </si>
  <si>
    <t xml:space="preserve">angol cím</t>
  </si>
  <si>
    <t xml:space="preserve">Investments by sectors</t>
  </si>
  <si>
    <t xml:space="preserve">Tengelyfelirat</t>
  </si>
  <si>
    <t xml:space="preserve">százalékpont</t>
  </si>
  <si>
    <t xml:space="preserve">angol </t>
  </si>
  <si>
    <t xml:space="preserve">percentage points</t>
  </si>
  <si>
    <t xml:space="preserve">A beruházások alakulása szektorok szerint, növekedési hozzájárulás</t>
  </si>
  <si>
    <t xml:space="preserve">Corporate sector</t>
  </si>
  <si>
    <t xml:space="preserve">Governement</t>
  </si>
  <si>
    <t xml:space="preserve">Households</t>
  </si>
  <si>
    <t xml:space="preserve">Total </t>
  </si>
  <si>
    <t xml:space="preserve">Vállalat</t>
  </si>
  <si>
    <t xml:space="preserve">Állam</t>
  </si>
  <si>
    <t xml:space="preserve">Lakosság</t>
  </si>
  <si>
    <t xml:space="preserve">Nemzetgazdaság</t>
  </si>
  <si>
    <t xml:space="preserve">Cím</t>
  </si>
  <si>
    <t xml:space="preserve">A versenyszféra bérek és fajlagos bérköltség alapú reálárfolyam</t>
  </si>
  <si>
    <t xml:space="preserve">Private wages and the ULC based real effective exchange rate</t>
  </si>
  <si>
    <t xml:space="preserve">%</t>
  </si>
  <si>
    <t xml:space="preserve">per cent</t>
  </si>
  <si>
    <t xml:space="preserve">A versenyszektor bérinflációjának alakulása, évesített negyedév/negyedév</t>
  </si>
  <si>
    <t xml:space="preserve">Wage inflation, corporate sector</t>
  </si>
  <si>
    <t xml:space="preserve">REER-ULC in manufacturing</t>
  </si>
  <si>
    <t xml:space="preserve">Versenyszektor bérinfláció</t>
  </si>
  <si>
    <t xml:space="preserve">Fajlagos bérköltség alapú reálárfolyam a feldolgozóiparban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2006.I.n.év</t>
  </si>
  <si>
    <t xml:space="preserve">06:Q1</t>
  </si>
  <si>
    <t xml:space="preserve">2006.II.n.év</t>
  </si>
  <si>
    <t xml:space="preserve">06:Q2</t>
  </si>
  <si>
    <t xml:space="preserve">2006.III.n.év</t>
  </si>
  <si>
    <t xml:space="preserve">06:Q3</t>
  </si>
  <si>
    <t xml:space="preserve">2006.IV.n.év</t>
  </si>
  <si>
    <t xml:space="preserve">06:Q4</t>
  </si>
  <si>
    <t xml:space="preserve">2007.I.n.év</t>
  </si>
  <si>
    <t xml:space="preserve">07:Q1</t>
  </si>
  <si>
    <t xml:space="preserve">2007.II.n.év</t>
  </si>
  <si>
    <t xml:space="preserve">07:Q2</t>
  </si>
  <si>
    <t xml:space="preserve">2007.III.n.év</t>
  </si>
  <si>
    <t xml:space="preserve">07:Q3</t>
  </si>
  <si>
    <t xml:space="preserve">2007.IV.n.év</t>
  </si>
  <si>
    <t xml:space="preserve">07:Q4</t>
  </si>
  <si>
    <t xml:space="preserve">A fogyasztási ráta alakulása</t>
  </si>
  <si>
    <t xml:space="preserve">Consumption rate </t>
  </si>
  <si>
    <t xml:space="preserve">Consumption rate</t>
  </si>
  <si>
    <t xml:space="preserve">A fogyasztási ráta </t>
  </si>
  <si>
    <t xml:space="preserve">A GDP növekedéséhez való hozzájárulás*</t>
  </si>
  <si>
    <t xml:space="preserve">Contribution to GDP growth</t>
  </si>
  <si>
    <t xml:space="preserve">Final consumption</t>
  </si>
  <si>
    <t xml:space="preserve">Gross fixed capital formation</t>
  </si>
  <si>
    <t xml:space="preserve">Inventories and errors</t>
  </si>
  <si>
    <t xml:space="preserve">Net exports</t>
  </si>
  <si>
    <t xml:space="preserve">Végső fogyasztás</t>
  </si>
  <si>
    <t xml:space="preserve">Bruttó állóeszköz-felhalmozás</t>
  </si>
  <si>
    <t xml:space="preserve">Készletváltozás és hiba</t>
  </si>
  <si>
    <t xml:space="preserve">Nettó export</t>
  </si>
  <si>
    <t xml:space="preserve">GDP</t>
  </si>
  <si>
    <t xml:space="preserve">Az infláció trendjének alakulása az alappályában</t>
  </si>
  <si>
    <t xml:space="preserve">Trend inflation developments</t>
  </si>
  <si>
    <t xml:space="preserve">A maginfláció évesített negyedév/negyedév indexe</t>
  </si>
  <si>
    <t xml:space="preserve">Core inflation</t>
  </si>
  <si>
    <t xml:space="preserve">Maginfláció</t>
  </si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LowTarget till 2007</t>
  </si>
  <si>
    <t xml:space="preserve">UppTarget till 2007</t>
  </si>
  <si>
    <t xml:space="preserve">Target since 2007</t>
  </si>
  <si>
    <t xml:space="preserve">Facts/Base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color rgb="FF000000"/>
      <name val="Garamond"/>
      <family val="2"/>
    </font>
    <font>
      <sz val="11"/>
      <color rgb="FF000000"/>
      <name val="Garamond"/>
      <family val="2"/>
    </font>
    <font>
      <sz val="10.25"/>
      <color rgb="FF000000"/>
      <name val="Garamond"/>
      <family val="2"/>
    </font>
    <font>
      <b val="true"/>
      <sz val="12"/>
      <name val="Arial"/>
      <family val="2"/>
      <charset val="238"/>
    </font>
    <font>
      <sz val="10.75"/>
      <color rgb="FF000000"/>
      <name val="Garamond"/>
      <family val="2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7C7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BEBE"/>
      <rgbColor rgb="FF003366"/>
      <rgbColor rgb="FF5094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063806380638"/>
          <c:y val="0.0703936247283265"/>
          <c:w val="0.884557205720572"/>
          <c:h val="0.771069789905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1.'!$B$8</c:f>
              <c:strCache>
                <c:ptCount val="1"/>
                <c:pt idx="0">
                  <c:v>Vállala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1.'!$B$9:$B$20</c:f>
              <c:numCache>
                <c:formatCode>General</c:formatCode>
                <c:ptCount val="12"/>
                <c:pt idx="0">
                  <c:v>5.13070800265572</c:v>
                </c:pt>
                <c:pt idx="1">
                  <c:v>5.55063212660843</c:v>
                </c:pt>
                <c:pt idx="2">
                  <c:v>12.5112909945563</c:v>
                </c:pt>
                <c:pt idx="3">
                  <c:v>10.7919235576944</c:v>
                </c:pt>
                <c:pt idx="4">
                  <c:v>-2.41155442260007</c:v>
                </c:pt>
                <c:pt idx="5">
                  <c:v>-0.577217606147215</c:v>
                </c:pt>
                <c:pt idx="6">
                  <c:v>0.546672830451386</c:v>
                </c:pt>
                <c:pt idx="7">
                  <c:v>6.11351981883702</c:v>
                </c:pt>
                <c:pt idx="8">
                  <c:v>3.51554804659793</c:v>
                </c:pt>
                <c:pt idx="9">
                  <c:v>3.09855111960325</c:v>
                </c:pt>
                <c:pt idx="10">
                  <c:v>3.06711129840534</c:v>
                </c:pt>
                <c:pt idx="11">
                  <c:v>2.59269661750543</c:v>
                </c:pt>
              </c:numCache>
            </c:numRef>
          </c:val>
        </c:ser>
        <c:ser>
          <c:idx val="1"/>
          <c:order val="1"/>
          <c:tx>
            <c:strRef>
              <c:f>'III-1.'!$C$8</c:f>
              <c:strCache>
                <c:ptCount val="1"/>
                <c:pt idx="0">
                  <c:v>Álla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1.'!$C$9:$C$20</c:f>
              <c:numCache>
                <c:formatCode>General</c:formatCode>
                <c:ptCount val="12"/>
                <c:pt idx="0">
                  <c:v>1.94125637237373</c:v>
                </c:pt>
                <c:pt idx="1">
                  <c:v>6.5327366951099</c:v>
                </c:pt>
                <c:pt idx="2">
                  <c:v>5.59805426735393</c:v>
                </c:pt>
                <c:pt idx="3">
                  <c:v>-4.65690335517817</c:v>
                </c:pt>
                <c:pt idx="4">
                  <c:v>3.85462958880932</c:v>
                </c:pt>
                <c:pt idx="5">
                  <c:v>2.54517674617363</c:v>
                </c:pt>
                <c:pt idx="6">
                  <c:v>6.46321155341254</c:v>
                </c:pt>
                <c:pt idx="7">
                  <c:v>-5.01142131558759</c:v>
                </c:pt>
                <c:pt idx="8">
                  <c:v>0.911256505820795</c:v>
                </c:pt>
                <c:pt idx="9">
                  <c:v>1.91651176935533</c:v>
                </c:pt>
                <c:pt idx="10">
                  <c:v>1.21559051535951</c:v>
                </c:pt>
                <c:pt idx="11">
                  <c:v>-0.450860506347917</c:v>
                </c:pt>
              </c:numCache>
            </c:numRef>
          </c:val>
        </c:ser>
        <c:ser>
          <c:idx val="2"/>
          <c:order val="2"/>
          <c:tx>
            <c:strRef>
              <c:f>'III-1.'!$D$8</c:f>
              <c:strCache>
                <c:ptCount val="1"/>
                <c:pt idx="0">
                  <c:v>Lakossá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1.'!$D$9:$D$20</c:f>
              <c:numCache>
                <c:formatCode>General</c:formatCode>
                <c:ptCount val="12"/>
                <c:pt idx="0">
                  <c:v>-0.322330787924724</c:v>
                </c:pt>
                <c:pt idx="1">
                  <c:v>-2.92635453886841</c:v>
                </c:pt>
                <c:pt idx="2">
                  <c:v>-4.87448032038383</c:v>
                </c:pt>
                <c:pt idx="3">
                  <c:v>-0.246739304613345</c:v>
                </c:pt>
                <c:pt idx="4">
                  <c:v>6.22503625922171</c:v>
                </c:pt>
                <c:pt idx="5">
                  <c:v>3.96121907154318</c:v>
                </c:pt>
                <c:pt idx="6">
                  <c:v>2.28429110329923</c:v>
                </c:pt>
                <c:pt idx="7">
                  <c:v>1.34820739131411</c:v>
                </c:pt>
                <c:pt idx="8">
                  <c:v>3.44693443511951</c:v>
                </c:pt>
                <c:pt idx="9">
                  <c:v>0.361907505066036</c:v>
                </c:pt>
                <c:pt idx="10">
                  <c:v>0.627466332808109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0914573"/>
        <c:axId val="24620858"/>
      </c:barChart>
      <c:lineChart>
        <c:grouping val="stacked"/>
        <c:varyColors val="0"/>
        <c:ser>
          <c:idx val="3"/>
          <c:order val="3"/>
          <c:tx>
            <c:strRef>
              <c:f>'III-1.'!$E$8</c:f>
              <c:strCache>
                <c:ptCount val="1"/>
                <c:pt idx="0">
                  <c:v>Nemzetgazdaság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1.'!$E$9:$E$20</c:f>
              <c:numCache>
                <c:formatCode>General</c:formatCode>
                <c:ptCount val="12"/>
                <c:pt idx="0">
                  <c:v>6.74963358710472</c:v>
                </c:pt>
                <c:pt idx="1">
                  <c:v>9.15701428284994</c:v>
                </c:pt>
                <c:pt idx="2">
                  <c:v>13.2348649415263</c:v>
                </c:pt>
                <c:pt idx="3">
                  <c:v>5.8882808979029</c:v>
                </c:pt>
                <c:pt idx="4">
                  <c:v>7.66811142543096</c:v>
                </c:pt>
                <c:pt idx="5">
                  <c:v>5.9291782115696</c:v>
                </c:pt>
                <c:pt idx="6">
                  <c:v>9.29417548716316</c:v>
                </c:pt>
                <c:pt idx="7">
                  <c:v>2.45030589456354</c:v>
                </c:pt>
                <c:pt idx="8">
                  <c:v>7.87373898753825</c:v>
                </c:pt>
                <c:pt idx="9">
                  <c:v>5.37697039402463</c:v>
                </c:pt>
                <c:pt idx="10">
                  <c:v>4.91016814657292</c:v>
                </c:pt>
                <c:pt idx="11">
                  <c:v>2.14183611115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37096"/>
        <c:axId val="5604670"/>
      </c:lineChart>
      <c:catAx>
        <c:axId val="10914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620858"/>
        <c:crossesAt val="0"/>
        <c:auto val="1"/>
        <c:lblAlgn val="ctr"/>
        <c:lblOffset val="100"/>
        <c:noMultiLvlLbl val="0"/>
      </c:catAx>
      <c:valAx>
        <c:axId val="246208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7131463146315"/>
              <c:y val="0.0301859454238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914573"/>
        <c:crossesAt val="1"/>
        <c:crossBetween val="midCat"/>
      </c:valAx>
      <c:catAx>
        <c:axId val="953370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04670"/>
        <c:auto val="1"/>
        <c:lblAlgn val="ctr"/>
        <c:lblOffset val="100"/>
        <c:noMultiLvlLbl val="0"/>
      </c:catAx>
      <c:valAx>
        <c:axId val="5604670"/>
        <c:scaling>
          <c:orientation val="minMax"/>
          <c:max val="2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15594059405941"/>
              <c:y val="0.0301859454238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33709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448294829483"/>
          <c:y val="0.8669403525718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608404525514"/>
          <c:y val="0.0657928226011708"/>
          <c:w val="0.87208496882937"/>
          <c:h val="0.900356324764571"/>
        </c:manualLayout>
      </c:layout>
      <c:lineChart>
        <c:grouping val="standard"/>
        <c:varyColors val="0"/>
        <c:ser>
          <c:idx val="0"/>
          <c:order val="0"/>
          <c:tx>
            <c:strRef>
              <c:f>'III-5'!$B$10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1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C$42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II-5'!$B$11:$B$42</c:f>
              <c:numCache>
                <c:formatCode>General</c:formatCode>
                <c:ptCount val="32"/>
                <c:pt idx="0">
                  <c:v>6.86905901408164</c:v>
                </c:pt>
                <c:pt idx="1">
                  <c:v>7.95344783318608</c:v>
                </c:pt>
                <c:pt idx="2">
                  <c:v>10.8487196320165</c:v>
                </c:pt>
                <c:pt idx="3">
                  <c:v>10.2358466821483</c:v>
                </c:pt>
                <c:pt idx="4">
                  <c:v>11.5441633524186</c:v>
                </c:pt>
                <c:pt idx="5">
                  <c:v>8.65657767920398</c:v>
                </c:pt>
                <c:pt idx="6">
                  <c:v>6.51957188175309</c:v>
                </c:pt>
                <c:pt idx="7">
                  <c:v>5.78404631571038</c:v>
                </c:pt>
                <c:pt idx="8">
                  <c:v>5.67647387720321</c:v>
                </c:pt>
                <c:pt idx="9">
                  <c:v>5.74615940168621</c:v>
                </c:pt>
                <c:pt idx="10">
                  <c:v>5.26337180514057</c:v>
                </c:pt>
                <c:pt idx="11">
                  <c:v>5.09777932679647</c:v>
                </c:pt>
                <c:pt idx="12">
                  <c:v>3.48298625676679</c:v>
                </c:pt>
                <c:pt idx="13">
                  <c:v>4.50139580903111</c:v>
                </c:pt>
                <c:pt idx="14">
                  <c:v>5.78220066874957</c:v>
                </c:pt>
                <c:pt idx="15">
                  <c:v>5.90499376563427</c:v>
                </c:pt>
                <c:pt idx="16">
                  <c:v>8.59578472464708</c:v>
                </c:pt>
                <c:pt idx="17">
                  <c:v>5.62566876324033</c:v>
                </c:pt>
                <c:pt idx="18">
                  <c:v>4.12922525382309</c:v>
                </c:pt>
                <c:pt idx="19">
                  <c:v>3.24958322764945</c:v>
                </c:pt>
                <c:pt idx="20">
                  <c:v>1.04851530653562</c:v>
                </c:pt>
                <c:pt idx="21">
                  <c:v>1.52941994444393</c:v>
                </c:pt>
                <c:pt idx="22">
                  <c:v>0.711149551729193</c:v>
                </c:pt>
                <c:pt idx="23">
                  <c:v>1.59350336498882</c:v>
                </c:pt>
                <c:pt idx="24">
                  <c:v>-1.37360330875454</c:v>
                </c:pt>
                <c:pt idx="25">
                  <c:v>2.61</c:v>
                </c:pt>
                <c:pt idx="26">
                  <c:v>2.77</c:v>
                </c:pt>
                <c:pt idx="27">
                  <c:v>3.1</c:v>
                </c:pt>
                <c:pt idx="28">
                  <c:v>3.72</c:v>
                </c:pt>
                <c:pt idx="29">
                  <c:v>3.23</c:v>
                </c:pt>
                <c:pt idx="30">
                  <c:v>3</c:v>
                </c:pt>
                <c:pt idx="3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02741"/>
        <c:axId val="24137911"/>
      </c:lineChart>
      <c:catAx>
        <c:axId val="66902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137911"/>
        <c:crossesAt val="0"/>
        <c:auto val="1"/>
        <c:lblAlgn val="ctr"/>
        <c:lblOffset val="100"/>
        <c:noMultiLvlLbl val="0"/>
      </c:catAx>
      <c:valAx>
        <c:axId val="24137911"/>
        <c:scaling>
          <c:orientation val="minMax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41091356884476"/>
              <c:y val="0.05319419699669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902741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6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6'!$C$6:$C$21</c:f>
              <c:numCache>
                <c:formatCode>General</c:formatCode>
                <c:ptCount val="16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  <c:pt idx="6">
                  <c:v>3.17559756564561</c:v>
                </c:pt>
                <c:pt idx="7">
                  <c:v>2.63587160921575</c:v>
                </c:pt>
                <c:pt idx="8">
                  <c:v>1.29334597536861</c:v>
                </c:pt>
                <c:pt idx="9">
                  <c:v>-0.0335021271080868</c:v>
                </c:pt>
                <c:pt idx="10">
                  <c:v>-0.841977158579218</c:v>
                </c:pt>
                <c:pt idx="11">
                  <c:v>-0.702224411657901</c:v>
                </c:pt>
                <c:pt idx="12">
                  <c:v>0.591149838961241</c:v>
                </c:pt>
                <c:pt idx="13">
                  <c:v>0.558829451007902</c:v>
                </c:pt>
                <c:pt idx="14">
                  <c:v>0.439013993185332</c:v>
                </c:pt>
                <c:pt idx="15">
                  <c:v>0.259593135071741</c:v>
                </c:pt>
              </c:numCache>
            </c:numRef>
          </c:val>
        </c:ser>
        <c:ser>
          <c:idx val="1"/>
          <c:order val="1"/>
          <c:tx>
            <c:strRef>
              <c:f>'III-6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6'!$D$6:$D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90838194928823</c:v>
                </c:pt>
                <c:pt idx="7">
                  <c:v>0.421975955324907</c:v>
                </c:pt>
                <c:pt idx="8">
                  <c:v>0.499918808804031</c:v>
                </c:pt>
                <c:pt idx="9">
                  <c:v>0.748821498469708</c:v>
                </c:pt>
                <c:pt idx="10">
                  <c:v>0.94788630172201</c:v>
                </c:pt>
                <c:pt idx="11">
                  <c:v>0.979489080637254</c:v>
                </c:pt>
                <c:pt idx="12">
                  <c:v>1.07805240455628</c:v>
                </c:pt>
                <c:pt idx="13">
                  <c:v>1.16451330720096</c:v>
                </c:pt>
                <c:pt idx="14">
                  <c:v>1.24048481679933</c:v>
                </c:pt>
                <c:pt idx="15">
                  <c:v>1.30696690544935</c:v>
                </c:pt>
              </c:numCache>
            </c:numRef>
          </c:val>
        </c:ser>
        <c:ser>
          <c:idx val="2"/>
          <c:order val="2"/>
          <c:tx>
            <c:strRef>
              <c:f>'III-6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6'!$E$6:$E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08356985597807</c:v>
                </c:pt>
                <c:pt idx="7">
                  <c:v>0.239709978346442</c:v>
                </c:pt>
                <c:pt idx="8">
                  <c:v>0.284213350983907</c:v>
                </c:pt>
                <c:pt idx="9">
                  <c:v>0.425112785855692</c:v>
                </c:pt>
                <c:pt idx="10">
                  <c:v>0.538438975463713</c:v>
                </c:pt>
                <c:pt idx="11">
                  <c:v>0.553838978909981</c:v>
                </c:pt>
                <c:pt idx="12">
                  <c:v>0.61228437984068</c:v>
                </c:pt>
                <c:pt idx="13">
                  <c:v>0.66096141932663</c:v>
                </c:pt>
                <c:pt idx="14">
                  <c:v>0.705035367941485</c:v>
                </c:pt>
                <c:pt idx="15">
                  <c:v>0.74580238500971</c:v>
                </c:pt>
              </c:numCache>
            </c:numRef>
          </c:val>
        </c:ser>
        <c:ser>
          <c:idx val="3"/>
          <c:order val="3"/>
          <c:tx>
            <c:strRef>
              <c:f>'III-6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6'!$F$6:$F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914896790680828</c:v>
                </c:pt>
                <c:pt idx="7">
                  <c:v>0.202442457112896</c:v>
                </c:pt>
                <c:pt idx="8">
                  <c:v>0.239444376533563</c:v>
                </c:pt>
                <c:pt idx="9">
                  <c:v>0.359567842782687</c:v>
                </c:pt>
                <c:pt idx="10">
                  <c:v>0.455651881393496</c:v>
                </c:pt>
                <c:pt idx="11">
                  <c:v>0.468896352110666</c:v>
                </c:pt>
                <c:pt idx="12">
                  <c:v>0.517391630493301</c:v>
                </c:pt>
                <c:pt idx="13">
                  <c:v>0.559200538279344</c:v>
                </c:pt>
                <c:pt idx="14">
                  <c:v>0.594425662229509</c:v>
                </c:pt>
                <c:pt idx="15">
                  <c:v>0.623658181173127</c:v>
                </c:pt>
              </c:numCache>
            </c:numRef>
          </c:val>
        </c:ser>
        <c:ser>
          <c:idx val="4"/>
          <c:order val="4"/>
          <c:tx>
            <c:strRef>
              <c:f>'III-6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6'!$G$6:$G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914861987410873</c:v>
                </c:pt>
                <c:pt idx="7">
                  <c:v>0.205878028015806</c:v>
                </c:pt>
                <c:pt idx="8">
                  <c:v>0.24784721873404</c:v>
                </c:pt>
                <c:pt idx="9">
                  <c:v>0.377857967881487</c:v>
                </c:pt>
                <c:pt idx="10">
                  <c:v>0.486814369757329</c:v>
                </c:pt>
                <c:pt idx="11">
                  <c:v>0.51098848445492</c:v>
                </c:pt>
                <c:pt idx="12">
                  <c:v>0.578043810992601</c:v>
                </c:pt>
                <c:pt idx="13">
                  <c:v>0.64010160414354</c:v>
                </c:pt>
                <c:pt idx="14">
                  <c:v>0.700596221038527</c:v>
                </c:pt>
                <c:pt idx="15">
                  <c:v>0.760073790928973</c:v>
                </c:pt>
              </c:numCache>
            </c:numRef>
          </c:val>
        </c:ser>
        <c:ser>
          <c:idx val="5"/>
          <c:order val="5"/>
          <c:tx>
            <c:strRef>
              <c:f>'III-6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6'!$H$6:$H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08350319700553</c:v>
                </c:pt>
                <c:pt idx="7">
                  <c:v>0.243899694823132</c:v>
                </c:pt>
                <c:pt idx="8">
                  <c:v>0.294256526480707</c:v>
                </c:pt>
                <c:pt idx="9">
                  <c:v>0.448438748044968</c:v>
                </c:pt>
                <c:pt idx="10">
                  <c:v>0.577121146915181</c:v>
                </c:pt>
                <c:pt idx="11">
                  <c:v>0.605663217451661</c:v>
                </c:pt>
                <c:pt idx="12">
                  <c:v>0.684978084754425</c:v>
                </c:pt>
                <c:pt idx="13">
                  <c:v>0.759263899803166</c:v>
                </c:pt>
                <c:pt idx="14">
                  <c:v>0.828505063965213</c:v>
                </c:pt>
                <c:pt idx="15">
                  <c:v>0.892743726784939</c:v>
                </c:pt>
              </c:numCache>
            </c:numRef>
          </c:val>
        </c:ser>
        <c:ser>
          <c:idx val="6"/>
          <c:order val="6"/>
          <c:tx>
            <c:strRef>
              <c:f>'III-6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6'!$I$6:$I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90835041936033</c:v>
                </c:pt>
                <c:pt idx="7">
                  <c:v>0.429321189659121</c:v>
                </c:pt>
                <c:pt idx="8">
                  <c:v>0.517279199450436</c:v>
                </c:pt>
                <c:pt idx="9">
                  <c:v>0.788824464549388</c:v>
                </c:pt>
                <c:pt idx="10">
                  <c:v>1.01786154343538</c:v>
                </c:pt>
                <c:pt idx="11">
                  <c:v>1.0653100343071</c:v>
                </c:pt>
                <c:pt idx="12">
                  <c:v>1.20526078884335</c:v>
                </c:pt>
                <c:pt idx="13">
                  <c:v>1.33519110571188</c:v>
                </c:pt>
                <c:pt idx="14">
                  <c:v>1.45893025458892</c:v>
                </c:pt>
                <c:pt idx="15">
                  <c:v>1.57792114137322</c:v>
                </c:pt>
              </c:numCache>
            </c:numRef>
          </c:val>
        </c:ser>
        <c:axId val="12575381"/>
        <c:axId val="4174792"/>
      </c:areaChart>
      <c:lineChart>
        <c:grouping val="stacked"/>
        <c:varyColors val="0"/>
        <c:ser>
          <c:idx val="7"/>
          <c:order val="7"/>
          <c:tx>
            <c:strRef>
              <c:f>"tények"</c:f>
              <c:strCache>
                <c:ptCount val="1"/>
                <c:pt idx="0">
                  <c:v>ténye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6'!$C$6:$C$11</c:f>
              <c:numCache>
                <c:formatCode>General</c:formatCode>
                <c:ptCount val="6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6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6'!$J$6:$J$21</c:f>
              <c:numCache>
                <c:formatCode>General</c:formatCode>
                <c:ptCount val="16"/>
                <c:pt idx="3">
                  <c:v>3.5</c:v>
                </c:pt>
                <c:pt idx="7">
                  <c:v>4</c:v>
                </c:pt>
                <c:pt idx="11">
                  <c:v>3.5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I-6'!$K$5</c:f>
              <c:strCache>
                <c:ptCount val="1"/>
                <c:pt idx="0">
                  <c:v>LowTarget till 2007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6'!$K$6:$K$21</c:f>
              <c:numCache>
                <c:formatCode>General</c:formatCode>
                <c:ptCount val="16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625</c:v>
                </c:pt>
                <c:pt idx="5">
                  <c:v>2.75</c:v>
                </c:pt>
                <c:pt idx="6">
                  <c:v>2.875</c:v>
                </c:pt>
                <c:pt idx="7">
                  <c:v>3</c:v>
                </c:pt>
                <c:pt idx="8">
                  <c:v>2.875</c:v>
                </c:pt>
                <c:pt idx="9">
                  <c:v>2.75</c:v>
                </c:pt>
                <c:pt idx="10">
                  <c:v>2.625</c:v>
                </c:pt>
                <c:pt idx="11">
                  <c:v>2.5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I-6'!$M$5</c:f>
              <c:strCache>
                <c:ptCount val="1"/>
                <c:pt idx="0">
                  <c:v>Target since 2007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6'!$L$6:$L$21</c:f>
              <c:numCache>
                <c:formatCode>General</c:formatCode>
                <c:ptCount val="16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625</c:v>
                </c:pt>
                <c:pt idx="5">
                  <c:v>4.75</c:v>
                </c:pt>
                <c:pt idx="6">
                  <c:v>4.875</c:v>
                </c:pt>
                <c:pt idx="7">
                  <c:v>5</c:v>
                </c:pt>
                <c:pt idx="8">
                  <c:v>4.875</c:v>
                </c:pt>
                <c:pt idx="9">
                  <c:v>4.75</c:v>
                </c:pt>
                <c:pt idx="10">
                  <c:v>4.625</c:v>
                </c:pt>
                <c:pt idx="11">
                  <c:v>4.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III-6'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B$6:$B$21</c:f>
              <c:strCache>
                <c:ptCount val="16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</c:strCache>
            </c:strRef>
          </c:cat>
          <c:val>
            <c:numRef>
              <c:f>'III-6'!$P$6:$P$21</c:f>
              <c:numCache>
                <c:formatCode>General</c:formatCode>
                <c:ptCount val="16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  <c:pt idx="6">
                  <c:v>3.56628242524032</c:v>
                </c:pt>
                <c:pt idx="7">
                  <c:v>3.5</c:v>
                </c:pt>
                <c:pt idx="8">
                  <c:v>2.31692251169011</c:v>
                </c:pt>
                <c:pt idx="9">
                  <c:v>1.5</c:v>
                </c:pt>
                <c:pt idx="10">
                  <c:v>1.1</c:v>
                </c:pt>
                <c:pt idx="11">
                  <c:v>1.3</c:v>
                </c:pt>
                <c:pt idx="12">
                  <c:v>2.7988782538515</c:v>
                </c:pt>
                <c:pt idx="13">
                  <c:v>2.94350471581483</c:v>
                </c:pt>
                <c:pt idx="14">
                  <c:v>2.97895984015565</c:v>
                </c:pt>
                <c:pt idx="15">
                  <c:v>2.93602060670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75381"/>
        <c:axId val="4174792"/>
      </c:lineChart>
      <c:catAx>
        <c:axId val="12575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74792"/>
        <c:crossesAt val="0"/>
        <c:auto val="1"/>
        <c:lblAlgn val="ctr"/>
        <c:lblOffset val="100"/>
        <c:noMultiLvlLbl val="0"/>
      </c:catAx>
      <c:valAx>
        <c:axId val="4174792"/>
        <c:scaling>
          <c:orientation val="minMax"/>
          <c:min val="-1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5753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6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6'!$C$6:$C$21</c:f>
              <c:numCache>
                <c:formatCode>General</c:formatCode>
                <c:ptCount val="16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  <c:pt idx="6">
                  <c:v>3.17559756564561</c:v>
                </c:pt>
                <c:pt idx="7">
                  <c:v>2.63587160921575</c:v>
                </c:pt>
                <c:pt idx="8">
                  <c:v>1.29334597536861</c:v>
                </c:pt>
                <c:pt idx="9">
                  <c:v>-0.0335021271080868</c:v>
                </c:pt>
                <c:pt idx="10">
                  <c:v>-0.841977158579218</c:v>
                </c:pt>
                <c:pt idx="11">
                  <c:v>-0.702224411657901</c:v>
                </c:pt>
                <c:pt idx="12">
                  <c:v>0.591149838961241</c:v>
                </c:pt>
                <c:pt idx="13">
                  <c:v>0.558829451007902</c:v>
                </c:pt>
                <c:pt idx="14">
                  <c:v>0.439013993185332</c:v>
                </c:pt>
                <c:pt idx="15">
                  <c:v>0.259593135071741</c:v>
                </c:pt>
              </c:numCache>
            </c:numRef>
          </c:val>
        </c:ser>
        <c:ser>
          <c:idx val="1"/>
          <c:order val="1"/>
          <c:tx>
            <c:strRef>
              <c:f>'III-6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6'!$D$6:$D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90838194928823</c:v>
                </c:pt>
                <c:pt idx="7">
                  <c:v>0.421975955324907</c:v>
                </c:pt>
                <c:pt idx="8">
                  <c:v>0.499918808804031</c:v>
                </c:pt>
                <c:pt idx="9">
                  <c:v>0.748821498469708</c:v>
                </c:pt>
                <c:pt idx="10">
                  <c:v>0.94788630172201</c:v>
                </c:pt>
                <c:pt idx="11">
                  <c:v>0.979489080637254</c:v>
                </c:pt>
                <c:pt idx="12">
                  <c:v>1.07805240455628</c:v>
                </c:pt>
                <c:pt idx="13">
                  <c:v>1.16451330720096</c:v>
                </c:pt>
                <c:pt idx="14">
                  <c:v>1.24048481679933</c:v>
                </c:pt>
                <c:pt idx="15">
                  <c:v>1.30696690544935</c:v>
                </c:pt>
              </c:numCache>
            </c:numRef>
          </c:val>
        </c:ser>
        <c:ser>
          <c:idx val="2"/>
          <c:order val="2"/>
          <c:tx>
            <c:strRef>
              <c:f>'III-6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6'!$E$6:$E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08356985597807</c:v>
                </c:pt>
                <c:pt idx="7">
                  <c:v>0.239709978346442</c:v>
                </c:pt>
                <c:pt idx="8">
                  <c:v>0.284213350983907</c:v>
                </c:pt>
                <c:pt idx="9">
                  <c:v>0.425112785855692</c:v>
                </c:pt>
                <c:pt idx="10">
                  <c:v>0.538438975463713</c:v>
                </c:pt>
                <c:pt idx="11">
                  <c:v>0.553838978909981</c:v>
                </c:pt>
                <c:pt idx="12">
                  <c:v>0.61228437984068</c:v>
                </c:pt>
                <c:pt idx="13">
                  <c:v>0.66096141932663</c:v>
                </c:pt>
                <c:pt idx="14">
                  <c:v>0.705035367941485</c:v>
                </c:pt>
                <c:pt idx="15">
                  <c:v>0.74580238500971</c:v>
                </c:pt>
              </c:numCache>
            </c:numRef>
          </c:val>
        </c:ser>
        <c:ser>
          <c:idx val="3"/>
          <c:order val="3"/>
          <c:tx>
            <c:strRef>
              <c:f>'III-6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6'!$F$6:$F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914896790680828</c:v>
                </c:pt>
                <c:pt idx="7">
                  <c:v>0.202442457112896</c:v>
                </c:pt>
                <c:pt idx="8">
                  <c:v>0.239444376533563</c:v>
                </c:pt>
                <c:pt idx="9">
                  <c:v>0.359567842782687</c:v>
                </c:pt>
                <c:pt idx="10">
                  <c:v>0.455651881393496</c:v>
                </c:pt>
                <c:pt idx="11">
                  <c:v>0.468896352110666</c:v>
                </c:pt>
                <c:pt idx="12">
                  <c:v>0.517391630493301</c:v>
                </c:pt>
                <c:pt idx="13">
                  <c:v>0.559200538279344</c:v>
                </c:pt>
                <c:pt idx="14">
                  <c:v>0.594425662229509</c:v>
                </c:pt>
                <c:pt idx="15">
                  <c:v>0.623658181173127</c:v>
                </c:pt>
              </c:numCache>
            </c:numRef>
          </c:val>
        </c:ser>
        <c:ser>
          <c:idx val="4"/>
          <c:order val="4"/>
          <c:tx>
            <c:strRef>
              <c:f>'III-6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6'!$G$6:$G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914861987410873</c:v>
                </c:pt>
                <c:pt idx="7">
                  <c:v>0.205878028015806</c:v>
                </c:pt>
                <c:pt idx="8">
                  <c:v>0.24784721873404</c:v>
                </c:pt>
                <c:pt idx="9">
                  <c:v>0.377857967881487</c:v>
                </c:pt>
                <c:pt idx="10">
                  <c:v>0.486814369757329</c:v>
                </c:pt>
                <c:pt idx="11">
                  <c:v>0.51098848445492</c:v>
                </c:pt>
                <c:pt idx="12">
                  <c:v>0.578043810992601</c:v>
                </c:pt>
                <c:pt idx="13">
                  <c:v>0.64010160414354</c:v>
                </c:pt>
                <c:pt idx="14">
                  <c:v>0.700596221038527</c:v>
                </c:pt>
                <c:pt idx="15">
                  <c:v>0.760073790928973</c:v>
                </c:pt>
              </c:numCache>
            </c:numRef>
          </c:val>
        </c:ser>
        <c:ser>
          <c:idx val="5"/>
          <c:order val="5"/>
          <c:tx>
            <c:strRef>
              <c:f>'III-6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6'!$H$6:$H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08350319700553</c:v>
                </c:pt>
                <c:pt idx="7">
                  <c:v>0.243899694823132</c:v>
                </c:pt>
                <c:pt idx="8">
                  <c:v>0.294256526480707</c:v>
                </c:pt>
                <c:pt idx="9">
                  <c:v>0.448438748044968</c:v>
                </c:pt>
                <c:pt idx="10">
                  <c:v>0.577121146915181</c:v>
                </c:pt>
                <c:pt idx="11">
                  <c:v>0.605663217451661</c:v>
                </c:pt>
                <c:pt idx="12">
                  <c:v>0.684978084754425</c:v>
                </c:pt>
                <c:pt idx="13">
                  <c:v>0.759263899803166</c:v>
                </c:pt>
                <c:pt idx="14">
                  <c:v>0.828505063965213</c:v>
                </c:pt>
                <c:pt idx="15">
                  <c:v>0.892743726784939</c:v>
                </c:pt>
              </c:numCache>
            </c:numRef>
          </c:val>
        </c:ser>
        <c:ser>
          <c:idx val="6"/>
          <c:order val="6"/>
          <c:tx>
            <c:strRef>
              <c:f>'III-6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6'!$I$6:$I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90835041936033</c:v>
                </c:pt>
                <c:pt idx="7">
                  <c:v>0.429321189659121</c:v>
                </c:pt>
                <c:pt idx="8">
                  <c:v>0.517279199450436</c:v>
                </c:pt>
                <c:pt idx="9">
                  <c:v>0.788824464549388</c:v>
                </c:pt>
                <c:pt idx="10">
                  <c:v>1.01786154343538</c:v>
                </c:pt>
                <c:pt idx="11">
                  <c:v>1.0653100343071</c:v>
                </c:pt>
                <c:pt idx="12">
                  <c:v>1.20526078884335</c:v>
                </c:pt>
                <c:pt idx="13">
                  <c:v>1.33519110571188</c:v>
                </c:pt>
                <c:pt idx="14">
                  <c:v>1.45893025458892</c:v>
                </c:pt>
                <c:pt idx="15">
                  <c:v>1.57792114137322</c:v>
                </c:pt>
              </c:numCache>
            </c:numRef>
          </c:val>
        </c:ser>
        <c:axId val="94096261"/>
        <c:axId val="15342532"/>
      </c:areaChart>
      <c:lineChart>
        <c:grouping val="stacked"/>
        <c:varyColors val="0"/>
        <c:ser>
          <c:idx val="7"/>
          <c:order val="7"/>
          <c:tx>
            <c:strRef>
              <c:f>"tények"</c:f>
              <c:strCache>
                <c:ptCount val="1"/>
                <c:pt idx="0">
                  <c:v>ténye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6'!$C$6:$C$11</c:f>
              <c:numCache>
                <c:formatCode>General</c:formatCode>
                <c:ptCount val="6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6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6'!$J$6:$J$21</c:f>
              <c:numCache>
                <c:formatCode>General</c:formatCode>
                <c:ptCount val="16"/>
                <c:pt idx="3">
                  <c:v>3.5</c:v>
                </c:pt>
                <c:pt idx="7">
                  <c:v>4</c:v>
                </c:pt>
                <c:pt idx="11">
                  <c:v>3.5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I-6'!$K$5</c:f>
              <c:strCache>
                <c:ptCount val="1"/>
                <c:pt idx="0">
                  <c:v>LowTarget till 2007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6'!$K$6:$K$21</c:f>
              <c:numCache>
                <c:formatCode>General</c:formatCode>
                <c:ptCount val="16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625</c:v>
                </c:pt>
                <c:pt idx="5">
                  <c:v>2.75</c:v>
                </c:pt>
                <c:pt idx="6">
                  <c:v>2.875</c:v>
                </c:pt>
                <c:pt idx="7">
                  <c:v>3</c:v>
                </c:pt>
                <c:pt idx="8">
                  <c:v>2.875</c:v>
                </c:pt>
                <c:pt idx="9">
                  <c:v>2.75</c:v>
                </c:pt>
                <c:pt idx="10">
                  <c:v>2.625</c:v>
                </c:pt>
                <c:pt idx="11">
                  <c:v>2.5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I-6'!$M$5</c:f>
              <c:strCache>
                <c:ptCount val="1"/>
                <c:pt idx="0">
                  <c:v>Target since 2007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6'!$L$6:$L$21</c:f>
              <c:numCache>
                <c:formatCode>General</c:formatCode>
                <c:ptCount val="16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625</c:v>
                </c:pt>
                <c:pt idx="5">
                  <c:v>4.75</c:v>
                </c:pt>
                <c:pt idx="6">
                  <c:v>4.875</c:v>
                </c:pt>
                <c:pt idx="7">
                  <c:v>5</c:v>
                </c:pt>
                <c:pt idx="8">
                  <c:v>4.875</c:v>
                </c:pt>
                <c:pt idx="9">
                  <c:v>4.75</c:v>
                </c:pt>
                <c:pt idx="10">
                  <c:v>4.625</c:v>
                </c:pt>
                <c:pt idx="11">
                  <c:v>4.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III-6'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6:$A$21</c:f>
              <c:strCache>
                <c:ptCount val="16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</c:strCache>
            </c:strRef>
          </c:cat>
          <c:val>
            <c:numRef>
              <c:f>'III-6'!$P$6:$P$21</c:f>
              <c:numCache>
                <c:formatCode>General</c:formatCode>
                <c:ptCount val="16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</c:v>
                </c:pt>
                <c:pt idx="5">
                  <c:v>3.8</c:v>
                </c:pt>
                <c:pt idx="6">
                  <c:v>3.56628242524032</c:v>
                </c:pt>
                <c:pt idx="7">
                  <c:v>3.5</c:v>
                </c:pt>
                <c:pt idx="8">
                  <c:v>2.31692251169011</c:v>
                </c:pt>
                <c:pt idx="9">
                  <c:v>1.5</c:v>
                </c:pt>
                <c:pt idx="10">
                  <c:v>1.1</c:v>
                </c:pt>
                <c:pt idx="11">
                  <c:v>1.3</c:v>
                </c:pt>
                <c:pt idx="12">
                  <c:v>2.7988782538515</c:v>
                </c:pt>
                <c:pt idx="13">
                  <c:v>2.94350471581483</c:v>
                </c:pt>
                <c:pt idx="14">
                  <c:v>2.97895984015565</c:v>
                </c:pt>
                <c:pt idx="15">
                  <c:v>2.93602060670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6261"/>
        <c:axId val="15342532"/>
      </c:lineChart>
      <c:catAx>
        <c:axId val="9409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342532"/>
        <c:crossesAt val="0"/>
        <c:auto val="1"/>
        <c:lblAlgn val="ctr"/>
        <c:lblOffset val="100"/>
        <c:noMultiLvlLbl val="0"/>
      </c:catAx>
      <c:valAx>
        <c:axId val="15342532"/>
        <c:scaling>
          <c:orientation val="minMax"/>
          <c:min val="-1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09626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478997579382"/>
          <c:y val="0.118479016925574"/>
          <c:w val="0.922682614267407"/>
          <c:h val="0.7614189659169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1.'!$B$7</c:f>
              <c:strCache>
                <c:ptCount val="1"/>
                <c:pt idx="0">
                  <c:v>Corporate secto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1.'!$B$9:$B$20</c:f>
              <c:numCache>
                <c:formatCode>General</c:formatCode>
                <c:ptCount val="12"/>
                <c:pt idx="0">
                  <c:v>5.13070800265572</c:v>
                </c:pt>
                <c:pt idx="1">
                  <c:v>5.55063212660843</c:v>
                </c:pt>
                <c:pt idx="2">
                  <c:v>12.5112909945563</c:v>
                </c:pt>
                <c:pt idx="3">
                  <c:v>10.7919235576944</c:v>
                </c:pt>
                <c:pt idx="4">
                  <c:v>-2.41155442260007</c:v>
                </c:pt>
                <c:pt idx="5">
                  <c:v>-0.577217606147215</c:v>
                </c:pt>
                <c:pt idx="6">
                  <c:v>0.546672830451386</c:v>
                </c:pt>
                <c:pt idx="7">
                  <c:v>6.11351981883702</c:v>
                </c:pt>
                <c:pt idx="8">
                  <c:v>3.51554804659793</c:v>
                </c:pt>
                <c:pt idx="9">
                  <c:v>3.09855111960325</c:v>
                </c:pt>
                <c:pt idx="10">
                  <c:v>3.06711129840534</c:v>
                </c:pt>
                <c:pt idx="11">
                  <c:v>2.59269661750543</c:v>
                </c:pt>
              </c:numCache>
            </c:numRef>
          </c:val>
        </c:ser>
        <c:ser>
          <c:idx val="1"/>
          <c:order val="1"/>
          <c:tx>
            <c:strRef>
              <c:f>'III-1.'!$C$7</c:f>
              <c:strCache>
                <c:ptCount val="1"/>
                <c:pt idx="0">
                  <c:v>Governe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1.'!$C$9:$C$20</c:f>
              <c:numCache>
                <c:formatCode>General</c:formatCode>
                <c:ptCount val="12"/>
                <c:pt idx="0">
                  <c:v>1.94125637237373</c:v>
                </c:pt>
                <c:pt idx="1">
                  <c:v>6.5327366951099</c:v>
                </c:pt>
                <c:pt idx="2">
                  <c:v>5.59805426735393</c:v>
                </c:pt>
                <c:pt idx="3">
                  <c:v>-4.65690335517817</c:v>
                </c:pt>
                <c:pt idx="4">
                  <c:v>3.85462958880932</c:v>
                </c:pt>
                <c:pt idx="5">
                  <c:v>2.54517674617363</c:v>
                </c:pt>
                <c:pt idx="6">
                  <c:v>6.46321155341254</c:v>
                </c:pt>
                <c:pt idx="7">
                  <c:v>-5.01142131558759</c:v>
                </c:pt>
                <c:pt idx="8">
                  <c:v>0.911256505820795</c:v>
                </c:pt>
                <c:pt idx="9">
                  <c:v>1.91651176935533</c:v>
                </c:pt>
                <c:pt idx="10">
                  <c:v>1.21559051535951</c:v>
                </c:pt>
                <c:pt idx="11">
                  <c:v>-0.450860506347917</c:v>
                </c:pt>
              </c:numCache>
            </c:numRef>
          </c:val>
        </c:ser>
        <c:ser>
          <c:idx val="2"/>
          <c:order val="2"/>
          <c:tx>
            <c:strRef>
              <c:f>'III-1.'!$D$7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1.'!$D$9:$D$20</c:f>
              <c:numCache>
                <c:formatCode>General</c:formatCode>
                <c:ptCount val="12"/>
                <c:pt idx="0">
                  <c:v>-0.322330787924724</c:v>
                </c:pt>
                <c:pt idx="1">
                  <c:v>-2.92635453886841</c:v>
                </c:pt>
                <c:pt idx="2">
                  <c:v>-4.87448032038383</c:v>
                </c:pt>
                <c:pt idx="3">
                  <c:v>-0.246739304613345</c:v>
                </c:pt>
                <c:pt idx="4">
                  <c:v>6.22503625922171</c:v>
                </c:pt>
                <c:pt idx="5">
                  <c:v>3.96121907154318</c:v>
                </c:pt>
                <c:pt idx="6">
                  <c:v>2.28429110329923</c:v>
                </c:pt>
                <c:pt idx="7">
                  <c:v>1.34820739131411</c:v>
                </c:pt>
                <c:pt idx="8">
                  <c:v>3.44693443511951</c:v>
                </c:pt>
                <c:pt idx="9">
                  <c:v>0.361907505066036</c:v>
                </c:pt>
                <c:pt idx="10">
                  <c:v>0.627466332808109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6723599"/>
        <c:axId val="88112336"/>
      </c:barChart>
      <c:lineChart>
        <c:grouping val="stacked"/>
        <c:varyColors val="0"/>
        <c:ser>
          <c:idx val="3"/>
          <c:order val="3"/>
          <c:tx>
            <c:strRef>
              <c:f>'III-1.'!$E$7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1.'!$E$9:$E$20</c:f>
              <c:numCache>
                <c:formatCode>General</c:formatCode>
                <c:ptCount val="12"/>
                <c:pt idx="0">
                  <c:v>6.74963358710472</c:v>
                </c:pt>
                <c:pt idx="1">
                  <c:v>9.15701428284994</c:v>
                </c:pt>
                <c:pt idx="2">
                  <c:v>13.2348649415263</c:v>
                </c:pt>
                <c:pt idx="3">
                  <c:v>5.8882808979029</c:v>
                </c:pt>
                <c:pt idx="4">
                  <c:v>7.66811142543096</c:v>
                </c:pt>
                <c:pt idx="5">
                  <c:v>5.9291782115696</c:v>
                </c:pt>
                <c:pt idx="6">
                  <c:v>9.29417548716316</c:v>
                </c:pt>
                <c:pt idx="7">
                  <c:v>2.45030589456354</c:v>
                </c:pt>
                <c:pt idx="8">
                  <c:v>7.87373898753825</c:v>
                </c:pt>
                <c:pt idx="9">
                  <c:v>5.37697039402463</c:v>
                </c:pt>
                <c:pt idx="10">
                  <c:v>4.91016814657292</c:v>
                </c:pt>
                <c:pt idx="11">
                  <c:v>2.14183611115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10851"/>
        <c:axId val="94530988"/>
      </c:lineChart>
      <c:catAx>
        <c:axId val="76723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112336"/>
        <c:crossesAt val="0"/>
        <c:auto val="1"/>
        <c:lblAlgn val="ctr"/>
        <c:lblOffset val="100"/>
        <c:noMultiLvlLbl val="0"/>
      </c:catAx>
      <c:valAx>
        <c:axId val="881123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2766623949879"/>
              <c:y val="0.048458149779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723599"/>
        <c:crossesAt val="1"/>
        <c:crossBetween val="midCat"/>
      </c:valAx>
      <c:catAx>
        <c:axId val="633108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530988"/>
        <c:auto val="1"/>
        <c:lblAlgn val="ctr"/>
        <c:lblOffset val="100"/>
        <c:noMultiLvlLbl val="0"/>
      </c:catAx>
      <c:valAx>
        <c:axId val="94530988"/>
        <c:scaling>
          <c:orientation val="minMax"/>
          <c:max val="2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3787555175851"/>
              <c:y val="0.0406909343844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310851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4147800085434"/>
          <c:y val="0.8972872710410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193430861499"/>
          <c:y val="0.0591688835886616"/>
          <c:w val="0.85600582926966"/>
          <c:h val="0.797174571140262"/>
        </c:manualLayout>
      </c:layout>
      <c:lineChart>
        <c:grouping val="standard"/>
        <c:varyColors val="0"/>
        <c:ser>
          <c:idx val="0"/>
          <c:order val="0"/>
          <c:tx>
            <c:strRef>
              <c:f>'III-2'!$B$10</c:f>
              <c:strCache>
                <c:ptCount val="1"/>
                <c:pt idx="0">
                  <c:v>Versenyszektor bérinfláci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15:$A$46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II-2'!$B$15:$B$46</c:f>
              <c:numCache>
                <c:formatCode>General</c:formatCode>
                <c:ptCount val="32"/>
                <c:pt idx="0">
                  <c:v>16.2822742115743</c:v>
                </c:pt>
                <c:pt idx="1">
                  <c:v>13.6917460062374</c:v>
                </c:pt>
                <c:pt idx="2">
                  <c:v>12.8006947492596</c:v>
                </c:pt>
                <c:pt idx="3">
                  <c:v>14.4048079529111</c:v>
                </c:pt>
                <c:pt idx="4">
                  <c:v>28.3971370108625</c:v>
                </c:pt>
                <c:pt idx="5">
                  <c:v>10.8006834096198</c:v>
                </c:pt>
                <c:pt idx="6">
                  <c:v>12.3183435360979</c:v>
                </c:pt>
                <c:pt idx="7">
                  <c:v>12.4619403681558</c:v>
                </c:pt>
                <c:pt idx="8">
                  <c:v>21.154856903627</c:v>
                </c:pt>
                <c:pt idx="9">
                  <c:v>10.633231362122</c:v>
                </c:pt>
                <c:pt idx="10">
                  <c:v>8.80504071831028</c:v>
                </c:pt>
                <c:pt idx="11">
                  <c:v>7.93289498793912</c:v>
                </c:pt>
                <c:pt idx="12">
                  <c:v>8.54030447183862</c:v>
                </c:pt>
                <c:pt idx="13">
                  <c:v>9.28720557333701</c:v>
                </c:pt>
                <c:pt idx="14">
                  <c:v>10.6651787440119</c:v>
                </c:pt>
                <c:pt idx="15">
                  <c:v>9.08998274396011</c:v>
                </c:pt>
                <c:pt idx="16">
                  <c:v>10.5584213612037</c:v>
                </c:pt>
                <c:pt idx="17">
                  <c:v>8.88289711973813</c:v>
                </c:pt>
                <c:pt idx="18">
                  <c:v>7.17645945794968</c:v>
                </c:pt>
                <c:pt idx="19">
                  <c:v>7.95365249370896</c:v>
                </c:pt>
                <c:pt idx="20">
                  <c:v>6.41876799736605</c:v>
                </c:pt>
                <c:pt idx="21">
                  <c:v>6.19497017614657</c:v>
                </c:pt>
                <c:pt idx="22">
                  <c:v>6.00108131376422</c:v>
                </c:pt>
                <c:pt idx="23">
                  <c:v>5.98515833505739</c:v>
                </c:pt>
                <c:pt idx="24">
                  <c:v>10.7245324931897</c:v>
                </c:pt>
                <c:pt idx="25">
                  <c:v>6.57186453533321</c:v>
                </c:pt>
                <c:pt idx="26">
                  <c:v>5.76201750913998</c:v>
                </c:pt>
                <c:pt idx="27">
                  <c:v>5.61944892438879</c:v>
                </c:pt>
                <c:pt idx="28">
                  <c:v>5.54368080722773</c:v>
                </c:pt>
                <c:pt idx="29">
                  <c:v>5.42249407724005</c:v>
                </c:pt>
                <c:pt idx="30">
                  <c:v>5.55511897852806</c:v>
                </c:pt>
                <c:pt idx="31">
                  <c:v>5.55875854372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98469"/>
        <c:axId val="19172094"/>
      </c:lineChart>
      <c:lineChart>
        <c:grouping val="standard"/>
        <c:varyColors val="0"/>
        <c:ser>
          <c:idx val="1"/>
          <c:order val="1"/>
          <c:tx>
            <c:strRef>
              <c:f>'III-2'!$C$10</c:f>
              <c:strCache>
                <c:ptCount val="1"/>
                <c:pt idx="0">
                  <c:v>Fajlagos bérköltség alapú reálárfolyam a feldolgozóiparb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15:$A$46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II-2'!$C$15:$C$46</c:f>
              <c:numCache>
                <c:formatCode>General</c:formatCode>
                <c:ptCount val="32"/>
                <c:pt idx="0">
                  <c:v>98.2324670078853</c:v>
                </c:pt>
                <c:pt idx="1">
                  <c:v>100.470429135976</c:v>
                </c:pt>
                <c:pt idx="2">
                  <c:v>101.375457022557</c:v>
                </c:pt>
                <c:pt idx="3">
                  <c:v>99.8154952770019</c:v>
                </c:pt>
                <c:pt idx="4">
                  <c:v>102.446476008907</c:v>
                </c:pt>
                <c:pt idx="5">
                  <c:v>106.32102391807</c:v>
                </c:pt>
                <c:pt idx="6">
                  <c:v>110.917271741681</c:v>
                </c:pt>
                <c:pt idx="7">
                  <c:v>113.722069469642</c:v>
                </c:pt>
                <c:pt idx="8">
                  <c:v>117.666524249344</c:v>
                </c:pt>
                <c:pt idx="9">
                  <c:v>118.944838312703</c:v>
                </c:pt>
                <c:pt idx="10">
                  <c:v>119.044535213723</c:v>
                </c:pt>
                <c:pt idx="11">
                  <c:v>124.500305759817</c:v>
                </c:pt>
                <c:pt idx="12">
                  <c:v>121.163263805529</c:v>
                </c:pt>
                <c:pt idx="13">
                  <c:v>119.54803636285</c:v>
                </c:pt>
                <c:pt idx="14">
                  <c:v>112.820367360553</c:v>
                </c:pt>
                <c:pt idx="15">
                  <c:v>113.549751182443</c:v>
                </c:pt>
                <c:pt idx="16">
                  <c:v>115.197915836576</c:v>
                </c:pt>
                <c:pt idx="17">
                  <c:v>119.188252551413</c:v>
                </c:pt>
                <c:pt idx="18">
                  <c:v>123.510005712702</c:v>
                </c:pt>
                <c:pt idx="19">
                  <c:v>125.608567408313</c:v>
                </c:pt>
                <c:pt idx="20">
                  <c:v>126.281117667651</c:v>
                </c:pt>
                <c:pt idx="21">
                  <c:v>120.894617850922</c:v>
                </c:pt>
                <c:pt idx="22">
                  <c:v>119.260255002013</c:v>
                </c:pt>
                <c:pt idx="23">
                  <c:v>117.665962181406</c:v>
                </c:pt>
                <c:pt idx="24">
                  <c:v>118.516889162957</c:v>
                </c:pt>
                <c:pt idx="25">
                  <c:v>118.675454152131</c:v>
                </c:pt>
                <c:pt idx="26">
                  <c:v>119.539201770471</c:v>
                </c:pt>
                <c:pt idx="27">
                  <c:v>119.942361954692</c:v>
                </c:pt>
                <c:pt idx="28">
                  <c:v>117.868189656905</c:v>
                </c:pt>
                <c:pt idx="29">
                  <c:v>118.379411295398</c:v>
                </c:pt>
                <c:pt idx="30">
                  <c:v>118.323304535562</c:v>
                </c:pt>
                <c:pt idx="31">
                  <c:v>117.822571939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0573"/>
        <c:axId val="78305551"/>
      </c:lineChart>
      <c:catAx>
        <c:axId val="15998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172094"/>
        <c:crossesAt val="0"/>
        <c:auto val="1"/>
        <c:lblAlgn val="ctr"/>
        <c:lblOffset val="100"/>
        <c:noMultiLvlLbl val="0"/>
      </c:catAx>
      <c:valAx>
        <c:axId val="19172094"/>
        <c:scaling>
          <c:orientation val="minMax"/>
          <c:max val="28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2190460175999"/>
              <c:y val="0.023025410512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998469"/>
        <c:crossesAt val="1"/>
        <c:crossBetween val="midCat"/>
        <c:majorUnit val="2"/>
      </c:valAx>
      <c:catAx>
        <c:axId val="54405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305551"/>
        <c:auto val="1"/>
        <c:lblAlgn val="ctr"/>
        <c:lblOffset val="100"/>
        <c:noMultiLvlLbl val="0"/>
      </c:catAx>
      <c:valAx>
        <c:axId val="78305551"/>
        <c:scaling>
          <c:orientation val="minMax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5131999327392"/>
              <c:y val="0.026144390422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405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23081665825907"/>
          <c:y val="0.866892945601321"/>
          <c:w val="0.94714421837341"/>
          <c:h val="0.06146225116961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661281211163"/>
          <c:y val="0.0481426723341342"/>
          <c:w val="0.874590441757994"/>
          <c:h val="0.85529476991314"/>
        </c:manualLayout>
      </c:layout>
      <c:lineChart>
        <c:grouping val="standard"/>
        <c:varyColors val="0"/>
        <c:ser>
          <c:idx val="0"/>
          <c:order val="0"/>
          <c:tx>
            <c:strRef>
              <c:f>'III-2'!$B$9</c:f>
              <c:strCache>
                <c:ptCount val="1"/>
                <c:pt idx="0">
                  <c:v>Wage inflation, corporate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D$15:$D$46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II-2'!$B$15:$B$46</c:f>
              <c:numCache>
                <c:formatCode>General</c:formatCode>
                <c:ptCount val="32"/>
                <c:pt idx="0">
                  <c:v>16.2822742115743</c:v>
                </c:pt>
                <c:pt idx="1">
                  <c:v>13.6917460062374</c:v>
                </c:pt>
                <c:pt idx="2">
                  <c:v>12.8006947492596</c:v>
                </c:pt>
                <c:pt idx="3">
                  <c:v>14.4048079529111</c:v>
                </c:pt>
                <c:pt idx="4">
                  <c:v>28.3971370108625</c:v>
                </c:pt>
                <c:pt idx="5">
                  <c:v>10.8006834096198</c:v>
                </c:pt>
                <c:pt idx="6">
                  <c:v>12.3183435360979</c:v>
                </c:pt>
                <c:pt idx="7">
                  <c:v>12.4619403681558</c:v>
                </c:pt>
                <c:pt idx="8">
                  <c:v>21.154856903627</c:v>
                </c:pt>
                <c:pt idx="9">
                  <c:v>10.633231362122</c:v>
                </c:pt>
                <c:pt idx="10">
                  <c:v>8.80504071831028</c:v>
                </c:pt>
                <c:pt idx="11">
                  <c:v>7.93289498793912</c:v>
                </c:pt>
                <c:pt idx="12">
                  <c:v>8.54030447183862</c:v>
                </c:pt>
                <c:pt idx="13">
                  <c:v>9.28720557333701</c:v>
                </c:pt>
                <c:pt idx="14">
                  <c:v>10.6651787440119</c:v>
                </c:pt>
                <c:pt idx="15">
                  <c:v>9.08998274396011</c:v>
                </c:pt>
                <c:pt idx="16">
                  <c:v>10.5584213612037</c:v>
                </c:pt>
                <c:pt idx="17">
                  <c:v>8.88289711973813</c:v>
                </c:pt>
                <c:pt idx="18">
                  <c:v>7.17645945794968</c:v>
                </c:pt>
                <c:pt idx="19">
                  <c:v>7.95365249370896</c:v>
                </c:pt>
                <c:pt idx="20">
                  <c:v>6.41876799736605</c:v>
                </c:pt>
                <c:pt idx="21">
                  <c:v>6.19497017614657</c:v>
                </c:pt>
                <c:pt idx="22">
                  <c:v>6.00108131376422</c:v>
                </c:pt>
                <c:pt idx="23">
                  <c:v>5.98515833505739</c:v>
                </c:pt>
                <c:pt idx="24">
                  <c:v>10.7245324931897</c:v>
                </c:pt>
                <c:pt idx="25">
                  <c:v>6.57186453533321</c:v>
                </c:pt>
                <c:pt idx="26">
                  <c:v>5.76201750913998</c:v>
                </c:pt>
                <c:pt idx="27">
                  <c:v>5.61944892438879</c:v>
                </c:pt>
                <c:pt idx="28">
                  <c:v>5.54368080722773</c:v>
                </c:pt>
                <c:pt idx="29">
                  <c:v>5.42249407724005</c:v>
                </c:pt>
                <c:pt idx="30">
                  <c:v>5.55511897852806</c:v>
                </c:pt>
                <c:pt idx="31">
                  <c:v>5.55875854372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30216"/>
        <c:axId val="80059924"/>
      </c:lineChart>
      <c:lineChart>
        <c:grouping val="standard"/>
        <c:varyColors val="0"/>
        <c:ser>
          <c:idx val="1"/>
          <c:order val="1"/>
          <c:tx>
            <c:strRef>
              <c:f>'III-2'!$C$9</c:f>
              <c:strCache>
                <c:ptCount val="1"/>
                <c:pt idx="0">
                  <c:v>REER-ULC in manufactur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D$15:$D$46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II-2'!$C$15:$C$46</c:f>
              <c:numCache>
                <c:formatCode>General</c:formatCode>
                <c:ptCount val="32"/>
                <c:pt idx="0">
                  <c:v>98.2324670078853</c:v>
                </c:pt>
                <c:pt idx="1">
                  <c:v>100.470429135976</c:v>
                </c:pt>
                <c:pt idx="2">
                  <c:v>101.375457022557</c:v>
                </c:pt>
                <c:pt idx="3">
                  <c:v>99.8154952770019</c:v>
                </c:pt>
                <c:pt idx="4">
                  <c:v>102.446476008907</c:v>
                </c:pt>
                <c:pt idx="5">
                  <c:v>106.32102391807</c:v>
                </c:pt>
                <c:pt idx="6">
                  <c:v>110.917271741681</c:v>
                </c:pt>
                <c:pt idx="7">
                  <c:v>113.722069469642</c:v>
                </c:pt>
                <c:pt idx="8">
                  <c:v>117.666524249344</c:v>
                </c:pt>
                <c:pt idx="9">
                  <c:v>118.944838312703</c:v>
                </c:pt>
                <c:pt idx="10">
                  <c:v>119.044535213723</c:v>
                </c:pt>
                <c:pt idx="11">
                  <c:v>124.500305759817</c:v>
                </c:pt>
                <c:pt idx="12">
                  <c:v>121.163263805529</c:v>
                </c:pt>
                <c:pt idx="13">
                  <c:v>119.54803636285</c:v>
                </c:pt>
                <c:pt idx="14">
                  <c:v>112.820367360553</c:v>
                </c:pt>
                <c:pt idx="15">
                  <c:v>113.549751182443</c:v>
                </c:pt>
                <c:pt idx="16">
                  <c:v>115.197915836576</c:v>
                </c:pt>
                <c:pt idx="17">
                  <c:v>119.188252551413</c:v>
                </c:pt>
                <c:pt idx="18">
                  <c:v>123.510005712702</c:v>
                </c:pt>
                <c:pt idx="19">
                  <c:v>125.608567408313</c:v>
                </c:pt>
                <c:pt idx="20">
                  <c:v>126.281117667651</c:v>
                </c:pt>
                <c:pt idx="21">
                  <c:v>120.894617850922</c:v>
                </c:pt>
                <c:pt idx="22">
                  <c:v>119.260255002013</c:v>
                </c:pt>
                <c:pt idx="23">
                  <c:v>117.665962181406</c:v>
                </c:pt>
                <c:pt idx="24">
                  <c:v>118.516889162957</c:v>
                </c:pt>
                <c:pt idx="25">
                  <c:v>118.675454152131</c:v>
                </c:pt>
                <c:pt idx="26">
                  <c:v>119.539201770471</c:v>
                </c:pt>
                <c:pt idx="27">
                  <c:v>119.942361954692</c:v>
                </c:pt>
                <c:pt idx="28">
                  <c:v>117.868189656905</c:v>
                </c:pt>
                <c:pt idx="29">
                  <c:v>118.379411295398</c:v>
                </c:pt>
                <c:pt idx="30">
                  <c:v>118.323304535562</c:v>
                </c:pt>
                <c:pt idx="31">
                  <c:v>117.822571939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34916"/>
        <c:axId val="43610825"/>
      </c:lineChart>
      <c:catAx>
        <c:axId val="70230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059924"/>
        <c:crossesAt val="0"/>
        <c:auto val="1"/>
        <c:lblAlgn val="ctr"/>
        <c:lblOffset val="100"/>
        <c:noMultiLvlLbl val="0"/>
      </c:catAx>
      <c:valAx>
        <c:axId val="80059924"/>
        <c:scaling>
          <c:orientation val="minMax"/>
          <c:max val="28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23624449214778"/>
              <c:y val="0.02319349473295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230216"/>
        <c:crossesAt val="1"/>
        <c:crossBetween val="midCat"/>
        <c:majorUnit val="2"/>
      </c:valAx>
      <c:catAx>
        <c:axId val="288349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610825"/>
        <c:auto val="1"/>
        <c:lblAlgn val="ctr"/>
        <c:lblOffset val="100"/>
        <c:noMultiLvlLbl val="0"/>
      </c:catAx>
      <c:valAx>
        <c:axId val="43610825"/>
        <c:scaling>
          <c:orientation val="minMax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9229465597108"/>
              <c:y val="0.02319349473295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8349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439159417015"/>
          <c:y val="0.90510072075402"/>
          <c:w val="0.906733702406508"/>
          <c:h val="0.06191092219552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581236408823"/>
          <c:y val="0.062520072797345"/>
          <c:w val="0.888288288288288"/>
          <c:h val="0.901509474360347"/>
        </c:manualLayout>
      </c:layout>
      <c:lineChart>
        <c:grouping val="standard"/>
        <c:varyColors val="0"/>
        <c:ser>
          <c:idx val="0"/>
          <c:order val="0"/>
          <c:tx>
            <c:strRef>
              <c:f>'III-3'!$B$7</c:f>
              <c:strCache>
                <c:ptCount val="1"/>
                <c:pt idx="0">
                  <c:v>A fogyasztási ráta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3'!$B$9:$B$20</c:f>
              <c:numCache>
                <c:formatCode>General</c:formatCode>
                <c:ptCount val="12"/>
                <c:pt idx="0">
                  <c:v>79.7568292608639</c:v>
                </c:pt>
                <c:pt idx="1">
                  <c:v>80.3984710461482</c:v>
                </c:pt>
                <c:pt idx="2">
                  <c:v>81.1216114253353</c:v>
                </c:pt>
                <c:pt idx="3">
                  <c:v>85.5024001207526</c:v>
                </c:pt>
                <c:pt idx="4">
                  <c:v>86.4532592006342</c:v>
                </c:pt>
                <c:pt idx="5">
                  <c:v>86.1502793314283</c:v>
                </c:pt>
                <c:pt idx="6">
                  <c:v>88.8275767011565</c:v>
                </c:pt>
                <c:pt idx="7">
                  <c:v>92.1368565192874</c:v>
                </c:pt>
                <c:pt idx="8">
                  <c:v>91.3171185910534</c:v>
                </c:pt>
                <c:pt idx="9">
                  <c:v>90.622054234984</c:v>
                </c:pt>
                <c:pt idx="10">
                  <c:v>89.814776705654</c:v>
                </c:pt>
                <c:pt idx="11">
                  <c:v>90.939947347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12942"/>
        <c:axId val="39381196"/>
      </c:lineChart>
      <c:catAx>
        <c:axId val="67512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381196"/>
        <c:crossesAt val="0"/>
        <c:auto val="1"/>
        <c:lblAlgn val="ctr"/>
        <c:lblOffset val="100"/>
        <c:noMultiLvlLbl val="0"/>
      </c:catAx>
      <c:valAx>
        <c:axId val="39381196"/>
        <c:scaling>
          <c:orientation val="minMax"/>
          <c:min val="7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55576265921094"/>
              <c:y val="0.026763729793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5129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355124779717"/>
          <c:y val="0.0609083440910691"/>
          <c:w val="0.905121937354329"/>
          <c:h val="0.907639948362868"/>
        </c:manualLayout>
      </c:layout>
      <c:lineChart>
        <c:grouping val="standard"/>
        <c:varyColors val="0"/>
        <c:ser>
          <c:idx val="0"/>
          <c:order val="0"/>
          <c:tx>
            <c:strRef>
              <c:f>'III-3'!$B$7</c:f>
              <c:strCache>
                <c:ptCount val="1"/>
                <c:pt idx="0">
                  <c:v>A fogyasztási ráta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3'!$B$9:$B$20</c:f>
              <c:numCache>
                <c:formatCode>General</c:formatCode>
                <c:ptCount val="12"/>
                <c:pt idx="0">
                  <c:v>79.7568292608639</c:v>
                </c:pt>
                <c:pt idx="1">
                  <c:v>80.3984710461482</c:v>
                </c:pt>
                <c:pt idx="2">
                  <c:v>81.1216114253353</c:v>
                </c:pt>
                <c:pt idx="3">
                  <c:v>85.5024001207526</c:v>
                </c:pt>
                <c:pt idx="4">
                  <c:v>86.4532592006342</c:v>
                </c:pt>
                <c:pt idx="5">
                  <c:v>86.1502793314283</c:v>
                </c:pt>
                <c:pt idx="6">
                  <c:v>88.8275767011565</c:v>
                </c:pt>
                <c:pt idx="7">
                  <c:v>92.1368565192874</c:v>
                </c:pt>
                <c:pt idx="8">
                  <c:v>91.3171185910534</c:v>
                </c:pt>
                <c:pt idx="9">
                  <c:v>90.622054234984</c:v>
                </c:pt>
                <c:pt idx="10">
                  <c:v>89.814776705654</c:v>
                </c:pt>
                <c:pt idx="11">
                  <c:v>90.939947347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08723"/>
        <c:axId val="55325615"/>
      </c:lineChart>
      <c:catAx>
        <c:axId val="97508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325615"/>
        <c:crossesAt val="0"/>
        <c:auto val="1"/>
        <c:lblAlgn val="ctr"/>
        <c:lblOffset val="100"/>
        <c:noMultiLvlLbl val="0"/>
      </c:catAx>
      <c:valAx>
        <c:axId val="55325615"/>
        <c:scaling>
          <c:orientation val="minMax"/>
          <c:min val="7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1591154567677"/>
              <c:y val="0.0294566365450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5087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797195916861"/>
          <c:y val="0.0624532934771005"/>
          <c:w val="0.939552330586644"/>
          <c:h val="0.740471869328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4'!$B$8</c:f>
              <c:strCache>
                <c:ptCount val="1"/>
                <c:pt idx="0">
                  <c:v>Végső fogyasztá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4'!$B$9:$B$20</c:f>
              <c:numCache>
                <c:formatCode>General</c:formatCode>
                <c:ptCount val="12"/>
                <c:pt idx="0">
                  <c:v>-2.53172990257763</c:v>
                </c:pt>
                <c:pt idx="1">
                  <c:v>1.69980180711343</c:v>
                </c:pt>
                <c:pt idx="2">
                  <c:v>2.89341979384414</c:v>
                </c:pt>
                <c:pt idx="3">
                  <c:v>3.18632598313455</c:v>
                </c:pt>
                <c:pt idx="4">
                  <c:v>3.21133446216595</c:v>
                </c:pt>
                <c:pt idx="5">
                  <c:v>4.28903620161579</c:v>
                </c:pt>
                <c:pt idx="6">
                  <c:v>6.59682593135328</c:v>
                </c:pt>
                <c:pt idx="7">
                  <c:v>5.58882120640853</c:v>
                </c:pt>
                <c:pt idx="8">
                  <c:v>1.34838002411183</c:v>
                </c:pt>
                <c:pt idx="9">
                  <c:v>1.87316278403742</c:v>
                </c:pt>
                <c:pt idx="10">
                  <c:v>3.06628576705168</c:v>
                </c:pt>
                <c:pt idx="11">
                  <c:v>2.13569940452795</c:v>
                </c:pt>
              </c:numCache>
            </c:numRef>
          </c:val>
        </c:ser>
        <c:ser>
          <c:idx val="1"/>
          <c:order val="1"/>
          <c:tx>
            <c:strRef>
              <c:f>'III-4'!$C$8</c:f>
              <c:strCache>
                <c:ptCount val="1"/>
                <c:pt idx="0">
                  <c:v>Bruttó állóeszköz-felhalmozá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4'!$C$9:$C$20</c:f>
              <c:numCache>
                <c:formatCode>General</c:formatCode>
                <c:ptCount val="12"/>
                <c:pt idx="0">
                  <c:v>1.28460747763167</c:v>
                </c:pt>
                <c:pt idx="1">
                  <c:v>1.83885135227775</c:v>
                </c:pt>
                <c:pt idx="2">
                  <c:v>2.77042142667744</c:v>
                </c:pt>
                <c:pt idx="3">
                  <c:v>1.33102468402044</c:v>
                </c:pt>
                <c:pt idx="4">
                  <c:v>1.76222371911574</c:v>
                </c:pt>
                <c:pt idx="5">
                  <c:v>1.39648040831006</c:v>
                </c:pt>
                <c:pt idx="6">
                  <c:v>2.22969756869116</c:v>
                </c:pt>
                <c:pt idx="7">
                  <c:v>0.620774975068445</c:v>
                </c:pt>
                <c:pt idx="8">
                  <c:v>1.98524579552876</c:v>
                </c:pt>
                <c:pt idx="9">
                  <c:v>1.40514719758478</c:v>
                </c:pt>
                <c:pt idx="10">
                  <c:v>1.30544683048873</c:v>
                </c:pt>
                <c:pt idx="11">
                  <c:v>0.57514781806878</c:v>
                </c:pt>
              </c:numCache>
            </c:numRef>
          </c:val>
        </c:ser>
        <c:ser>
          <c:idx val="2"/>
          <c:order val="2"/>
          <c:tx>
            <c:strRef>
              <c:f>'III-4'!$D$8</c:f>
              <c:strCache>
                <c:ptCount val="1"/>
                <c:pt idx="0">
                  <c:v>Készletváltozás és hib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4'!$D$9:$D$20</c:f>
              <c:numCache>
                <c:formatCode>General</c:formatCode>
                <c:ptCount val="12"/>
                <c:pt idx="0">
                  <c:v>1.40731282181429</c:v>
                </c:pt>
                <c:pt idx="1">
                  <c:v>1.5016527402282</c:v>
                </c:pt>
                <c:pt idx="2">
                  <c:v>2.53034357984342</c:v>
                </c:pt>
                <c:pt idx="3">
                  <c:v>0.723316085210373</c:v>
                </c:pt>
                <c:pt idx="4">
                  <c:v>-0.180639820540358</c:v>
                </c:pt>
                <c:pt idx="5">
                  <c:v>-3.50741267716529</c:v>
                </c:pt>
                <c:pt idx="6">
                  <c:v>-3.1918391436176</c:v>
                </c:pt>
                <c:pt idx="7">
                  <c:v>-0.277978591661586</c:v>
                </c:pt>
                <c:pt idx="8">
                  <c:v>-1.1618984984454</c:v>
                </c:pt>
                <c:pt idx="9">
                  <c:v>-2.03468416541566</c:v>
                </c:pt>
                <c:pt idx="10">
                  <c:v>1.41117735790046</c:v>
                </c:pt>
                <c:pt idx="11">
                  <c:v>0.106002128126857</c:v>
                </c:pt>
              </c:numCache>
            </c:numRef>
          </c:val>
        </c:ser>
        <c:ser>
          <c:idx val="3"/>
          <c:order val="3"/>
          <c:tx>
            <c:strRef>
              <c:f>'III-4'!$E$8</c:f>
              <c:strCache>
                <c:ptCount val="1"/>
                <c:pt idx="0">
                  <c:v>Nettó export</c:v>
                </c:pt>
              </c:strCache>
            </c:strRef>
          </c:tx>
          <c:spPr>
            <a:solidFill>
              <a:srgbClr val="c8dc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4'!$E$9:$E$20</c:f>
              <c:numCache>
                <c:formatCode>General</c:formatCode>
                <c:ptCount val="12"/>
                <c:pt idx="0">
                  <c:v>1.01264225206677</c:v>
                </c:pt>
                <c:pt idx="1">
                  <c:v>-0.323097425844714</c:v>
                </c:pt>
                <c:pt idx="2">
                  <c:v>-3.33441496260234</c:v>
                </c:pt>
                <c:pt idx="3">
                  <c:v>-1.08740864085671</c:v>
                </c:pt>
                <c:pt idx="4">
                  <c:v>0.26272325982042</c:v>
                </c:pt>
                <c:pt idx="5">
                  <c:v>1.81890634699795</c:v>
                </c:pt>
                <c:pt idx="6">
                  <c:v>-2.13995963575483</c:v>
                </c:pt>
                <c:pt idx="7">
                  <c:v>-2.98931343276533</c:v>
                </c:pt>
                <c:pt idx="8">
                  <c:v>1.907683866967</c:v>
                </c:pt>
                <c:pt idx="9">
                  <c:v>2.33426453581162</c:v>
                </c:pt>
                <c:pt idx="10">
                  <c:v>-1.91361910674287</c:v>
                </c:pt>
                <c:pt idx="11">
                  <c:v>1.00081603027878</c:v>
                </c:pt>
              </c:numCache>
            </c:numRef>
          </c:val>
        </c:ser>
        <c:gapWidth val="150"/>
        <c:overlap val="100"/>
        <c:axId val="41670128"/>
        <c:axId val="43495900"/>
      </c:barChart>
      <c:lineChart>
        <c:grouping val="stacked"/>
        <c:varyColors val="0"/>
        <c:ser>
          <c:idx val="4"/>
          <c:order val="4"/>
          <c:tx>
            <c:strRef>
              <c:f>'III-4'!$F$8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4'!$F$9:$F$20</c:f>
              <c:numCache>
                <c:formatCode>General</c:formatCode>
                <c:ptCount val="12"/>
                <c:pt idx="0">
                  <c:v>1.17283264893508</c:v>
                </c:pt>
                <c:pt idx="1">
                  <c:v>4.71720847377463</c:v>
                </c:pt>
                <c:pt idx="2">
                  <c:v>4.85976983776268</c:v>
                </c:pt>
                <c:pt idx="3">
                  <c:v>4.15325811150866</c:v>
                </c:pt>
                <c:pt idx="4">
                  <c:v>5.05564162056173</c:v>
                </c:pt>
                <c:pt idx="5">
                  <c:v>3.99701027975851</c:v>
                </c:pt>
                <c:pt idx="6">
                  <c:v>3.49472472067203</c:v>
                </c:pt>
                <c:pt idx="7">
                  <c:v>2.94230415705006</c:v>
                </c:pt>
                <c:pt idx="8">
                  <c:v>4.0794111881622</c:v>
                </c:pt>
                <c:pt idx="9">
                  <c:v>3.57789035201814</c:v>
                </c:pt>
                <c:pt idx="10">
                  <c:v>3.869290848698</c:v>
                </c:pt>
                <c:pt idx="11">
                  <c:v>3.81766538100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70128"/>
        <c:axId val="43495900"/>
      </c:lineChart>
      <c:catAx>
        <c:axId val="41670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495900"/>
        <c:crossesAt val="0"/>
        <c:auto val="1"/>
        <c:lblAlgn val="ctr"/>
        <c:lblOffset val="100"/>
        <c:noMultiLvlLbl val="0"/>
      </c:catAx>
      <c:valAx>
        <c:axId val="43495900"/>
        <c:scaling>
          <c:orientation val="minMax"/>
          <c:min val="-6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6701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227524289755258"/>
          <c:y val="0.811465784135796"/>
          <c:w val="0.815643832246956"/>
          <c:h val="0.1205295185224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020571717044"/>
          <c:y val="0.0570141711523674"/>
          <c:w val="0.947434845712122"/>
          <c:h val="0.7807316269361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I-4'!$B$7</c:f>
              <c:strCache>
                <c:ptCount val="1"/>
                <c:pt idx="0">
                  <c:v>Final consump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4'!$B$9:$B$20</c:f>
              <c:numCache>
                <c:formatCode>General</c:formatCode>
                <c:ptCount val="12"/>
                <c:pt idx="0">
                  <c:v>-2.53172990257763</c:v>
                </c:pt>
                <c:pt idx="1">
                  <c:v>1.69980180711343</c:v>
                </c:pt>
                <c:pt idx="2">
                  <c:v>2.89341979384414</c:v>
                </c:pt>
                <c:pt idx="3">
                  <c:v>3.18632598313455</c:v>
                </c:pt>
                <c:pt idx="4">
                  <c:v>3.21133446216595</c:v>
                </c:pt>
                <c:pt idx="5">
                  <c:v>4.28903620161579</c:v>
                </c:pt>
                <c:pt idx="6">
                  <c:v>6.59682593135328</c:v>
                </c:pt>
                <c:pt idx="7">
                  <c:v>5.58882120640853</c:v>
                </c:pt>
                <c:pt idx="8">
                  <c:v>1.34838002411183</c:v>
                </c:pt>
                <c:pt idx="9">
                  <c:v>1.87316278403742</c:v>
                </c:pt>
                <c:pt idx="10">
                  <c:v>3.06628576705168</c:v>
                </c:pt>
                <c:pt idx="11">
                  <c:v>2.13569940452795</c:v>
                </c:pt>
              </c:numCache>
            </c:numRef>
          </c:val>
        </c:ser>
        <c:ser>
          <c:idx val="1"/>
          <c:order val="1"/>
          <c:tx>
            <c:strRef>
              <c:f>'III-4'!$C$7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4'!$C$9:$C$20</c:f>
              <c:numCache>
                <c:formatCode>General</c:formatCode>
                <c:ptCount val="12"/>
                <c:pt idx="0">
                  <c:v>1.28460747763167</c:v>
                </c:pt>
                <c:pt idx="1">
                  <c:v>1.83885135227775</c:v>
                </c:pt>
                <c:pt idx="2">
                  <c:v>2.77042142667744</c:v>
                </c:pt>
                <c:pt idx="3">
                  <c:v>1.33102468402044</c:v>
                </c:pt>
                <c:pt idx="4">
                  <c:v>1.76222371911574</c:v>
                </c:pt>
                <c:pt idx="5">
                  <c:v>1.39648040831006</c:v>
                </c:pt>
                <c:pt idx="6">
                  <c:v>2.22969756869116</c:v>
                </c:pt>
                <c:pt idx="7">
                  <c:v>0.620774975068445</c:v>
                </c:pt>
                <c:pt idx="8">
                  <c:v>1.98524579552876</c:v>
                </c:pt>
                <c:pt idx="9">
                  <c:v>1.40514719758478</c:v>
                </c:pt>
                <c:pt idx="10">
                  <c:v>1.30544683048873</c:v>
                </c:pt>
                <c:pt idx="11">
                  <c:v>0.57514781806878</c:v>
                </c:pt>
              </c:numCache>
            </c:numRef>
          </c:val>
        </c:ser>
        <c:ser>
          <c:idx val="2"/>
          <c:order val="2"/>
          <c:tx>
            <c:strRef>
              <c:f>'III-4'!$D$7</c:f>
              <c:strCache>
                <c:ptCount val="1"/>
                <c:pt idx="0">
                  <c:v>Inventories and erro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4'!$D$9:$D$20</c:f>
              <c:numCache>
                <c:formatCode>General</c:formatCode>
                <c:ptCount val="12"/>
                <c:pt idx="0">
                  <c:v>1.40731282181429</c:v>
                </c:pt>
                <c:pt idx="1">
                  <c:v>1.5016527402282</c:v>
                </c:pt>
                <c:pt idx="2">
                  <c:v>2.53034357984342</c:v>
                </c:pt>
                <c:pt idx="3">
                  <c:v>0.723316085210373</c:v>
                </c:pt>
                <c:pt idx="4">
                  <c:v>-0.180639820540358</c:v>
                </c:pt>
                <c:pt idx="5">
                  <c:v>-3.50741267716529</c:v>
                </c:pt>
                <c:pt idx="6">
                  <c:v>-3.1918391436176</c:v>
                </c:pt>
                <c:pt idx="7">
                  <c:v>-0.277978591661586</c:v>
                </c:pt>
                <c:pt idx="8">
                  <c:v>-1.1618984984454</c:v>
                </c:pt>
                <c:pt idx="9">
                  <c:v>-2.03468416541566</c:v>
                </c:pt>
                <c:pt idx="10">
                  <c:v>1.41117735790046</c:v>
                </c:pt>
                <c:pt idx="11">
                  <c:v>0.106002128126857</c:v>
                </c:pt>
              </c:numCache>
            </c:numRef>
          </c:val>
        </c:ser>
        <c:ser>
          <c:idx val="3"/>
          <c:order val="3"/>
          <c:tx>
            <c:strRef>
              <c:f>'III-4'!$E$7</c:f>
              <c:strCache>
                <c:ptCount val="1"/>
                <c:pt idx="0">
                  <c:v>Net exports</c:v>
                </c:pt>
              </c:strCache>
            </c:strRef>
          </c:tx>
          <c:spPr>
            <a:solidFill>
              <a:srgbClr val="c8dc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4'!$E$9:$E$20</c:f>
              <c:numCache>
                <c:formatCode>General</c:formatCode>
                <c:ptCount val="12"/>
                <c:pt idx="0">
                  <c:v>1.01264225206677</c:v>
                </c:pt>
                <c:pt idx="1">
                  <c:v>-0.323097425844714</c:v>
                </c:pt>
                <c:pt idx="2">
                  <c:v>-3.33441496260234</c:v>
                </c:pt>
                <c:pt idx="3">
                  <c:v>-1.08740864085671</c:v>
                </c:pt>
                <c:pt idx="4">
                  <c:v>0.26272325982042</c:v>
                </c:pt>
                <c:pt idx="5">
                  <c:v>1.81890634699795</c:v>
                </c:pt>
                <c:pt idx="6">
                  <c:v>-2.13995963575483</c:v>
                </c:pt>
                <c:pt idx="7">
                  <c:v>-2.98931343276533</c:v>
                </c:pt>
                <c:pt idx="8">
                  <c:v>1.907683866967</c:v>
                </c:pt>
                <c:pt idx="9">
                  <c:v>2.33426453581162</c:v>
                </c:pt>
                <c:pt idx="10">
                  <c:v>-1.91361910674287</c:v>
                </c:pt>
                <c:pt idx="11">
                  <c:v>1.00081603027878</c:v>
                </c:pt>
              </c:numCache>
            </c:numRef>
          </c:val>
        </c:ser>
        <c:gapWidth val="150"/>
        <c:overlap val="100"/>
        <c:axId val="55316313"/>
        <c:axId val="95598689"/>
      </c:barChart>
      <c:lineChart>
        <c:grouping val="stacked"/>
        <c:varyColors val="0"/>
        <c:ser>
          <c:idx val="4"/>
          <c:order val="4"/>
          <c:tx>
            <c:strRef>
              <c:f>'III-4'!$F$8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9:$A$20</c:f>
              <c:strCache>
                <c:ptCount val="1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</c:strCache>
            </c:strRef>
          </c:cat>
          <c:val>
            <c:numRef>
              <c:f>'III-4'!$F$9:$F$20</c:f>
              <c:numCache>
                <c:formatCode>General</c:formatCode>
                <c:ptCount val="12"/>
                <c:pt idx="0">
                  <c:v>1.17283264893508</c:v>
                </c:pt>
                <c:pt idx="1">
                  <c:v>4.71720847377463</c:v>
                </c:pt>
                <c:pt idx="2">
                  <c:v>4.85976983776268</c:v>
                </c:pt>
                <c:pt idx="3">
                  <c:v>4.15325811150866</c:v>
                </c:pt>
                <c:pt idx="4">
                  <c:v>5.05564162056173</c:v>
                </c:pt>
                <c:pt idx="5">
                  <c:v>3.99701027975851</c:v>
                </c:pt>
                <c:pt idx="6">
                  <c:v>3.49472472067203</c:v>
                </c:pt>
                <c:pt idx="7">
                  <c:v>2.94230415705006</c:v>
                </c:pt>
                <c:pt idx="8">
                  <c:v>4.0794111881622</c:v>
                </c:pt>
                <c:pt idx="9">
                  <c:v>3.57789035201814</c:v>
                </c:pt>
                <c:pt idx="10">
                  <c:v>3.869290848698</c:v>
                </c:pt>
                <c:pt idx="11">
                  <c:v>3.81766538100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16313"/>
        <c:axId val="95598689"/>
      </c:lineChart>
      <c:catAx>
        <c:axId val="55316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598689"/>
        <c:crossesAt val="0"/>
        <c:auto val="1"/>
        <c:lblAlgn val="ctr"/>
        <c:lblOffset val="100"/>
        <c:noMultiLvlLbl val="0"/>
      </c:catAx>
      <c:valAx>
        <c:axId val="95598689"/>
        <c:scaling>
          <c:orientation val="minMax"/>
          <c:min val="-6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3163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9610020824131"/>
          <c:y val="0.844227177853455"/>
          <c:w val="0.837003849309018"/>
          <c:h val="0.1240250466879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981874276899"/>
          <c:y val="0.0748021444983406"/>
          <c:w val="0.861704589278828"/>
          <c:h val="0.882435537401072"/>
        </c:manualLayout>
      </c:layout>
      <c:lineChart>
        <c:grouping val="standard"/>
        <c:varyColors val="0"/>
        <c:ser>
          <c:idx val="0"/>
          <c:order val="0"/>
          <c:tx>
            <c:strRef>
              <c:f>'III-5'!$B$10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1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11:$A$42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II-5'!$B$11:$B$42</c:f>
              <c:numCache>
                <c:formatCode>General</c:formatCode>
                <c:ptCount val="32"/>
                <c:pt idx="0">
                  <c:v>6.86905901408164</c:v>
                </c:pt>
                <c:pt idx="1">
                  <c:v>7.95344783318608</c:v>
                </c:pt>
                <c:pt idx="2">
                  <c:v>10.8487196320165</c:v>
                </c:pt>
                <c:pt idx="3">
                  <c:v>10.2358466821483</c:v>
                </c:pt>
                <c:pt idx="4">
                  <c:v>11.5441633524186</c:v>
                </c:pt>
                <c:pt idx="5">
                  <c:v>8.65657767920398</c:v>
                </c:pt>
                <c:pt idx="6">
                  <c:v>6.51957188175309</c:v>
                </c:pt>
                <c:pt idx="7">
                  <c:v>5.78404631571038</c:v>
                </c:pt>
                <c:pt idx="8">
                  <c:v>5.67647387720321</c:v>
                </c:pt>
                <c:pt idx="9">
                  <c:v>5.74615940168621</c:v>
                </c:pt>
                <c:pt idx="10">
                  <c:v>5.26337180514057</c:v>
                </c:pt>
                <c:pt idx="11">
                  <c:v>5.09777932679647</c:v>
                </c:pt>
                <c:pt idx="12">
                  <c:v>3.48298625676679</c:v>
                </c:pt>
                <c:pt idx="13">
                  <c:v>4.50139580903111</c:v>
                </c:pt>
                <c:pt idx="14">
                  <c:v>5.78220066874957</c:v>
                </c:pt>
                <c:pt idx="15">
                  <c:v>5.90499376563427</c:v>
                </c:pt>
                <c:pt idx="16">
                  <c:v>8.59578472464708</c:v>
                </c:pt>
                <c:pt idx="17">
                  <c:v>5.62566876324033</c:v>
                </c:pt>
                <c:pt idx="18">
                  <c:v>4.12922525382309</c:v>
                </c:pt>
                <c:pt idx="19">
                  <c:v>3.24958322764945</c:v>
                </c:pt>
                <c:pt idx="20">
                  <c:v>1.04851530653562</c:v>
                </c:pt>
                <c:pt idx="21">
                  <c:v>1.52941994444393</c:v>
                </c:pt>
                <c:pt idx="22">
                  <c:v>0.711149551729193</c:v>
                </c:pt>
                <c:pt idx="23">
                  <c:v>1.59350336498882</c:v>
                </c:pt>
                <c:pt idx="24">
                  <c:v>-1.37360330875454</c:v>
                </c:pt>
                <c:pt idx="25">
                  <c:v>2.61</c:v>
                </c:pt>
                <c:pt idx="26">
                  <c:v>2.77</c:v>
                </c:pt>
                <c:pt idx="27">
                  <c:v>3.1</c:v>
                </c:pt>
                <c:pt idx="28">
                  <c:v>3.72</c:v>
                </c:pt>
                <c:pt idx="29">
                  <c:v>3.23</c:v>
                </c:pt>
                <c:pt idx="30">
                  <c:v>3</c:v>
                </c:pt>
                <c:pt idx="3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87085"/>
        <c:axId val="85702326"/>
      </c:lineChart>
      <c:catAx>
        <c:axId val="16787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702326"/>
        <c:crossesAt val="0"/>
        <c:auto val="1"/>
        <c:lblAlgn val="ctr"/>
        <c:lblOffset val="100"/>
        <c:noMultiLvlLbl val="0"/>
      </c:catAx>
      <c:valAx>
        <c:axId val="85702326"/>
        <c:scaling>
          <c:orientation val="minMax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796451986116467"/>
              <c:y val="0.0491447536379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787085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8280</xdr:colOff>
      <xdr:row>3</xdr:row>
      <xdr:rowOff>152640</xdr:rowOff>
    </xdr:from>
    <xdr:to>
      <xdr:col>14</xdr:col>
      <xdr:colOff>40320</xdr:colOff>
      <xdr:row>22</xdr:row>
      <xdr:rowOff>57240</xdr:rowOff>
    </xdr:to>
    <xdr:graphicFrame>
      <xdr:nvGraphicFramePr>
        <xdr:cNvPr id="0" name="Chart 1"/>
        <xdr:cNvGraphicFramePr/>
      </xdr:nvGraphicFramePr>
      <xdr:xfrm>
        <a:off x="3739320" y="638280"/>
        <a:ext cx="52354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28440</xdr:rowOff>
    </xdr:from>
    <xdr:to>
      <xdr:col>13</xdr:col>
      <xdr:colOff>588960</xdr:colOff>
      <xdr:row>43</xdr:row>
      <xdr:rowOff>56880</xdr:rowOff>
    </xdr:to>
    <xdr:graphicFrame>
      <xdr:nvGraphicFramePr>
        <xdr:cNvPr id="1" name="Chart 2"/>
        <xdr:cNvGraphicFramePr/>
      </xdr:nvGraphicFramePr>
      <xdr:xfrm>
        <a:off x="3828960" y="3914640"/>
        <a:ext cx="50562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7</xdr:col>
      <xdr:colOff>40680</xdr:colOff>
      <xdr:row>24</xdr:row>
      <xdr:rowOff>47520</xdr:rowOff>
    </xdr:to>
    <xdr:graphicFrame>
      <xdr:nvGraphicFramePr>
        <xdr:cNvPr id="2" name="Chart 1"/>
        <xdr:cNvGraphicFramePr/>
      </xdr:nvGraphicFramePr>
      <xdr:xfrm>
        <a:off x="4467240" y="200160"/>
        <a:ext cx="64224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0</xdr:rowOff>
    </xdr:from>
    <xdr:to>
      <xdr:col>16</xdr:col>
      <xdr:colOff>628920</xdr:colOff>
      <xdr:row>49</xdr:row>
      <xdr:rowOff>9360</xdr:rowOff>
    </xdr:to>
    <xdr:graphicFrame>
      <xdr:nvGraphicFramePr>
        <xdr:cNvPr id="3" name="Chart 2"/>
        <xdr:cNvGraphicFramePr/>
      </xdr:nvGraphicFramePr>
      <xdr:xfrm>
        <a:off x="4467240" y="4238640"/>
        <a:ext cx="6372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50400</xdr:colOff>
      <xdr:row>22</xdr:row>
      <xdr:rowOff>9360</xdr:rowOff>
    </xdr:to>
    <xdr:graphicFrame>
      <xdr:nvGraphicFramePr>
        <xdr:cNvPr id="4" name="Chart 1"/>
        <xdr:cNvGraphicFramePr/>
      </xdr:nvGraphicFramePr>
      <xdr:xfrm>
        <a:off x="2552760" y="399960"/>
        <a:ext cx="5793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13</xdr:col>
      <xdr:colOff>588960</xdr:colOff>
      <xdr:row>41</xdr:row>
      <xdr:rowOff>152280</xdr:rowOff>
    </xdr:to>
    <xdr:graphicFrame>
      <xdr:nvGraphicFramePr>
        <xdr:cNvPr id="5" name="Chart 2"/>
        <xdr:cNvGraphicFramePr/>
      </xdr:nvGraphicFramePr>
      <xdr:xfrm>
        <a:off x="2552760" y="3914640"/>
        <a:ext cx="6332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110160</xdr:colOff>
      <xdr:row>20</xdr:row>
      <xdr:rowOff>142920</xdr:rowOff>
    </xdr:to>
    <xdr:graphicFrame>
      <xdr:nvGraphicFramePr>
        <xdr:cNvPr id="6" name="Chart 1"/>
        <xdr:cNvGraphicFramePr/>
      </xdr:nvGraphicFramePr>
      <xdr:xfrm>
        <a:off x="4317840" y="200160"/>
        <a:ext cx="58539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1</xdr:row>
      <xdr:rowOff>104760</xdr:rowOff>
    </xdr:from>
    <xdr:to>
      <xdr:col>14</xdr:col>
      <xdr:colOff>599040</xdr:colOff>
      <xdr:row>41</xdr:row>
      <xdr:rowOff>142920</xdr:rowOff>
    </xdr:to>
    <xdr:graphicFrame>
      <xdr:nvGraphicFramePr>
        <xdr:cNvPr id="7" name="Chart 2"/>
        <xdr:cNvGraphicFramePr/>
      </xdr:nvGraphicFramePr>
      <xdr:xfrm>
        <a:off x="4317840" y="3695760"/>
        <a:ext cx="57045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8</xdr:row>
      <xdr:rowOff>18720</xdr:rowOff>
    </xdr:from>
    <xdr:to>
      <xdr:col>11</xdr:col>
      <xdr:colOff>239760</xdr:colOff>
      <xdr:row>25</xdr:row>
      <xdr:rowOff>86040</xdr:rowOff>
    </xdr:to>
    <xdr:graphicFrame>
      <xdr:nvGraphicFramePr>
        <xdr:cNvPr id="8" name="Chart 1"/>
        <xdr:cNvGraphicFramePr/>
      </xdr:nvGraphicFramePr>
      <xdr:xfrm>
        <a:off x="2592720" y="1504800"/>
        <a:ext cx="46670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0</xdr:rowOff>
    </xdr:from>
    <xdr:to>
      <xdr:col>11</xdr:col>
      <xdr:colOff>209880</xdr:colOff>
      <xdr:row>43</xdr:row>
      <xdr:rowOff>75960</xdr:rowOff>
    </xdr:to>
    <xdr:graphicFrame>
      <xdr:nvGraphicFramePr>
        <xdr:cNvPr id="9" name="Chart 2"/>
        <xdr:cNvGraphicFramePr/>
      </xdr:nvGraphicFramePr>
      <xdr:xfrm>
        <a:off x="2552760" y="4400640"/>
        <a:ext cx="46771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37800</xdr:rowOff>
    </xdr:from>
    <xdr:to>
      <xdr:col>9</xdr:col>
      <xdr:colOff>309600</xdr:colOff>
      <xdr:row>44</xdr:row>
      <xdr:rowOff>152280</xdr:rowOff>
    </xdr:to>
    <xdr:graphicFrame>
      <xdr:nvGraphicFramePr>
        <xdr:cNvPr id="10" name="Chart 6"/>
        <xdr:cNvGraphicFramePr/>
      </xdr:nvGraphicFramePr>
      <xdr:xfrm>
        <a:off x="69840" y="3438360"/>
        <a:ext cx="6472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8840</xdr:colOff>
      <xdr:row>21</xdr:row>
      <xdr:rowOff>37800</xdr:rowOff>
    </xdr:from>
    <xdr:to>
      <xdr:col>19</xdr:col>
      <xdr:colOff>90360</xdr:colOff>
      <xdr:row>44</xdr:row>
      <xdr:rowOff>142920</xdr:rowOff>
    </xdr:to>
    <xdr:graphicFrame>
      <xdr:nvGraphicFramePr>
        <xdr:cNvPr id="11" name="Chart 8"/>
        <xdr:cNvGraphicFramePr/>
      </xdr:nvGraphicFramePr>
      <xdr:xfrm>
        <a:off x="6581520" y="3438360"/>
        <a:ext cx="6123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B2" s="2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</row>
    <row r="4" customFormat="false" ht="12.75" hidden="false" customHeight="false" outlineLevel="0" collapsed="false">
      <c r="A4" s="1" t="s">
        <v>3</v>
      </c>
      <c r="B4" s="2" t="s">
        <v>4</v>
      </c>
    </row>
    <row r="5" customFormat="false" ht="12.75" hidden="false" customHeight="false" outlineLevel="0" collapsed="false">
      <c r="A5" s="1" t="s">
        <v>5</v>
      </c>
      <c r="B5" s="2" t="s">
        <v>6</v>
      </c>
    </row>
    <row r="6" customFormat="false" ht="12.75" hidden="false" customHeight="false" outlineLevel="0" collapsed="false">
      <c r="A6" s="2" t="s">
        <v>7</v>
      </c>
    </row>
    <row r="7" customFormat="false" ht="12.75" hidden="false" customHeight="false" outlineLevel="0" collapsed="false">
      <c r="B7" s="2" t="s">
        <v>8</v>
      </c>
      <c r="C7" s="2" t="s">
        <v>9</v>
      </c>
      <c r="D7" s="2" t="s">
        <v>10</v>
      </c>
      <c r="E7" s="2" t="s">
        <v>11</v>
      </c>
    </row>
    <row r="8" customFormat="false" ht="12.75" hidden="false" customHeight="false" outlineLevel="0" collapsed="false">
      <c r="B8" s="2" t="s">
        <v>12</v>
      </c>
      <c r="C8" s="2" t="s">
        <v>13</v>
      </c>
      <c r="D8" s="2" t="s">
        <v>14</v>
      </c>
      <c r="E8" s="2" t="s">
        <v>15</v>
      </c>
    </row>
    <row r="9" customFormat="false" ht="12.75" hidden="false" customHeight="false" outlineLevel="0" collapsed="false">
      <c r="A9" s="2" t="n">
        <v>1996</v>
      </c>
      <c r="B9" s="3" t="n">
        <v>5.13070800265572</v>
      </c>
      <c r="C9" s="3" t="n">
        <v>1.94125637237373</v>
      </c>
      <c r="D9" s="3" t="n">
        <v>-0.322330787924724</v>
      </c>
      <c r="E9" s="3" t="n">
        <v>6.74963358710472</v>
      </c>
    </row>
    <row r="10" customFormat="false" ht="12.75" hidden="false" customHeight="false" outlineLevel="0" collapsed="false">
      <c r="A10" s="2" t="n">
        <v>1997</v>
      </c>
      <c r="B10" s="3" t="n">
        <v>5.55063212660843</v>
      </c>
      <c r="C10" s="3" t="n">
        <v>6.5327366951099</v>
      </c>
      <c r="D10" s="3" t="n">
        <v>-2.92635453886841</v>
      </c>
      <c r="E10" s="3" t="n">
        <v>9.15701428284994</v>
      </c>
    </row>
    <row r="11" customFormat="false" ht="12.75" hidden="false" customHeight="false" outlineLevel="0" collapsed="false">
      <c r="A11" s="2" t="n">
        <v>1998</v>
      </c>
      <c r="B11" s="3" t="n">
        <v>12.5112909945563</v>
      </c>
      <c r="C11" s="3" t="n">
        <v>5.59805426735393</v>
      </c>
      <c r="D11" s="3" t="n">
        <v>-4.87448032038383</v>
      </c>
      <c r="E11" s="3" t="n">
        <v>13.2348649415263</v>
      </c>
    </row>
    <row r="12" customFormat="false" ht="12.75" hidden="false" customHeight="false" outlineLevel="0" collapsed="false">
      <c r="A12" s="2" t="n">
        <v>1999</v>
      </c>
      <c r="B12" s="3" t="n">
        <v>10.7919235576944</v>
      </c>
      <c r="C12" s="3" t="n">
        <v>-4.65690335517817</v>
      </c>
      <c r="D12" s="3" t="n">
        <v>-0.246739304613345</v>
      </c>
      <c r="E12" s="3" t="n">
        <v>5.8882808979029</v>
      </c>
    </row>
    <row r="13" customFormat="false" ht="12.75" hidden="false" customHeight="false" outlineLevel="0" collapsed="false">
      <c r="A13" s="2" t="n">
        <v>2000</v>
      </c>
      <c r="B13" s="3" t="n">
        <v>-2.41155442260007</v>
      </c>
      <c r="C13" s="3" t="n">
        <v>3.85462958880932</v>
      </c>
      <c r="D13" s="3" t="n">
        <v>6.22503625922171</v>
      </c>
      <c r="E13" s="3" t="n">
        <v>7.66811142543096</v>
      </c>
    </row>
    <row r="14" customFormat="false" ht="12.75" hidden="false" customHeight="false" outlineLevel="0" collapsed="false">
      <c r="A14" s="2" t="n">
        <v>2001</v>
      </c>
      <c r="B14" s="3" t="n">
        <v>-0.577217606147215</v>
      </c>
      <c r="C14" s="3" t="n">
        <v>2.54517674617363</v>
      </c>
      <c r="D14" s="3" t="n">
        <v>3.96121907154318</v>
      </c>
      <c r="E14" s="3" t="n">
        <v>5.9291782115696</v>
      </c>
    </row>
    <row r="15" customFormat="false" ht="12.75" hidden="false" customHeight="false" outlineLevel="0" collapsed="false">
      <c r="A15" s="2" t="n">
        <v>2002</v>
      </c>
      <c r="B15" s="3" t="n">
        <v>0.546672830451386</v>
      </c>
      <c r="C15" s="3" t="n">
        <v>6.46321155341254</v>
      </c>
      <c r="D15" s="3" t="n">
        <v>2.28429110329923</v>
      </c>
      <c r="E15" s="3" t="n">
        <v>9.29417548716316</v>
      </c>
    </row>
    <row r="16" customFormat="false" ht="12.75" hidden="false" customHeight="false" outlineLevel="0" collapsed="false">
      <c r="A16" s="2" t="n">
        <v>2003</v>
      </c>
      <c r="B16" s="3" t="n">
        <v>6.11351981883702</v>
      </c>
      <c r="C16" s="3" t="n">
        <v>-5.01142131558759</v>
      </c>
      <c r="D16" s="3" t="n">
        <v>1.34820739131411</v>
      </c>
      <c r="E16" s="3" t="n">
        <v>2.45030589456354</v>
      </c>
    </row>
    <row r="17" customFormat="false" ht="12.75" hidden="false" customHeight="false" outlineLevel="0" collapsed="false">
      <c r="A17" s="2" t="n">
        <v>2004</v>
      </c>
      <c r="B17" s="3" t="n">
        <v>3.51554804659793</v>
      </c>
      <c r="C17" s="3" t="n">
        <v>0.911256505820795</v>
      </c>
      <c r="D17" s="3" t="n">
        <v>3.44693443511951</v>
      </c>
      <c r="E17" s="3" t="n">
        <v>7.87373898753825</v>
      </c>
    </row>
    <row r="18" customFormat="false" ht="12.75" hidden="false" customHeight="false" outlineLevel="0" collapsed="false">
      <c r="A18" s="2" t="n">
        <v>2005</v>
      </c>
      <c r="B18" s="3" t="n">
        <v>3.09855111960325</v>
      </c>
      <c r="C18" s="3" t="n">
        <v>1.91651176935533</v>
      </c>
      <c r="D18" s="3" t="n">
        <v>0.361907505066036</v>
      </c>
      <c r="E18" s="3" t="n">
        <v>5.37697039402463</v>
      </c>
    </row>
    <row r="19" customFormat="false" ht="12.75" hidden="false" customHeight="false" outlineLevel="0" collapsed="false">
      <c r="A19" s="2" t="n">
        <v>2006</v>
      </c>
      <c r="B19" s="3" t="n">
        <v>3.06711129840534</v>
      </c>
      <c r="C19" s="3" t="n">
        <v>1.21559051535951</v>
      </c>
      <c r="D19" s="3" t="n">
        <v>0.627466332808109</v>
      </c>
      <c r="E19" s="3" t="n">
        <v>4.91016814657292</v>
      </c>
    </row>
    <row r="20" customFormat="false" ht="12.75" hidden="false" customHeight="false" outlineLevel="0" collapsed="false">
      <c r="A20" s="2" t="n">
        <v>2007</v>
      </c>
      <c r="B20" s="3" t="n">
        <v>2.59269661750543</v>
      </c>
      <c r="C20" s="3" t="n">
        <v>-0.450860506347917</v>
      </c>
      <c r="D20" s="3" t="n">
        <v>0</v>
      </c>
      <c r="E20" s="3" t="n">
        <v>2.14183611115752</v>
      </c>
    </row>
    <row r="22" customFormat="false" ht="12.75" hidden="false" customHeight="false" outlineLevel="0" collapsed="false">
      <c r="E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 t="s">
        <v>16</v>
      </c>
      <c r="B2" s="2" t="s">
        <v>17</v>
      </c>
    </row>
    <row r="3" customFormat="false" ht="15.75" hidden="false" customHeight="false" outlineLevel="0" collapsed="false">
      <c r="A3" s="5" t="s">
        <v>1</v>
      </c>
      <c r="B3" s="2" t="s">
        <v>18</v>
      </c>
    </row>
    <row r="4" customFormat="false" ht="15.75" hidden="false" customHeight="false" outlineLevel="0" collapsed="false">
      <c r="A4" s="5" t="s">
        <v>3</v>
      </c>
      <c r="C4" s="2" t="s">
        <v>19</v>
      </c>
    </row>
    <row r="5" customFormat="false" ht="15.75" hidden="false" customHeight="false" outlineLevel="0" collapsed="false">
      <c r="A5" s="5" t="s">
        <v>5</v>
      </c>
      <c r="C5" s="2" t="s">
        <v>20</v>
      </c>
    </row>
    <row r="7" customFormat="false" ht="12.75" hidden="false" customHeight="false" outlineLevel="0" collapsed="false">
      <c r="A7" s="2" t="s">
        <v>21</v>
      </c>
    </row>
    <row r="9" customFormat="false" ht="12.75" hidden="false" customHeight="false" outlineLevel="0" collapsed="false">
      <c r="B9" s="2" t="s">
        <v>22</v>
      </c>
      <c r="C9" s="2" t="s">
        <v>23</v>
      </c>
    </row>
    <row r="10" customFormat="false" ht="12.75" hidden="false" customHeight="false" outlineLevel="0" collapsed="false">
      <c r="B10" s="2" t="s">
        <v>24</v>
      </c>
      <c r="C10" s="2" t="s">
        <v>25</v>
      </c>
    </row>
    <row r="11" customFormat="false" ht="12.75" hidden="false" customHeight="false" outlineLevel="0" collapsed="false">
      <c r="A11" s="6" t="s">
        <v>26</v>
      </c>
      <c r="B11" s="3" t="n">
        <v>14.5293884613206</v>
      </c>
      <c r="C11" s="7" t="n">
        <v>97.2123701929137</v>
      </c>
      <c r="D11" s="8" t="s">
        <v>27</v>
      </c>
    </row>
    <row r="12" customFormat="false" ht="12.75" hidden="false" customHeight="false" outlineLevel="0" collapsed="false">
      <c r="A12" s="6" t="s">
        <v>28</v>
      </c>
      <c r="B12" s="3" t="n">
        <v>16.0032146191815</v>
      </c>
      <c r="C12" s="7" t="n">
        <v>97.2309781191284</v>
      </c>
      <c r="D12" s="8" t="s">
        <v>29</v>
      </c>
    </row>
    <row r="13" customFormat="false" ht="12.75" hidden="false" customHeight="false" outlineLevel="0" collapsed="false">
      <c r="A13" s="6" t="s">
        <v>30</v>
      </c>
      <c r="B13" s="3" t="n">
        <v>15.5694341899108</v>
      </c>
      <c r="C13" s="7" t="n">
        <v>97.6812358648876</v>
      </c>
      <c r="D13" s="8" t="s">
        <v>31</v>
      </c>
    </row>
    <row r="14" customFormat="false" ht="12.75" hidden="false" customHeight="false" outlineLevel="0" collapsed="false">
      <c r="A14" s="6" t="s">
        <v>32</v>
      </c>
      <c r="B14" s="3" t="n">
        <v>11.5456151407987</v>
      </c>
      <c r="C14" s="7" t="n">
        <v>96.9748095307652</v>
      </c>
      <c r="D14" s="8" t="s">
        <v>33</v>
      </c>
    </row>
    <row r="15" customFormat="false" ht="12.75" hidden="false" customHeight="false" outlineLevel="0" collapsed="false">
      <c r="A15" s="6" t="s">
        <v>34</v>
      </c>
      <c r="B15" s="3" t="n">
        <v>16.2822742115743</v>
      </c>
      <c r="C15" s="7" t="n">
        <v>98.2324670078853</v>
      </c>
      <c r="D15" s="8" t="s">
        <v>35</v>
      </c>
    </row>
    <row r="16" customFormat="false" ht="12.75" hidden="false" customHeight="false" outlineLevel="0" collapsed="false">
      <c r="A16" s="6" t="s">
        <v>36</v>
      </c>
      <c r="B16" s="3" t="n">
        <v>13.6917460062374</v>
      </c>
      <c r="C16" s="7" t="n">
        <v>100.470429135976</v>
      </c>
      <c r="D16" s="8" t="s">
        <v>37</v>
      </c>
    </row>
    <row r="17" customFormat="false" ht="12.75" hidden="false" customHeight="false" outlineLevel="0" collapsed="false">
      <c r="A17" s="6" t="s">
        <v>38</v>
      </c>
      <c r="B17" s="3" t="n">
        <v>12.8006947492596</v>
      </c>
      <c r="C17" s="7" t="n">
        <v>101.375457022557</v>
      </c>
      <c r="D17" s="8" t="s">
        <v>39</v>
      </c>
    </row>
    <row r="18" customFormat="false" ht="12.75" hidden="false" customHeight="false" outlineLevel="0" collapsed="false">
      <c r="A18" s="6" t="s">
        <v>40</v>
      </c>
      <c r="B18" s="3" t="n">
        <v>14.4048079529111</v>
      </c>
      <c r="C18" s="7" t="n">
        <v>99.8154952770019</v>
      </c>
      <c r="D18" s="8" t="s">
        <v>41</v>
      </c>
    </row>
    <row r="19" customFormat="false" ht="12.75" hidden="false" customHeight="false" outlineLevel="0" collapsed="false">
      <c r="A19" s="6" t="s">
        <v>42</v>
      </c>
      <c r="B19" s="3" t="n">
        <v>28.3971370108625</v>
      </c>
      <c r="C19" s="7" t="n">
        <v>102.446476008907</v>
      </c>
      <c r="D19" s="8" t="s">
        <v>43</v>
      </c>
    </row>
    <row r="20" customFormat="false" ht="12.75" hidden="false" customHeight="false" outlineLevel="0" collapsed="false">
      <c r="A20" s="6" t="s">
        <v>44</v>
      </c>
      <c r="B20" s="3" t="n">
        <v>10.8006834096198</v>
      </c>
      <c r="C20" s="7" t="n">
        <v>106.32102391807</v>
      </c>
      <c r="D20" s="8" t="s">
        <v>45</v>
      </c>
      <c r="E20" s="4"/>
    </row>
    <row r="21" customFormat="false" ht="12.75" hidden="false" customHeight="false" outlineLevel="0" collapsed="false">
      <c r="A21" s="6" t="s">
        <v>46</v>
      </c>
      <c r="B21" s="3" t="n">
        <v>12.3183435360979</v>
      </c>
      <c r="C21" s="7" t="n">
        <v>110.917271741681</v>
      </c>
      <c r="D21" s="8" t="s">
        <v>47</v>
      </c>
    </row>
    <row r="22" customFormat="false" ht="12.75" hidden="false" customHeight="false" outlineLevel="0" collapsed="false">
      <c r="A22" s="6" t="s">
        <v>48</v>
      </c>
      <c r="B22" s="3" t="n">
        <v>12.4619403681558</v>
      </c>
      <c r="C22" s="7" t="n">
        <v>113.722069469642</v>
      </c>
      <c r="D22" s="8" t="s">
        <v>49</v>
      </c>
    </row>
    <row r="23" customFormat="false" ht="12.75" hidden="false" customHeight="false" outlineLevel="0" collapsed="false">
      <c r="A23" s="6" t="s">
        <v>50</v>
      </c>
      <c r="B23" s="3" t="n">
        <v>21.154856903627</v>
      </c>
      <c r="C23" s="7" t="n">
        <v>117.666524249344</v>
      </c>
      <c r="D23" s="8" t="s">
        <v>51</v>
      </c>
    </row>
    <row r="24" customFormat="false" ht="12.75" hidden="false" customHeight="false" outlineLevel="0" collapsed="false">
      <c r="A24" s="9" t="s">
        <v>52</v>
      </c>
      <c r="B24" s="3" t="n">
        <v>10.633231362122</v>
      </c>
      <c r="C24" s="7" t="n">
        <v>118.944838312703</v>
      </c>
      <c r="D24" s="8" t="s">
        <v>53</v>
      </c>
    </row>
    <row r="25" customFormat="false" ht="12.75" hidden="false" customHeight="false" outlineLevel="0" collapsed="false">
      <c r="A25" s="9" t="s">
        <v>54</v>
      </c>
      <c r="B25" s="3" t="n">
        <v>8.80504071831028</v>
      </c>
      <c r="C25" s="7" t="n">
        <v>119.044535213723</v>
      </c>
      <c r="D25" s="8" t="s">
        <v>55</v>
      </c>
    </row>
    <row r="26" customFormat="false" ht="12.75" hidden="false" customHeight="false" outlineLevel="0" collapsed="false">
      <c r="A26" s="9" t="s">
        <v>56</v>
      </c>
      <c r="B26" s="3" t="n">
        <v>7.93289498793912</v>
      </c>
      <c r="C26" s="7" t="n">
        <v>124.500305759817</v>
      </c>
      <c r="D26" s="8" t="s">
        <v>57</v>
      </c>
    </row>
    <row r="27" customFormat="false" ht="12.75" hidden="false" customHeight="false" outlineLevel="0" collapsed="false">
      <c r="A27" s="6" t="s">
        <v>58</v>
      </c>
      <c r="B27" s="3" t="n">
        <v>8.54030447183862</v>
      </c>
      <c r="C27" s="7" t="n">
        <v>121.163263805529</v>
      </c>
      <c r="D27" s="8" t="s">
        <v>59</v>
      </c>
    </row>
    <row r="28" customFormat="false" ht="12.75" hidden="false" customHeight="false" outlineLevel="0" collapsed="false">
      <c r="A28" s="9" t="s">
        <v>60</v>
      </c>
      <c r="B28" s="3" t="n">
        <v>9.28720557333701</v>
      </c>
      <c r="C28" s="7" t="n">
        <v>119.54803636285</v>
      </c>
      <c r="D28" s="8" t="s">
        <v>61</v>
      </c>
    </row>
    <row r="29" customFormat="false" ht="12.75" hidden="false" customHeight="false" outlineLevel="0" collapsed="false">
      <c r="A29" s="9" t="s">
        <v>62</v>
      </c>
      <c r="B29" s="3" t="n">
        <v>10.6651787440119</v>
      </c>
      <c r="C29" s="7" t="n">
        <v>112.820367360553</v>
      </c>
      <c r="D29" s="8" t="s">
        <v>63</v>
      </c>
    </row>
    <row r="30" customFormat="false" ht="12.75" hidden="false" customHeight="false" outlineLevel="0" collapsed="false">
      <c r="A30" s="9" t="s">
        <v>64</v>
      </c>
      <c r="B30" s="3" t="n">
        <v>9.08998274396011</v>
      </c>
      <c r="C30" s="7" t="n">
        <v>113.549751182443</v>
      </c>
      <c r="D30" s="8" t="s">
        <v>65</v>
      </c>
    </row>
    <row r="31" customFormat="false" ht="12.75" hidden="false" customHeight="false" outlineLevel="0" collapsed="false">
      <c r="A31" s="9" t="s">
        <v>66</v>
      </c>
      <c r="B31" s="3" t="n">
        <v>10.5584213612037</v>
      </c>
      <c r="C31" s="7" t="n">
        <v>115.197915836576</v>
      </c>
      <c r="D31" s="8" t="s">
        <v>67</v>
      </c>
    </row>
    <row r="32" customFormat="false" ht="12.75" hidden="false" customHeight="false" outlineLevel="0" collapsed="false">
      <c r="A32" s="9" t="s">
        <v>68</v>
      </c>
      <c r="B32" s="3" t="n">
        <v>8.88289711973813</v>
      </c>
      <c r="C32" s="7" t="n">
        <v>119.188252551413</v>
      </c>
      <c r="D32" s="8" t="s">
        <v>69</v>
      </c>
    </row>
    <row r="33" customFormat="false" ht="12.75" hidden="false" customHeight="false" outlineLevel="0" collapsed="false">
      <c r="A33" s="9" t="s">
        <v>70</v>
      </c>
      <c r="B33" s="3" t="n">
        <v>7.17645945794968</v>
      </c>
      <c r="C33" s="7" t="n">
        <v>123.510005712702</v>
      </c>
      <c r="D33" s="8" t="s">
        <v>71</v>
      </c>
    </row>
    <row r="34" customFormat="false" ht="12.75" hidden="false" customHeight="false" outlineLevel="0" collapsed="false">
      <c r="A34" s="9" t="s">
        <v>72</v>
      </c>
      <c r="B34" s="3" t="n">
        <v>7.95365249370896</v>
      </c>
      <c r="C34" s="7" t="n">
        <v>125.608567408313</v>
      </c>
      <c r="D34" s="8" t="s">
        <v>73</v>
      </c>
    </row>
    <row r="35" customFormat="false" ht="12.75" hidden="false" customHeight="false" outlineLevel="0" collapsed="false">
      <c r="A35" s="6" t="s">
        <v>74</v>
      </c>
      <c r="B35" s="3" t="n">
        <v>6.41876799736605</v>
      </c>
      <c r="C35" s="7" t="n">
        <v>126.281117667651</v>
      </c>
      <c r="D35" s="8" t="s">
        <v>75</v>
      </c>
    </row>
    <row r="36" customFormat="false" ht="12.75" hidden="false" customHeight="false" outlineLevel="0" collapsed="false">
      <c r="A36" s="6" t="s">
        <v>76</v>
      </c>
      <c r="B36" s="3" t="n">
        <v>6.19497017614657</v>
      </c>
      <c r="C36" s="7" t="n">
        <v>120.894617850922</v>
      </c>
      <c r="D36" s="8" t="s">
        <v>77</v>
      </c>
    </row>
    <row r="37" customFormat="false" ht="12.75" hidden="false" customHeight="false" outlineLevel="0" collapsed="false">
      <c r="A37" s="6" t="s">
        <v>78</v>
      </c>
      <c r="B37" s="3" t="n">
        <v>6.00108131376422</v>
      </c>
      <c r="C37" s="7" t="n">
        <v>119.260255002013</v>
      </c>
      <c r="D37" s="8" t="s">
        <v>79</v>
      </c>
    </row>
    <row r="38" customFormat="false" ht="12.75" hidden="false" customHeight="false" outlineLevel="0" collapsed="false">
      <c r="A38" s="6" t="s">
        <v>80</v>
      </c>
      <c r="B38" s="3" t="n">
        <v>5.98515833505739</v>
      </c>
      <c r="C38" s="7" t="n">
        <v>117.665962181406</v>
      </c>
      <c r="D38" s="8" t="s">
        <v>81</v>
      </c>
    </row>
    <row r="39" customFormat="false" ht="12.75" hidden="false" customHeight="false" outlineLevel="0" collapsed="false">
      <c r="A39" s="6" t="s">
        <v>82</v>
      </c>
      <c r="B39" s="3" t="n">
        <v>10.7245324931897</v>
      </c>
      <c r="C39" s="7" t="n">
        <v>118.516889162957</v>
      </c>
      <c r="D39" s="8" t="s">
        <v>83</v>
      </c>
    </row>
    <row r="40" customFormat="false" ht="12.75" hidden="false" customHeight="false" outlineLevel="0" collapsed="false">
      <c r="A40" s="6" t="s">
        <v>84</v>
      </c>
      <c r="B40" s="3" t="n">
        <v>6.57186453533321</v>
      </c>
      <c r="C40" s="7" t="n">
        <v>118.675454152131</v>
      </c>
      <c r="D40" s="8" t="s">
        <v>85</v>
      </c>
    </row>
    <row r="41" customFormat="false" ht="12.75" hidden="false" customHeight="false" outlineLevel="0" collapsed="false">
      <c r="A41" s="6" t="s">
        <v>86</v>
      </c>
      <c r="B41" s="3" t="n">
        <v>5.76201750913998</v>
      </c>
      <c r="C41" s="7" t="n">
        <v>119.539201770471</v>
      </c>
      <c r="D41" s="8" t="s">
        <v>87</v>
      </c>
    </row>
    <row r="42" customFormat="false" ht="12.75" hidden="false" customHeight="false" outlineLevel="0" collapsed="false">
      <c r="A42" s="6" t="s">
        <v>88</v>
      </c>
      <c r="B42" s="3" t="n">
        <v>5.61944892438879</v>
      </c>
      <c r="C42" s="7" t="n">
        <v>119.942361954692</v>
      </c>
      <c r="D42" s="8" t="s">
        <v>89</v>
      </c>
    </row>
    <row r="43" customFormat="false" ht="12.75" hidden="false" customHeight="false" outlineLevel="0" collapsed="false">
      <c r="A43" s="6" t="s">
        <v>90</v>
      </c>
      <c r="B43" s="3" t="n">
        <v>5.54368080722773</v>
      </c>
      <c r="C43" s="7" t="n">
        <v>117.868189656905</v>
      </c>
      <c r="D43" s="8" t="s">
        <v>91</v>
      </c>
    </row>
    <row r="44" customFormat="false" ht="12.75" hidden="false" customHeight="false" outlineLevel="0" collapsed="false">
      <c r="A44" s="9" t="s">
        <v>92</v>
      </c>
      <c r="B44" s="3" t="n">
        <v>5.42249407724005</v>
      </c>
      <c r="C44" s="7" t="n">
        <v>118.379411295398</v>
      </c>
      <c r="D44" s="8" t="s">
        <v>93</v>
      </c>
    </row>
    <row r="45" customFormat="false" ht="12.75" hidden="false" customHeight="false" outlineLevel="0" collapsed="false">
      <c r="A45" s="9" t="s">
        <v>94</v>
      </c>
      <c r="B45" s="3" t="n">
        <v>5.55511897852806</v>
      </c>
      <c r="C45" s="7" t="n">
        <v>118.323304535562</v>
      </c>
      <c r="D45" s="8" t="s">
        <v>95</v>
      </c>
    </row>
    <row r="46" customFormat="false" ht="12.75" hidden="false" customHeight="false" outlineLevel="0" collapsed="false">
      <c r="A46" s="9" t="s">
        <v>96</v>
      </c>
      <c r="B46" s="3" t="n">
        <v>5.55875854372887</v>
      </c>
      <c r="C46" s="7" t="n">
        <v>117.822571939519</v>
      </c>
      <c r="D46" s="8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 t="s">
        <v>16</v>
      </c>
      <c r="B2" s="2" t="s">
        <v>98</v>
      </c>
    </row>
    <row r="3" customFormat="false" ht="15.75" hidden="false" customHeight="false" outlineLevel="0" collapsed="false">
      <c r="A3" s="5" t="s">
        <v>1</v>
      </c>
      <c r="B3" s="2" t="s">
        <v>99</v>
      </c>
    </row>
    <row r="4" customFormat="false" ht="15.75" hidden="false" customHeight="false" outlineLevel="0" collapsed="false">
      <c r="A4" s="5" t="s">
        <v>3</v>
      </c>
      <c r="B4" s="2" t="s">
        <v>19</v>
      </c>
    </row>
    <row r="5" customFormat="false" ht="15.75" hidden="false" customHeight="false" outlineLevel="0" collapsed="false">
      <c r="A5" s="5" t="s">
        <v>5</v>
      </c>
      <c r="B5" s="2" t="s">
        <v>20</v>
      </c>
    </row>
    <row r="6" customFormat="false" ht="12.75" hidden="false" customHeight="false" outlineLevel="0" collapsed="false">
      <c r="B6" s="2" t="s">
        <v>100</v>
      </c>
    </row>
    <row r="7" customFormat="false" ht="12.75" hidden="false" customHeight="false" outlineLevel="0" collapsed="false">
      <c r="B7" s="2" t="s">
        <v>101</v>
      </c>
    </row>
    <row r="8" customFormat="false" ht="12.75" hidden="false" customHeight="false" outlineLevel="0" collapsed="false">
      <c r="A8" s="2" t="n">
        <v>1995</v>
      </c>
      <c r="B8" s="3" t="n">
        <v>82.4450056456996</v>
      </c>
    </row>
    <row r="9" customFormat="false" ht="12.75" hidden="false" customHeight="false" outlineLevel="0" collapsed="false">
      <c r="A9" s="2" t="n">
        <v>1996</v>
      </c>
      <c r="B9" s="3" t="n">
        <v>79.7568292608639</v>
      </c>
    </row>
    <row r="10" customFormat="false" ht="12.75" hidden="false" customHeight="false" outlineLevel="0" collapsed="false">
      <c r="A10" s="2" t="n">
        <v>1997</v>
      </c>
      <c r="B10" s="3" t="n">
        <v>80.3984710461482</v>
      </c>
    </row>
    <row r="11" customFormat="false" ht="12.75" hidden="false" customHeight="false" outlineLevel="0" collapsed="false">
      <c r="A11" s="2" t="n">
        <v>1998</v>
      </c>
      <c r="B11" s="3" t="n">
        <v>81.1216114253353</v>
      </c>
    </row>
    <row r="12" customFormat="false" ht="12.75" hidden="false" customHeight="false" outlineLevel="0" collapsed="false">
      <c r="A12" s="2" t="n">
        <v>1999</v>
      </c>
      <c r="B12" s="3" t="n">
        <v>85.5024001207526</v>
      </c>
    </row>
    <row r="13" customFormat="false" ht="12.75" hidden="false" customHeight="false" outlineLevel="0" collapsed="false">
      <c r="A13" s="2" t="n">
        <v>2000</v>
      </c>
      <c r="B13" s="3" t="n">
        <v>86.4532592006342</v>
      </c>
    </row>
    <row r="14" customFormat="false" ht="12.75" hidden="false" customHeight="false" outlineLevel="0" collapsed="false">
      <c r="A14" s="2" t="n">
        <v>2001</v>
      </c>
      <c r="B14" s="3" t="n">
        <v>86.1502793314283</v>
      </c>
    </row>
    <row r="15" customFormat="false" ht="12.75" hidden="false" customHeight="false" outlineLevel="0" collapsed="false">
      <c r="A15" s="2" t="n">
        <v>2002</v>
      </c>
      <c r="B15" s="3" t="n">
        <v>88.8275767011565</v>
      </c>
    </row>
    <row r="16" customFormat="false" ht="12.75" hidden="false" customHeight="false" outlineLevel="0" collapsed="false">
      <c r="A16" s="2" t="n">
        <v>2003</v>
      </c>
      <c r="B16" s="3" t="n">
        <v>92.1368565192874</v>
      </c>
    </row>
    <row r="17" customFormat="false" ht="12.75" hidden="false" customHeight="false" outlineLevel="0" collapsed="false">
      <c r="A17" s="2" t="n">
        <v>2004</v>
      </c>
      <c r="B17" s="3" t="n">
        <v>91.3171185910534</v>
      </c>
    </row>
    <row r="18" customFormat="false" ht="12.75" hidden="false" customHeight="false" outlineLevel="0" collapsed="false">
      <c r="A18" s="2" t="n">
        <v>2005</v>
      </c>
      <c r="B18" s="3" t="n">
        <v>90.622054234984</v>
      </c>
    </row>
    <row r="19" customFormat="false" ht="12.75" hidden="false" customHeight="false" outlineLevel="0" collapsed="false">
      <c r="A19" s="2" t="n">
        <v>2006</v>
      </c>
      <c r="B19" s="3" t="n">
        <v>89.814776705654</v>
      </c>
    </row>
    <row r="20" customFormat="false" ht="12.75" hidden="false" customHeight="false" outlineLevel="0" collapsed="false">
      <c r="A20" s="2" t="n">
        <v>2007</v>
      </c>
      <c r="B20" s="3" t="n">
        <v>90.9399473471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99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 t="s">
        <v>16</v>
      </c>
      <c r="B2" s="2" t="s">
        <v>102</v>
      </c>
    </row>
    <row r="3" customFormat="false" ht="15.75" hidden="false" customHeight="false" outlineLevel="0" collapsed="false">
      <c r="A3" s="5" t="s">
        <v>1</v>
      </c>
      <c r="B3" s="2" t="s">
        <v>103</v>
      </c>
    </row>
    <row r="4" customFormat="false" ht="15.75" hidden="false" customHeight="false" outlineLevel="0" collapsed="false">
      <c r="A4" s="5" t="s">
        <v>3</v>
      </c>
      <c r="B4" s="2" t="s">
        <v>4</v>
      </c>
    </row>
    <row r="5" customFormat="false" ht="15.75" hidden="false" customHeight="false" outlineLevel="0" collapsed="false">
      <c r="A5" s="5" t="s">
        <v>5</v>
      </c>
      <c r="B5" s="2" t="s">
        <v>6</v>
      </c>
    </row>
    <row r="7" customFormat="false" ht="12.75" hidden="false" customHeight="false" outlineLevel="0" collapsed="false">
      <c r="B7" s="2" t="s">
        <v>104</v>
      </c>
      <c r="C7" s="2" t="s">
        <v>105</v>
      </c>
      <c r="D7" s="2" t="s">
        <v>106</v>
      </c>
      <c r="E7" s="2" t="s">
        <v>107</v>
      </c>
    </row>
    <row r="8" customFormat="false" ht="12.75" hidden="false" customHeight="false" outlineLevel="0" collapsed="false">
      <c r="B8" s="2" t="s">
        <v>108</v>
      </c>
      <c r="C8" s="2" t="s">
        <v>109</v>
      </c>
      <c r="D8" s="2" t="s">
        <v>110</v>
      </c>
      <c r="E8" s="2" t="s">
        <v>111</v>
      </c>
      <c r="F8" s="2" t="s">
        <v>112</v>
      </c>
    </row>
    <row r="9" customFormat="false" ht="12.75" hidden="false" customHeight="false" outlineLevel="0" collapsed="false">
      <c r="A9" s="2" t="n">
        <v>1996</v>
      </c>
      <c r="B9" s="3" t="n">
        <v>-2.53172990257763</v>
      </c>
      <c r="C9" s="3" t="n">
        <v>1.28460747763167</v>
      </c>
      <c r="D9" s="3" t="n">
        <v>1.40731282181429</v>
      </c>
      <c r="E9" s="3" t="n">
        <v>1.01264225206677</v>
      </c>
      <c r="F9" s="3" t="n">
        <v>1.17283264893508</v>
      </c>
    </row>
    <row r="10" customFormat="false" ht="12.75" hidden="false" customHeight="false" outlineLevel="0" collapsed="false">
      <c r="A10" s="2" t="n">
        <v>1997</v>
      </c>
      <c r="B10" s="3" t="n">
        <v>1.69980180711343</v>
      </c>
      <c r="C10" s="3" t="n">
        <v>1.83885135227775</v>
      </c>
      <c r="D10" s="3" t="n">
        <v>1.5016527402282</v>
      </c>
      <c r="E10" s="3" t="n">
        <v>-0.323097425844714</v>
      </c>
      <c r="F10" s="3" t="n">
        <v>4.71720847377463</v>
      </c>
    </row>
    <row r="11" customFormat="false" ht="12.75" hidden="false" customHeight="false" outlineLevel="0" collapsed="false">
      <c r="A11" s="2" t="n">
        <v>1998</v>
      </c>
      <c r="B11" s="3" t="n">
        <v>2.89341979384414</v>
      </c>
      <c r="C11" s="3" t="n">
        <v>2.77042142667744</v>
      </c>
      <c r="D11" s="3" t="n">
        <v>2.53034357984342</v>
      </c>
      <c r="E11" s="3" t="n">
        <v>-3.33441496260234</v>
      </c>
      <c r="F11" s="3" t="n">
        <v>4.85976983776268</v>
      </c>
    </row>
    <row r="12" customFormat="false" ht="12.75" hidden="false" customHeight="false" outlineLevel="0" collapsed="false">
      <c r="A12" s="2" t="n">
        <v>1999</v>
      </c>
      <c r="B12" s="3" t="n">
        <v>3.18632598313455</v>
      </c>
      <c r="C12" s="3" t="n">
        <v>1.33102468402044</v>
      </c>
      <c r="D12" s="3" t="n">
        <v>0.723316085210373</v>
      </c>
      <c r="E12" s="3" t="n">
        <v>-1.08740864085671</v>
      </c>
      <c r="F12" s="3" t="n">
        <v>4.15325811150866</v>
      </c>
    </row>
    <row r="13" customFormat="false" ht="12.75" hidden="false" customHeight="false" outlineLevel="0" collapsed="false">
      <c r="A13" s="2" t="n">
        <v>2000</v>
      </c>
      <c r="B13" s="3" t="n">
        <v>3.21133446216595</v>
      </c>
      <c r="C13" s="3" t="n">
        <v>1.76222371911574</v>
      </c>
      <c r="D13" s="3" t="n">
        <v>-0.180639820540358</v>
      </c>
      <c r="E13" s="3" t="n">
        <v>0.26272325982042</v>
      </c>
      <c r="F13" s="3" t="n">
        <v>5.05564162056173</v>
      </c>
    </row>
    <row r="14" customFormat="false" ht="12.75" hidden="false" customHeight="false" outlineLevel="0" collapsed="false">
      <c r="A14" s="2" t="n">
        <v>2001</v>
      </c>
      <c r="B14" s="3" t="n">
        <v>4.28903620161579</v>
      </c>
      <c r="C14" s="3" t="n">
        <v>1.39648040831006</v>
      </c>
      <c r="D14" s="3" t="n">
        <v>-3.50741267716529</v>
      </c>
      <c r="E14" s="3" t="n">
        <v>1.81890634699795</v>
      </c>
      <c r="F14" s="3" t="n">
        <v>3.99701027975851</v>
      </c>
    </row>
    <row r="15" customFormat="false" ht="12.75" hidden="false" customHeight="false" outlineLevel="0" collapsed="false">
      <c r="A15" s="2" t="n">
        <v>2002</v>
      </c>
      <c r="B15" s="3" t="n">
        <v>6.59682593135328</v>
      </c>
      <c r="C15" s="3" t="n">
        <v>2.22969756869116</v>
      </c>
      <c r="D15" s="3" t="n">
        <v>-3.1918391436176</v>
      </c>
      <c r="E15" s="3" t="n">
        <v>-2.13995963575483</v>
      </c>
      <c r="F15" s="3" t="n">
        <v>3.49472472067203</v>
      </c>
    </row>
    <row r="16" customFormat="false" ht="12.75" hidden="false" customHeight="false" outlineLevel="0" collapsed="false">
      <c r="A16" s="2" t="n">
        <v>2003</v>
      </c>
      <c r="B16" s="3" t="n">
        <v>5.58882120640853</v>
      </c>
      <c r="C16" s="3" t="n">
        <v>0.620774975068445</v>
      </c>
      <c r="D16" s="3" t="n">
        <v>-0.277978591661586</v>
      </c>
      <c r="E16" s="3" t="n">
        <v>-2.98931343276533</v>
      </c>
      <c r="F16" s="3" t="n">
        <v>2.94230415705006</v>
      </c>
    </row>
    <row r="17" customFormat="false" ht="12.75" hidden="false" customHeight="false" outlineLevel="0" collapsed="false">
      <c r="A17" s="2" t="n">
        <v>2004</v>
      </c>
      <c r="B17" s="3" t="n">
        <v>1.34838002411183</v>
      </c>
      <c r="C17" s="3" t="n">
        <v>1.98524579552876</v>
      </c>
      <c r="D17" s="3" t="n">
        <v>-1.1618984984454</v>
      </c>
      <c r="E17" s="3" t="n">
        <v>1.907683866967</v>
      </c>
      <c r="F17" s="3" t="n">
        <v>4.0794111881622</v>
      </c>
    </row>
    <row r="18" customFormat="false" ht="12.75" hidden="false" customHeight="false" outlineLevel="0" collapsed="false">
      <c r="A18" s="2" t="n">
        <v>2005</v>
      </c>
      <c r="B18" s="3" t="n">
        <v>1.87316278403742</v>
      </c>
      <c r="C18" s="3" t="n">
        <v>1.40514719758478</v>
      </c>
      <c r="D18" s="3" t="n">
        <v>-2.03468416541566</v>
      </c>
      <c r="E18" s="3" t="n">
        <v>2.33426453581162</v>
      </c>
      <c r="F18" s="3" t="n">
        <v>3.57789035201814</v>
      </c>
    </row>
    <row r="19" customFormat="false" ht="12.75" hidden="false" customHeight="false" outlineLevel="0" collapsed="false">
      <c r="A19" s="2" t="n">
        <v>2006</v>
      </c>
      <c r="B19" s="3" t="n">
        <v>3.06628576705168</v>
      </c>
      <c r="C19" s="3" t="n">
        <v>1.30544683048873</v>
      </c>
      <c r="D19" s="3" t="n">
        <v>1.41117735790046</v>
      </c>
      <c r="E19" s="3" t="n">
        <v>-1.91361910674287</v>
      </c>
      <c r="F19" s="3" t="n">
        <v>3.869290848698</v>
      </c>
    </row>
    <row r="20" customFormat="false" ht="12.75" hidden="false" customHeight="false" outlineLevel="0" collapsed="false">
      <c r="A20" s="2" t="n">
        <v>2007</v>
      </c>
      <c r="B20" s="3" t="n">
        <v>2.13569940452795</v>
      </c>
      <c r="C20" s="3" t="n">
        <v>0.57514781806878</v>
      </c>
      <c r="D20" s="3" t="n">
        <v>0.106002128126857</v>
      </c>
      <c r="E20" s="3" t="n">
        <v>1.00081603027878</v>
      </c>
      <c r="F20" s="3" t="n">
        <v>3.81766538100237</v>
      </c>
    </row>
    <row r="23" customFormat="false" ht="12.75" hidden="false" customHeight="false" outlineLevel="0" collapsed="false">
      <c r="B23" s="3"/>
      <c r="C23" s="3"/>
      <c r="D23" s="3"/>
      <c r="E23" s="10"/>
      <c r="F23" s="3"/>
    </row>
    <row r="24" customFormat="false" ht="12.75" hidden="false" customHeight="false" outlineLevel="0" collapsed="false">
      <c r="B24" s="3"/>
      <c r="C24" s="3"/>
      <c r="D24" s="3"/>
      <c r="E24" s="3"/>
      <c r="F24" s="3"/>
    </row>
    <row r="25" customFormat="false" ht="12.75" hidden="false" customHeight="false" outlineLevel="0" collapsed="false">
      <c r="B25" s="3"/>
      <c r="C25" s="3"/>
      <c r="D25" s="3"/>
      <c r="E25" s="3"/>
      <c r="F25" s="3"/>
    </row>
    <row r="26" customFormat="false" ht="12.75" hidden="false" customHeight="false" outlineLevel="0" collapsed="false">
      <c r="B26" s="3"/>
      <c r="C26" s="3"/>
      <c r="D26" s="3"/>
      <c r="E26" s="3"/>
      <c r="F26" s="3"/>
    </row>
    <row r="27" customFormat="false" ht="12.75" hidden="false" customHeight="false" outlineLevel="0" collapsed="false">
      <c r="B27" s="3"/>
      <c r="C27" s="3"/>
      <c r="D27" s="3"/>
      <c r="E27" s="3"/>
      <c r="F27" s="3"/>
    </row>
    <row r="28" customFormat="false" ht="12.75" hidden="false" customHeight="false" outlineLevel="0" collapsed="false">
      <c r="B28" s="3"/>
      <c r="C28" s="3"/>
      <c r="D28" s="3"/>
      <c r="E28" s="3"/>
      <c r="F28" s="3"/>
    </row>
    <row r="29" customFormat="false" ht="12.75" hidden="false" customHeight="false" outlineLevel="0" collapsed="false">
      <c r="B29" s="3"/>
      <c r="C29" s="3"/>
      <c r="D29" s="3"/>
      <c r="E29" s="3"/>
      <c r="F29" s="3"/>
    </row>
    <row r="30" customFormat="false" ht="12.75" hidden="false" customHeight="false" outlineLevel="0" collapsed="false">
      <c r="B30" s="3"/>
      <c r="C30" s="3"/>
      <c r="D30" s="3"/>
      <c r="E30" s="3"/>
      <c r="F30" s="3"/>
    </row>
    <row r="31" customFormat="false" ht="12.75" hidden="false" customHeight="false" outlineLevel="0" collapsed="false">
      <c r="B31" s="3"/>
      <c r="C31" s="3"/>
      <c r="D31" s="3"/>
      <c r="E31" s="3"/>
      <c r="F31" s="3"/>
    </row>
    <row r="32" customFormat="false" ht="12.75" hidden="false" customHeight="false" outlineLevel="0" collapsed="false">
      <c r="B32" s="3"/>
      <c r="C32" s="3"/>
      <c r="D32" s="3"/>
      <c r="E32" s="3"/>
      <c r="F32" s="3"/>
    </row>
    <row r="33" customFormat="false" ht="12.75" hidden="false" customHeight="false" outlineLevel="0" collapsed="false">
      <c r="B33" s="3"/>
      <c r="C33" s="3"/>
      <c r="D33" s="3"/>
      <c r="E33" s="3"/>
      <c r="F33" s="3"/>
    </row>
    <row r="34" customFormat="false" ht="12.75" hidden="false" customHeight="false" outlineLevel="0" collapsed="false">
      <c r="B34" s="3"/>
      <c r="C34" s="3"/>
      <c r="D34" s="3"/>
      <c r="E34" s="3"/>
      <c r="F34" s="3"/>
    </row>
    <row r="35" customFormat="false" ht="12.75" hidden="false" customHeight="false" outlineLevel="0" collapsed="false">
      <c r="B35" s="3"/>
      <c r="C35" s="3"/>
      <c r="D35" s="3"/>
      <c r="E35" s="3"/>
      <c r="F35" s="3"/>
    </row>
    <row r="36" customFormat="false" ht="12.75" hidden="false" customHeight="false" outlineLevel="0" collapsed="false">
      <c r="B36" s="3"/>
      <c r="C36" s="3"/>
      <c r="D36" s="3"/>
      <c r="E36" s="3"/>
      <c r="F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 t="s">
        <v>16</v>
      </c>
      <c r="B2" s="2" t="s">
        <v>113</v>
      </c>
    </row>
    <row r="3" customFormat="false" ht="15.75" hidden="false" customHeight="false" outlineLevel="0" collapsed="false">
      <c r="A3" s="5" t="s">
        <v>1</v>
      </c>
      <c r="B3" s="2" t="s">
        <v>114</v>
      </c>
    </row>
    <row r="4" customFormat="false" ht="15.75" hidden="false" customHeight="false" outlineLevel="0" collapsed="false">
      <c r="A4" s="5" t="s">
        <v>3</v>
      </c>
      <c r="C4" s="2" t="s">
        <v>19</v>
      </c>
    </row>
    <row r="5" customFormat="false" ht="15.75" hidden="false" customHeight="false" outlineLevel="0" collapsed="false">
      <c r="A5" s="5" t="s">
        <v>5</v>
      </c>
      <c r="B5" s="2" t="s">
        <v>20</v>
      </c>
    </row>
    <row r="7" customFormat="false" ht="12.75" hidden="false" customHeight="false" outlineLevel="0" collapsed="false">
      <c r="A7" s="2" t="s">
        <v>115</v>
      </c>
    </row>
    <row r="9" customFormat="false" ht="12.75" hidden="false" customHeight="false" outlineLevel="0" collapsed="false">
      <c r="B9" s="2" t="s">
        <v>116</v>
      </c>
    </row>
    <row r="10" customFormat="false" ht="12.75" hidden="false" customHeight="false" outlineLevel="0" collapsed="false">
      <c r="B10" s="2" t="s">
        <v>117</v>
      </c>
    </row>
    <row r="11" customFormat="false" ht="12.75" hidden="false" customHeight="false" outlineLevel="0" collapsed="false">
      <c r="A11" s="6" t="s">
        <v>34</v>
      </c>
      <c r="B11" s="3" t="n">
        <v>6.86905901408164</v>
      </c>
      <c r="C11" s="9" t="s">
        <v>35</v>
      </c>
      <c r="D11" s="3"/>
    </row>
    <row r="12" customFormat="false" ht="12.75" hidden="false" customHeight="false" outlineLevel="0" collapsed="false">
      <c r="A12" s="6" t="s">
        <v>36</v>
      </c>
      <c r="B12" s="3" t="n">
        <v>7.95344783318608</v>
      </c>
      <c r="C12" s="9" t="s">
        <v>37</v>
      </c>
      <c r="D12" s="3"/>
    </row>
    <row r="13" customFormat="false" ht="12.75" hidden="false" customHeight="false" outlineLevel="0" collapsed="false">
      <c r="A13" s="6" t="s">
        <v>38</v>
      </c>
      <c r="B13" s="3" t="n">
        <v>10.8487196320165</v>
      </c>
      <c r="C13" s="9" t="s">
        <v>39</v>
      </c>
      <c r="D13" s="3"/>
    </row>
    <row r="14" customFormat="false" ht="12.75" hidden="false" customHeight="false" outlineLevel="0" collapsed="false">
      <c r="A14" s="6" t="s">
        <v>40</v>
      </c>
      <c r="B14" s="3" t="n">
        <v>10.2358466821483</v>
      </c>
      <c r="C14" s="9" t="s">
        <v>41</v>
      </c>
      <c r="D14" s="3"/>
    </row>
    <row r="15" customFormat="false" ht="12.75" hidden="false" customHeight="false" outlineLevel="0" collapsed="false">
      <c r="A15" s="6" t="s">
        <v>42</v>
      </c>
      <c r="B15" s="3" t="n">
        <v>11.5441633524186</v>
      </c>
      <c r="C15" s="9" t="s">
        <v>43</v>
      </c>
      <c r="D15" s="3"/>
    </row>
    <row r="16" customFormat="false" ht="12.75" hidden="false" customHeight="false" outlineLevel="0" collapsed="false">
      <c r="A16" s="6" t="s">
        <v>44</v>
      </c>
      <c r="B16" s="3" t="n">
        <v>8.65657767920398</v>
      </c>
      <c r="C16" s="9" t="s">
        <v>45</v>
      </c>
      <c r="D16" s="3"/>
    </row>
    <row r="17" customFormat="false" ht="12.75" hidden="false" customHeight="false" outlineLevel="0" collapsed="false">
      <c r="A17" s="6" t="s">
        <v>46</v>
      </c>
      <c r="B17" s="3" t="n">
        <v>6.51957188175309</v>
      </c>
      <c r="C17" s="9" t="s">
        <v>47</v>
      </c>
      <c r="D17" s="3"/>
    </row>
    <row r="18" customFormat="false" ht="12.75" hidden="false" customHeight="false" outlineLevel="0" collapsed="false">
      <c r="A18" s="6" t="s">
        <v>48</v>
      </c>
      <c r="B18" s="3" t="n">
        <v>5.78404631571038</v>
      </c>
      <c r="C18" s="9" t="s">
        <v>49</v>
      </c>
      <c r="D18" s="3"/>
    </row>
    <row r="19" customFormat="false" ht="12.75" hidden="false" customHeight="false" outlineLevel="0" collapsed="false">
      <c r="A19" s="6" t="s">
        <v>50</v>
      </c>
      <c r="B19" s="3" t="n">
        <v>5.67647387720321</v>
      </c>
      <c r="C19" s="9" t="s">
        <v>51</v>
      </c>
      <c r="D19" s="3"/>
    </row>
    <row r="20" customFormat="false" ht="12.75" hidden="false" customHeight="false" outlineLevel="0" collapsed="false">
      <c r="A20" s="9" t="s">
        <v>52</v>
      </c>
      <c r="B20" s="3" t="n">
        <v>5.74615940168621</v>
      </c>
      <c r="C20" s="9" t="s">
        <v>53</v>
      </c>
      <c r="D20" s="3"/>
    </row>
    <row r="21" customFormat="false" ht="12.75" hidden="false" customHeight="false" outlineLevel="0" collapsed="false">
      <c r="A21" s="9" t="s">
        <v>54</v>
      </c>
      <c r="B21" s="3" t="n">
        <v>5.26337180514057</v>
      </c>
      <c r="C21" s="9" t="s">
        <v>55</v>
      </c>
      <c r="D21" s="3"/>
    </row>
    <row r="22" customFormat="false" ht="12.75" hidden="false" customHeight="false" outlineLevel="0" collapsed="false">
      <c r="A22" s="9" t="s">
        <v>56</v>
      </c>
      <c r="B22" s="3" t="n">
        <v>5.09777932679647</v>
      </c>
      <c r="C22" s="9" t="s">
        <v>57</v>
      </c>
      <c r="D22" s="3"/>
    </row>
    <row r="23" customFormat="false" ht="12.75" hidden="false" customHeight="false" outlineLevel="0" collapsed="false">
      <c r="A23" s="6" t="s">
        <v>58</v>
      </c>
      <c r="B23" s="3" t="n">
        <v>3.48298625676679</v>
      </c>
      <c r="C23" s="9" t="s">
        <v>59</v>
      </c>
      <c r="D23" s="3"/>
    </row>
    <row r="24" customFormat="false" ht="12.75" hidden="false" customHeight="false" outlineLevel="0" collapsed="false">
      <c r="A24" s="9" t="s">
        <v>60</v>
      </c>
      <c r="B24" s="3" t="n">
        <v>4.50139580903111</v>
      </c>
      <c r="C24" s="9" t="s">
        <v>61</v>
      </c>
      <c r="D24" s="3"/>
    </row>
    <row r="25" customFormat="false" ht="12.75" hidden="false" customHeight="false" outlineLevel="0" collapsed="false">
      <c r="A25" s="9" t="s">
        <v>62</v>
      </c>
      <c r="B25" s="3" t="n">
        <v>5.78220066874957</v>
      </c>
      <c r="C25" s="9" t="s">
        <v>63</v>
      </c>
      <c r="D25" s="3"/>
    </row>
    <row r="26" customFormat="false" ht="12.75" hidden="false" customHeight="false" outlineLevel="0" collapsed="false">
      <c r="A26" s="9" t="s">
        <v>64</v>
      </c>
      <c r="B26" s="3" t="n">
        <v>5.90499376563427</v>
      </c>
      <c r="C26" s="9" t="s">
        <v>65</v>
      </c>
      <c r="D26" s="3"/>
    </row>
    <row r="27" customFormat="false" ht="12.75" hidden="false" customHeight="false" outlineLevel="0" collapsed="false">
      <c r="A27" s="9" t="s">
        <v>66</v>
      </c>
      <c r="B27" s="3" t="n">
        <v>8.59578472464708</v>
      </c>
      <c r="C27" s="9" t="s">
        <v>67</v>
      </c>
      <c r="D27" s="3"/>
    </row>
    <row r="28" customFormat="false" ht="12.75" hidden="false" customHeight="false" outlineLevel="0" collapsed="false">
      <c r="A28" s="9" t="s">
        <v>68</v>
      </c>
      <c r="B28" s="3" t="n">
        <v>5.62566876324033</v>
      </c>
      <c r="C28" s="9" t="s">
        <v>69</v>
      </c>
      <c r="D28" s="3"/>
    </row>
    <row r="29" customFormat="false" ht="12.75" hidden="false" customHeight="false" outlineLevel="0" collapsed="false">
      <c r="A29" s="9" t="s">
        <v>70</v>
      </c>
      <c r="B29" s="3" t="n">
        <v>4.12922525382309</v>
      </c>
      <c r="C29" s="9" t="s">
        <v>71</v>
      </c>
      <c r="D29" s="3"/>
    </row>
    <row r="30" customFormat="false" ht="12.75" hidden="false" customHeight="false" outlineLevel="0" collapsed="false">
      <c r="A30" s="9" t="s">
        <v>72</v>
      </c>
      <c r="B30" s="3" t="n">
        <v>3.24958322764945</v>
      </c>
      <c r="C30" s="9" t="s">
        <v>73</v>
      </c>
      <c r="D30" s="3"/>
    </row>
    <row r="31" customFormat="false" ht="12.75" hidden="false" customHeight="false" outlineLevel="0" collapsed="false">
      <c r="A31" s="6" t="s">
        <v>74</v>
      </c>
      <c r="B31" s="3" t="n">
        <v>1.04851530653562</v>
      </c>
      <c r="C31" s="9" t="s">
        <v>75</v>
      </c>
      <c r="D31" s="3"/>
    </row>
    <row r="32" customFormat="false" ht="12.75" hidden="false" customHeight="false" outlineLevel="0" collapsed="false">
      <c r="A32" s="6" t="s">
        <v>76</v>
      </c>
      <c r="B32" s="3" t="n">
        <v>1.52941994444393</v>
      </c>
      <c r="C32" s="9" t="s">
        <v>77</v>
      </c>
      <c r="D32" s="3"/>
    </row>
    <row r="33" customFormat="false" ht="12.75" hidden="false" customHeight="false" outlineLevel="0" collapsed="false">
      <c r="A33" s="6" t="s">
        <v>78</v>
      </c>
      <c r="B33" s="3" t="n">
        <v>0.711149551729193</v>
      </c>
      <c r="C33" s="9" t="s">
        <v>79</v>
      </c>
      <c r="D33" s="3"/>
    </row>
    <row r="34" customFormat="false" ht="12.75" hidden="false" customHeight="false" outlineLevel="0" collapsed="false">
      <c r="A34" s="6" t="s">
        <v>80</v>
      </c>
      <c r="B34" s="3" t="n">
        <v>1.59350336498882</v>
      </c>
      <c r="C34" s="9" t="s">
        <v>81</v>
      </c>
      <c r="D34" s="3"/>
    </row>
    <row r="35" customFormat="false" ht="12.75" hidden="false" customHeight="false" outlineLevel="0" collapsed="false">
      <c r="A35" s="6" t="s">
        <v>82</v>
      </c>
      <c r="B35" s="3" t="n">
        <v>-1.37360330875454</v>
      </c>
      <c r="C35" s="9" t="s">
        <v>83</v>
      </c>
      <c r="D35" s="3"/>
    </row>
    <row r="36" customFormat="false" ht="12.75" hidden="false" customHeight="false" outlineLevel="0" collapsed="false">
      <c r="A36" s="6" t="s">
        <v>84</v>
      </c>
      <c r="B36" s="3" t="n">
        <v>2.61</v>
      </c>
      <c r="C36" s="9" t="s">
        <v>85</v>
      </c>
      <c r="D36" s="3"/>
    </row>
    <row r="37" customFormat="false" ht="12.75" hidden="false" customHeight="false" outlineLevel="0" collapsed="false">
      <c r="A37" s="6" t="s">
        <v>86</v>
      </c>
      <c r="B37" s="3" t="n">
        <v>2.77</v>
      </c>
      <c r="C37" s="9" t="s">
        <v>87</v>
      </c>
      <c r="D37" s="3"/>
    </row>
    <row r="38" customFormat="false" ht="12.75" hidden="false" customHeight="false" outlineLevel="0" collapsed="false">
      <c r="A38" s="6" t="s">
        <v>88</v>
      </c>
      <c r="B38" s="3" t="n">
        <v>3.1</v>
      </c>
      <c r="C38" s="9" t="s">
        <v>89</v>
      </c>
      <c r="D38" s="3"/>
    </row>
    <row r="39" customFormat="false" ht="12.75" hidden="false" customHeight="false" outlineLevel="0" collapsed="false">
      <c r="A39" s="6" t="s">
        <v>90</v>
      </c>
      <c r="B39" s="3" t="n">
        <v>3.72</v>
      </c>
      <c r="C39" s="9" t="s">
        <v>91</v>
      </c>
      <c r="D39" s="3"/>
    </row>
    <row r="40" customFormat="false" ht="12.75" hidden="false" customHeight="false" outlineLevel="0" collapsed="false">
      <c r="A40" s="9" t="s">
        <v>92</v>
      </c>
      <c r="B40" s="3" t="n">
        <v>3.23</v>
      </c>
      <c r="C40" s="9" t="s">
        <v>93</v>
      </c>
      <c r="D40" s="3"/>
    </row>
    <row r="41" customFormat="false" ht="12.75" hidden="false" customHeight="false" outlineLevel="0" collapsed="false">
      <c r="A41" s="9" t="s">
        <v>94</v>
      </c>
      <c r="B41" s="3" t="n">
        <v>3</v>
      </c>
      <c r="C41" s="9" t="s">
        <v>95</v>
      </c>
      <c r="D41" s="3"/>
    </row>
    <row r="42" customFormat="false" ht="12.75" hidden="false" customHeight="false" outlineLevel="0" collapsed="false">
      <c r="A42" s="9" t="s">
        <v>96</v>
      </c>
      <c r="B42" s="3" t="n">
        <v>2.8</v>
      </c>
      <c r="C42" s="9" t="s">
        <v>97</v>
      </c>
      <c r="D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99"/>
  </cols>
  <sheetData>
    <row r="2" customFormat="false" ht="12.75" hidden="false" customHeight="false" outlineLevel="0" collapsed="false">
      <c r="A2" s="2" t="s">
        <v>118</v>
      </c>
      <c r="B2" s="2" t="s">
        <v>119</v>
      </c>
      <c r="G2" s="11"/>
    </row>
    <row r="3" customFormat="false" ht="12.75" hidden="false" customHeight="false" outlineLevel="0" collapsed="false">
      <c r="B3" s="2" t="s">
        <v>120</v>
      </c>
    </row>
    <row r="5" customFormat="false" ht="12.75" hidden="false" customHeight="false" outlineLevel="0" collapsed="false">
      <c r="C5" s="2" t="s">
        <v>121</v>
      </c>
      <c r="D5" s="2" t="s">
        <v>122</v>
      </c>
      <c r="E5" s="2" t="s">
        <v>123</v>
      </c>
      <c r="F5" s="2" t="s">
        <v>124</v>
      </c>
      <c r="G5" s="2" t="s">
        <v>125</v>
      </c>
      <c r="H5" s="2" t="s">
        <v>126</v>
      </c>
      <c r="I5" s="2" t="s">
        <v>127</v>
      </c>
      <c r="J5" s="2" t="s">
        <v>128</v>
      </c>
      <c r="K5" s="2" t="s">
        <v>129</v>
      </c>
      <c r="L5" s="2" t="s">
        <v>130</v>
      </c>
      <c r="M5" s="2" t="s">
        <v>131</v>
      </c>
      <c r="N5" s="2" t="s">
        <v>132</v>
      </c>
    </row>
    <row r="6" customFormat="false" ht="12.75" hidden="false" customHeight="false" outlineLevel="0" collapsed="false">
      <c r="A6" s="2" t="s">
        <v>67</v>
      </c>
      <c r="B6" s="2" t="s">
        <v>66</v>
      </c>
      <c r="C6" s="3" t="n">
        <v>6.83952956550147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/>
      <c r="K6" s="3" t="n">
        <v>2.5</v>
      </c>
      <c r="L6" s="3" t="n">
        <v>4.5</v>
      </c>
      <c r="M6" s="3"/>
      <c r="N6" s="3"/>
      <c r="P6" s="2" t="n">
        <v>6.83952956550147</v>
      </c>
    </row>
    <row r="7" customFormat="false" ht="12.75" hidden="false" customHeight="false" outlineLevel="0" collapsed="false">
      <c r="A7" s="2" t="s">
        <v>69</v>
      </c>
      <c r="B7" s="2" t="s">
        <v>68</v>
      </c>
      <c r="C7" s="3" t="n">
        <v>7.3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/>
      <c r="K7" s="3" t="n">
        <v>2.5</v>
      </c>
      <c r="L7" s="3" t="n">
        <v>4.5</v>
      </c>
      <c r="M7" s="3"/>
      <c r="N7" s="3"/>
      <c r="P7" s="2" t="n">
        <v>7.3</v>
      </c>
    </row>
    <row r="8" customFormat="false" ht="12.75" hidden="false" customHeight="false" outlineLevel="0" collapsed="false">
      <c r="A8" s="2" t="s">
        <v>71</v>
      </c>
      <c r="B8" s="2" t="s">
        <v>70</v>
      </c>
      <c r="C8" s="3" t="n">
        <v>7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/>
      <c r="K8" s="3" t="n">
        <v>2.5</v>
      </c>
      <c r="L8" s="3" t="n">
        <v>4.5</v>
      </c>
      <c r="M8" s="3"/>
      <c r="N8" s="3"/>
      <c r="P8" s="2" t="n">
        <v>7</v>
      </c>
    </row>
    <row r="9" customFormat="false" ht="12.75" hidden="false" customHeight="false" outlineLevel="0" collapsed="false">
      <c r="A9" s="2" t="s">
        <v>73</v>
      </c>
      <c r="B9" s="2" t="s">
        <v>72</v>
      </c>
      <c r="C9" s="3" t="n">
        <v>5.9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3.5</v>
      </c>
      <c r="K9" s="3" t="n">
        <v>2.5</v>
      </c>
      <c r="L9" s="3" t="n">
        <v>4.5</v>
      </c>
      <c r="M9" s="3"/>
      <c r="N9" s="3"/>
      <c r="P9" s="2" t="n">
        <v>5.9</v>
      </c>
    </row>
    <row r="10" customFormat="false" ht="12.75" hidden="false" customHeight="false" outlineLevel="0" collapsed="false">
      <c r="A10" s="2" t="s">
        <v>75</v>
      </c>
      <c r="B10" s="2" t="s">
        <v>74</v>
      </c>
      <c r="C10" s="3" t="n">
        <v>3.6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/>
      <c r="K10" s="3" t="n">
        <v>2.625</v>
      </c>
      <c r="L10" s="3" t="n">
        <v>4.625</v>
      </c>
      <c r="M10" s="3"/>
      <c r="N10" s="3"/>
      <c r="P10" s="2" t="n">
        <v>3.6</v>
      </c>
    </row>
    <row r="11" customFormat="false" ht="12.75" hidden="false" customHeight="false" outlineLevel="0" collapsed="false">
      <c r="A11" s="2" t="s">
        <v>77</v>
      </c>
      <c r="B11" s="2" t="s">
        <v>76</v>
      </c>
      <c r="C11" s="3" t="n">
        <v>3.8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/>
      <c r="K11" s="3" t="n">
        <v>2.75</v>
      </c>
      <c r="L11" s="3" t="n">
        <v>4.75</v>
      </c>
      <c r="M11" s="3"/>
      <c r="N11" s="3"/>
      <c r="P11" s="2" t="n">
        <v>3.8</v>
      </c>
    </row>
    <row r="12" customFormat="false" ht="12.75" hidden="false" customHeight="false" outlineLevel="0" collapsed="false">
      <c r="A12" s="2" t="s">
        <v>79</v>
      </c>
      <c r="B12" s="2" t="s">
        <v>78</v>
      </c>
      <c r="C12" s="3" t="n">
        <v>3.17559756564561</v>
      </c>
      <c r="D12" s="3" t="n">
        <v>0.190838194928823</v>
      </c>
      <c r="E12" s="3" t="n">
        <v>0.108356985597807</v>
      </c>
      <c r="F12" s="3" t="n">
        <v>0.0914896790680828</v>
      </c>
      <c r="G12" s="3" t="n">
        <v>0.0914861987410873</v>
      </c>
      <c r="H12" s="3" t="n">
        <v>0.108350319700553</v>
      </c>
      <c r="I12" s="3" t="n">
        <v>0.190835041936033</v>
      </c>
      <c r="J12" s="3"/>
      <c r="K12" s="3" t="n">
        <v>2.875</v>
      </c>
      <c r="L12" s="3" t="n">
        <v>4.875</v>
      </c>
      <c r="M12" s="3"/>
      <c r="N12" s="3"/>
      <c r="P12" s="2" t="n">
        <v>3.56628242524032</v>
      </c>
    </row>
    <row r="13" customFormat="false" ht="12.75" hidden="false" customHeight="false" outlineLevel="0" collapsed="false">
      <c r="A13" s="2" t="s">
        <v>81</v>
      </c>
      <c r="B13" s="2" t="s">
        <v>80</v>
      </c>
      <c r="C13" s="3" t="n">
        <v>2.63587160921575</v>
      </c>
      <c r="D13" s="3" t="n">
        <v>0.421975955324907</v>
      </c>
      <c r="E13" s="3" t="n">
        <v>0.239709978346442</v>
      </c>
      <c r="F13" s="3" t="n">
        <v>0.202442457112896</v>
      </c>
      <c r="G13" s="3" t="n">
        <v>0.205878028015806</v>
      </c>
      <c r="H13" s="3" t="n">
        <v>0.243899694823132</v>
      </c>
      <c r="I13" s="3" t="n">
        <v>0.429321189659121</v>
      </c>
      <c r="J13" s="3" t="n">
        <v>4</v>
      </c>
      <c r="K13" s="3" t="n">
        <v>3</v>
      </c>
      <c r="L13" s="3" t="n">
        <v>5</v>
      </c>
      <c r="M13" s="3"/>
      <c r="N13" s="3"/>
      <c r="P13" s="2" t="n">
        <v>3.5</v>
      </c>
    </row>
    <row r="14" customFormat="false" ht="12.75" hidden="false" customHeight="false" outlineLevel="0" collapsed="false">
      <c r="A14" s="2" t="s">
        <v>83</v>
      </c>
      <c r="B14" s="2" t="s">
        <v>82</v>
      </c>
      <c r="C14" s="3" t="n">
        <v>1.29334597536861</v>
      </c>
      <c r="D14" s="3" t="n">
        <v>0.499918808804031</v>
      </c>
      <c r="E14" s="3" t="n">
        <v>0.284213350983907</v>
      </c>
      <c r="F14" s="3" t="n">
        <v>0.239444376533563</v>
      </c>
      <c r="G14" s="3" t="n">
        <v>0.24784721873404</v>
      </c>
      <c r="H14" s="3" t="n">
        <v>0.294256526480707</v>
      </c>
      <c r="I14" s="3" t="n">
        <v>0.517279199450436</v>
      </c>
      <c r="J14" s="3"/>
      <c r="K14" s="3" t="n">
        <v>2.875</v>
      </c>
      <c r="L14" s="3" t="n">
        <v>4.875</v>
      </c>
      <c r="M14" s="3"/>
      <c r="N14" s="3"/>
      <c r="P14" s="2" t="n">
        <v>2.31692251169011</v>
      </c>
    </row>
    <row r="15" customFormat="false" ht="12.75" hidden="false" customHeight="false" outlineLevel="0" collapsed="false">
      <c r="A15" s="2" t="s">
        <v>85</v>
      </c>
      <c r="B15" s="2" t="s">
        <v>84</v>
      </c>
      <c r="C15" s="3" t="n">
        <v>-0.0335021271080868</v>
      </c>
      <c r="D15" s="3" t="n">
        <v>0.748821498469708</v>
      </c>
      <c r="E15" s="3" t="n">
        <v>0.425112785855692</v>
      </c>
      <c r="F15" s="3" t="n">
        <v>0.359567842782687</v>
      </c>
      <c r="G15" s="3" t="n">
        <v>0.377857967881487</v>
      </c>
      <c r="H15" s="3" t="n">
        <v>0.448438748044968</v>
      </c>
      <c r="I15" s="3" t="n">
        <v>0.788824464549388</v>
      </c>
      <c r="J15" s="3"/>
      <c r="K15" s="3" t="n">
        <v>2.75</v>
      </c>
      <c r="L15" s="3" t="n">
        <v>4.75</v>
      </c>
      <c r="M15" s="3"/>
      <c r="N15" s="3"/>
      <c r="P15" s="2" t="n">
        <v>1.5</v>
      </c>
    </row>
    <row r="16" customFormat="false" ht="12.75" hidden="false" customHeight="false" outlineLevel="0" collapsed="false">
      <c r="A16" s="2" t="s">
        <v>87</v>
      </c>
      <c r="B16" s="2" t="s">
        <v>86</v>
      </c>
      <c r="C16" s="3" t="n">
        <v>-0.841977158579218</v>
      </c>
      <c r="D16" s="3" t="n">
        <v>0.94788630172201</v>
      </c>
      <c r="E16" s="3" t="n">
        <v>0.538438975463713</v>
      </c>
      <c r="F16" s="3" t="n">
        <v>0.455651881393496</v>
      </c>
      <c r="G16" s="3" t="n">
        <v>0.486814369757329</v>
      </c>
      <c r="H16" s="3" t="n">
        <v>0.577121146915181</v>
      </c>
      <c r="I16" s="3" t="n">
        <v>1.01786154343538</v>
      </c>
      <c r="J16" s="3"/>
      <c r="K16" s="3" t="n">
        <v>2.625</v>
      </c>
      <c r="L16" s="3" t="n">
        <v>4.625</v>
      </c>
      <c r="M16" s="3"/>
      <c r="N16" s="3"/>
      <c r="P16" s="2" t="n">
        <v>1.1</v>
      </c>
    </row>
    <row r="17" customFormat="false" ht="12.75" hidden="false" customHeight="false" outlineLevel="0" collapsed="false">
      <c r="A17" s="2" t="s">
        <v>89</v>
      </c>
      <c r="B17" s="2" t="s">
        <v>88</v>
      </c>
      <c r="C17" s="3" t="n">
        <v>-0.702224411657901</v>
      </c>
      <c r="D17" s="3" t="n">
        <v>0.979489080637254</v>
      </c>
      <c r="E17" s="3" t="n">
        <v>0.553838978909981</v>
      </c>
      <c r="F17" s="3" t="n">
        <v>0.468896352110666</v>
      </c>
      <c r="G17" s="3" t="n">
        <v>0.51098848445492</v>
      </c>
      <c r="H17" s="3" t="n">
        <v>0.605663217451661</v>
      </c>
      <c r="I17" s="3" t="n">
        <v>1.0653100343071</v>
      </c>
      <c r="J17" s="3" t="n">
        <v>3.5</v>
      </c>
      <c r="K17" s="3" t="n">
        <v>2.5</v>
      </c>
      <c r="L17" s="3" t="n">
        <v>4.5</v>
      </c>
      <c r="M17" s="3" t="n">
        <v>3</v>
      </c>
      <c r="N17" s="3" t="n">
        <v>2</v>
      </c>
      <c r="O17" s="2" t="n">
        <v>4</v>
      </c>
      <c r="P17" s="2" t="n">
        <v>1.3</v>
      </c>
    </row>
    <row r="18" customFormat="false" ht="12.75" hidden="false" customHeight="false" outlineLevel="0" collapsed="false">
      <c r="A18" s="2" t="s">
        <v>91</v>
      </c>
      <c r="B18" s="2" t="s">
        <v>90</v>
      </c>
      <c r="C18" s="3" t="n">
        <v>0.591149838961241</v>
      </c>
      <c r="D18" s="3" t="n">
        <v>1.07805240455628</v>
      </c>
      <c r="E18" s="3" t="n">
        <v>0.61228437984068</v>
      </c>
      <c r="F18" s="3" t="n">
        <v>0.517391630493301</v>
      </c>
      <c r="G18" s="3" t="n">
        <v>0.578043810992601</v>
      </c>
      <c r="H18" s="3" t="n">
        <v>0.684978084754425</v>
      </c>
      <c r="I18" s="3" t="n">
        <v>1.20526078884335</v>
      </c>
      <c r="J18" s="3" t="n">
        <v>3</v>
      </c>
      <c r="K18" s="3" t="n">
        <v>2</v>
      </c>
      <c r="L18" s="3" t="n">
        <v>4</v>
      </c>
      <c r="M18" s="3" t="n">
        <v>3</v>
      </c>
      <c r="N18" s="3" t="n">
        <v>2</v>
      </c>
      <c r="O18" s="2" t="n">
        <v>4</v>
      </c>
      <c r="P18" s="2" t="n">
        <v>2.7988782538515</v>
      </c>
    </row>
    <row r="19" customFormat="false" ht="12.75" hidden="false" customHeight="false" outlineLevel="0" collapsed="false">
      <c r="A19" s="2" t="s">
        <v>93</v>
      </c>
      <c r="B19" s="2" t="s">
        <v>92</v>
      </c>
      <c r="C19" s="3" t="n">
        <v>0.558829451007902</v>
      </c>
      <c r="D19" s="3" t="n">
        <v>1.16451330720096</v>
      </c>
      <c r="E19" s="3" t="n">
        <v>0.66096141932663</v>
      </c>
      <c r="F19" s="3" t="n">
        <v>0.559200538279344</v>
      </c>
      <c r="G19" s="3" t="n">
        <v>0.64010160414354</v>
      </c>
      <c r="H19" s="3" t="n">
        <v>0.759263899803166</v>
      </c>
      <c r="I19" s="3" t="n">
        <v>1.33519110571188</v>
      </c>
      <c r="J19" s="3" t="n">
        <v>3</v>
      </c>
      <c r="K19" s="3" t="n">
        <v>2</v>
      </c>
      <c r="L19" s="3" t="n">
        <v>4</v>
      </c>
      <c r="M19" s="3" t="n">
        <v>3</v>
      </c>
      <c r="N19" s="3" t="n">
        <v>2</v>
      </c>
      <c r="O19" s="2" t="n">
        <v>4</v>
      </c>
      <c r="P19" s="2" t="n">
        <v>2.94350471581483</v>
      </c>
    </row>
    <row r="20" customFormat="false" ht="12.75" hidden="false" customHeight="false" outlineLevel="0" collapsed="false">
      <c r="A20" s="2" t="s">
        <v>95</v>
      </c>
      <c r="B20" s="2" t="s">
        <v>94</v>
      </c>
      <c r="C20" s="3" t="n">
        <v>0.439013993185332</v>
      </c>
      <c r="D20" s="3" t="n">
        <v>1.24048481679933</v>
      </c>
      <c r="E20" s="3" t="n">
        <v>0.705035367941485</v>
      </c>
      <c r="F20" s="3" t="n">
        <v>0.594425662229509</v>
      </c>
      <c r="G20" s="3" t="n">
        <v>0.700596221038527</v>
      </c>
      <c r="H20" s="3" t="n">
        <v>0.828505063965213</v>
      </c>
      <c r="I20" s="3" t="n">
        <v>1.45893025458892</v>
      </c>
      <c r="J20" s="3" t="n">
        <v>3</v>
      </c>
      <c r="K20" s="3" t="n">
        <v>2</v>
      </c>
      <c r="L20" s="3" t="n">
        <v>4</v>
      </c>
      <c r="M20" s="3" t="n">
        <v>3</v>
      </c>
      <c r="N20" s="3" t="n">
        <v>2</v>
      </c>
      <c r="O20" s="2" t="n">
        <v>4</v>
      </c>
      <c r="P20" s="2" t="n">
        <v>2.97895984015565</v>
      </c>
    </row>
    <row r="21" customFormat="false" ht="12.75" hidden="false" customHeight="false" outlineLevel="0" collapsed="false">
      <c r="A21" s="2" t="s">
        <v>97</v>
      </c>
      <c r="B21" s="2" t="s">
        <v>96</v>
      </c>
      <c r="C21" s="3" t="n">
        <v>0.259593135071741</v>
      </c>
      <c r="D21" s="3" t="n">
        <v>1.30696690544935</v>
      </c>
      <c r="E21" s="3" t="n">
        <v>0.74580238500971</v>
      </c>
      <c r="F21" s="3" t="n">
        <v>0.623658181173127</v>
      </c>
      <c r="G21" s="3" t="n">
        <v>0.760073790928973</v>
      </c>
      <c r="H21" s="3" t="n">
        <v>0.892743726784939</v>
      </c>
      <c r="I21" s="3" t="n">
        <v>1.57792114137322</v>
      </c>
      <c r="J21" s="3" t="n">
        <v>3</v>
      </c>
      <c r="K21" s="3" t="n">
        <v>2</v>
      </c>
      <c r="L21" s="3" t="n">
        <v>4</v>
      </c>
      <c r="M21" s="3" t="n">
        <v>3</v>
      </c>
      <c r="N21" s="3" t="n">
        <v>2</v>
      </c>
      <c r="O21" s="2" t="n">
        <v>4</v>
      </c>
      <c r="P21" s="2" t="n">
        <v>2.93602060670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5-08-22T08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8616638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ábrák</vt:lpwstr>
  </property>
</Properties>
</file>