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Cím:</t>
  </si>
  <si>
    <t xml:space="preserve">A maginfláció várható alakulása</t>
  </si>
  <si>
    <t xml:space="preserve">Projected development of core inflation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Egyes tényezők hozzájárulása a GDP növekedéséhez</t>
  </si>
  <si>
    <t xml:space="preserve">Individual factors’ contribution to GDP growth</t>
  </si>
  <si>
    <t xml:space="preserve">Household consumption</t>
  </si>
  <si>
    <t xml:space="preserve">Public consumption</t>
  </si>
  <si>
    <t xml:space="preserve">Gross fixed capital formation</t>
  </si>
  <si>
    <t xml:space="preserve">Changes in inventories and stat. discrepancy</t>
  </si>
  <si>
    <t xml:space="preserve">Net exports</t>
  </si>
  <si>
    <t xml:space="preserve">GDP</t>
  </si>
  <si>
    <t xml:space="preserve">Háztartások végső fogyasztása</t>
  </si>
  <si>
    <t xml:space="preserve">Közösségi fogyasztás</t>
  </si>
  <si>
    <t xml:space="preserve">Bruttó állóeszköz-felhalmozás </t>
  </si>
  <si>
    <t xml:space="preserve">Készletváltozás + egyéb nem sp. felhasználás</t>
  </si>
  <si>
    <t xml:space="preserve">Nettó export</t>
  </si>
  <si>
    <t xml:space="preserve">Az euróövezet néhány kiemelt árindexe</t>
  </si>
  <si>
    <t xml:space="preserve">Selected major price indices of the euro area</t>
  </si>
  <si>
    <t xml:space="preserve">Cconsumer price of industrial goods (left scale)</t>
  </si>
  <si>
    <t xml:space="preserve">Producer price</t>
  </si>
  <si>
    <t xml:space="preserve">External trade price*</t>
  </si>
  <si>
    <t xml:space="preserve">Iparcikkek fogyasztói ára (bal tengely)</t>
  </si>
  <si>
    <t xml:space="preserve">Termelői ár</t>
  </si>
  <si>
    <t xml:space="preserve">Külkereskedelmi árak*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A verseny alakulása a kis és közepes méretű vállalatok megítélése szerint</t>
  </si>
  <si>
    <t xml:space="preserve">Developments in competition in the opinion of SMEs</t>
  </si>
  <si>
    <t xml:space="preserve">In your field of action do you expect competition to such an extent  that it threatens your position?</t>
  </si>
  <si>
    <t xml:space="preserve">In your field of action do you expect any new strong competitor to appear in the coming half year?</t>
  </si>
  <si>
    <t xml:space="preserve">To what extent does the "intensifying competition" constrain the expansion of your business? (Average value; 1 - weakest effect - 5 - strongest effect) - (right scale)</t>
  </si>
  <si>
    <t xml:space="preserve">Működési területén számít-e az elkövetkező egy évben olyan mértékű versenyre, ami alapvetően megingathatja az Önök helyzetét?</t>
  </si>
  <si>
    <t xml:space="preserve">Számít-e új erős versenytársak megjelenésére működési területén fél éven belül?</t>
  </si>
  <si>
    <t xml:space="preserve">Vállalkozása tevékenységének bővítésében mennyire jelent korlátot az "éleződő verseny"? (Átlagos érték; 1- legkisebb hatás - 5- legnagyobb hatás) - (jobb tengely)</t>
  </si>
  <si>
    <t xml:space="preserve">A magasabb olajár inflációs hatása</t>
  </si>
  <si>
    <t xml:space="preserve">Inflationary effect of higher oil prices</t>
  </si>
  <si>
    <t xml:space="preserve">Fuel directly</t>
  </si>
  <si>
    <t xml:space="preserve">Fuel indirectly</t>
  </si>
  <si>
    <t xml:space="preserve">Regulated energy prices of households</t>
  </si>
  <si>
    <t xml:space="preserve">Regulated energy prices of firms indirectly</t>
  </si>
  <si>
    <t xml:space="preserve">Macro factors</t>
  </si>
  <si>
    <t xml:space="preserve">Overall</t>
  </si>
  <si>
    <t xml:space="preserve">Benzin közvetlenül</t>
  </si>
  <si>
    <t xml:space="preserve">Benzin közvetetten</t>
  </si>
  <si>
    <t xml:space="preserve">Lakossági szabályozott energiaárak</t>
  </si>
  <si>
    <t xml:space="preserve">Vállalati szabályozott energiaárak közvetetten</t>
  </si>
  <si>
    <t xml:space="preserve">Makrotényezők</t>
  </si>
  <si>
    <t xml:space="preserve">Összesen</t>
  </si>
  <si>
    <t xml:space="preserve">Az egyes tényezők hozzájárulása a fogyasztóiár-indexhez</t>
  </si>
  <si>
    <t xml:space="preserve">Individual factors’ contribution to the consumer price index</t>
  </si>
  <si>
    <t xml:space="preserve">Core inflation</t>
  </si>
  <si>
    <t xml:space="preserve">Unprocessed food</t>
  </si>
  <si>
    <t xml:space="preserve">Regulated prices</t>
  </si>
  <si>
    <t xml:space="preserve">Fuel and market energy</t>
  </si>
  <si>
    <t xml:space="preserve">Consumer price index</t>
  </si>
  <si>
    <t xml:space="preserve">Constant tax index</t>
  </si>
  <si>
    <t xml:space="preserve">Maginfláció</t>
  </si>
  <si>
    <t xml:space="preserve">Feldolgozatlan élelmiszer</t>
  </si>
  <si>
    <t xml:space="preserve">Szabályozott árak</t>
  </si>
  <si>
    <t xml:space="preserve">Járműüzemanyag és piaci energia</t>
  </si>
  <si>
    <t xml:space="preserve">Fogyasztóiár-index</t>
  </si>
  <si>
    <t xml:space="preserve">Változatlan adótartalmú index</t>
  </si>
  <si>
    <t xml:space="preserve">Készítette: Jakab Zoltán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 till 2007</t>
  </si>
  <si>
    <t xml:space="preserve">UppTarget til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sz val="12"/>
      <color rgb="FF000000"/>
      <name val="Garamond"/>
      <family val="2"/>
    </font>
    <font>
      <sz val="11.75"/>
      <color rgb="FF000000"/>
      <name val="Garamond"/>
      <family val="2"/>
    </font>
    <font>
      <b val="true"/>
      <sz val="12"/>
      <color rgb="FF000000"/>
      <name val="Garamond"/>
      <family val="2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_fejezet_aug (version 2)" xfId="20"/>
    <cellStyle name="Normal_ábrák II-2" xfId="21"/>
    <cellStyle name="Normal_ábrák_2002_1_munkapia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D0D0"/>
      <rgbColor rgb="FF5094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87C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BEBE"/>
      <rgbColor rgb="FF003366"/>
      <rgbColor rgb="FF32828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434469773384"/>
          <c:y val="0.0596209075244113"/>
          <c:w val="0.874722614484567"/>
          <c:h val="0.909592188397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37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II-1'!$B$6:$B$37</c:f>
              <c:numCache>
                <c:formatCode>General</c:formatCode>
                <c:ptCount val="32"/>
                <c:pt idx="0">
                  <c:v>7.06582054585564</c:v>
                </c:pt>
                <c:pt idx="1">
                  <c:v>7.93407448142438</c:v>
                </c:pt>
                <c:pt idx="2">
                  <c:v>10.7235655197842</c:v>
                </c:pt>
                <c:pt idx="3">
                  <c:v>10.1313383444187</c:v>
                </c:pt>
                <c:pt idx="4">
                  <c:v>11.8443783976854</c:v>
                </c:pt>
                <c:pt idx="5">
                  <c:v>8.67880725682456</c:v>
                </c:pt>
                <c:pt idx="6">
                  <c:v>6.31440644692059</c:v>
                </c:pt>
                <c:pt idx="7">
                  <c:v>5.63906537329433</c:v>
                </c:pt>
                <c:pt idx="8">
                  <c:v>5.95113757290649</c:v>
                </c:pt>
                <c:pt idx="9">
                  <c:v>5.80994017871299</c:v>
                </c:pt>
                <c:pt idx="10">
                  <c:v>5.10391070301938</c:v>
                </c:pt>
                <c:pt idx="11">
                  <c:v>4.9581990609733</c:v>
                </c:pt>
                <c:pt idx="12">
                  <c:v>3.68768873136756</c:v>
                </c:pt>
                <c:pt idx="13">
                  <c:v>4.57592371644799</c:v>
                </c:pt>
                <c:pt idx="14">
                  <c:v>5.64527984499847</c:v>
                </c:pt>
                <c:pt idx="15">
                  <c:v>5.77771603941693</c:v>
                </c:pt>
                <c:pt idx="16">
                  <c:v>8.65859295438922</c:v>
                </c:pt>
                <c:pt idx="17">
                  <c:v>5.88002191115811</c:v>
                </c:pt>
                <c:pt idx="18">
                  <c:v>4.06046784003291</c:v>
                </c:pt>
                <c:pt idx="19">
                  <c:v>3.19162607357451</c:v>
                </c:pt>
                <c:pt idx="20">
                  <c:v>0.653388410942739</c:v>
                </c:pt>
                <c:pt idx="21">
                  <c:v>1.55702595624285</c:v>
                </c:pt>
                <c:pt idx="22">
                  <c:v>1.68640861433322</c:v>
                </c:pt>
                <c:pt idx="23">
                  <c:v>1.88308899146212</c:v>
                </c:pt>
                <c:pt idx="24">
                  <c:v>-2.98008832174362</c:v>
                </c:pt>
                <c:pt idx="25">
                  <c:v>2.07607383017078</c:v>
                </c:pt>
                <c:pt idx="26">
                  <c:v>2.27952978514527</c:v>
                </c:pt>
                <c:pt idx="27">
                  <c:v>2.74251873031579</c:v>
                </c:pt>
                <c:pt idx="28">
                  <c:v>3.01058012841176</c:v>
                </c:pt>
                <c:pt idx="29">
                  <c:v>2.94591636116517</c:v>
                </c:pt>
                <c:pt idx="30">
                  <c:v>2.89665259492398</c:v>
                </c:pt>
                <c:pt idx="31">
                  <c:v>2.7765196678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24068"/>
        <c:axId val="87471811"/>
      </c:lineChart>
      <c:lineChart>
        <c:grouping val="standard"/>
        <c:varyColors val="0"/>
        <c:ser>
          <c:idx val="1"/>
          <c:order val="1"/>
          <c:spPr>
            <a:solidFill>
              <a:srgbClr val="8cb8b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37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II-1'!$B$6:$B$37</c:f>
              <c:numCache>
                <c:formatCode>General</c:formatCode>
                <c:ptCount val="32"/>
                <c:pt idx="0">
                  <c:v>7.06582054585564</c:v>
                </c:pt>
                <c:pt idx="1">
                  <c:v>7.93407448142438</c:v>
                </c:pt>
                <c:pt idx="2">
                  <c:v>10.7235655197842</c:v>
                </c:pt>
                <c:pt idx="3">
                  <c:v>10.1313383444187</c:v>
                </c:pt>
                <c:pt idx="4">
                  <c:v>11.8443783976854</c:v>
                </c:pt>
                <c:pt idx="5">
                  <c:v>8.67880725682456</c:v>
                </c:pt>
                <c:pt idx="6">
                  <c:v>6.31440644692059</c:v>
                </c:pt>
                <c:pt idx="7">
                  <c:v>5.63906537329433</c:v>
                </c:pt>
                <c:pt idx="8">
                  <c:v>5.95113757290649</c:v>
                </c:pt>
                <c:pt idx="9">
                  <c:v>5.80994017871299</c:v>
                </c:pt>
                <c:pt idx="10">
                  <c:v>5.10391070301938</c:v>
                </c:pt>
                <c:pt idx="11">
                  <c:v>4.9581990609733</c:v>
                </c:pt>
                <c:pt idx="12">
                  <c:v>3.68768873136756</c:v>
                </c:pt>
                <c:pt idx="13">
                  <c:v>4.57592371644799</c:v>
                </c:pt>
                <c:pt idx="14">
                  <c:v>5.64527984499847</c:v>
                </c:pt>
                <c:pt idx="15">
                  <c:v>5.77771603941693</c:v>
                </c:pt>
                <c:pt idx="16">
                  <c:v>8.65859295438922</c:v>
                </c:pt>
                <c:pt idx="17">
                  <c:v>5.88002191115811</c:v>
                </c:pt>
                <c:pt idx="18">
                  <c:v>4.06046784003291</c:v>
                </c:pt>
                <c:pt idx="19">
                  <c:v>3.19162607357451</c:v>
                </c:pt>
                <c:pt idx="20">
                  <c:v>0.653388410942739</c:v>
                </c:pt>
                <c:pt idx="21">
                  <c:v>1.55702595624285</c:v>
                </c:pt>
                <c:pt idx="22">
                  <c:v>1.68640861433322</c:v>
                </c:pt>
                <c:pt idx="23">
                  <c:v>1.88308899146212</c:v>
                </c:pt>
                <c:pt idx="24">
                  <c:v>-2.98008832174362</c:v>
                </c:pt>
                <c:pt idx="25">
                  <c:v>2.07607383017078</c:v>
                </c:pt>
                <c:pt idx="26">
                  <c:v>2.27952978514527</c:v>
                </c:pt>
                <c:pt idx="27">
                  <c:v>2.74251873031579</c:v>
                </c:pt>
                <c:pt idx="28">
                  <c:v>3.01058012841176</c:v>
                </c:pt>
                <c:pt idx="29">
                  <c:v>2.94591636116517</c:v>
                </c:pt>
                <c:pt idx="30">
                  <c:v>2.89665259492398</c:v>
                </c:pt>
                <c:pt idx="31">
                  <c:v>2.7765196678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0651"/>
        <c:axId val="90001461"/>
      </c:lineChart>
      <c:catAx>
        <c:axId val="9232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471811"/>
        <c:crossesAt val="0"/>
        <c:auto val="1"/>
        <c:lblAlgn val="ctr"/>
        <c:lblOffset val="100"/>
        <c:noMultiLvlLbl val="0"/>
      </c:catAx>
      <c:valAx>
        <c:axId val="874718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44630488871"/>
              <c:y val="0.0287191269385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324068"/>
        <c:crossesAt val="1"/>
        <c:crossBetween val="midCat"/>
      </c:valAx>
      <c:catAx>
        <c:axId val="14440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001461"/>
        <c:auto val="1"/>
        <c:lblAlgn val="ctr"/>
        <c:lblOffset val="100"/>
        <c:noMultiLvlLbl val="0"/>
      </c:catAx>
      <c:valAx>
        <c:axId val="90001461"/>
        <c:scaling>
          <c:orientation val="minMax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7690135162397"/>
              <c:y val="0.0287191269385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406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26647666548"/>
          <c:y val="0.0553135063458988"/>
          <c:w val="0.951702376711283"/>
          <c:h val="0.673422996779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5'!$B$6</c:f>
              <c:strCache>
                <c:ptCount val="1"/>
                <c:pt idx="0">
                  <c:v>Fuel directl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B$8:$B$11</c:f>
              <c:numCache>
                <c:formatCode>General</c:formatCode>
                <c:ptCount val="4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III-5'!$C$6</c:f>
              <c:strCache>
                <c:ptCount val="1"/>
                <c:pt idx="0">
                  <c:v>Fuel indirectl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C$8:$C$11</c:f>
              <c:numCache>
                <c:formatCode>General</c:formatCode>
                <c:ptCount val="4"/>
                <c:pt idx="0">
                  <c:v>0.2</c:v>
                </c:pt>
                <c:pt idx="1">
                  <c:v>0.25</c:v>
                </c:pt>
                <c:pt idx="2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III-5'!$D$6</c:f>
              <c:strCache>
                <c:ptCount val="1"/>
                <c:pt idx="0">
                  <c:v>Regulated energy prices of household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D$8:$D$11</c:f>
              <c:numCache>
                <c:formatCode>General</c:formatCode>
                <c:ptCount val="4"/>
                <c:pt idx="1">
                  <c:v>0.3</c:v>
                </c:pt>
                <c:pt idx="2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III-5'!$E$6</c:f>
              <c:strCache>
                <c:ptCount val="1"/>
                <c:pt idx="0">
                  <c:v>Regulated energy prices of firms indirectl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E$8:$E$11</c:f>
              <c:numCache>
                <c:formatCode>General</c:formatCode>
                <c:ptCount val="4"/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III-5'!$F$6</c:f>
              <c:strCache>
                <c:ptCount val="1"/>
                <c:pt idx="0">
                  <c:v>Macro factors</c:v>
                </c:pt>
              </c:strCache>
            </c:strRef>
          </c:tx>
          <c:spPr>
            <a:solidFill>
              <a:srgbClr val="32828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F$8:$F$11</c:f>
              <c:numCache>
                <c:formatCode>General</c:formatCode>
                <c:ptCount val="4"/>
                <c:pt idx="1">
                  <c:v>-0.075</c:v>
                </c:pt>
                <c:pt idx="2">
                  <c:v>-0.1</c:v>
                </c:pt>
                <c:pt idx="3">
                  <c:v>-0.1</c:v>
                </c:pt>
              </c:numCache>
            </c:numRef>
          </c:val>
        </c:ser>
        <c:gapWidth val="150"/>
        <c:overlap val="100"/>
        <c:axId val="37251709"/>
        <c:axId val="24715044"/>
      </c:barChart>
      <c:lineChart>
        <c:grouping val="stacked"/>
        <c:varyColors val="0"/>
        <c:ser>
          <c:idx val="5"/>
          <c:order val="5"/>
          <c:tx>
            <c:strRef>
              <c:f>'III-5'!$G$6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G$8:$G$11</c:f>
              <c:numCache>
                <c:formatCode>General</c:formatCode>
                <c:ptCount val="4"/>
                <c:pt idx="0">
                  <c:v>0.8</c:v>
                </c:pt>
                <c:pt idx="1">
                  <c:v>0.675</c:v>
                </c:pt>
                <c:pt idx="2">
                  <c:v>0.5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0845"/>
        <c:axId val="61040722"/>
      </c:lineChart>
      <c:catAx>
        <c:axId val="3725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715044"/>
        <c:crossesAt val="0"/>
        <c:auto val="1"/>
        <c:lblAlgn val="ctr"/>
        <c:lblOffset val="100"/>
        <c:noMultiLvlLbl val="0"/>
      </c:catAx>
      <c:valAx>
        <c:axId val="24715044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65433355387043"/>
              <c:y val="0.0334343625686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51709"/>
        <c:crossesAt val="1"/>
        <c:crossBetween val="midCat"/>
      </c:valAx>
      <c:catAx>
        <c:axId val="24200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040722"/>
        <c:auto val="1"/>
        <c:lblAlgn val="ctr"/>
        <c:lblOffset val="100"/>
        <c:noMultiLvlLbl val="0"/>
      </c:catAx>
      <c:valAx>
        <c:axId val="61040722"/>
        <c:scaling>
          <c:orientation val="minMax"/>
          <c:max val="1"/>
          <c:min val="-0.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7879281388366"/>
              <c:y val="0.0334343625686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2008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65189068146"/>
          <c:y val="0.6714339837090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61605584642"/>
          <c:y val="0.0498091603053435"/>
          <c:w val="0.898069371727749"/>
          <c:h val="0.729293893129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6'!$B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B$7:$B$14</c:f>
              <c:numCache>
                <c:formatCode>General</c:formatCode>
                <c:ptCount val="8"/>
                <c:pt idx="0">
                  <c:v>5.54971205892456</c:v>
                </c:pt>
                <c:pt idx="1">
                  <c:v>6.49718913378745</c:v>
                </c:pt>
                <c:pt idx="2">
                  <c:v>4.01159791508711</c:v>
                </c:pt>
                <c:pt idx="3">
                  <c:v>3.2456485940081</c:v>
                </c:pt>
                <c:pt idx="4">
                  <c:v>4.0814181573627</c:v>
                </c:pt>
                <c:pt idx="5">
                  <c:v>1.51921952582246</c:v>
                </c:pt>
                <c:pt idx="6">
                  <c:v>0.535699955717366</c:v>
                </c:pt>
                <c:pt idx="7">
                  <c:v>1.90366499177642</c:v>
                </c:pt>
              </c:numCache>
            </c:numRef>
          </c:val>
        </c:ser>
        <c:ser>
          <c:idx val="1"/>
          <c:order val="1"/>
          <c:tx>
            <c:strRef>
              <c:f>'III-6'!$C$6</c:f>
              <c:strCache>
                <c:ptCount val="1"/>
                <c:pt idx="0">
                  <c:v>Feldolgozatlan élelmis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C$7:$C$14</c:f>
              <c:numCache>
                <c:formatCode>General</c:formatCode>
                <c:ptCount val="8"/>
                <c:pt idx="0">
                  <c:v>0.848705060180765</c:v>
                </c:pt>
                <c:pt idx="1">
                  <c:v>0.936679521918512</c:v>
                </c:pt>
                <c:pt idx="2">
                  <c:v>0.148335959937098</c:v>
                </c:pt>
                <c:pt idx="3">
                  <c:v>0.0434330165035977</c:v>
                </c:pt>
                <c:pt idx="4">
                  <c:v>0.392871605891877</c:v>
                </c:pt>
                <c:pt idx="5">
                  <c:v>0.252450617975517</c:v>
                </c:pt>
                <c:pt idx="6">
                  <c:v>0.0262221271062691</c:v>
                </c:pt>
                <c:pt idx="7">
                  <c:v>0.0817586740688963</c:v>
                </c:pt>
              </c:numCache>
            </c:numRef>
          </c:val>
        </c:ser>
        <c:ser>
          <c:idx val="2"/>
          <c:order val="2"/>
          <c:tx>
            <c:strRef>
              <c:f>'III-6'!$D$6</c:f>
              <c:strCache>
                <c:ptCount val="1"/>
                <c:pt idx="0">
                  <c:v>Szabályozott ára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D$7:$D$14</c:f>
              <c:numCache>
                <c:formatCode>General</c:formatCode>
                <c:ptCount val="8"/>
                <c:pt idx="0">
                  <c:v>1.68410790406038</c:v>
                </c:pt>
                <c:pt idx="1">
                  <c:v>1.62716787454244</c:v>
                </c:pt>
                <c:pt idx="2">
                  <c:v>1.07187017869105</c:v>
                </c:pt>
                <c:pt idx="3">
                  <c:v>1.04757308748965</c:v>
                </c:pt>
                <c:pt idx="4">
                  <c:v>1.88049523514562</c:v>
                </c:pt>
                <c:pt idx="5">
                  <c:v>1.23531024697801</c:v>
                </c:pt>
                <c:pt idx="6">
                  <c:v>0.325316655773696</c:v>
                </c:pt>
                <c:pt idx="7">
                  <c:v>0.790979104920036</c:v>
                </c:pt>
              </c:numCache>
            </c:numRef>
          </c:val>
        </c:ser>
        <c:ser>
          <c:idx val="3"/>
          <c:order val="3"/>
          <c:tx>
            <c:strRef>
              <c:f>'III-6'!$E$6</c:f>
              <c:strCache>
                <c:ptCount val="1"/>
                <c:pt idx="0">
                  <c:v>Járműüzemanyag és piaci energ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E$7:$E$14</c:f>
              <c:numCache>
                <c:formatCode>General</c:formatCode>
                <c:ptCount val="8"/>
                <c:pt idx="0">
                  <c:v>1.66997557681511</c:v>
                </c:pt>
                <c:pt idx="1">
                  <c:v>0.118838185898749</c:v>
                </c:pt>
                <c:pt idx="2">
                  <c:v>-0.0534342803810019</c:v>
                </c:pt>
                <c:pt idx="3">
                  <c:v>0.33307073426069</c:v>
                </c:pt>
                <c:pt idx="4">
                  <c:v>0.413322672251978</c:v>
                </c:pt>
                <c:pt idx="5">
                  <c:v>0.559341008285929</c:v>
                </c:pt>
                <c:pt idx="6">
                  <c:v>0.205916241712191</c:v>
                </c:pt>
                <c:pt idx="7">
                  <c:v>-0.0033946369310414</c:v>
                </c:pt>
              </c:numCache>
            </c:numRef>
          </c:val>
        </c:ser>
        <c:gapWidth val="150"/>
        <c:overlap val="100"/>
        <c:axId val="59297763"/>
        <c:axId val="72098688"/>
      </c:barChart>
      <c:lineChart>
        <c:grouping val="stacked"/>
        <c:varyColors val="0"/>
        <c:ser>
          <c:idx val="4"/>
          <c:order val="4"/>
          <c:tx>
            <c:strRef>
              <c:f>'III-6'!$G$6</c:f>
              <c:strCache>
                <c:ptCount val="1"/>
                <c:pt idx="0">
                  <c:v>Változatlan adótartalmú index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G$7:$G$14</c:f>
              <c:numCache>
                <c:formatCode>General</c:formatCode>
                <c:ptCount val="8"/>
                <c:pt idx="3">
                  <c:v>4.4</c:v>
                </c:pt>
                <c:pt idx="4">
                  <c:v>4.7</c:v>
                </c:pt>
                <c:pt idx="5">
                  <c:v>3.3</c:v>
                </c:pt>
                <c:pt idx="6">
                  <c:v>3</c:v>
                </c:pt>
                <c:pt idx="7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7763"/>
        <c:axId val="72098688"/>
      </c:lineChart>
      <c:lineChart>
        <c:grouping val="stacked"/>
        <c:varyColors val="0"/>
        <c:ser>
          <c:idx val="5"/>
          <c:order val="5"/>
          <c:tx>
            <c:strRef>
              <c:f>'III-6'!$F$6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F$7:$F$14</c:f>
              <c:numCache>
                <c:formatCode>General</c:formatCode>
                <c:ptCount val="8"/>
                <c:pt idx="0">
                  <c:v>9.78032522027593</c:v>
                </c:pt>
                <c:pt idx="1">
                  <c:v>9.18891306678018</c:v>
                </c:pt>
                <c:pt idx="2">
                  <c:v>5.27114066434956</c:v>
                </c:pt>
                <c:pt idx="3">
                  <c:v>4.64739307636883</c:v>
                </c:pt>
                <c:pt idx="4">
                  <c:v>6.78460761551091</c:v>
                </c:pt>
                <c:pt idx="5">
                  <c:v>3.57274838154978</c:v>
                </c:pt>
                <c:pt idx="6">
                  <c:v>1.09315498030952</c:v>
                </c:pt>
                <c:pt idx="7">
                  <c:v>2.77300813383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9904"/>
        <c:axId val="67710761"/>
      </c:lineChart>
      <c:catAx>
        <c:axId val="592977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098688"/>
        <c:crossesAt val="0"/>
        <c:auto val="1"/>
        <c:lblAlgn val="ctr"/>
        <c:lblOffset val="100"/>
        <c:noMultiLvlLbl val="0"/>
      </c:catAx>
      <c:valAx>
        <c:axId val="7209868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8232984293194"/>
              <c:y val="0.0238549618320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97763"/>
        <c:crossesAt val="1"/>
        <c:crossBetween val="midCat"/>
      </c:valAx>
      <c:catAx>
        <c:axId val="6369990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10761"/>
        <c:auto val="1"/>
        <c:lblAlgn val="ctr"/>
        <c:lblOffset val="100"/>
        <c:noMultiLvlLbl val="0"/>
      </c:catAx>
      <c:valAx>
        <c:axId val="677107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2109511343805"/>
              <c:y val="0.0238549618320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6999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98167539267"/>
          <c:y val="0.7812022900763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909479172444"/>
          <c:y val="0.0550433591967138"/>
          <c:w val="0.892062787730878"/>
          <c:h val="0.7803742583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6'!$B$5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B$7:$B$14</c:f>
              <c:numCache>
                <c:formatCode>General</c:formatCode>
                <c:ptCount val="8"/>
                <c:pt idx="0">
                  <c:v>5.54971205892456</c:v>
                </c:pt>
                <c:pt idx="1">
                  <c:v>6.49718913378745</c:v>
                </c:pt>
                <c:pt idx="2">
                  <c:v>4.01159791508711</c:v>
                </c:pt>
                <c:pt idx="3">
                  <c:v>3.2456485940081</c:v>
                </c:pt>
                <c:pt idx="4">
                  <c:v>4.0814181573627</c:v>
                </c:pt>
                <c:pt idx="5">
                  <c:v>1.51921952582246</c:v>
                </c:pt>
                <c:pt idx="6">
                  <c:v>0.535699955717366</c:v>
                </c:pt>
                <c:pt idx="7">
                  <c:v>1.90366499177642</c:v>
                </c:pt>
              </c:numCache>
            </c:numRef>
          </c:val>
        </c:ser>
        <c:ser>
          <c:idx val="1"/>
          <c:order val="1"/>
          <c:tx>
            <c:strRef>
              <c:f>'III-6'!$C$5</c:f>
              <c:strCache>
                <c:ptCount val="1"/>
                <c:pt idx="0">
                  <c:v>Unprocessed foo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C$7:$C$14</c:f>
              <c:numCache>
                <c:formatCode>General</c:formatCode>
                <c:ptCount val="8"/>
                <c:pt idx="0">
                  <c:v>0.848705060180765</c:v>
                </c:pt>
                <c:pt idx="1">
                  <c:v>0.936679521918512</c:v>
                </c:pt>
                <c:pt idx="2">
                  <c:v>0.148335959937098</c:v>
                </c:pt>
                <c:pt idx="3">
                  <c:v>0.0434330165035977</c:v>
                </c:pt>
                <c:pt idx="4">
                  <c:v>0.392871605891877</c:v>
                </c:pt>
                <c:pt idx="5">
                  <c:v>0.252450617975517</c:v>
                </c:pt>
                <c:pt idx="6">
                  <c:v>0.0262221271062691</c:v>
                </c:pt>
                <c:pt idx="7">
                  <c:v>0.0817586740688963</c:v>
                </c:pt>
              </c:numCache>
            </c:numRef>
          </c:val>
        </c:ser>
        <c:ser>
          <c:idx val="2"/>
          <c:order val="2"/>
          <c:tx>
            <c:strRef>
              <c:f>'III-6'!$D$5</c:f>
              <c:strCache>
                <c:ptCount val="1"/>
                <c:pt idx="0">
                  <c:v>Regulated pr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D$7:$D$14</c:f>
              <c:numCache>
                <c:formatCode>General</c:formatCode>
                <c:ptCount val="8"/>
                <c:pt idx="0">
                  <c:v>1.68410790406038</c:v>
                </c:pt>
                <c:pt idx="1">
                  <c:v>1.62716787454244</c:v>
                </c:pt>
                <c:pt idx="2">
                  <c:v>1.07187017869105</c:v>
                </c:pt>
                <c:pt idx="3">
                  <c:v>1.04757308748965</c:v>
                </c:pt>
                <c:pt idx="4">
                  <c:v>1.88049523514562</c:v>
                </c:pt>
                <c:pt idx="5">
                  <c:v>1.23531024697801</c:v>
                </c:pt>
                <c:pt idx="6">
                  <c:v>0.325316655773696</c:v>
                </c:pt>
                <c:pt idx="7">
                  <c:v>0.790979104920036</c:v>
                </c:pt>
              </c:numCache>
            </c:numRef>
          </c:val>
        </c:ser>
        <c:ser>
          <c:idx val="3"/>
          <c:order val="3"/>
          <c:tx>
            <c:strRef>
              <c:f>'III-6'!$E$5</c:f>
              <c:strCache>
                <c:ptCount val="1"/>
                <c:pt idx="0">
                  <c:v>Fuel and market energ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E$7:$E$14</c:f>
              <c:numCache>
                <c:formatCode>General</c:formatCode>
                <c:ptCount val="8"/>
                <c:pt idx="0">
                  <c:v>1.66997557681511</c:v>
                </c:pt>
                <c:pt idx="1">
                  <c:v>0.118838185898749</c:v>
                </c:pt>
                <c:pt idx="2">
                  <c:v>-0.0534342803810019</c:v>
                </c:pt>
                <c:pt idx="3">
                  <c:v>0.33307073426069</c:v>
                </c:pt>
                <c:pt idx="4">
                  <c:v>0.413322672251978</c:v>
                </c:pt>
                <c:pt idx="5">
                  <c:v>0.559341008285929</c:v>
                </c:pt>
                <c:pt idx="6">
                  <c:v>0.205916241712191</c:v>
                </c:pt>
                <c:pt idx="7">
                  <c:v>-0.0033946369310414</c:v>
                </c:pt>
              </c:numCache>
            </c:numRef>
          </c:val>
        </c:ser>
        <c:gapWidth val="150"/>
        <c:overlap val="100"/>
        <c:axId val="70692437"/>
        <c:axId val="84536049"/>
      </c:barChart>
      <c:lineChart>
        <c:grouping val="stacked"/>
        <c:varyColors val="0"/>
        <c:ser>
          <c:idx val="4"/>
          <c:order val="4"/>
          <c:tx>
            <c:strRef>
              <c:f>'III-6'!$G$5</c:f>
              <c:strCache>
                <c:ptCount val="1"/>
                <c:pt idx="0">
                  <c:v>Constant tax index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G$7:$G$14</c:f>
              <c:numCache>
                <c:formatCode>General</c:formatCode>
                <c:ptCount val="8"/>
                <c:pt idx="3">
                  <c:v>4.4</c:v>
                </c:pt>
                <c:pt idx="4">
                  <c:v>4.7</c:v>
                </c:pt>
                <c:pt idx="5">
                  <c:v>3.3</c:v>
                </c:pt>
                <c:pt idx="6">
                  <c:v>3</c:v>
                </c:pt>
                <c:pt idx="7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2437"/>
        <c:axId val="84536049"/>
      </c:lineChart>
      <c:lineChart>
        <c:grouping val="stacked"/>
        <c:varyColors val="0"/>
        <c:ser>
          <c:idx val="5"/>
          <c:order val="5"/>
          <c:tx>
            <c:strRef>
              <c:f>'III-6'!$F$5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7:$A$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III-6'!$F$7:$F$14</c:f>
              <c:numCache>
                <c:formatCode>General</c:formatCode>
                <c:ptCount val="8"/>
                <c:pt idx="0">
                  <c:v>9.78032522027593</c:v>
                </c:pt>
                <c:pt idx="1">
                  <c:v>9.18891306678018</c:v>
                </c:pt>
                <c:pt idx="2">
                  <c:v>5.27114066434956</c:v>
                </c:pt>
                <c:pt idx="3">
                  <c:v>4.64739307636883</c:v>
                </c:pt>
                <c:pt idx="4">
                  <c:v>6.78460761551091</c:v>
                </c:pt>
                <c:pt idx="5">
                  <c:v>3.57274838154978</c:v>
                </c:pt>
                <c:pt idx="6">
                  <c:v>1.09315498030952</c:v>
                </c:pt>
                <c:pt idx="7">
                  <c:v>2.77300813383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4107"/>
        <c:axId val="24525010"/>
      </c:lineChart>
      <c:catAx>
        <c:axId val="706924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36049"/>
        <c:crossesAt val="0"/>
        <c:auto val="1"/>
        <c:lblAlgn val="ctr"/>
        <c:lblOffset val="100"/>
        <c:noMultiLvlLbl val="0"/>
      </c:catAx>
      <c:valAx>
        <c:axId val="8453604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9601198069776"/>
              <c:y val="0.0324052943861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692437"/>
        <c:crossesAt val="1"/>
        <c:crossBetween val="midCat"/>
      </c:valAx>
      <c:catAx>
        <c:axId val="6633410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525010"/>
        <c:auto val="1"/>
        <c:lblAlgn val="ctr"/>
        <c:lblOffset val="100"/>
        <c:noMultiLvlLbl val="0"/>
      </c:catAx>
      <c:valAx>
        <c:axId val="245250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961561928005"/>
              <c:y val="0.0324052943861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34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76060790947917"/>
          <c:y val="0.8108626198083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C$6:$C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77</c:v>
                </c:pt>
                <c:pt idx="6">
                  <c:v>3.67</c:v>
                </c:pt>
                <c:pt idx="7">
                  <c:v>2.79511959191125</c:v>
                </c:pt>
                <c:pt idx="8">
                  <c:v>0.995716756543566</c:v>
                </c:pt>
                <c:pt idx="9">
                  <c:v>-0.139548700181226</c:v>
                </c:pt>
                <c:pt idx="10">
                  <c:v>-0.996615534002407</c:v>
                </c:pt>
                <c:pt idx="11">
                  <c:v>-1.11627533411727</c:v>
                </c:pt>
                <c:pt idx="12">
                  <c:v>0.287237768844361</c:v>
                </c:pt>
                <c:pt idx="13">
                  <c:v>0.346667171813318</c:v>
                </c:pt>
                <c:pt idx="14">
                  <c:v>0.190580686597913</c:v>
                </c:pt>
                <c:pt idx="15">
                  <c:v>-0.0198394197534411</c:v>
                </c:pt>
              </c:numCache>
            </c:numRef>
          </c:val>
        </c:ser>
        <c:ser>
          <c:idx val="1"/>
          <c:order val="1"/>
          <c:tx>
            <c:strRef>
              <c:f>'II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90622005834461</c:v>
                </c:pt>
                <c:pt idx="8">
                  <c:v>0.431426946696253</c:v>
                </c:pt>
                <c:pt idx="9">
                  <c:v>0.522346771579148</c:v>
                </c:pt>
                <c:pt idx="10">
                  <c:v>0.79872153599312</c:v>
                </c:pt>
                <c:pt idx="11">
                  <c:v>1.05232787247232</c:v>
                </c:pt>
                <c:pt idx="12">
                  <c:v>1.08901342227197</c:v>
                </c:pt>
                <c:pt idx="13">
                  <c:v>1.20868878384554</c:v>
                </c:pt>
                <c:pt idx="14">
                  <c:v>1.31468305200775</c:v>
                </c:pt>
                <c:pt idx="15">
                  <c:v>1.41044093528065</c:v>
                </c:pt>
              </c:numCache>
            </c:numRef>
          </c:val>
        </c:ser>
        <c:ser>
          <c:idx val="2"/>
          <c:order val="2"/>
          <c:tx>
            <c:strRef>
              <c:f>'II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08346699090371</c:v>
                </c:pt>
                <c:pt idx="8">
                  <c:v>0.245048434989682</c:v>
                </c:pt>
                <c:pt idx="9">
                  <c:v>0.296325963468711</c:v>
                </c:pt>
                <c:pt idx="10">
                  <c:v>0.452726369891333</c:v>
                </c:pt>
                <c:pt idx="11">
                  <c:v>0.597653696042863</c:v>
                </c:pt>
                <c:pt idx="12">
                  <c:v>0.618776411481382</c:v>
                </c:pt>
                <c:pt idx="13">
                  <c:v>0.685208497921954</c:v>
                </c:pt>
                <c:pt idx="14">
                  <c:v>0.752247873045718</c:v>
                </c:pt>
                <c:pt idx="15">
                  <c:v>0.800335335437684</c:v>
                </c:pt>
              </c:numCache>
            </c:numRef>
          </c:val>
        </c:ser>
        <c:ser>
          <c:idx val="3"/>
          <c:order val="3"/>
          <c:tx>
            <c:strRef>
              <c:f>'II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14946471674316</c:v>
                </c:pt>
                <c:pt idx="8">
                  <c:v>0.206911594085523</c:v>
                </c:pt>
                <c:pt idx="9">
                  <c:v>0.250241133602071</c:v>
                </c:pt>
                <c:pt idx="10">
                  <c:v>0.383853477160171</c:v>
                </c:pt>
                <c:pt idx="11">
                  <c:v>0.50443446132945</c:v>
                </c:pt>
                <c:pt idx="12">
                  <c:v>0.52076412988548</c:v>
                </c:pt>
                <c:pt idx="13">
                  <c:v>0.580730120856307</c:v>
                </c:pt>
                <c:pt idx="14">
                  <c:v>0.627926284124353</c:v>
                </c:pt>
                <c:pt idx="15">
                  <c:v>0.681952533674438</c:v>
                </c:pt>
              </c:numCache>
            </c:numRef>
          </c:val>
        </c:ser>
        <c:ser>
          <c:idx val="4"/>
          <c:order val="4"/>
          <c:tx>
            <c:strRef>
              <c:f>'II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15001333625622</c:v>
                </c:pt>
                <c:pt idx="8">
                  <c:v>0.201602521601274</c:v>
                </c:pt>
                <c:pt idx="9">
                  <c:v>0.237553824275526</c:v>
                </c:pt>
                <c:pt idx="10">
                  <c:v>0.353425077326852</c:v>
                </c:pt>
                <c:pt idx="11">
                  <c:v>0.437169214452629</c:v>
                </c:pt>
                <c:pt idx="12">
                  <c:v>0.458579738405329</c:v>
                </c:pt>
                <c:pt idx="13">
                  <c:v>0.515359086642434</c:v>
                </c:pt>
                <c:pt idx="14">
                  <c:v>0.572439462667968</c:v>
                </c:pt>
                <c:pt idx="15">
                  <c:v>0.614496990472046</c:v>
                </c:pt>
              </c:numCache>
            </c:numRef>
          </c:val>
        </c:ser>
        <c:ser>
          <c:idx val="5"/>
          <c:order val="5"/>
          <c:tx>
            <c:strRef>
              <c:f>'II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08337753362223</c:v>
                </c:pt>
                <c:pt idx="8">
                  <c:v>0.238757387403951</c:v>
                </c:pt>
                <c:pt idx="9">
                  <c:v>0.281282183467985</c:v>
                </c:pt>
                <c:pt idx="10">
                  <c:v>0.420215002835194</c:v>
                </c:pt>
                <c:pt idx="11">
                  <c:v>0.517536728463009</c:v>
                </c:pt>
                <c:pt idx="12">
                  <c:v>0.541334973153613</c:v>
                </c:pt>
                <c:pt idx="13">
                  <c:v>0.611595828251062</c:v>
                </c:pt>
                <c:pt idx="14">
                  <c:v>0.669128156148765</c:v>
                </c:pt>
                <c:pt idx="15">
                  <c:v>0.735891117956408</c:v>
                </c:pt>
              </c:numCache>
            </c:numRef>
          </c:val>
        </c:ser>
        <c:ser>
          <c:idx val="6"/>
          <c:order val="6"/>
          <c:tx>
            <c:strRef>
              <c:f>'II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90620066337687</c:v>
                </c:pt>
                <c:pt idx="8">
                  <c:v>0.420300535641837</c:v>
                </c:pt>
                <c:pt idx="9">
                  <c:v>0.495831514294441</c:v>
                </c:pt>
                <c:pt idx="10">
                  <c:v>0.738508244920037</c:v>
                </c:pt>
                <c:pt idx="11">
                  <c:v>0.912556629645082</c:v>
                </c:pt>
                <c:pt idx="12">
                  <c:v>0.952322951922456</c:v>
                </c:pt>
                <c:pt idx="13">
                  <c:v>1.07266060389903</c:v>
                </c:pt>
                <c:pt idx="14">
                  <c:v>1.18435453283816</c:v>
                </c:pt>
                <c:pt idx="15">
                  <c:v>1.28944456913132</c:v>
                </c:pt>
              </c:numCache>
            </c:numRef>
          </c:val>
        </c:ser>
        <c:axId val="56569343"/>
        <c:axId val="18258487"/>
      </c:areaChart>
      <c:lineChart>
        <c:grouping val="stacked"/>
        <c:varyColors val="0"/>
        <c:ser>
          <c:idx val="7"/>
          <c:order val="7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C$6:$C$12</c:f>
              <c:numCache>
                <c:formatCode>General</c:formatCode>
                <c:ptCount val="7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77</c:v>
                </c:pt>
                <c:pt idx="6">
                  <c:v>3.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7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J$6:$J$21</c:f>
              <c:numCache>
                <c:formatCode>General</c:formatCode>
                <c:ptCount val="16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7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K$6:$K$21</c:f>
              <c:numCache>
                <c:formatCode>General</c:formatCode>
                <c:ptCount val="1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L$6:$L$21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I-7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7'!$M$6:$M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77</c:v>
                </c:pt>
                <c:pt idx="6">
                  <c:v>3.67</c:v>
                </c:pt>
                <c:pt idx="7">
                  <c:v>3.18558294400351</c:v>
                </c:pt>
                <c:pt idx="8">
                  <c:v>1.87910373231502</c:v>
                </c:pt>
                <c:pt idx="9">
                  <c:v>0.929365168468704</c:v>
                </c:pt>
                <c:pt idx="10">
                  <c:v>0.638685849042217</c:v>
                </c:pt>
                <c:pt idx="11">
                  <c:v>1.03814069572736</c:v>
                </c:pt>
                <c:pt idx="12">
                  <c:v>2.51579173248319</c:v>
                </c:pt>
                <c:pt idx="13">
                  <c:v>2.82129457443712</c:v>
                </c:pt>
                <c:pt idx="14">
                  <c:v>2.88543789577574</c:v>
                </c:pt>
                <c:pt idx="15">
                  <c:v>2.8728893846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9343"/>
        <c:axId val="18258487"/>
      </c:lineChart>
      <c:catAx>
        <c:axId val="5656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258487"/>
        <c:crossesAt val="0"/>
        <c:auto val="1"/>
        <c:lblAlgn val="ctr"/>
        <c:lblOffset val="100"/>
        <c:noMultiLvlLbl val="0"/>
      </c:catAx>
      <c:valAx>
        <c:axId val="18258487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5693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C$6:$C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77</c:v>
                </c:pt>
                <c:pt idx="6">
                  <c:v>3.67</c:v>
                </c:pt>
                <c:pt idx="7">
                  <c:v>2.79511959191125</c:v>
                </c:pt>
                <c:pt idx="8">
                  <c:v>0.995716756543566</c:v>
                </c:pt>
                <c:pt idx="9">
                  <c:v>-0.139548700181226</c:v>
                </c:pt>
                <c:pt idx="10">
                  <c:v>-0.996615534002407</c:v>
                </c:pt>
                <c:pt idx="11">
                  <c:v>-1.11627533411727</c:v>
                </c:pt>
                <c:pt idx="12">
                  <c:v>0.287237768844361</c:v>
                </c:pt>
                <c:pt idx="13">
                  <c:v>0.346667171813318</c:v>
                </c:pt>
                <c:pt idx="14">
                  <c:v>0.190580686597913</c:v>
                </c:pt>
                <c:pt idx="15">
                  <c:v>-0.0198394197534411</c:v>
                </c:pt>
              </c:numCache>
            </c:numRef>
          </c:val>
        </c:ser>
        <c:ser>
          <c:idx val="1"/>
          <c:order val="1"/>
          <c:tx>
            <c:strRef>
              <c:f>'II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90622005834461</c:v>
                </c:pt>
                <c:pt idx="8">
                  <c:v>0.431426946696253</c:v>
                </c:pt>
                <c:pt idx="9">
                  <c:v>0.522346771579148</c:v>
                </c:pt>
                <c:pt idx="10">
                  <c:v>0.79872153599312</c:v>
                </c:pt>
                <c:pt idx="11">
                  <c:v>1.05232787247232</c:v>
                </c:pt>
                <c:pt idx="12">
                  <c:v>1.08901342227197</c:v>
                </c:pt>
                <c:pt idx="13">
                  <c:v>1.20868878384554</c:v>
                </c:pt>
                <c:pt idx="14">
                  <c:v>1.31468305200775</c:v>
                </c:pt>
                <c:pt idx="15">
                  <c:v>1.41044093528065</c:v>
                </c:pt>
              </c:numCache>
            </c:numRef>
          </c:val>
        </c:ser>
        <c:ser>
          <c:idx val="2"/>
          <c:order val="2"/>
          <c:tx>
            <c:strRef>
              <c:f>'II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08346699090371</c:v>
                </c:pt>
                <c:pt idx="8">
                  <c:v>0.245048434989682</c:v>
                </c:pt>
                <c:pt idx="9">
                  <c:v>0.296325963468711</c:v>
                </c:pt>
                <c:pt idx="10">
                  <c:v>0.452726369891333</c:v>
                </c:pt>
                <c:pt idx="11">
                  <c:v>0.597653696042863</c:v>
                </c:pt>
                <c:pt idx="12">
                  <c:v>0.618776411481382</c:v>
                </c:pt>
                <c:pt idx="13">
                  <c:v>0.685208497921954</c:v>
                </c:pt>
                <c:pt idx="14">
                  <c:v>0.752247873045718</c:v>
                </c:pt>
                <c:pt idx="15">
                  <c:v>0.800335335437684</c:v>
                </c:pt>
              </c:numCache>
            </c:numRef>
          </c:val>
        </c:ser>
        <c:ser>
          <c:idx val="3"/>
          <c:order val="3"/>
          <c:tx>
            <c:strRef>
              <c:f>'II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14946471674316</c:v>
                </c:pt>
                <c:pt idx="8">
                  <c:v>0.206911594085523</c:v>
                </c:pt>
                <c:pt idx="9">
                  <c:v>0.250241133602071</c:v>
                </c:pt>
                <c:pt idx="10">
                  <c:v>0.383853477160171</c:v>
                </c:pt>
                <c:pt idx="11">
                  <c:v>0.50443446132945</c:v>
                </c:pt>
                <c:pt idx="12">
                  <c:v>0.52076412988548</c:v>
                </c:pt>
                <c:pt idx="13">
                  <c:v>0.580730120856307</c:v>
                </c:pt>
                <c:pt idx="14">
                  <c:v>0.627926284124353</c:v>
                </c:pt>
                <c:pt idx="15">
                  <c:v>0.681952533674438</c:v>
                </c:pt>
              </c:numCache>
            </c:numRef>
          </c:val>
        </c:ser>
        <c:ser>
          <c:idx val="4"/>
          <c:order val="4"/>
          <c:tx>
            <c:strRef>
              <c:f>'II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15001333625622</c:v>
                </c:pt>
                <c:pt idx="8">
                  <c:v>0.201602521601274</c:v>
                </c:pt>
                <c:pt idx="9">
                  <c:v>0.237553824275526</c:v>
                </c:pt>
                <c:pt idx="10">
                  <c:v>0.353425077326852</c:v>
                </c:pt>
                <c:pt idx="11">
                  <c:v>0.437169214452629</c:v>
                </c:pt>
                <c:pt idx="12">
                  <c:v>0.458579738405329</c:v>
                </c:pt>
                <c:pt idx="13">
                  <c:v>0.515359086642434</c:v>
                </c:pt>
                <c:pt idx="14">
                  <c:v>0.572439462667968</c:v>
                </c:pt>
                <c:pt idx="15">
                  <c:v>0.614496990472046</c:v>
                </c:pt>
              </c:numCache>
            </c:numRef>
          </c:val>
        </c:ser>
        <c:ser>
          <c:idx val="5"/>
          <c:order val="5"/>
          <c:tx>
            <c:strRef>
              <c:f>'II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08337753362223</c:v>
                </c:pt>
                <c:pt idx="8">
                  <c:v>0.238757387403951</c:v>
                </c:pt>
                <c:pt idx="9">
                  <c:v>0.281282183467985</c:v>
                </c:pt>
                <c:pt idx="10">
                  <c:v>0.420215002835194</c:v>
                </c:pt>
                <c:pt idx="11">
                  <c:v>0.517536728463009</c:v>
                </c:pt>
                <c:pt idx="12">
                  <c:v>0.541334973153613</c:v>
                </c:pt>
                <c:pt idx="13">
                  <c:v>0.611595828251062</c:v>
                </c:pt>
                <c:pt idx="14">
                  <c:v>0.669128156148765</c:v>
                </c:pt>
                <c:pt idx="15">
                  <c:v>0.735891117956408</c:v>
                </c:pt>
              </c:numCache>
            </c:numRef>
          </c:val>
        </c:ser>
        <c:ser>
          <c:idx val="6"/>
          <c:order val="6"/>
          <c:tx>
            <c:strRef>
              <c:f>'II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90620066337687</c:v>
                </c:pt>
                <c:pt idx="8">
                  <c:v>0.420300535641837</c:v>
                </c:pt>
                <c:pt idx="9">
                  <c:v>0.495831514294441</c:v>
                </c:pt>
                <c:pt idx="10">
                  <c:v>0.738508244920037</c:v>
                </c:pt>
                <c:pt idx="11">
                  <c:v>0.912556629645082</c:v>
                </c:pt>
                <c:pt idx="12">
                  <c:v>0.952322951922456</c:v>
                </c:pt>
                <c:pt idx="13">
                  <c:v>1.07266060389903</c:v>
                </c:pt>
                <c:pt idx="14">
                  <c:v>1.18435453283816</c:v>
                </c:pt>
                <c:pt idx="15">
                  <c:v>1.28944456913132</c:v>
                </c:pt>
              </c:numCache>
            </c:numRef>
          </c:val>
        </c:ser>
        <c:axId val="96629124"/>
        <c:axId val="15806296"/>
      </c:areaChart>
      <c:lineChart>
        <c:grouping val="stacked"/>
        <c:varyColors val="0"/>
        <c:ser>
          <c:idx val="7"/>
          <c:order val="7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C$6:$C$12</c:f>
              <c:numCache>
                <c:formatCode>General</c:formatCode>
                <c:ptCount val="7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77</c:v>
                </c:pt>
                <c:pt idx="6">
                  <c:v>3.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7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J$6:$J$21</c:f>
              <c:numCache>
                <c:formatCode>General</c:formatCode>
                <c:ptCount val="16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7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K$6:$K$21</c:f>
              <c:numCache>
                <c:formatCode>General</c:formatCode>
                <c:ptCount val="1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L$6:$L$21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I-7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7'!$M$6:$M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77</c:v>
                </c:pt>
                <c:pt idx="6">
                  <c:v>3.67</c:v>
                </c:pt>
                <c:pt idx="7">
                  <c:v>3.18558294400351</c:v>
                </c:pt>
                <c:pt idx="8">
                  <c:v>1.87910373231502</c:v>
                </c:pt>
                <c:pt idx="9">
                  <c:v>0.929365168468704</c:v>
                </c:pt>
                <c:pt idx="10">
                  <c:v>0.638685849042217</c:v>
                </c:pt>
                <c:pt idx="11">
                  <c:v>1.03814069572736</c:v>
                </c:pt>
                <c:pt idx="12">
                  <c:v>2.51579173248319</c:v>
                </c:pt>
                <c:pt idx="13">
                  <c:v>2.82129457443712</c:v>
                </c:pt>
                <c:pt idx="14">
                  <c:v>2.88543789577574</c:v>
                </c:pt>
                <c:pt idx="15">
                  <c:v>2.8728893846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9124"/>
        <c:axId val="15806296"/>
      </c:lineChart>
      <c:catAx>
        <c:axId val="9662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06296"/>
        <c:crossesAt val="0"/>
        <c:auto val="1"/>
        <c:lblAlgn val="ctr"/>
        <c:lblOffset val="100"/>
        <c:noMultiLvlLbl val="0"/>
      </c:catAx>
      <c:valAx>
        <c:axId val="15806296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6291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561207303106"/>
          <c:y val="0.0677221772795562"/>
          <c:w val="0.879269689415886"/>
          <c:h val="0.873800993874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C$6:$C$37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II-1'!$B$6:$B$37</c:f>
              <c:numCache>
                <c:formatCode>General</c:formatCode>
                <c:ptCount val="32"/>
                <c:pt idx="0">
                  <c:v>7.06582054585564</c:v>
                </c:pt>
                <c:pt idx="1">
                  <c:v>7.93407448142438</c:v>
                </c:pt>
                <c:pt idx="2">
                  <c:v>10.7235655197842</c:v>
                </c:pt>
                <c:pt idx="3">
                  <c:v>10.1313383444187</c:v>
                </c:pt>
                <c:pt idx="4">
                  <c:v>11.8443783976854</c:v>
                </c:pt>
                <c:pt idx="5">
                  <c:v>8.67880725682456</c:v>
                </c:pt>
                <c:pt idx="6">
                  <c:v>6.31440644692059</c:v>
                </c:pt>
                <c:pt idx="7">
                  <c:v>5.63906537329433</c:v>
                </c:pt>
                <c:pt idx="8">
                  <c:v>5.95113757290649</c:v>
                </c:pt>
                <c:pt idx="9">
                  <c:v>5.80994017871299</c:v>
                </c:pt>
                <c:pt idx="10">
                  <c:v>5.10391070301938</c:v>
                </c:pt>
                <c:pt idx="11">
                  <c:v>4.9581990609733</c:v>
                </c:pt>
                <c:pt idx="12">
                  <c:v>3.68768873136756</c:v>
                </c:pt>
                <c:pt idx="13">
                  <c:v>4.57592371644799</c:v>
                </c:pt>
                <c:pt idx="14">
                  <c:v>5.64527984499847</c:v>
                </c:pt>
                <c:pt idx="15">
                  <c:v>5.77771603941693</c:v>
                </c:pt>
                <c:pt idx="16">
                  <c:v>8.65859295438922</c:v>
                </c:pt>
                <c:pt idx="17">
                  <c:v>5.88002191115811</c:v>
                </c:pt>
                <c:pt idx="18">
                  <c:v>4.06046784003291</c:v>
                </c:pt>
                <c:pt idx="19">
                  <c:v>3.19162607357451</c:v>
                </c:pt>
                <c:pt idx="20">
                  <c:v>0.653388410942739</c:v>
                </c:pt>
                <c:pt idx="21">
                  <c:v>1.55702595624285</c:v>
                </c:pt>
                <c:pt idx="22">
                  <c:v>1.68640861433322</c:v>
                </c:pt>
                <c:pt idx="23">
                  <c:v>1.88308899146212</c:v>
                </c:pt>
                <c:pt idx="24">
                  <c:v>-2.98008832174362</c:v>
                </c:pt>
                <c:pt idx="25">
                  <c:v>2.07607383017078</c:v>
                </c:pt>
                <c:pt idx="26">
                  <c:v>2.27952978514527</c:v>
                </c:pt>
                <c:pt idx="27">
                  <c:v>2.74251873031579</c:v>
                </c:pt>
                <c:pt idx="28">
                  <c:v>3.01058012841176</c:v>
                </c:pt>
                <c:pt idx="29">
                  <c:v>2.94591636116517</c:v>
                </c:pt>
                <c:pt idx="30">
                  <c:v>2.89665259492398</c:v>
                </c:pt>
                <c:pt idx="31">
                  <c:v>2.7765196678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1322"/>
        <c:axId val="45790881"/>
      </c:lineChart>
      <c:lineChart>
        <c:grouping val="standard"/>
        <c:varyColors val="0"/>
        <c:ser>
          <c:idx val="1"/>
          <c:order val="1"/>
          <c:spPr>
            <a:solidFill>
              <a:srgbClr val="8cb8b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C$6:$C$37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II-1'!$B$6:$B$37</c:f>
              <c:numCache>
                <c:formatCode>General</c:formatCode>
                <c:ptCount val="32"/>
                <c:pt idx="0">
                  <c:v>7.06582054585564</c:v>
                </c:pt>
                <c:pt idx="1">
                  <c:v>7.93407448142438</c:v>
                </c:pt>
                <c:pt idx="2">
                  <c:v>10.7235655197842</c:v>
                </c:pt>
                <c:pt idx="3">
                  <c:v>10.1313383444187</c:v>
                </c:pt>
                <c:pt idx="4">
                  <c:v>11.8443783976854</c:v>
                </c:pt>
                <c:pt idx="5">
                  <c:v>8.67880725682456</c:v>
                </c:pt>
                <c:pt idx="6">
                  <c:v>6.31440644692059</c:v>
                </c:pt>
                <c:pt idx="7">
                  <c:v>5.63906537329433</c:v>
                </c:pt>
                <c:pt idx="8">
                  <c:v>5.95113757290649</c:v>
                </c:pt>
                <c:pt idx="9">
                  <c:v>5.80994017871299</c:v>
                </c:pt>
                <c:pt idx="10">
                  <c:v>5.10391070301938</c:v>
                </c:pt>
                <c:pt idx="11">
                  <c:v>4.9581990609733</c:v>
                </c:pt>
                <c:pt idx="12">
                  <c:v>3.68768873136756</c:v>
                </c:pt>
                <c:pt idx="13">
                  <c:v>4.57592371644799</c:v>
                </c:pt>
                <c:pt idx="14">
                  <c:v>5.64527984499847</c:v>
                </c:pt>
                <c:pt idx="15">
                  <c:v>5.77771603941693</c:v>
                </c:pt>
                <c:pt idx="16">
                  <c:v>8.65859295438922</c:v>
                </c:pt>
                <c:pt idx="17">
                  <c:v>5.88002191115811</c:v>
                </c:pt>
                <c:pt idx="18">
                  <c:v>4.06046784003291</c:v>
                </c:pt>
                <c:pt idx="19">
                  <c:v>3.19162607357451</c:v>
                </c:pt>
                <c:pt idx="20">
                  <c:v>0.653388410942739</c:v>
                </c:pt>
                <c:pt idx="21">
                  <c:v>1.55702595624285</c:v>
                </c:pt>
                <c:pt idx="22">
                  <c:v>1.68640861433322</c:v>
                </c:pt>
                <c:pt idx="23">
                  <c:v>1.88308899146212</c:v>
                </c:pt>
                <c:pt idx="24">
                  <c:v>-2.98008832174362</c:v>
                </c:pt>
                <c:pt idx="25">
                  <c:v>2.07607383017078</c:v>
                </c:pt>
                <c:pt idx="26">
                  <c:v>2.27952978514527</c:v>
                </c:pt>
                <c:pt idx="27">
                  <c:v>2.74251873031579</c:v>
                </c:pt>
                <c:pt idx="28">
                  <c:v>3.01058012841176</c:v>
                </c:pt>
                <c:pt idx="29">
                  <c:v>2.94591636116517</c:v>
                </c:pt>
                <c:pt idx="30">
                  <c:v>2.89665259492398</c:v>
                </c:pt>
                <c:pt idx="31">
                  <c:v>2.7765196678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0955"/>
        <c:axId val="13278134"/>
      </c:lineChart>
      <c:catAx>
        <c:axId val="7211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790881"/>
        <c:crossesAt val="0"/>
        <c:auto val="1"/>
        <c:lblAlgn val="ctr"/>
        <c:lblOffset val="100"/>
        <c:noMultiLvlLbl val="0"/>
      </c:catAx>
      <c:valAx>
        <c:axId val="457908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5677423701408"/>
              <c:y val="0.0404483993990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111322"/>
        <c:crossesAt val="1"/>
        <c:crossBetween val="midCat"/>
      </c:valAx>
      <c:catAx>
        <c:axId val="94300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278134"/>
        <c:auto val="1"/>
        <c:lblAlgn val="ctr"/>
        <c:lblOffset val="100"/>
        <c:noMultiLvlLbl val="0"/>
      </c:catAx>
      <c:valAx>
        <c:axId val="13278134"/>
        <c:scaling>
          <c:orientation val="minMax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5093309977767"/>
              <c:y val="0.0366346931699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3009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855261018052"/>
          <c:y val="0.0525463379521325"/>
          <c:w val="0.891364449503984"/>
          <c:h val="0.663037610221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2'!$B$6</c:f>
              <c:strCache>
                <c:ptCount val="1"/>
                <c:pt idx="0">
                  <c:v>Háztartások végső fogyasztá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B$7:$B$18</c:f>
              <c:numCache>
                <c:formatCode>General</c:formatCode>
                <c:ptCount val="12"/>
                <c:pt idx="0">
                  <c:v>-2.05039428804745</c:v>
                </c:pt>
                <c:pt idx="1">
                  <c:v>1.08920883969796</c:v>
                </c:pt>
                <c:pt idx="2">
                  <c:v>2.93006818862846</c:v>
                </c:pt>
                <c:pt idx="3">
                  <c:v>2.99749947588911</c:v>
                </c:pt>
                <c:pt idx="4">
                  <c:v>3.13652800739316</c:v>
                </c:pt>
                <c:pt idx="5">
                  <c:v>3.77631259950846</c:v>
                </c:pt>
                <c:pt idx="6">
                  <c:v>6.0410802982375</c:v>
                </c:pt>
                <c:pt idx="7">
                  <c:v>4.93858301636643</c:v>
                </c:pt>
                <c:pt idx="8">
                  <c:v>1.78329592217603</c:v>
                </c:pt>
                <c:pt idx="9">
                  <c:v>1.93777381871808</c:v>
                </c:pt>
                <c:pt idx="10">
                  <c:v>2.54624017148752</c:v>
                </c:pt>
                <c:pt idx="11">
                  <c:v>2.21262202864036</c:v>
                </c:pt>
              </c:numCache>
            </c:numRef>
          </c:val>
        </c:ser>
        <c:ser>
          <c:idx val="1"/>
          <c:order val="1"/>
          <c:tx>
            <c:strRef>
              <c:f>'III-2'!$C$6</c:f>
              <c:strCache>
                <c:ptCount val="1"/>
                <c:pt idx="0">
                  <c:v>Közösségi fogyasztá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C$7:$C$18</c:f>
              <c:numCache>
                <c:formatCode>General</c:formatCode>
                <c:ptCount val="12"/>
                <c:pt idx="0">
                  <c:v>-0.478974026574486</c:v>
                </c:pt>
                <c:pt idx="1">
                  <c:v>0.607357246948699</c:v>
                </c:pt>
                <c:pt idx="2">
                  <c:v>-0.0359109624139464</c:v>
                </c:pt>
                <c:pt idx="3">
                  <c:v>0.188355159993633</c:v>
                </c:pt>
                <c:pt idx="4">
                  <c:v>0.118900227367722</c:v>
                </c:pt>
                <c:pt idx="5">
                  <c:v>0.50816509050232</c:v>
                </c:pt>
                <c:pt idx="6">
                  <c:v>0.558089057236729</c:v>
                </c:pt>
                <c:pt idx="7">
                  <c:v>0.652222834384797</c:v>
                </c:pt>
                <c:pt idx="8">
                  <c:v>-0.400137304120347</c:v>
                </c:pt>
                <c:pt idx="9">
                  <c:v>0.136236901310762</c:v>
                </c:pt>
                <c:pt idx="10">
                  <c:v>0.574347127844641</c:v>
                </c:pt>
                <c:pt idx="11">
                  <c:v>0.0379722507177022</c:v>
                </c:pt>
              </c:numCache>
            </c:numRef>
          </c:val>
        </c:ser>
        <c:ser>
          <c:idx val="2"/>
          <c:order val="2"/>
          <c:tx>
            <c:strRef>
              <c:f>'III-2'!$D$6</c:f>
              <c:strCache>
                <c:ptCount val="1"/>
                <c:pt idx="0">
                  <c:v>Bruttó állóeszköz-felhalmozá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D$7:$D$18</c:f>
              <c:numCache>
                <c:formatCode>General</c:formatCode>
                <c:ptCount val="12"/>
                <c:pt idx="0">
                  <c:v>1.28615114870417</c:v>
                </c:pt>
                <c:pt idx="1">
                  <c:v>1.83645795331543</c:v>
                </c:pt>
                <c:pt idx="2">
                  <c:v>2.7712385601555</c:v>
                </c:pt>
                <c:pt idx="3">
                  <c:v>1.33146658163488</c:v>
                </c:pt>
                <c:pt idx="4">
                  <c:v>1.76292269217972</c:v>
                </c:pt>
                <c:pt idx="5">
                  <c:v>1.39499618858139</c:v>
                </c:pt>
                <c:pt idx="6">
                  <c:v>2.23049210637386</c:v>
                </c:pt>
                <c:pt idx="7">
                  <c:v>0.62099541825258</c:v>
                </c:pt>
                <c:pt idx="8">
                  <c:v>1.98594923723243</c:v>
                </c:pt>
                <c:pt idx="9">
                  <c:v>2.11843699933807</c:v>
                </c:pt>
                <c:pt idx="10">
                  <c:v>1.46773010221382</c:v>
                </c:pt>
                <c:pt idx="11">
                  <c:v>0.791560835071379</c:v>
                </c:pt>
              </c:numCache>
            </c:numRef>
          </c:val>
        </c:ser>
        <c:ser>
          <c:idx val="3"/>
          <c:order val="3"/>
          <c:tx>
            <c:strRef>
              <c:f>'III-2'!$F$6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F$7:$F$18</c:f>
              <c:numCache>
                <c:formatCode>General</c:formatCode>
                <c:ptCount val="12"/>
                <c:pt idx="0">
                  <c:v>0.900149417229179</c:v>
                </c:pt>
                <c:pt idx="1">
                  <c:v>-0.264469046664963</c:v>
                </c:pt>
                <c:pt idx="2">
                  <c:v>-3.37467006256254</c:v>
                </c:pt>
                <c:pt idx="3">
                  <c:v>-1.06422659436744</c:v>
                </c:pt>
                <c:pt idx="4">
                  <c:v>0.189956888269778</c:v>
                </c:pt>
                <c:pt idx="5">
                  <c:v>1.81697316077582</c:v>
                </c:pt>
                <c:pt idx="6">
                  <c:v>-2.14072219593067</c:v>
                </c:pt>
                <c:pt idx="7">
                  <c:v>-2.99037496681228</c:v>
                </c:pt>
                <c:pt idx="8">
                  <c:v>1.90835982577899</c:v>
                </c:pt>
                <c:pt idx="9">
                  <c:v>3.01243516046487</c:v>
                </c:pt>
                <c:pt idx="10">
                  <c:v>-2.0411289414347</c:v>
                </c:pt>
                <c:pt idx="11">
                  <c:v>0.699632429082243</c:v>
                </c:pt>
              </c:numCache>
            </c:numRef>
          </c:val>
        </c:ser>
        <c:ser>
          <c:idx val="4"/>
          <c:order val="4"/>
          <c:tx>
            <c:strRef>
              <c:f>'III-2'!$E$6</c:f>
              <c:strCache>
                <c:ptCount val="1"/>
                <c:pt idx="0">
                  <c:v>Készletváltozás + egyéb nem sp. felhasználás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E$7:$E$18</c:f>
              <c:numCache>
                <c:formatCode>General</c:formatCode>
                <c:ptCount val="12"/>
                <c:pt idx="0">
                  <c:v>1.66307696966863</c:v>
                </c:pt>
                <c:pt idx="1">
                  <c:v>1.29765108242172</c:v>
                </c:pt>
                <c:pt idx="2">
                  <c:v>2.56920166727356</c:v>
                </c:pt>
                <c:pt idx="3">
                  <c:v>0.700498954553287</c:v>
                </c:pt>
                <c:pt idx="4">
                  <c:v>-0.00399577829400174</c:v>
                </c:pt>
                <c:pt idx="5">
                  <c:v>-3.64697384608563</c:v>
                </c:pt>
                <c:pt idx="6">
                  <c:v>-3.19408691926578</c:v>
                </c:pt>
                <c:pt idx="7">
                  <c:v>-0.279042410194287</c:v>
                </c:pt>
                <c:pt idx="8">
                  <c:v>-1.05044957166729</c:v>
                </c:pt>
                <c:pt idx="9">
                  <c:v>-3.20381532384316</c:v>
                </c:pt>
                <c:pt idx="10">
                  <c:v>1.61245541853956</c:v>
                </c:pt>
                <c:pt idx="11">
                  <c:v>0.19447047842713</c:v>
                </c:pt>
              </c:numCache>
            </c:numRef>
          </c:val>
        </c:ser>
        <c:gapWidth val="150"/>
        <c:overlap val="100"/>
        <c:axId val="28517058"/>
        <c:axId val="51625021"/>
      </c:barChart>
      <c:lineChart>
        <c:grouping val="stacked"/>
        <c:varyColors val="0"/>
        <c:ser>
          <c:idx val="5"/>
          <c:order val="5"/>
          <c:tx>
            <c:strRef>
              <c:f>'III-2'!$G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G$7:$G$18</c:f>
              <c:numCache>
                <c:formatCode>General</c:formatCode>
                <c:ptCount val="12"/>
                <c:pt idx="0">
                  <c:v>1.32000922098004</c:v>
                </c:pt>
                <c:pt idx="1">
                  <c:v>4.56620607571887</c:v>
                </c:pt>
                <c:pt idx="2">
                  <c:v>4.85992739108103</c:v>
                </c:pt>
                <c:pt idx="3">
                  <c:v>4.15359357770349</c:v>
                </c:pt>
                <c:pt idx="4">
                  <c:v>5.20431203691636</c:v>
                </c:pt>
                <c:pt idx="5">
                  <c:v>3.84947319328235</c:v>
                </c:pt>
                <c:pt idx="6">
                  <c:v>3.49485234665166</c:v>
                </c:pt>
                <c:pt idx="7">
                  <c:v>2.94238389199724</c:v>
                </c:pt>
                <c:pt idx="8">
                  <c:v>4.02701810939981</c:v>
                </c:pt>
                <c:pt idx="9">
                  <c:v>4.00106755598861</c:v>
                </c:pt>
                <c:pt idx="10">
                  <c:v>4.15964387865084</c:v>
                </c:pt>
                <c:pt idx="11">
                  <c:v>3.936258021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3900"/>
        <c:axId val="14920321"/>
      </c:lineChart>
      <c:catAx>
        <c:axId val="2851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625021"/>
        <c:crossesAt val="0"/>
        <c:auto val="1"/>
        <c:lblAlgn val="ctr"/>
        <c:lblOffset val="100"/>
        <c:noMultiLvlLbl val="0"/>
      </c:catAx>
      <c:valAx>
        <c:axId val="51625021"/>
        <c:scaling>
          <c:orientation val="minMax"/>
          <c:max val="9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7226107226107"/>
              <c:y val="0.0317617419470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517058"/>
        <c:crossesAt val="1"/>
        <c:crossBetween val="midCat"/>
        <c:majorUnit val="1"/>
      </c:valAx>
      <c:catAx>
        <c:axId val="93003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920321"/>
        <c:auto val="1"/>
        <c:lblAlgn val="ctr"/>
        <c:lblOffset val="100"/>
        <c:noMultiLvlLbl val="0"/>
      </c:catAx>
      <c:valAx>
        <c:axId val="14920321"/>
        <c:scaling>
          <c:orientation val="minMax"/>
          <c:max val="9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2984225077248"/>
              <c:y val="0.0317617419470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00390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46495365100016"/>
          <c:y val="0.698398416411733"/>
          <c:w val="0.935165609584214"/>
          <c:h val="0.2000179953212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546031074939"/>
          <c:y val="0.0715933286018453"/>
          <c:w val="0.894567170489377"/>
          <c:h val="0.627306600425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2'!$B$5</c:f>
              <c:strCache>
                <c:ptCount val="1"/>
                <c:pt idx="0">
                  <c:v>Household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B$7:$B$18</c:f>
              <c:numCache>
                <c:formatCode>General</c:formatCode>
                <c:ptCount val="12"/>
                <c:pt idx="0">
                  <c:v>-2.05039428804745</c:v>
                </c:pt>
                <c:pt idx="1">
                  <c:v>1.08920883969796</c:v>
                </c:pt>
                <c:pt idx="2">
                  <c:v>2.93006818862846</c:v>
                </c:pt>
                <c:pt idx="3">
                  <c:v>2.99749947588911</c:v>
                </c:pt>
                <c:pt idx="4">
                  <c:v>3.13652800739316</c:v>
                </c:pt>
                <c:pt idx="5">
                  <c:v>3.77631259950846</c:v>
                </c:pt>
                <c:pt idx="6">
                  <c:v>6.0410802982375</c:v>
                </c:pt>
                <c:pt idx="7">
                  <c:v>4.93858301636643</c:v>
                </c:pt>
                <c:pt idx="8">
                  <c:v>1.78329592217603</c:v>
                </c:pt>
                <c:pt idx="9">
                  <c:v>1.93777381871808</c:v>
                </c:pt>
                <c:pt idx="10">
                  <c:v>2.54624017148752</c:v>
                </c:pt>
                <c:pt idx="11">
                  <c:v>2.21262202864036</c:v>
                </c:pt>
              </c:numCache>
            </c:numRef>
          </c:val>
        </c:ser>
        <c:ser>
          <c:idx val="1"/>
          <c:order val="1"/>
          <c:tx>
            <c:strRef>
              <c:f>'III-2'!$C$5</c:f>
              <c:strCache>
                <c:ptCount val="1"/>
                <c:pt idx="0">
                  <c:v>Public consump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C$7:$C$18</c:f>
              <c:numCache>
                <c:formatCode>General</c:formatCode>
                <c:ptCount val="12"/>
                <c:pt idx="0">
                  <c:v>-0.478974026574486</c:v>
                </c:pt>
                <c:pt idx="1">
                  <c:v>0.607357246948699</c:v>
                </c:pt>
                <c:pt idx="2">
                  <c:v>-0.0359109624139464</c:v>
                </c:pt>
                <c:pt idx="3">
                  <c:v>0.188355159993633</c:v>
                </c:pt>
                <c:pt idx="4">
                  <c:v>0.118900227367722</c:v>
                </c:pt>
                <c:pt idx="5">
                  <c:v>0.50816509050232</c:v>
                </c:pt>
                <c:pt idx="6">
                  <c:v>0.558089057236729</c:v>
                </c:pt>
                <c:pt idx="7">
                  <c:v>0.652222834384797</c:v>
                </c:pt>
                <c:pt idx="8">
                  <c:v>-0.400137304120347</c:v>
                </c:pt>
                <c:pt idx="9">
                  <c:v>0.136236901310762</c:v>
                </c:pt>
                <c:pt idx="10">
                  <c:v>0.574347127844641</c:v>
                </c:pt>
                <c:pt idx="11">
                  <c:v>0.0379722507177022</c:v>
                </c:pt>
              </c:numCache>
            </c:numRef>
          </c:val>
        </c:ser>
        <c:ser>
          <c:idx val="2"/>
          <c:order val="2"/>
          <c:tx>
            <c:strRef>
              <c:f>'III-2'!$D$5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D$7:$D$18</c:f>
              <c:numCache>
                <c:formatCode>General</c:formatCode>
                <c:ptCount val="12"/>
                <c:pt idx="0">
                  <c:v>1.28615114870417</c:v>
                </c:pt>
                <c:pt idx="1">
                  <c:v>1.83645795331543</c:v>
                </c:pt>
                <c:pt idx="2">
                  <c:v>2.7712385601555</c:v>
                </c:pt>
                <c:pt idx="3">
                  <c:v>1.33146658163488</c:v>
                </c:pt>
                <c:pt idx="4">
                  <c:v>1.76292269217972</c:v>
                </c:pt>
                <c:pt idx="5">
                  <c:v>1.39499618858139</c:v>
                </c:pt>
                <c:pt idx="6">
                  <c:v>2.23049210637386</c:v>
                </c:pt>
                <c:pt idx="7">
                  <c:v>0.62099541825258</c:v>
                </c:pt>
                <c:pt idx="8">
                  <c:v>1.98594923723243</c:v>
                </c:pt>
                <c:pt idx="9">
                  <c:v>2.11843699933807</c:v>
                </c:pt>
                <c:pt idx="10">
                  <c:v>1.46773010221382</c:v>
                </c:pt>
                <c:pt idx="11">
                  <c:v>0.791560835071379</c:v>
                </c:pt>
              </c:numCache>
            </c:numRef>
          </c:val>
        </c:ser>
        <c:ser>
          <c:idx val="3"/>
          <c:order val="3"/>
          <c:tx>
            <c:strRef>
              <c:f>'III-2'!$F$5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F$7:$F$18</c:f>
              <c:numCache>
                <c:formatCode>General</c:formatCode>
                <c:ptCount val="12"/>
                <c:pt idx="0">
                  <c:v>0.900149417229179</c:v>
                </c:pt>
                <c:pt idx="1">
                  <c:v>-0.264469046664963</c:v>
                </c:pt>
                <c:pt idx="2">
                  <c:v>-3.37467006256254</c:v>
                </c:pt>
                <c:pt idx="3">
                  <c:v>-1.06422659436744</c:v>
                </c:pt>
                <c:pt idx="4">
                  <c:v>0.189956888269778</c:v>
                </c:pt>
                <c:pt idx="5">
                  <c:v>1.81697316077582</c:v>
                </c:pt>
                <c:pt idx="6">
                  <c:v>-2.14072219593067</c:v>
                </c:pt>
                <c:pt idx="7">
                  <c:v>-2.99037496681228</c:v>
                </c:pt>
                <c:pt idx="8">
                  <c:v>1.90835982577899</c:v>
                </c:pt>
                <c:pt idx="9">
                  <c:v>3.01243516046487</c:v>
                </c:pt>
                <c:pt idx="10">
                  <c:v>-2.0411289414347</c:v>
                </c:pt>
                <c:pt idx="11">
                  <c:v>0.699632429082243</c:v>
                </c:pt>
              </c:numCache>
            </c:numRef>
          </c:val>
        </c:ser>
        <c:ser>
          <c:idx val="4"/>
          <c:order val="4"/>
          <c:tx>
            <c:strRef>
              <c:f>'III-2'!$E$5</c:f>
              <c:strCache>
                <c:ptCount val="1"/>
                <c:pt idx="0">
                  <c:v>Changes in inventories and stat. discrepancy</c:v>
                </c:pt>
              </c:strCache>
            </c:strRef>
          </c:tx>
          <c:spPr>
            <a:solidFill>
              <a:srgbClr val="b4d0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E$7:$E$18</c:f>
              <c:numCache>
                <c:formatCode>General</c:formatCode>
                <c:ptCount val="12"/>
                <c:pt idx="0">
                  <c:v>1.66307696966863</c:v>
                </c:pt>
                <c:pt idx="1">
                  <c:v>1.29765108242172</c:v>
                </c:pt>
                <c:pt idx="2">
                  <c:v>2.56920166727356</c:v>
                </c:pt>
                <c:pt idx="3">
                  <c:v>0.700498954553287</c:v>
                </c:pt>
                <c:pt idx="4">
                  <c:v>-0.00399577829400174</c:v>
                </c:pt>
                <c:pt idx="5">
                  <c:v>-3.64697384608563</c:v>
                </c:pt>
                <c:pt idx="6">
                  <c:v>-3.19408691926578</c:v>
                </c:pt>
                <c:pt idx="7">
                  <c:v>-0.279042410194287</c:v>
                </c:pt>
                <c:pt idx="8">
                  <c:v>-1.05044957166729</c:v>
                </c:pt>
                <c:pt idx="9">
                  <c:v>-3.20381532384316</c:v>
                </c:pt>
                <c:pt idx="10">
                  <c:v>1.61245541853956</c:v>
                </c:pt>
                <c:pt idx="11">
                  <c:v>0.19447047842713</c:v>
                </c:pt>
              </c:numCache>
            </c:numRef>
          </c:val>
        </c:ser>
        <c:gapWidth val="150"/>
        <c:overlap val="100"/>
        <c:axId val="78634533"/>
        <c:axId val="68046944"/>
      </c:barChart>
      <c:lineChart>
        <c:grouping val="stacked"/>
        <c:varyColors val="0"/>
        <c:ser>
          <c:idx val="5"/>
          <c:order val="5"/>
          <c:tx>
            <c:strRef>
              <c:f>'III-2'!$G$5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7:$A$1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2'!$G$7:$G$18</c:f>
              <c:numCache>
                <c:formatCode>General</c:formatCode>
                <c:ptCount val="12"/>
                <c:pt idx="0">
                  <c:v>1.32000922098004</c:v>
                </c:pt>
                <c:pt idx="1">
                  <c:v>4.56620607571887</c:v>
                </c:pt>
                <c:pt idx="2">
                  <c:v>4.85992739108103</c:v>
                </c:pt>
                <c:pt idx="3">
                  <c:v>4.15359357770349</c:v>
                </c:pt>
                <c:pt idx="4">
                  <c:v>5.20431203691636</c:v>
                </c:pt>
                <c:pt idx="5">
                  <c:v>3.84947319328235</c:v>
                </c:pt>
                <c:pt idx="6">
                  <c:v>3.49485234665166</c:v>
                </c:pt>
                <c:pt idx="7">
                  <c:v>2.94238389199724</c:v>
                </c:pt>
                <c:pt idx="8">
                  <c:v>4.02701810939981</c:v>
                </c:pt>
                <c:pt idx="9">
                  <c:v>4.00106755598861</c:v>
                </c:pt>
                <c:pt idx="10">
                  <c:v>4.15964387865084</c:v>
                </c:pt>
                <c:pt idx="11">
                  <c:v>3.936258021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023"/>
        <c:axId val="65253288"/>
      </c:lineChart>
      <c:catAx>
        <c:axId val="7863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046944"/>
        <c:crossesAt val="0"/>
        <c:auto val="1"/>
        <c:lblAlgn val="ctr"/>
        <c:lblOffset val="100"/>
        <c:noMultiLvlLbl val="0"/>
      </c:catAx>
      <c:valAx>
        <c:axId val="68046944"/>
        <c:scaling>
          <c:orientation val="minMax"/>
          <c:max val="9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02061092907727"/>
              <c:y val="0.0340667139815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634533"/>
        <c:crossesAt val="1"/>
        <c:crossBetween val="midCat"/>
        <c:majorUnit val="1"/>
      </c:valAx>
      <c:catAx>
        <c:axId val="8229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53288"/>
        <c:auto val="1"/>
        <c:lblAlgn val="ctr"/>
        <c:lblOffset val="100"/>
        <c:noMultiLvlLbl val="0"/>
      </c:catAx>
      <c:valAx>
        <c:axId val="65253288"/>
        <c:scaling>
          <c:orientation val="minMax"/>
          <c:max val="9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0755734066166"/>
              <c:y val="0.0340667139815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2902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3031392030441"/>
          <c:y val="0.696593328601845"/>
          <c:w val="0.911690096184336"/>
          <c:h val="0.1972143364088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0427888081"/>
          <c:y val="0.0486201148360808"/>
          <c:w val="0.87772754079025"/>
          <c:h val="0.849046119651787"/>
        </c:manualLayout>
      </c:layout>
      <c:lineChart>
        <c:grouping val="standard"/>
        <c:varyColors val="0"/>
        <c:ser>
          <c:idx val="0"/>
          <c:order val="0"/>
          <c:tx>
            <c:strRef>
              <c:f>'III-3'!$B$6</c:f>
              <c:strCache>
                <c:ptCount val="1"/>
                <c:pt idx="0">
                  <c:v>Iparcikkek fogyasztói ára (bal tengely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7:$A$45</c:f>
              <c:strCache>
                <c:ptCount val="3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</c:strCache>
            </c:strRef>
          </c:cat>
          <c:val>
            <c:numRef>
              <c:f>'III-3'!$B$7:$B$45</c:f>
              <c:numCache>
                <c:formatCode>General</c:formatCode>
                <c:ptCount val="39"/>
                <c:pt idx="0">
                  <c:v>1.84262999130833</c:v>
                </c:pt>
                <c:pt idx="1">
                  <c:v>1.67292487101993</c:v>
                </c:pt>
                <c:pt idx="2">
                  <c:v>1.40661076680033</c:v>
                </c:pt>
                <c:pt idx="3">
                  <c:v>1.09175588217505</c:v>
                </c:pt>
                <c:pt idx="4">
                  <c:v>0.796208721146229</c:v>
                </c:pt>
                <c:pt idx="5">
                  <c:v>0.587499374468294</c:v>
                </c:pt>
                <c:pt idx="6">
                  <c:v>0.520287206527058</c:v>
                </c:pt>
                <c:pt idx="7">
                  <c:v>0.596324328636527</c:v>
                </c:pt>
                <c:pt idx="8">
                  <c:v>0.737125211674467</c:v>
                </c:pt>
                <c:pt idx="9">
                  <c:v>0.889534536626144</c:v>
                </c:pt>
                <c:pt idx="10">
                  <c:v>0.980547994198176</c:v>
                </c:pt>
                <c:pt idx="11">
                  <c:v>0.953617700413361</c:v>
                </c:pt>
                <c:pt idx="12">
                  <c:v>0.872144764164943</c:v>
                </c:pt>
                <c:pt idx="13">
                  <c:v>0.744605309874146</c:v>
                </c:pt>
                <c:pt idx="14">
                  <c:v>0.601111712332141</c:v>
                </c:pt>
                <c:pt idx="15">
                  <c:v>0.50470831983192</c:v>
                </c:pt>
                <c:pt idx="16">
                  <c:v>0.428380974787274</c:v>
                </c:pt>
                <c:pt idx="17">
                  <c:v>0.377871973842645</c:v>
                </c:pt>
                <c:pt idx="18">
                  <c:v>0.41660147081835</c:v>
                </c:pt>
                <c:pt idx="19">
                  <c:v>0.492403888427532</c:v>
                </c:pt>
                <c:pt idx="20">
                  <c:v>0.636414215853748</c:v>
                </c:pt>
                <c:pt idx="21">
                  <c:v>0.884558744648274</c:v>
                </c:pt>
                <c:pt idx="22">
                  <c:v>1.10924991722014</c:v>
                </c:pt>
                <c:pt idx="23">
                  <c:v>1.34747567057818</c:v>
                </c:pt>
                <c:pt idx="24">
                  <c:v>1.50047041250812</c:v>
                </c:pt>
                <c:pt idx="25">
                  <c:v>1.49742856038048</c:v>
                </c:pt>
                <c:pt idx="26">
                  <c:v>1.39952418104237</c:v>
                </c:pt>
                <c:pt idx="27">
                  <c:v>1.2096503429421</c:v>
                </c:pt>
                <c:pt idx="28">
                  <c:v>1.00527482608364</c:v>
                </c:pt>
                <c:pt idx="29">
                  <c:v>0.837198670387565</c:v>
                </c:pt>
                <c:pt idx="30">
                  <c:v>0.721925641658913</c:v>
                </c:pt>
                <c:pt idx="31">
                  <c:v>0.693799404773188</c:v>
                </c:pt>
                <c:pt idx="32">
                  <c:v>0.82876064333017</c:v>
                </c:pt>
                <c:pt idx="33">
                  <c:v>0.766019344113644</c:v>
                </c:pt>
                <c:pt idx="34">
                  <c:v>0.766735198143991</c:v>
                </c:pt>
                <c:pt idx="35">
                  <c:v>0.676782318944262</c:v>
                </c:pt>
                <c:pt idx="36">
                  <c:v>0.388455186908871</c:v>
                </c:pt>
                <c:pt idx="37">
                  <c:v>0.292455217794767</c:v>
                </c:pt>
                <c:pt idx="38">
                  <c:v>0.16135407944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3553"/>
        <c:axId val="50009404"/>
      </c:lineChart>
      <c:lineChart>
        <c:grouping val="standard"/>
        <c:varyColors val="0"/>
        <c:ser>
          <c:idx val="1"/>
          <c:order val="1"/>
          <c:tx>
            <c:strRef>
              <c:f>'III-3'!$C$6</c:f>
              <c:strCache>
                <c:ptCount val="1"/>
                <c:pt idx="0">
                  <c:v>Termelői á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7:$A$45</c:f>
              <c:strCache>
                <c:ptCount val="3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</c:strCache>
            </c:strRef>
          </c:cat>
          <c:val>
            <c:numRef>
              <c:f>'III-3'!$C$7:$C$45</c:f>
              <c:numCache>
                <c:formatCode>General</c:formatCode>
                <c:ptCount val="39"/>
                <c:pt idx="12">
                  <c:v>-2.32049947970863</c:v>
                </c:pt>
                <c:pt idx="13">
                  <c:v>-1.46183564790643</c:v>
                </c:pt>
                <c:pt idx="14">
                  <c:v>0.0735294117647101</c:v>
                </c:pt>
                <c:pt idx="15">
                  <c:v>2.01207243460763</c:v>
                </c:pt>
                <c:pt idx="16">
                  <c:v>4.32513049962715</c:v>
                </c:pt>
                <c:pt idx="17">
                  <c:v>5.19232807036134</c:v>
                </c:pt>
                <c:pt idx="18">
                  <c:v>5.80455547391622</c:v>
                </c:pt>
                <c:pt idx="19">
                  <c:v>5.88601681719089</c:v>
                </c:pt>
                <c:pt idx="20">
                  <c:v>4.43173695496782</c:v>
                </c:pt>
                <c:pt idx="21">
                  <c:v>3.52573788657197</c:v>
                </c:pt>
                <c:pt idx="22">
                  <c:v>1.45833333333334</c:v>
                </c:pt>
                <c:pt idx="23">
                  <c:v>-0.686274509803923</c:v>
                </c:pt>
                <c:pt idx="24">
                  <c:v>-0.723574850884916</c:v>
                </c:pt>
                <c:pt idx="25">
                  <c:v>-0.778437287146048</c:v>
                </c:pt>
                <c:pt idx="26">
                  <c:v>-0.0684462696782902</c:v>
                </c:pt>
                <c:pt idx="27">
                  <c:v>1.21421520236919</c:v>
                </c:pt>
                <c:pt idx="28">
                  <c:v>2.43277848911652</c:v>
                </c:pt>
                <c:pt idx="29">
                  <c:v>1.43179366480337</c:v>
                </c:pt>
                <c:pt idx="30">
                  <c:v>1.24266144814089</c:v>
                </c:pt>
                <c:pt idx="31">
                  <c:v>1.07285672486101</c:v>
                </c:pt>
                <c:pt idx="32">
                  <c:v>0.22115384615384</c:v>
                </c:pt>
                <c:pt idx="33">
                  <c:v>1.80798607754036</c:v>
                </c:pt>
                <c:pt idx="34">
                  <c:v>2.76408620856287</c:v>
                </c:pt>
                <c:pt idx="35">
                  <c:v>3.51249638135675</c:v>
                </c:pt>
                <c:pt idx="36">
                  <c:v>3.90482586587355</c:v>
                </c:pt>
                <c:pt idx="37">
                  <c:v>3.89363722697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3'!$D$6</c:f>
              <c:strCache>
                <c:ptCount val="1"/>
                <c:pt idx="0">
                  <c:v>Külkereskedelmi árak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7:$A$45</c:f>
              <c:strCache>
                <c:ptCount val="39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</c:strCache>
            </c:strRef>
          </c:cat>
          <c:val>
            <c:numRef>
              <c:f>'III-3'!$D$7:$D$45</c:f>
              <c:numCache>
                <c:formatCode>General</c:formatCode>
                <c:ptCount val="39"/>
                <c:pt idx="0">
                  <c:v>4.5195284673858</c:v>
                </c:pt>
                <c:pt idx="1">
                  <c:v>3.07237893680652</c:v>
                </c:pt>
                <c:pt idx="2">
                  <c:v>1.02501389106382</c:v>
                </c:pt>
                <c:pt idx="3">
                  <c:v>-2.09193592127279</c:v>
                </c:pt>
                <c:pt idx="4">
                  <c:v>-2.82185839366636</c:v>
                </c:pt>
                <c:pt idx="5">
                  <c:v>-2.09536550938738</c:v>
                </c:pt>
                <c:pt idx="6">
                  <c:v>-0.898188355204823</c:v>
                </c:pt>
                <c:pt idx="7">
                  <c:v>-0.616105307441856</c:v>
                </c:pt>
                <c:pt idx="8">
                  <c:v>-0.0213346398840457</c:v>
                </c:pt>
                <c:pt idx="9">
                  <c:v>0.43268485364753</c:v>
                </c:pt>
                <c:pt idx="10">
                  <c:v>-0.124445125818866</c:v>
                </c:pt>
                <c:pt idx="11">
                  <c:v>-0.651623030929088</c:v>
                </c:pt>
                <c:pt idx="12">
                  <c:v>-1.05053808311591</c:v>
                </c:pt>
                <c:pt idx="13">
                  <c:v>-0.261176333584956</c:v>
                </c:pt>
                <c:pt idx="14">
                  <c:v>0.225076406486551</c:v>
                </c:pt>
                <c:pt idx="15">
                  <c:v>2.09459628848524</c:v>
                </c:pt>
                <c:pt idx="16">
                  <c:v>2.84596353878501</c:v>
                </c:pt>
                <c:pt idx="17">
                  <c:v>3.44728833911312</c:v>
                </c:pt>
                <c:pt idx="18">
                  <c:v>4.15828380551153</c:v>
                </c:pt>
                <c:pt idx="19">
                  <c:v>4.76564787328667</c:v>
                </c:pt>
                <c:pt idx="20">
                  <c:v>3.04693014569321</c:v>
                </c:pt>
                <c:pt idx="21">
                  <c:v>2.71566842991466</c:v>
                </c:pt>
                <c:pt idx="22">
                  <c:v>0.96434621793972</c:v>
                </c:pt>
                <c:pt idx="23">
                  <c:v>0.381026286111606</c:v>
                </c:pt>
                <c:pt idx="24">
                  <c:v>0.96885815871839</c:v>
                </c:pt>
                <c:pt idx="25">
                  <c:v>-0.641117386300039</c:v>
                </c:pt>
                <c:pt idx="26">
                  <c:v>-0.696287562431181</c:v>
                </c:pt>
                <c:pt idx="27">
                  <c:v>-0.0892176098808193</c:v>
                </c:pt>
                <c:pt idx="28">
                  <c:v>0.0811603088560986</c:v>
                </c:pt>
                <c:pt idx="29">
                  <c:v>-0.319608044276677</c:v>
                </c:pt>
                <c:pt idx="30">
                  <c:v>0.736260341721007</c:v>
                </c:pt>
                <c:pt idx="31">
                  <c:v>0.214557502431802</c:v>
                </c:pt>
                <c:pt idx="32">
                  <c:v>-0.971832165136476</c:v>
                </c:pt>
                <c:pt idx="33">
                  <c:v>0.68219572501333</c:v>
                </c:pt>
                <c:pt idx="34">
                  <c:v>1.38592890827158</c:v>
                </c:pt>
                <c:pt idx="35">
                  <c:v>2.48115040240347</c:v>
                </c:pt>
                <c:pt idx="36">
                  <c:v>3.66641252170308</c:v>
                </c:pt>
                <c:pt idx="37">
                  <c:v>4.21486774056218</c:v>
                </c:pt>
                <c:pt idx="38">
                  <c:v>2.9531312663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6936"/>
        <c:axId val="97114673"/>
      </c:lineChart>
      <c:catAx>
        <c:axId val="9100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009404"/>
        <c:crossesAt val="0"/>
        <c:auto val="1"/>
        <c:lblAlgn val="ctr"/>
        <c:lblOffset val="100"/>
        <c:noMultiLvlLbl val="0"/>
      </c:catAx>
      <c:valAx>
        <c:axId val="500094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047244610445"/>
              <c:y val="0.023059825893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003553"/>
        <c:crossesAt val="1"/>
        <c:crossBetween val="midCat"/>
      </c:valAx>
      <c:catAx>
        <c:axId val="38886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114673"/>
        <c:auto val="1"/>
        <c:lblAlgn val="ctr"/>
        <c:lblOffset val="100"/>
        <c:noMultiLvlLbl val="0"/>
      </c:catAx>
      <c:valAx>
        <c:axId val="971146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602450691305"/>
              <c:y val="0.023059825893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886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66837035581"/>
          <c:y val="0.868401555843675"/>
          <c:w val="0.596422252801258"/>
          <c:h val="0.1110390813113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01532377657"/>
          <c:y val="0.0671595810227973"/>
          <c:w val="0.879387048937222"/>
          <c:h val="0.726535222838365"/>
        </c:manualLayout>
      </c:layout>
      <c:lineChart>
        <c:grouping val="standard"/>
        <c:varyColors val="0"/>
        <c:ser>
          <c:idx val="0"/>
          <c:order val="0"/>
          <c:tx>
            <c:strRef>
              <c:f>'III-3'!$B$5</c:f>
              <c:strCache>
                <c:ptCount val="1"/>
                <c:pt idx="0">
                  <c:v>Cconsumer price of industrial goods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E$7:$E$45</c:f>
              <c:strCache>
                <c:ptCount val="3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</c:strCache>
            </c:strRef>
          </c:cat>
          <c:val>
            <c:numRef>
              <c:f>'III-3'!$B$7:$B$45</c:f>
              <c:numCache>
                <c:formatCode>General</c:formatCode>
                <c:ptCount val="39"/>
                <c:pt idx="0">
                  <c:v>1.84262999130833</c:v>
                </c:pt>
                <c:pt idx="1">
                  <c:v>1.67292487101993</c:v>
                </c:pt>
                <c:pt idx="2">
                  <c:v>1.40661076680033</c:v>
                </c:pt>
                <c:pt idx="3">
                  <c:v>1.09175588217505</c:v>
                </c:pt>
                <c:pt idx="4">
                  <c:v>0.796208721146229</c:v>
                </c:pt>
                <c:pt idx="5">
                  <c:v>0.587499374468294</c:v>
                </c:pt>
                <c:pt idx="6">
                  <c:v>0.520287206527058</c:v>
                </c:pt>
                <c:pt idx="7">
                  <c:v>0.596324328636527</c:v>
                </c:pt>
                <c:pt idx="8">
                  <c:v>0.737125211674467</c:v>
                </c:pt>
                <c:pt idx="9">
                  <c:v>0.889534536626144</c:v>
                </c:pt>
                <c:pt idx="10">
                  <c:v>0.980547994198176</c:v>
                </c:pt>
                <c:pt idx="11">
                  <c:v>0.953617700413361</c:v>
                </c:pt>
                <c:pt idx="12">
                  <c:v>0.872144764164943</c:v>
                </c:pt>
                <c:pt idx="13">
                  <c:v>0.744605309874146</c:v>
                </c:pt>
                <c:pt idx="14">
                  <c:v>0.601111712332141</c:v>
                </c:pt>
                <c:pt idx="15">
                  <c:v>0.50470831983192</c:v>
                </c:pt>
                <c:pt idx="16">
                  <c:v>0.428380974787274</c:v>
                </c:pt>
                <c:pt idx="17">
                  <c:v>0.377871973842645</c:v>
                </c:pt>
                <c:pt idx="18">
                  <c:v>0.41660147081835</c:v>
                </c:pt>
                <c:pt idx="19">
                  <c:v>0.492403888427532</c:v>
                </c:pt>
                <c:pt idx="20">
                  <c:v>0.636414215853748</c:v>
                </c:pt>
                <c:pt idx="21">
                  <c:v>0.884558744648274</c:v>
                </c:pt>
                <c:pt idx="22">
                  <c:v>1.10924991722014</c:v>
                </c:pt>
                <c:pt idx="23">
                  <c:v>1.34747567057818</c:v>
                </c:pt>
                <c:pt idx="24">
                  <c:v>1.50047041250812</c:v>
                </c:pt>
                <c:pt idx="25">
                  <c:v>1.49742856038048</c:v>
                </c:pt>
                <c:pt idx="26">
                  <c:v>1.39952418104237</c:v>
                </c:pt>
                <c:pt idx="27">
                  <c:v>1.2096503429421</c:v>
                </c:pt>
                <c:pt idx="28">
                  <c:v>1.00527482608364</c:v>
                </c:pt>
                <c:pt idx="29">
                  <c:v>0.837198670387565</c:v>
                </c:pt>
                <c:pt idx="30">
                  <c:v>0.721925641658913</c:v>
                </c:pt>
                <c:pt idx="31">
                  <c:v>0.693799404773188</c:v>
                </c:pt>
                <c:pt idx="32">
                  <c:v>0.82876064333017</c:v>
                </c:pt>
                <c:pt idx="33">
                  <c:v>0.766019344113644</c:v>
                </c:pt>
                <c:pt idx="34">
                  <c:v>0.766735198143991</c:v>
                </c:pt>
                <c:pt idx="35">
                  <c:v>0.676782318944262</c:v>
                </c:pt>
                <c:pt idx="36">
                  <c:v>0.388455186908871</c:v>
                </c:pt>
                <c:pt idx="37">
                  <c:v>0.292455217794767</c:v>
                </c:pt>
                <c:pt idx="38">
                  <c:v>0.16135407944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9456"/>
        <c:axId val="34514970"/>
      </c:lineChart>
      <c:lineChart>
        <c:grouping val="standard"/>
        <c:varyColors val="0"/>
        <c:ser>
          <c:idx val="1"/>
          <c:order val="1"/>
          <c:tx>
            <c:strRef>
              <c:f>'III-3'!$C$5</c:f>
              <c:strCache>
                <c:ptCount val="1"/>
                <c:pt idx="0">
                  <c:v>Producer pr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E$7:$E$45</c:f>
              <c:strCache>
                <c:ptCount val="3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</c:strCache>
            </c:strRef>
          </c:cat>
          <c:val>
            <c:numRef>
              <c:f>'III-3'!$C$7:$C$45</c:f>
              <c:numCache>
                <c:formatCode>General</c:formatCode>
                <c:ptCount val="39"/>
                <c:pt idx="12">
                  <c:v>-2.32049947970863</c:v>
                </c:pt>
                <c:pt idx="13">
                  <c:v>-1.46183564790643</c:v>
                </c:pt>
                <c:pt idx="14">
                  <c:v>0.0735294117647101</c:v>
                </c:pt>
                <c:pt idx="15">
                  <c:v>2.01207243460763</c:v>
                </c:pt>
                <c:pt idx="16">
                  <c:v>4.32513049962715</c:v>
                </c:pt>
                <c:pt idx="17">
                  <c:v>5.19232807036134</c:v>
                </c:pt>
                <c:pt idx="18">
                  <c:v>5.80455547391622</c:v>
                </c:pt>
                <c:pt idx="19">
                  <c:v>5.88601681719089</c:v>
                </c:pt>
                <c:pt idx="20">
                  <c:v>4.43173695496782</c:v>
                </c:pt>
                <c:pt idx="21">
                  <c:v>3.52573788657197</c:v>
                </c:pt>
                <c:pt idx="22">
                  <c:v>1.45833333333334</c:v>
                </c:pt>
                <c:pt idx="23">
                  <c:v>-0.686274509803923</c:v>
                </c:pt>
                <c:pt idx="24">
                  <c:v>-0.723574850884916</c:v>
                </c:pt>
                <c:pt idx="25">
                  <c:v>-0.778437287146048</c:v>
                </c:pt>
                <c:pt idx="26">
                  <c:v>-0.0684462696782902</c:v>
                </c:pt>
                <c:pt idx="27">
                  <c:v>1.21421520236919</c:v>
                </c:pt>
                <c:pt idx="28">
                  <c:v>2.43277848911652</c:v>
                </c:pt>
                <c:pt idx="29">
                  <c:v>1.43179366480337</c:v>
                </c:pt>
                <c:pt idx="30">
                  <c:v>1.24266144814089</c:v>
                </c:pt>
                <c:pt idx="31">
                  <c:v>1.07285672486101</c:v>
                </c:pt>
                <c:pt idx="32">
                  <c:v>0.22115384615384</c:v>
                </c:pt>
                <c:pt idx="33">
                  <c:v>1.80798607754036</c:v>
                </c:pt>
                <c:pt idx="34">
                  <c:v>2.76408620856287</c:v>
                </c:pt>
                <c:pt idx="35">
                  <c:v>3.51249638135675</c:v>
                </c:pt>
                <c:pt idx="36">
                  <c:v>3.90482586587355</c:v>
                </c:pt>
                <c:pt idx="37">
                  <c:v>3.89363722697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3'!$D$5</c:f>
              <c:strCache>
                <c:ptCount val="1"/>
                <c:pt idx="0">
                  <c:v>External trade price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E$7:$E$45</c:f>
              <c:strCache>
                <c:ptCount val="39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</c:strCache>
            </c:strRef>
          </c:cat>
          <c:val>
            <c:numRef>
              <c:f>'III-3'!$D$7:$D$45</c:f>
              <c:numCache>
                <c:formatCode>General</c:formatCode>
                <c:ptCount val="39"/>
                <c:pt idx="0">
                  <c:v>4.5195284673858</c:v>
                </c:pt>
                <c:pt idx="1">
                  <c:v>3.07237893680652</c:v>
                </c:pt>
                <c:pt idx="2">
                  <c:v>1.02501389106382</c:v>
                </c:pt>
                <c:pt idx="3">
                  <c:v>-2.09193592127279</c:v>
                </c:pt>
                <c:pt idx="4">
                  <c:v>-2.82185839366636</c:v>
                </c:pt>
                <c:pt idx="5">
                  <c:v>-2.09536550938738</c:v>
                </c:pt>
                <c:pt idx="6">
                  <c:v>-0.898188355204823</c:v>
                </c:pt>
                <c:pt idx="7">
                  <c:v>-0.616105307441856</c:v>
                </c:pt>
                <c:pt idx="8">
                  <c:v>-0.0213346398840457</c:v>
                </c:pt>
                <c:pt idx="9">
                  <c:v>0.43268485364753</c:v>
                </c:pt>
                <c:pt idx="10">
                  <c:v>-0.124445125818866</c:v>
                </c:pt>
                <c:pt idx="11">
                  <c:v>-0.651623030929088</c:v>
                </c:pt>
                <c:pt idx="12">
                  <c:v>-1.05053808311591</c:v>
                </c:pt>
                <c:pt idx="13">
                  <c:v>-0.261176333584956</c:v>
                </c:pt>
                <c:pt idx="14">
                  <c:v>0.225076406486551</c:v>
                </c:pt>
                <c:pt idx="15">
                  <c:v>2.09459628848524</c:v>
                </c:pt>
                <c:pt idx="16">
                  <c:v>2.84596353878501</c:v>
                </c:pt>
                <c:pt idx="17">
                  <c:v>3.44728833911312</c:v>
                </c:pt>
                <c:pt idx="18">
                  <c:v>4.15828380551153</c:v>
                </c:pt>
                <c:pt idx="19">
                  <c:v>4.76564787328667</c:v>
                </c:pt>
                <c:pt idx="20">
                  <c:v>3.04693014569321</c:v>
                </c:pt>
                <c:pt idx="21">
                  <c:v>2.71566842991466</c:v>
                </c:pt>
                <c:pt idx="22">
                  <c:v>0.96434621793972</c:v>
                </c:pt>
                <c:pt idx="23">
                  <c:v>0.381026286111606</c:v>
                </c:pt>
                <c:pt idx="24">
                  <c:v>0.96885815871839</c:v>
                </c:pt>
                <c:pt idx="25">
                  <c:v>-0.641117386300039</c:v>
                </c:pt>
                <c:pt idx="26">
                  <c:v>-0.696287562431181</c:v>
                </c:pt>
                <c:pt idx="27">
                  <c:v>-0.0892176098808193</c:v>
                </c:pt>
                <c:pt idx="28">
                  <c:v>0.0811603088560986</c:v>
                </c:pt>
                <c:pt idx="29">
                  <c:v>-0.319608044276677</c:v>
                </c:pt>
                <c:pt idx="30">
                  <c:v>0.736260341721007</c:v>
                </c:pt>
                <c:pt idx="31">
                  <c:v>0.214557502431802</c:v>
                </c:pt>
                <c:pt idx="32">
                  <c:v>-0.971832165136476</c:v>
                </c:pt>
                <c:pt idx="33">
                  <c:v>0.68219572501333</c:v>
                </c:pt>
                <c:pt idx="34">
                  <c:v>1.38592890827158</c:v>
                </c:pt>
                <c:pt idx="35">
                  <c:v>2.48115040240347</c:v>
                </c:pt>
                <c:pt idx="36">
                  <c:v>3.66641252170308</c:v>
                </c:pt>
                <c:pt idx="37">
                  <c:v>4.21486774056218</c:v>
                </c:pt>
                <c:pt idx="38">
                  <c:v>2.9531312663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4571"/>
        <c:axId val="90689276"/>
      </c:lineChart>
      <c:catAx>
        <c:axId val="1643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514970"/>
        <c:crossesAt val="0"/>
        <c:auto val="1"/>
        <c:lblAlgn val="ctr"/>
        <c:lblOffset val="100"/>
        <c:noMultiLvlLbl val="0"/>
      </c:catAx>
      <c:valAx>
        <c:axId val="345149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0664854176965"/>
              <c:y val="0.04323269665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39456"/>
        <c:crossesAt val="1"/>
        <c:crossBetween val="midCat"/>
      </c:valAx>
      <c:catAx>
        <c:axId val="334545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689276"/>
        <c:auto val="1"/>
        <c:lblAlgn val="ctr"/>
        <c:lblOffset val="100"/>
        <c:noMultiLvlLbl val="0"/>
      </c:catAx>
      <c:valAx>
        <c:axId val="9068927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8504695996046"/>
              <c:y val="0.0503183405216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454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191300049432"/>
          <c:y val="0.793797494352023"/>
          <c:w val="0.704090459713297"/>
          <c:h val="0.141302115424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683937823834"/>
          <c:y val="0.0589279675346635"/>
          <c:w val="0.926315789473684"/>
          <c:h val="0.643388569496111"/>
        </c:manualLayout>
      </c:layout>
      <c:lineChart>
        <c:grouping val="standard"/>
        <c:varyColors val="0"/>
        <c:ser>
          <c:idx val="0"/>
          <c:order val="0"/>
          <c:tx>
            <c:strRef>
              <c:f>'III-4'!$B$6</c:f>
              <c:strCache>
                <c:ptCount val="1"/>
                <c:pt idx="0">
                  <c:v>Működési területén számít-e az elkövetkező egy évben olyan mértékű versenyre, ami alapvetően megingathatja az Önök helyzetét?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II-4'!$B$7:$B$10</c:f>
              <c:numCache>
                <c:formatCode>General</c:formatCode>
                <c:ptCount val="4"/>
                <c:pt idx="0">
                  <c:v>25.1666666666667</c:v>
                </c:pt>
                <c:pt idx="1">
                  <c:v>29.4166666666667</c:v>
                </c:pt>
                <c:pt idx="2">
                  <c:v>30.1666666666667</c:v>
                </c:pt>
                <c:pt idx="3">
                  <c:v>33.6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4'!$C$6</c:f>
              <c:strCache>
                <c:ptCount val="1"/>
                <c:pt idx="0">
                  <c:v>Számít-e új erős versenytársak megjelenésére működési területén fél éven belül?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II-4'!$C$7:$C$10</c:f>
              <c:numCache>
                <c:formatCode>General</c:formatCode>
                <c:ptCount val="4"/>
                <c:pt idx="0">
                  <c:v>27</c:v>
                </c:pt>
                <c:pt idx="1">
                  <c:v>34.3333333333333</c:v>
                </c:pt>
                <c:pt idx="2">
                  <c:v>42.25</c:v>
                </c:pt>
                <c:pt idx="3">
                  <c:v>43.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7868"/>
        <c:axId val="369792"/>
      </c:lineChart>
      <c:lineChart>
        <c:grouping val="standard"/>
        <c:varyColors val="0"/>
        <c:ser>
          <c:idx val="2"/>
          <c:order val="2"/>
          <c:tx>
            <c:strRef>
              <c:f>'III-4'!$D$6</c:f>
              <c:strCache>
                <c:ptCount val="1"/>
                <c:pt idx="0">
                  <c:v>Vállalkozása tevékenységének bővítésében mennyire jelent korlátot az "éleződő verseny"? (Átlagos érték; 1- legkisebb hatás - 5- legnagyobb hatás) - (jobb tengely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II-4'!$D$7:$D$10</c:f>
              <c:numCache>
                <c:formatCode>General</c:formatCode>
                <c:ptCount val="4"/>
                <c:pt idx="0">
                  <c:v>3.3575</c:v>
                </c:pt>
                <c:pt idx="1">
                  <c:v>3.545</c:v>
                </c:pt>
                <c:pt idx="2">
                  <c:v>3.60583333333333</c:v>
                </c:pt>
                <c:pt idx="3">
                  <c:v>3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55807"/>
        <c:axId val="37275650"/>
      </c:lineChart>
      <c:catAx>
        <c:axId val="5787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9792"/>
        <c:crossesAt val="0"/>
        <c:auto val="1"/>
        <c:lblAlgn val="ctr"/>
        <c:lblOffset val="100"/>
        <c:noMultiLvlLbl val="0"/>
      </c:catAx>
      <c:valAx>
        <c:axId val="369792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1990728115626"/>
              <c:y val="0.0300135272235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77868"/>
        <c:crossesAt val="1"/>
        <c:crossBetween val="midCat"/>
      </c:valAx>
      <c:catAx>
        <c:axId val="62955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75650"/>
        <c:auto val="1"/>
        <c:lblAlgn val="ctr"/>
        <c:lblOffset val="100"/>
        <c:noMultiLvlLbl val="0"/>
      </c:catAx>
      <c:valAx>
        <c:axId val="372756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0193618761931"/>
              <c:y val="0.0357625972269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9558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884101445323"/>
          <c:y val="0.6810111599594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678010028734"/>
          <c:y val="0.0667655786350148"/>
          <c:w val="0.918361597836498"/>
          <c:h val="0.575056728923023"/>
        </c:manualLayout>
      </c:layout>
      <c:lineChart>
        <c:grouping val="standard"/>
        <c:varyColors val="0"/>
        <c:ser>
          <c:idx val="0"/>
          <c:order val="0"/>
          <c:tx>
            <c:strRef>
              <c:f>'III-4'!$B$5</c:f>
              <c:strCache>
                <c:ptCount val="1"/>
                <c:pt idx="0">
                  <c:v>In your field of action do you expect competition to such an extent  that it threatens your position?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II-4'!$B$7:$B$10</c:f>
              <c:numCache>
                <c:formatCode>General</c:formatCode>
                <c:ptCount val="4"/>
                <c:pt idx="0">
                  <c:v>25.1666666666667</c:v>
                </c:pt>
                <c:pt idx="1">
                  <c:v>29.4166666666667</c:v>
                </c:pt>
                <c:pt idx="2">
                  <c:v>30.1666666666667</c:v>
                </c:pt>
                <c:pt idx="3">
                  <c:v>33.6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4'!$C$5</c:f>
              <c:strCache>
                <c:ptCount val="1"/>
                <c:pt idx="0">
                  <c:v>In your field of action do you expect any new strong competitor to appear in the coming half year?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II-4'!$C$7:$C$10</c:f>
              <c:numCache>
                <c:formatCode>General</c:formatCode>
                <c:ptCount val="4"/>
                <c:pt idx="0">
                  <c:v>27</c:v>
                </c:pt>
                <c:pt idx="1">
                  <c:v>34.3333333333333</c:v>
                </c:pt>
                <c:pt idx="2">
                  <c:v>42.25</c:v>
                </c:pt>
                <c:pt idx="3">
                  <c:v>43.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3307"/>
        <c:axId val="51355180"/>
      </c:lineChart>
      <c:lineChart>
        <c:grouping val="standard"/>
        <c:varyColors val="0"/>
        <c:ser>
          <c:idx val="2"/>
          <c:order val="2"/>
          <c:tx>
            <c:strRef>
              <c:f>'III-4'!$D$5</c:f>
              <c:strCache>
                <c:ptCount val="1"/>
                <c:pt idx="0">
                  <c:v>To what extent does the "intensifying competition" constrain the expansion of your business? (Average value; 1 - weakest effect - 5 - strongest effect) - (righ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II-4'!$D$7:$D$10</c:f>
              <c:numCache>
                <c:formatCode>General</c:formatCode>
                <c:ptCount val="4"/>
                <c:pt idx="0">
                  <c:v>3.3575</c:v>
                </c:pt>
                <c:pt idx="1">
                  <c:v>3.545</c:v>
                </c:pt>
                <c:pt idx="2">
                  <c:v>3.60583333333333</c:v>
                </c:pt>
                <c:pt idx="3">
                  <c:v>3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6792"/>
        <c:axId val="81369569"/>
      </c:lineChart>
      <c:catAx>
        <c:axId val="8689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355180"/>
        <c:crossesAt val="0"/>
        <c:auto val="1"/>
        <c:lblAlgn val="ctr"/>
        <c:lblOffset val="100"/>
        <c:noMultiLvlLbl val="0"/>
      </c:catAx>
      <c:valAx>
        <c:axId val="51355180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7939602231112"/>
              <c:y val="0.0397102461162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893307"/>
        <c:crossesAt val="1"/>
        <c:crossBetween val="midCat"/>
      </c:valAx>
      <c:catAx>
        <c:axId val="63776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369569"/>
        <c:auto val="1"/>
        <c:lblAlgn val="ctr"/>
        <c:lblOffset val="100"/>
        <c:noMultiLvlLbl val="0"/>
      </c:catAx>
      <c:valAx>
        <c:axId val="813695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6300073243563"/>
              <c:y val="0.0428521556990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7767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42024902811426"/>
          <c:y val="0.617647058823529"/>
          <c:w val="0.916276973350611"/>
          <c:h val="0.2740443358352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276272138008"/>
          <c:y val="0.049288474224861"/>
          <c:w val="0.953401725105905"/>
          <c:h val="0.731033832815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5'!$B$7</c:f>
              <c:strCache>
                <c:ptCount val="1"/>
                <c:pt idx="0">
                  <c:v>Benzin közvetlenü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B$8:$B$11</c:f>
              <c:numCache>
                <c:formatCode>General</c:formatCode>
                <c:ptCount val="4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III-5'!$C$7</c:f>
              <c:strCache>
                <c:ptCount val="1"/>
                <c:pt idx="0">
                  <c:v>Benzin közvetett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C$8:$C$11</c:f>
              <c:numCache>
                <c:formatCode>General</c:formatCode>
                <c:ptCount val="4"/>
                <c:pt idx="0">
                  <c:v>0.2</c:v>
                </c:pt>
                <c:pt idx="1">
                  <c:v>0.25</c:v>
                </c:pt>
                <c:pt idx="2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III-5'!$D$7</c:f>
              <c:strCache>
                <c:ptCount val="1"/>
                <c:pt idx="0">
                  <c:v>Lakossági szabályozott energiaára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D$8:$D$11</c:f>
              <c:numCache>
                <c:formatCode>General</c:formatCode>
                <c:ptCount val="4"/>
                <c:pt idx="1">
                  <c:v>0.3</c:v>
                </c:pt>
                <c:pt idx="2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III-5'!$E$7</c:f>
              <c:strCache>
                <c:ptCount val="1"/>
                <c:pt idx="0">
                  <c:v>Vállalati szabályozott energiaárak közvetette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E$8:$E$11</c:f>
              <c:numCache>
                <c:formatCode>General</c:formatCode>
                <c:ptCount val="4"/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III-5'!$F$7</c:f>
              <c:strCache>
                <c:ptCount val="1"/>
                <c:pt idx="0">
                  <c:v>Makrotényezők</c:v>
                </c:pt>
              </c:strCache>
            </c:strRef>
          </c:tx>
          <c:spPr>
            <a:solidFill>
              <a:srgbClr val="32828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F$8:$F$11</c:f>
              <c:numCache>
                <c:formatCode>General</c:formatCode>
                <c:ptCount val="4"/>
                <c:pt idx="1">
                  <c:v>-0.075</c:v>
                </c:pt>
                <c:pt idx="2">
                  <c:v>-0.1</c:v>
                </c:pt>
                <c:pt idx="3">
                  <c:v>-0.1</c:v>
                </c:pt>
              </c:numCache>
            </c:numRef>
          </c:val>
        </c:ser>
        <c:gapWidth val="150"/>
        <c:overlap val="100"/>
        <c:axId val="66344201"/>
        <c:axId val="12354680"/>
      </c:barChart>
      <c:lineChart>
        <c:grouping val="stacked"/>
        <c:varyColors val="0"/>
        <c:ser>
          <c:idx val="5"/>
          <c:order val="5"/>
          <c:tx>
            <c:strRef>
              <c:f>'III-5'!$G$7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8:$A$11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III-5'!$G$8:$G$11</c:f>
              <c:numCache>
                <c:formatCode>General</c:formatCode>
                <c:ptCount val="4"/>
                <c:pt idx="0">
                  <c:v>0.8</c:v>
                </c:pt>
                <c:pt idx="1">
                  <c:v>0.675</c:v>
                </c:pt>
                <c:pt idx="2">
                  <c:v>0.5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3538"/>
        <c:axId val="90579683"/>
      </c:lineChart>
      <c:catAx>
        <c:axId val="6634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354680"/>
        <c:crossesAt val="0"/>
        <c:auto val="1"/>
        <c:lblAlgn val="ctr"/>
        <c:lblOffset val="100"/>
        <c:noMultiLvlLbl val="0"/>
      </c:catAx>
      <c:valAx>
        <c:axId val="12354680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22232429949472"/>
              <c:y val="0.0235604561304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44201"/>
        <c:crossesAt val="1"/>
        <c:crossBetween val="midCat"/>
      </c:valAx>
      <c:catAx>
        <c:axId val="320535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579683"/>
        <c:auto val="1"/>
        <c:lblAlgn val="ctr"/>
        <c:lblOffset val="100"/>
        <c:noMultiLvlLbl val="0"/>
      </c:catAx>
      <c:valAx>
        <c:axId val="90579683"/>
        <c:scaling>
          <c:orientation val="minMax"/>
          <c:max val="1"/>
          <c:min val="-0.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1542897973766"/>
              <c:y val="0.0235604561304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053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0986066452304"/>
          <c:y val="0.782489869003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5</xdr:row>
      <xdr:rowOff>66960</xdr:rowOff>
    </xdr:from>
    <xdr:to>
      <xdr:col>11</xdr:col>
      <xdr:colOff>3628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2304000" y="876600"/>
        <a:ext cx="5353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1000</xdr:colOff>
      <xdr:row>24</xdr:row>
      <xdr:rowOff>104760</xdr:rowOff>
    </xdr:from>
    <xdr:to>
      <xdr:col>11</xdr:col>
      <xdr:colOff>362880</xdr:colOff>
      <xdr:row>43</xdr:row>
      <xdr:rowOff>142920</xdr:rowOff>
    </xdr:to>
    <xdr:graphicFrame>
      <xdr:nvGraphicFramePr>
        <xdr:cNvPr id="1" name="Chart 2"/>
        <xdr:cNvGraphicFramePr/>
      </xdr:nvGraphicFramePr>
      <xdr:xfrm>
        <a:off x="2314080" y="4105440"/>
        <a:ext cx="5343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4</xdr:row>
      <xdr:rowOff>28440</xdr:rowOff>
    </xdr:from>
    <xdr:to>
      <xdr:col>18</xdr:col>
      <xdr:colOff>554040</xdr:colOff>
      <xdr:row>26</xdr:row>
      <xdr:rowOff>123840</xdr:rowOff>
    </xdr:to>
    <xdr:graphicFrame>
      <xdr:nvGraphicFramePr>
        <xdr:cNvPr id="2" name="Chart 3"/>
        <xdr:cNvGraphicFramePr/>
      </xdr:nvGraphicFramePr>
      <xdr:xfrm>
        <a:off x="5342040" y="676080"/>
        <a:ext cx="66405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1320</xdr:colOff>
      <xdr:row>27</xdr:row>
      <xdr:rowOff>152280</xdr:rowOff>
    </xdr:from>
    <xdr:to>
      <xdr:col>18</xdr:col>
      <xdr:colOff>584280</xdr:colOff>
      <xdr:row>52</xdr:row>
      <xdr:rowOff>161640</xdr:rowOff>
    </xdr:to>
    <xdr:graphicFrame>
      <xdr:nvGraphicFramePr>
        <xdr:cNvPr id="3" name="Chart 5"/>
        <xdr:cNvGraphicFramePr/>
      </xdr:nvGraphicFramePr>
      <xdr:xfrm>
        <a:off x="5201280" y="4867200"/>
        <a:ext cx="68115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6</xdr:row>
      <xdr:rowOff>28080</xdr:rowOff>
    </xdr:from>
    <xdr:to>
      <xdr:col>13</xdr:col>
      <xdr:colOff>594000</xdr:colOff>
      <xdr:row>26</xdr:row>
      <xdr:rowOff>105120</xdr:rowOff>
    </xdr:to>
    <xdr:graphicFrame>
      <xdr:nvGraphicFramePr>
        <xdr:cNvPr id="4" name="Chart 3"/>
        <xdr:cNvGraphicFramePr/>
      </xdr:nvGraphicFramePr>
      <xdr:xfrm>
        <a:off x="3662280" y="999720"/>
        <a:ext cx="549360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47880</xdr:rowOff>
    </xdr:from>
    <xdr:to>
      <xdr:col>14</xdr:col>
      <xdr:colOff>30960</xdr:colOff>
      <xdr:row>45</xdr:row>
      <xdr:rowOff>124200</xdr:rowOff>
    </xdr:to>
    <xdr:graphicFrame>
      <xdr:nvGraphicFramePr>
        <xdr:cNvPr id="5" name="Chart 4"/>
        <xdr:cNvGraphicFramePr/>
      </xdr:nvGraphicFramePr>
      <xdr:xfrm>
        <a:off x="3410640" y="5019840"/>
        <a:ext cx="5825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8</xdr:row>
      <xdr:rowOff>38160</xdr:rowOff>
    </xdr:from>
    <xdr:to>
      <xdr:col>16</xdr:col>
      <xdr:colOff>553680</xdr:colOff>
      <xdr:row>30</xdr:row>
      <xdr:rowOff>104760</xdr:rowOff>
    </xdr:to>
    <xdr:graphicFrame>
      <xdr:nvGraphicFramePr>
        <xdr:cNvPr id="6" name="Chart 3"/>
        <xdr:cNvGraphicFramePr/>
      </xdr:nvGraphicFramePr>
      <xdr:xfrm>
        <a:off x="4064040" y="1333440"/>
        <a:ext cx="66002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0</xdr:row>
      <xdr:rowOff>75960</xdr:rowOff>
    </xdr:from>
    <xdr:to>
      <xdr:col>16</xdr:col>
      <xdr:colOff>604080</xdr:colOff>
      <xdr:row>52</xdr:row>
      <xdr:rowOff>152280</xdr:rowOff>
    </xdr:to>
    <xdr:graphicFrame>
      <xdr:nvGraphicFramePr>
        <xdr:cNvPr id="7" name="Chart 1029"/>
        <xdr:cNvGraphicFramePr/>
      </xdr:nvGraphicFramePr>
      <xdr:xfrm>
        <a:off x="4325400" y="5562360"/>
        <a:ext cx="6389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3</xdr:row>
      <xdr:rowOff>66600</xdr:rowOff>
    </xdr:from>
    <xdr:to>
      <xdr:col>18</xdr:col>
      <xdr:colOff>212040</xdr:colOff>
      <xdr:row>24</xdr:row>
      <xdr:rowOff>28440</xdr:rowOff>
    </xdr:to>
    <xdr:graphicFrame>
      <xdr:nvGraphicFramePr>
        <xdr:cNvPr id="8" name="Chart 3"/>
        <xdr:cNvGraphicFramePr/>
      </xdr:nvGraphicFramePr>
      <xdr:xfrm>
        <a:off x="4466880" y="552240"/>
        <a:ext cx="7053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7</xdr:col>
      <xdr:colOff>634320</xdr:colOff>
      <xdr:row>44</xdr:row>
      <xdr:rowOff>181080</xdr:rowOff>
    </xdr:to>
    <xdr:graphicFrame>
      <xdr:nvGraphicFramePr>
        <xdr:cNvPr id="9" name="Chart 6"/>
        <xdr:cNvGraphicFramePr/>
      </xdr:nvGraphicFramePr>
      <xdr:xfrm>
        <a:off x="4225320" y="4533840"/>
        <a:ext cx="7073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3</xdr:row>
      <xdr:rowOff>28440</xdr:rowOff>
    </xdr:from>
    <xdr:to>
      <xdr:col>17</xdr:col>
      <xdr:colOff>554040</xdr:colOff>
      <xdr:row>24</xdr:row>
      <xdr:rowOff>114480</xdr:rowOff>
    </xdr:to>
    <xdr:graphicFrame>
      <xdr:nvGraphicFramePr>
        <xdr:cNvPr id="10" name="Chart 3"/>
        <xdr:cNvGraphicFramePr/>
      </xdr:nvGraphicFramePr>
      <xdr:xfrm>
        <a:off x="4677840" y="514080"/>
        <a:ext cx="6600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47520</xdr:rowOff>
    </xdr:from>
    <xdr:to>
      <xdr:col>17</xdr:col>
      <xdr:colOff>51120</xdr:colOff>
      <xdr:row>45</xdr:row>
      <xdr:rowOff>181080</xdr:rowOff>
    </xdr:to>
    <xdr:graphicFrame>
      <xdr:nvGraphicFramePr>
        <xdr:cNvPr id="11" name="Chart 5"/>
        <xdr:cNvGraphicFramePr/>
      </xdr:nvGraphicFramePr>
      <xdr:xfrm>
        <a:off x="4285440" y="4410000"/>
        <a:ext cx="64900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37800</xdr:rowOff>
    </xdr:from>
    <xdr:to>
      <xdr:col>9</xdr:col>
      <xdr:colOff>309600</xdr:colOff>
      <xdr:row>44</xdr:row>
      <xdr:rowOff>152280</xdr:rowOff>
    </xdr:to>
    <xdr:graphicFrame>
      <xdr:nvGraphicFramePr>
        <xdr:cNvPr id="12" name="Chart 6"/>
        <xdr:cNvGraphicFramePr/>
      </xdr:nvGraphicFramePr>
      <xdr:xfrm>
        <a:off x="69840" y="343836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8840</xdr:colOff>
      <xdr:row>21</xdr:row>
      <xdr:rowOff>37800</xdr:rowOff>
    </xdr:from>
    <xdr:to>
      <xdr:col>19</xdr:col>
      <xdr:colOff>90360</xdr:colOff>
      <xdr:row>44</xdr:row>
      <xdr:rowOff>142920</xdr:rowOff>
    </xdr:to>
    <xdr:graphicFrame>
      <xdr:nvGraphicFramePr>
        <xdr:cNvPr id="13" name="Chart 8"/>
        <xdr:cNvGraphicFramePr/>
      </xdr:nvGraphicFramePr>
      <xdr:xfrm>
        <a:off x="6581520" y="3438360"/>
        <a:ext cx="612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B3" s="1" t="s">
        <v>2</v>
      </c>
    </row>
    <row r="6" customFormat="false" ht="15" hidden="false" customHeight="false" outlineLevel="0" collapsed="false">
      <c r="A6" s="2" t="s">
        <v>3</v>
      </c>
      <c r="B6" s="3" t="n">
        <v>7.06582054585564</v>
      </c>
      <c r="C6" s="4" t="s">
        <v>4</v>
      </c>
    </row>
    <row r="7" customFormat="false" ht="15" hidden="false" customHeight="false" outlineLevel="0" collapsed="false">
      <c r="A7" s="2" t="s">
        <v>5</v>
      </c>
      <c r="B7" s="3" t="n">
        <v>7.93407448142438</v>
      </c>
      <c r="C7" s="4" t="s">
        <v>6</v>
      </c>
    </row>
    <row r="8" customFormat="false" ht="15" hidden="false" customHeight="false" outlineLevel="0" collapsed="false">
      <c r="A8" s="2" t="s">
        <v>7</v>
      </c>
      <c r="B8" s="3" t="n">
        <v>10.7235655197842</v>
      </c>
      <c r="C8" s="4" t="s">
        <v>8</v>
      </c>
    </row>
    <row r="9" customFormat="false" ht="15" hidden="false" customHeight="false" outlineLevel="0" collapsed="false">
      <c r="A9" s="2" t="s">
        <v>9</v>
      </c>
      <c r="B9" s="3" t="n">
        <v>10.1313383444187</v>
      </c>
      <c r="C9" s="4" t="s">
        <v>10</v>
      </c>
    </row>
    <row r="10" customFormat="false" ht="12.75" hidden="false" customHeight="false" outlineLevel="0" collapsed="false">
      <c r="A10" s="1" t="s">
        <v>11</v>
      </c>
      <c r="B10" s="3" t="n">
        <v>11.8443783976854</v>
      </c>
      <c r="C10" s="4" t="s">
        <v>12</v>
      </c>
    </row>
    <row r="11" customFormat="false" ht="12.75" hidden="false" customHeight="false" outlineLevel="0" collapsed="false">
      <c r="A11" s="1" t="s">
        <v>13</v>
      </c>
      <c r="B11" s="3" t="n">
        <v>8.67880725682456</v>
      </c>
      <c r="C11" s="4" t="s">
        <v>14</v>
      </c>
    </row>
    <row r="12" customFormat="false" ht="12.75" hidden="false" customHeight="false" outlineLevel="0" collapsed="false">
      <c r="A12" s="1" t="s">
        <v>15</v>
      </c>
      <c r="B12" s="3" t="n">
        <v>6.31440644692059</v>
      </c>
      <c r="C12" s="4" t="s">
        <v>16</v>
      </c>
    </row>
    <row r="13" customFormat="false" ht="12.75" hidden="false" customHeight="false" outlineLevel="0" collapsed="false">
      <c r="A13" s="1" t="s">
        <v>17</v>
      </c>
      <c r="B13" s="3" t="n">
        <v>5.63906537329433</v>
      </c>
      <c r="C13" s="4" t="s">
        <v>18</v>
      </c>
    </row>
    <row r="14" customFormat="false" ht="12.75" hidden="false" customHeight="false" outlineLevel="0" collapsed="false">
      <c r="A14" s="1" t="s">
        <v>19</v>
      </c>
      <c r="B14" s="3" t="n">
        <v>5.95113757290649</v>
      </c>
      <c r="C14" s="4" t="s">
        <v>20</v>
      </c>
    </row>
    <row r="15" customFormat="false" ht="12.75" hidden="false" customHeight="false" outlineLevel="0" collapsed="false">
      <c r="A15" s="1" t="s">
        <v>21</v>
      </c>
      <c r="B15" s="3" t="n">
        <v>5.80994017871299</v>
      </c>
      <c r="C15" s="4" t="s">
        <v>22</v>
      </c>
    </row>
    <row r="16" customFormat="false" ht="12.75" hidden="false" customHeight="false" outlineLevel="0" collapsed="false">
      <c r="A16" s="1" t="s">
        <v>23</v>
      </c>
      <c r="B16" s="3" t="n">
        <v>5.10391070301938</v>
      </c>
      <c r="C16" s="4" t="s">
        <v>24</v>
      </c>
    </row>
    <row r="17" customFormat="false" ht="12.75" hidden="false" customHeight="false" outlineLevel="0" collapsed="false">
      <c r="A17" s="1" t="s">
        <v>25</v>
      </c>
      <c r="B17" s="3" t="n">
        <v>4.9581990609733</v>
      </c>
      <c r="C17" s="4" t="s">
        <v>26</v>
      </c>
    </row>
    <row r="18" customFormat="false" ht="12.75" hidden="false" customHeight="false" outlineLevel="0" collapsed="false">
      <c r="A18" s="1" t="s">
        <v>27</v>
      </c>
      <c r="B18" s="3" t="n">
        <v>3.68768873136756</v>
      </c>
      <c r="C18" s="4" t="s">
        <v>28</v>
      </c>
    </row>
    <row r="19" customFormat="false" ht="12.75" hidden="false" customHeight="false" outlineLevel="0" collapsed="false">
      <c r="A19" s="1" t="s">
        <v>29</v>
      </c>
      <c r="B19" s="3" t="n">
        <v>4.57592371644799</v>
      </c>
      <c r="C19" s="4" t="s">
        <v>30</v>
      </c>
    </row>
    <row r="20" customFormat="false" ht="12.75" hidden="false" customHeight="false" outlineLevel="0" collapsed="false">
      <c r="A20" s="1" t="s">
        <v>31</v>
      </c>
      <c r="B20" s="3" t="n">
        <v>5.64527984499847</v>
      </c>
      <c r="C20" s="4" t="s">
        <v>32</v>
      </c>
    </row>
    <row r="21" customFormat="false" ht="12.75" hidden="false" customHeight="false" outlineLevel="0" collapsed="false">
      <c r="A21" s="1" t="s">
        <v>33</v>
      </c>
      <c r="B21" s="3" t="n">
        <v>5.77771603941693</v>
      </c>
      <c r="C21" s="4" t="s">
        <v>34</v>
      </c>
    </row>
    <row r="22" customFormat="false" ht="12.75" hidden="false" customHeight="false" outlineLevel="0" collapsed="false">
      <c r="A22" s="1" t="s">
        <v>35</v>
      </c>
      <c r="B22" s="3" t="n">
        <v>8.65859295438922</v>
      </c>
      <c r="C22" s="4" t="s">
        <v>36</v>
      </c>
    </row>
    <row r="23" customFormat="false" ht="12.75" hidden="false" customHeight="false" outlineLevel="0" collapsed="false">
      <c r="A23" s="1" t="s">
        <v>37</v>
      </c>
      <c r="B23" s="3" t="n">
        <v>5.88002191115811</v>
      </c>
      <c r="C23" s="4" t="s">
        <v>38</v>
      </c>
    </row>
    <row r="24" customFormat="false" ht="12.75" hidden="false" customHeight="false" outlineLevel="0" collapsed="false">
      <c r="A24" s="1" t="s">
        <v>39</v>
      </c>
      <c r="B24" s="3" t="n">
        <v>4.06046784003291</v>
      </c>
      <c r="C24" s="4" t="s">
        <v>40</v>
      </c>
    </row>
    <row r="25" customFormat="false" ht="12.75" hidden="false" customHeight="false" outlineLevel="0" collapsed="false">
      <c r="A25" s="1" t="s">
        <v>41</v>
      </c>
      <c r="B25" s="3" t="n">
        <v>3.19162607357451</v>
      </c>
      <c r="C25" s="4" t="s">
        <v>42</v>
      </c>
    </row>
    <row r="26" customFormat="false" ht="12.75" hidden="false" customHeight="false" outlineLevel="0" collapsed="false">
      <c r="A26" s="1" t="s">
        <v>43</v>
      </c>
      <c r="B26" s="3" t="n">
        <v>0.653388410942739</v>
      </c>
      <c r="C26" s="4" t="s">
        <v>44</v>
      </c>
    </row>
    <row r="27" customFormat="false" ht="12.75" hidden="false" customHeight="false" outlineLevel="0" collapsed="false">
      <c r="A27" s="1" t="s">
        <v>45</v>
      </c>
      <c r="B27" s="3" t="n">
        <v>1.55702595624285</v>
      </c>
      <c r="C27" s="4" t="s">
        <v>46</v>
      </c>
    </row>
    <row r="28" customFormat="false" ht="12.75" hidden="false" customHeight="false" outlineLevel="0" collapsed="false">
      <c r="A28" s="1" t="s">
        <v>47</v>
      </c>
      <c r="B28" s="3" t="n">
        <v>1.68640861433322</v>
      </c>
      <c r="C28" s="4" t="s">
        <v>48</v>
      </c>
    </row>
    <row r="29" customFormat="false" ht="12.75" hidden="false" customHeight="false" outlineLevel="0" collapsed="false">
      <c r="A29" s="1" t="s">
        <v>49</v>
      </c>
      <c r="B29" s="3" t="n">
        <v>1.88308899146212</v>
      </c>
      <c r="C29" s="5" t="s">
        <v>50</v>
      </c>
    </row>
    <row r="30" customFormat="false" ht="12.75" hidden="false" customHeight="false" outlineLevel="0" collapsed="false">
      <c r="A30" s="1" t="s">
        <v>51</v>
      </c>
      <c r="B30" s="3" t="n">
        <v>-2.98008832174362</v>
      </c>
      <c r="C30" s="5" t="s">
        <v>52</v>
      </c>
    </row>
    <row r="31" customFormat="false" ht="12.75" hidden="false" customHeight="false" outlineLevel="0" collapsed="false">
      <c r="A31" s="1" t="s">
        <v>53</v>
      </c>
      <c r="B31" s="3" t="n">
        <v>2.07607383017078</v>
      </c>
      <c r="C31" s="5" t="s">
        <v>54</v>
      </c>
    </row>
    <row r="32" customFormat="false" ht="12.75" hidden="false" customHeight="false" outlineLevel="0" collapsed="false">
      <c r="A32" s="1" t="s">
        <v>55</v>
      </c>
      <c r="B32" s="3" t="n">
        <v>2.27952978514527</v>
      </c>
      <c r="C32" s="5" t="s">
        <v>56</v>
      </c>
    </row>
    <row r="33" customFormat="false" ht="12.75" hidden="false" customHeight="false" outlineLevel="0" collapsed="false">
      <c r="A33" s="1" t="s">
        <v>57</v>
      </c>
      <c r="B33" s="3" t="n">
        <v>2.74251873031579</v>
      </c>
      <c r="C33" s="5" t="s">
        <v>58</v>
      </c>
    </row>
    <row r="34" customFormat="false" ht="12.75" hidden="false" customHeight="false" outlineLevel="0" collapsed="false">
      <c r="A34" s="1" t="s">
        <v>59</v>
      </c>
      <c r="B34" s="3" t="n">
        <v>3.01058012841176</v>
      </c>
      <c r="C34" s="5" t="s">
        <v>60</v>
      </c>
    </row>
    <row r="35" customFormat="false" ht="12.75" hidden="false" customHeight="false" outlineLevel="0" collapsed="false">
      <c r="A35" s="1" t="s">
        <v>61</v>
      </c>
      <c r="B35" s="3" t="n">
        <v>2.94591636116517</v>
      </c>
      <c r="C35" s="5" t="s">
        <v>62</v>
      </c>
    </row>
    <row r="36" customFormat="false" ht="12.75" hidden="false" customHeight="false" outlineLevel="0" collapsed="false">
      <c r="A36" s="1" t="s">
        <v>63</v>
      </c>
      <c r="B36" s="3" t="n">
        <v>2.89665259492398</v>
      </c>
      <c r="C36" s="5" t="s">
        <v>64</v>
      </c>
    </row>
    <row r="37" customFormat="false" ht="12.75" hidden="false" customHeight="false" outlineLevel="0" collapsed="false">
      <c r="A37" s="1" t="s">
        <v>65</v>
      </c>
      <c r="B37" s="3" t="n">
        <v>2.77651966781052</v>
      </c>
      <c r="C37" s="5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67</v>
      </c>
    </row>
    <row r="3" customFormat="false" ht="12.75" hidden="false" customHeight="false" outlineLevel="0" collapsed="false">
      <c r="B3" s="1" t="s">
        <v>68</v>
      </c>
    </row>
    <row r="5" customFormat="false" ht="12.75" hidden="false" customHeight="false" outlineLevel="0" collapsed="false">
      <c r="B5" s="1" t="s">
        <v>69</v>
      </c>
      <c r="C5" s="1" t="s">
        <v>70</v>
      </c>
      <c r="D5" s="6" t="s">
        <v>71</v>
      </c>
      <c r="E5" s="1" t="s">
        <v>72</v>
      </c>
      <c r="F5" s="1" t="s">
        <v>73</v>
      </c>
      <c r="G5" s="1" t="s">
        <v>74</v>
      </c>
    </row>
    <row r="6" customFormat="false" ht="12.75" hidden="false" customHeight="false" outlineLevel="0" collapsed="false">
      <c r="B6" s="1" t="s">
        <v>75</v>
      </c>
      <c r="C6" s="1" t="s">
        <v>76</v>
      </c>
      <c r="D6" s="1" t="s">
        <v>77</v>
      </c>
      <c r="E6" s="1" t="s">
        <v>78</v>
      </c>
      <c r="F6" s="1" t="s">
        <v>79</v>
      </c>
      <c r="G6" s="1" t="s">
        <v>74</v>
      </c>
    </row>
    <row r="7" customFormat="false" ht="15" hidden="false" customHeight="false" outlineLevel="0" collapsed="false">
      <c r="A7" s="7" t="n">
        <v>1996</v>
      </c>
      <c r="B7" s="3" t="n">
        <v>-2.05039428804745</v>
      </c>
      <c r="C7" s="3" t="n">
        <v>-0.478974026574486</v>
      </c>
      <c r="D7" s="3" t="n">
        <v>1.28615114870417</v>
      </c>
      <c r="E7" s="3" t="n">
        <v>1.66307696966863</v>
      </c>
      <c r="F7" s="3" t="n">
        <v>0.900149417229179</v>
      </c>
      <c r="G7" s="3" t="n">
        <v>1.32000922098004</v>
      </c>
    </row>
    <row r="8" customFormat="false" ht="15" hidden="false" customHeight="false" outlineLevel="0" collapsed="false">
      <c r="A8" s="7" t="n">
        <v>1997</v>
      </c>
      <c r="B8" s="3" t="n">
        <v>1.08920883969796</v>
      </c>
      <c r="C8" s="3" t="n">
        <v>0.607357246948699</v>
      </c>
      <c r="D8" s="3" t="n">
        <v>1.83645795331543</v>
      </c>
      <c r="E8" s="3" t="n">
        <v>1.29765108242172</v>
      </c>
      <c r="F8" s="3" t="n">
        <v>-0.264469046664963</v>
      </c>
      <c r="G8" s="3" t="n">
        <v>4.56620607571887</v>
      </c>
    </row>
    <row r="9" customFormat="false" ht="15" hidden="false" customHeight="false" outlineLevel="0" collapsed="false">
      <c r="A9" s="7" t="n">
        <v>1998</v>
      </c>
      <c r="B9" s="3" t="n">
        <v>2.93006818862846</v>
      </c>
      <c r="C9" s="3" t="n">
        <v>-0.0359109624139464</v>
      </c>
      <c r="D9" s="3" t="n">
        <v>2.7712385601555</v>
      </c>
      <c r="E9" s="3" t="n">
        <v>2.56920166727356</v>
      </c>
      <c r="F9" s="3" t="n">
        <v>-3.37467006256254</v>
      </c>
      <c r="G9" s="3" t="n">
        <v>4.85992739108103</v>
      </c>
    </row>
    <row r="10" customFormat="false" ht="15" hidden="false" customHeight="false" outlineLevel="0" collapsed="false">
      <c r="A10" s="7" t="n">
        <v>1999</v>
      </c>
      <c r="B10" s="3" t="n">
        <v>2.99749947588911</v>
      </c>
      <c r="C10" s="3" t="n">
        <v>0.188355159993633</v>
      </c>
      <c r="D10" s="3" t="n">
        <v>1.33146658163488</v>
      </c>
      <c r="E10" s="3" t="n">
        <v>0.700498954553287</v>
      </c>
      <c r="F10" s="3" t="n">
        <v>-1.06422659436744</v>
      </c>
      <c r="G10" s="3" t="n">
        <v>4.15359357770349</v>
      </c>
    </row>
    <row r="11" customFormat="false" ht="15" hidden="false" customHeight="false" outlineLevel="0" collapsed="false">
      <c r="A11" s="7" t="n">
        <v>2000</v>
      </c>
      <c r="B11" s="3" t="n">
        <v>3.13652800739316</v>
      </c>
      <c r="C11" s="3" t="n">
        <v>0.118900227367722</v>
      </c>
      <c r="D11" s="3" t="n">
        <v>1.76292269217972</v>
      </c>
      <c r="E11" s="3" t="n">
        <v>-0.00399577829400174</v>
      </c>
      <c r="F11" s="3" t="n">
        <v>0.189956888269778</v>
      </c>
      <c r="G11" s="3" t="n">
        <v>5.20431203691636</v>
      </c>
    </row>
    <row r="12" customFormat="false" ht="15" hidden="false" customHeight="false" outlineLevel="0" collapsed="false">
      <c r="A12" s="7" t="n">
        <v>2001</v>
      </c>
      <c r="B12" s="3" t="n">
        <v>3.77631259950846</v>
      </c>
      <c r="C12" s="3" t="n">
        <v>0.50816509050232</v>
      </c>
      <c r="D12" s="3" t="n">
        <v>1.39499618858139</v>
      </c>
      <c r="E12" s="3" t="n">
        <v>-3.64697384608563</v>
      </c>
      <c r="F12" s="3" t="n">
        <v>1.81697316077582</v>
      </c>
      <c r="G12" s="3" t="n">
        <v>3.84947319328235</v>
      </c>
    </row>
    <row r="13" customFormat="false" ht="15" hidden="false" customHeight="false" outlineLevel="0" collapsed="false">
      <c r="A13" s="7" t="n">
        <v>2002</v>
      </c>
      <c r="B13" s="3" t="n">
        <v>6.0410802982375</v>
      </c>
      <c r="C13" s="3" t="n">
        <v>0.558089057236729</v>
      </c>
      <c r="D13" s="3" t="n">
        <v>2.23049210637386</v>
      </c>
      <c r="E13" s="3" t="n">
        <v>-3.19408691926578</v>
      </c>
      <c r="F13" s="3" t="n">
        <v>-2.14072219593067</v>
      </c>
      <c r="G13" s="3" t="n">
        <v>3.49485234665166</v>
      </c>
    </row>
    <row r="14" customFormat="false" ht="15" hidden="false" customHeight="false" outlineLevel="0" collapsed="false">
      <c r="A14" s="7" t="n">
        <v>2003</v>
      </c>
      <c r="B14" s="3" t="n">
        <v>4.93858301636643</v>
      </c>
      <c r="C14" s="3" t="n">
        <v>0.652222834384797</v>
      </c>
      <c r="D14" s="3" t="n">
        <v>0.62099541825258</v>
      </c>
      <c r="E14" s="3" t="n">
        <v>-0.279042410194287</v>
      </c>
      <c r="F14" s="3" t="n">
        <v>-2.99037496681228</v>
      </c>
      <c r="G14" s="3" t="n">
        <v>2.94238389199724</v>
      </c>
    </row>
    <row r="15" customFormat="false" ht="15" hidden="false" customHeight="false" outlineLevel="0" collapsed="false">
      <c r="A15" s="7" t="n">
        <v>2004</v>
      </c>
      <c r="B15" s="3" t="n">
        <v>1.78329592217603</v>
      </c>
      <c r="C15" s="3" t="n">
        <v>-0.400137304120347</v>
      </c>
      <c r="D15" s="3" t="n">
        <v>1.98594923723243</v>
      </c>
      <c r="E15" s="3" t="n">
        <v>-1.05044957166729</v>
      </c>
      <c r="F15" s="3" t="n">
        <v>1.90835982577899</v>
      </c>
      <c r="G15" s="3" t="n">
        <v>4.02701810939981</v>
      </c>
    </row>
    <row r="16" customFormat="false" ht="15" hidden="false" customHeight="false" outlineLevel="0" collapsed="false">
      <c r="A16" s="7" t="n">
        <v>2005</v>
      </c>
      <c r="B16" s="3" t="n">
        <v>1.93777381871808</v>
      </c>
      <c r="C16" s="3" t="n">
        <v>0.136236901310762</v>
      </c>
      <c r="D16" s="3" t="n">
        <v>2.11843699933807</v>
      </c>
      <c r="E16" s="3" t="n">
        <v>-3.20381532384316</v>
      </c>
      <c r="F16" s="3" t="n">
        <v>3.01243516046487</v>
      </c>
      <c r="G16" s="3" t="n">
        <v>4.00106755598861</v>
      </c>
    </row>
    <row r="17" customFormat="false" ht="15" hidden="false" customHeight="false" outlineLevel="0" collapsed="false">
      <c r="A17" s="7" t="n">
        <v>2006</v>
      </c>
      <c r="B17" s="3" t="n">
        <v>2.54624017148752</v>
      </c>
      <c r="C17" s="3" t="n">
        <v>0.574347127844641</v>
      </c>
      <c r="D17" s="3" t="n">
        <v>1.46773010221382</v>
      </c>
      <c r="E17" s="3" t="n">
        <v>1.61245541853956</v>
      </c>
      <c r="F17" s="3" t="n">
        <v>-2.0411289414347</v>
      </c>
      <c r="G17" s="3" t="n">
        <v>4.15964387865084</v>
      </c>
    </row>
    <row r="18" customFormat="false" ht="15" hidden="false" customHeight="false" outlineLevel="0" collapsed="false">
      <c r="A18" s="7" t="n">
        <v>2007</v>
      </c>
      <c r="B18" s="3" t="n">
        <v>2.21262202864036</v>
      </c>
      <c r="C18" s="3" t="n">
        <v>0.0379722507177022</v>
      </c>
      <c r="D18" s="3" t="n">
        <v>0.791560835071379</v>
      </c>
      <c r="E18" s="3" t="n">
        <v>0.19447047842713</v>
      </c>
      <c r="F18" s="3" t="n">
        <v>0.699632429082243</v>
      </c>
      <c r="G18" s="3" t="n">
        <v>3.9362580219388</v>
      </c>
    </row>
    <row r="19" customFormat="false" ht="12.75" hidden="false" customHeight="false" outlineLevel="0" collapsed="false">
      <c r="B19" s="3"/>
      <c r="C19" s="4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B32" s="3"/>
      <c r="C32" s="5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80</v>
      </c>
    </row>
    <row r="3" customFormat="false" ht="12.75" hidden="false" customHeight="false" outlineLevel="0" collapsed="false">
      <c r="B3" s="1" t="s">
        <v>81</v>
      </c>
    </row>
    <row r="5" customFormat="false" ht="12.75" hidden="false" customHeight="false" outlineLevel="0" collapsed="false">
      <c r="B5" s="1" t="s">
        <v>82</v>
      </c>
      <c r="C5" s="1" t="s">
        <v>83</v>
      </c>
      <c r="D5" s="1" t="s">
        <v>84</v>
      </c>
    </row>
    <row r="6" customFormat="false" ht="12.75" hidden="false" customHeight="false" outlineLevel="0" collapsed="false">
      <c r="B6" s="1" t="s">
        <v>85</v>
      </c>
      <c r="C6" s="1" t="s">
        <v>86</v>
      </c>
      <c r="D6" s="1" t="s">
        <v>87</v>
      </c>
    </row>
    <row r="7" customFormat="false" ht="15" hidden="false" customHeight="false" outlineLevel="0" collapsed="false">
      <c r="A7" s="2" t="s">
        <v>88</v>
      </c>
      <c r="B7" s="3" t="n">
        <v>1.84262999130833</v>
      </c>
      <c r="C7" s="3"/>
      <c r="D7" s="3" t="n">
        <v>4.5195284673858</v>
      </c>
      <c r="E7" s="4" t="s">
        <v>89</v>
      </c>
    </row>
    <row r="8" customFormat="false" ht="15" hidden="false" customHeight="false" outlineLevel="0" collapsed="false">
      <c r="A8" s="2" t="s">
        <v>90</v>
      </c>
      <c r="B8" s="3" t="n">
        <v>1.67292487101993</v>
      </c>
      <c r="C8" s="3"/>
      <c r="D8" s="3" t="n">
        <v>3.07237893680652</v>
      </c>
      <c r="E8" s="4" t="s">
        <v>91</v>
      </c>
    </row>
    <row r="9" customFormat="false" ht="15" hidden="false" customHeight="false" outlineLevel="0" collapsed="false">
      <c r="A9" s="2" t="s">
        <v>92</v>
      </c>
      <c r="B9" s="3" t="n">
        <v>1.40661076680033</v>
      </c>
      <c r="C9" s="3"/>
      <c r="D9" s="3" t="n">
        <v>1.02501389106382</v>
      </c>
      <c r="E9" s="4" t="s">
        <v>93</v>
      </c>
    </row>
    <row r="10" customFormat="false" ht="15" hidden="false" customHeight="false" outlineLevel="0" collapsed="false">
      <c r="A10" s="2" t="s">
        <v>94</v>
      </c>
      <c r="B10" s="3" t="n">
        <v>1.09175588217505</v>
      </c>
      <c r="C10" s="3"/>
      <c r="D10" s="3" t="n">
        <v>-2.09193592127279</v>
      </c>
      <c r="E10" s="4" t="s">
        <v>95</v>
      </c>
    </row>
    <row r="11" customFormat="false" ht="15" hidden="false" customHeight="false" outlineLevel="0" collapsed="false">
      <c r="A11" s="2" t="s">
        <v>96</v>
      </c>
      <c r="B11" s="3" t="n">
        <v>0.796208721146229</v>
      </c>
      <c r="C11" s="3"/>
      <c r="D11" s="3" t="n">
        <v>-2.82185839366636</v>
      </c>
      <c r="E11" s="4" t="s">
        <v>97</v>
      </c>
    </row>
    <row r="12" customFormat="false" ht="15" hidden="false" customHeight="false" outlineLevel="0" collapsed="false">
      <c r="A12" s="2" t="s">
        <v>98</v>
      </c>
      <c r="B12" s="3" t="n">
        <v>0.587499374468294</v>
      </c>
      <c r="C12" s="3"/>
      <c r="D12" s="3" t="n">
        <v>-2.09536550938738</v>
      </c>
      <c r="E12" s="4" t="s">
        <v>99</v>
      </c>
    </row>
    <row r="13" customFormat="false" ht="15" hidden="false" customHeight="false" outlineLevel="0" collapsed="false">
      <c r="A13" s="2" t="s">
        <v>100</v>
      </c>
      <c r="B13" s="3" t="n">
        <v>0.520287206527058</v>
      </c>
      <c r="C13" s="3"/>
      <c r="D13" s="3" t="n">
        <v>-0.898188355204823</v>
      </c>
      <c r="E13" s="4" t="s">
        <v>101</v>
      </c>
    </row>
    <row r="14" customFormat="false" ht="15" hidden="false" customHeight="false" outlineLevel="0" collapsed="false">
      <c r="A14" s="2" t="s">
        <v>102</v>
      </c>
      <c r="B14" s="3" t="n">
        <v>0.596324328636527</v>
      </c>
      <c r="C14" s="3"/>
      <c r="D14" s="3" t="n">
        <v>-0.616105307441856</v>
      </c>
      <c r="E14" s="4" t="s">
        <v>103</v>
      </c>
    </row>
    <row r="15" customFormat="false" ht="15" hidden="false" customHeight="false" outlineLevel="0" collapsed="false">
      <c r="A15" s="2" t="s">
        <v>104</v>
      </c>
      <c r="B15" s="3" t="n">
        <v>0.737125211674467</v>
      </c>
      <c r="C15" s="3"/>
      <c r="D15" s="3" t="n">
        <v>-0.0213346398840457</v>
      </c>
      <c r="E15" s="4" t="s">
        <v>105</v>
      </c>
    </row>
    <row r="16" customFormat="false" ht="15" hidden="false" customHeight="false" outlineLevel="0" collapsed="false">
      <c r="A16" s="2" t="s">
        <v>106</v>
      </c>
      <c r="B16" s="3" t="n">
        <v>0.889534536626144</v>
      </c>
      <c r="C16" s="3"/>
      <c r="D16" s="3" t="n">
        <v>0.43268485364753</v>
      </c>
      <c r="E16" s="4" t="s">
        <v>107</v>
      </c>
    </row>
    <row r="17" customFormat="false" ht="15" hidden="false" customHeight="false" outlineLevel="0" collapsed="false">
      <c r="A17" s="2" t="s">
        <v>108</v>
      </c>
      <c r="B17" s="3" t="n">
        <v>0.980547994198176</v>
      </c>
      <c r="C17" s="3"/>
      <c r="D17" s="3" t="n">
        <v>-0.124445125818866</v>
      </c>
      <c r="E17" s="4" t="s">
        <v>109</v>
      </c>
    </row>
    <row r="18" customFormat="false" ht="15" hidden="false" customHeight="false" outlineLevel="0" collapsed="false">
      <c r="A18" s="2" t="s">
        <v>110</v>
      </c>
      <c r="B18" s="3" t="n">
        <v>0.953617700413361</v>
      </c>
      <c r="C18" s="3"/>
      <c r="D18" s="3" t="n">
        <v>-0.651623030929088</v>
      </c>
      <c r="E18" s="4" t="s">
        <v>111</v>
      </c>
    </row>
    <row r="19" customFormat="false" ht="15" hidden="false" customHeight="false" outlineLevel="0" collapsed="false">
      <c r="A19" s="2" t="s">
        <v>112</v>
      </c>
      <c r="B19" s="3" t="n">
        <v>0.872144764164943</v>
      </c>
      <c r="C19" s="3" t="n">
        <v>-2.32049947970863</v>
      </c>
      <c r="D19" s="3" t="n">
        <v>-1.05053808311591</v>
      </c>
      <c r="E19" s="4" t="s">
        <v>113</v>
      </c>
    </row>
    <row r="20" customFormat="false" ht="15" hidden="false" customHeight="false" outlineLevel="0" collapsed="false">
      <c r="A20" s="2" t="s">
        <v>114</v>
      </c>
      <c r="B20" s="3" t="n">
        <v>0.744605309874146</v>
      </c>
      <c r="C20" s="3" t="n">
        <v>-1.46183564790643</v>
      </c>
      <c r="D20" s="3" t="n">
        <v>-0.261176333584956</v>
      </c>
      <c r="E20" s="4" t="s">
        <v>115</v>
      </c>
    </row>
    <row r="21" customFormat="false" ht="15" hidden="false" customHeight="false" outlineLevel="0" collapsed="false">
      <c r="A21" s="2" t="s">
        <v>116</v>
      </c>
      <c r="B21" s="3" t="n">
        <v>0.601111712332141</v>
      </c>
      <c r="C21" s="3" t="n">
        <v>0.0735294117647101</v>
      </c>
      <c r="D21" s="8" t="n">
        <v>0.225076406486551</v>
      </c>
      <c r="E21" s="4" t="s">
        <v>117</v>
      </c>
    </row>
    <row r="22" customFormat="false" ht="15" hidden="false" customHeight="false" outlineLevel="0" collapsed="false">
      <c r="A22" s="2" t="s">
        <v>118</v>
      </c>
      <c r="B22" s="3" t="n">
        <v>0.50470831983192</v>
      </c>
      <c r="C22" s="3" t="n">
        <v>2.01207243460763</v>
      </c>
      <c r="D22" s="8" t="n">
        <v>2.09459628848524</v>
      </c>
      <c r="E22" s="4" t="s">
        <v>119</v>
      </c>
    </row>
    <row r="23" customFormat="false" ht="15" hidden="false" customHeight="false" outlineLevel="0" collapsed="false">
      <c r="A23" s="2" t="s">
        <v>3</v>
      </c>
      <c r="B23" s="3" t="n">
        <v>0.428380974787274</v>
      </c>
      <c r="C23" s="3" t="n">
        <v>4.32513049962715</v>
      </c>
      <c r="D23" s="8" t="n">
        <v>2.84596353878501</v>
      </c>
      <c r="E23" s="4" t="s">
        <v>4</v>
      </c>
    </row>
    <row r="24" customFormat="false" ht="15" hidden="false" customHeight="false" outlineLevel="0" collapsed="false">
      <c r="A24" s="2" t="s">
        <v>5</v>
      </c>
      <c r="B24" s="3" t="n">
        <v>0.377871973842645</v>
      </c>
      <c r="C24" s="3" t="n">
        <v>5.19232807036134</v>
      </c>
      <c r="D24" s="8" t="n">
        <v>3.44728833911312</v>
      </c>
      <c r="E24" s="4" t="s">
        <v>6</v>
      </c>
    </row>
    <row r="25" customFormat="false" ht="15" hidden="false" customHeight="false" outlineLevel="0" collapsed="false">
      <c r="A25" s="2" t="s">
        <v>7</v>
      </c>
      <c r="B25" s="3" t="n">
        <v>0.41660147081835</v>
      </c>
      <c r="C25" s="3" t="n">
        <v>5.80455547391622</v>
      </c>
      <c r="D25" s="8" t="n">
        <v>4.15828380551153</v>
      </c>
      <c r="E25" s="4" t="s">
        <v>8</v>
      </c>
    </row>
    <row r="26" customFormat="false" ht="15" hidden="false" customHeight="false" outlineLevel="0" collapsed="false">
      <c r="A26" s="2" t="s">
        <v>9</v>
      </c>
      <c r="B26" s="3" t="n">
        <v>0.492403888427532</v>
      </c>
      <c r="C26" s="3" t="n">
        <v>5.88601681719089</v>
      </c>
      <c r="D26" s="8" t="n">
        <v>4.76564787328667</v>
      </c>
      <c r="E26" s="4" t="s">
        <v>10</v>
      </c>
    </row>
    <row r="27" customFormat="false" ht="15" hidden="false" customHeight="false" outlineLevel="0" collapsed="false">
      <c r="A27" s="2" t="s">
        <v>11</v>
      </c>
      <c r="B27" s="3" t="n">
        <v>0.636414215853748</v>
      </c>
      <c r="C27" s="3" t="n">
        <v>4.43173695496782</v>
      </c>
      <c r="D27" s="8" t="n">
        <v>3.04693014569321</v>
      </c>
      <c r="E27" s="4" t="s">
        <v>12</v>
      </c>
    </row>
    <row r="28" customFormat="false" ht="15" hidden="false" customHeight="false" outlineLevel="0" collapsed="false">
      <c r="A28" s="2" t="s">
        <v>13</v>
      </c>
      <c r="B28" s="3" t="n">
        <v>0.884558744648274</v>
      </c>
      <c r="C28" s="3" t="n">
        <v>3.52573788657197</v>
      </c>
      <c r="D28" s="8" t="n">
        <v>2.71566842991466</v>
      </c>
      <c r="E28" s="4" t="s">
        <v>14</v>
      </c>
    </row>
    <row r="29" customFormat="false" ht="15" hidden="false" customHeight="false" outlineLevel="0" collapsed="false">
      <c r="A29" s="2" t="s">
        <v>15</v>
      </c>
      <c r="B29" s="3" t="n">
        <v>1.10924991722014</v>
      </c>
      <c r="C29" s="3" t="n">
        <v>1.45833333333334</v>
      </c>
      <c r="D29" s="8" t="n">
        <v>0.96434621793972</v>
      </c>
      <c r="E29" s="4" t="s">
        <v>16</v>
      </c>
    </row>
    <row r="30" customFormat="false" ht="15" hidden="false" customHeight="false" outlineLevel="0" collapsed="false">
      <c r="A30" s="2" t="s">
        <v>17</v>
      </c>
      <c r="B30" s="3" t="n">
        <v>1.34747567057818</v>
      </c>
      <c r="C30" s="3" t="n">
        <v>-0.686274509803923</v>
      </c>
      <c r="D30" s="8" t="n">
        <v>0.381026286111606</v>
      </c>
      <c r="E30" s="4" t="s">
        <v>18</v>
      </c>
    </row>
    <row r="31" customFormat="false" ht="15" hidden="false" customHeight="false" outlineLevel="0" collapsed="false">
      <c r="A31" s="9" t="s">
        <v>19</v>
      </c>
      <c r="B31" s="3" t="n">
        <v>1.50047041250812</v>
      </c>
      <c r="C31" s="3" t="n">
        <v>-0.723574850884916</v>
      </c>
      <c r="D31" s="8" t="n">
        <v>0.96885815871839</v>
      </c>
      <c r="E31" s="4" t="s">
        <v>20</v>
      </c>
    </row>
    <row r="32" customFormat="false" ht="15" hidden="false" customHeight="false" outlineLevel="0" collapsed="false">
      <c r="A32" s="9" t="s">
        <v>21</v>
      </c>
      <c r="B32" s="3" t="n">
        <v>1.49742856038048</v>
      </c>
      <c r="C32" s="3" t="n">
        <v>-0.778437287146048</v>
      </c>
      <c r="D32" s="10" t="n">
        <v>-0.641117386300039</v>
      </c>
      <c r="E32" s="4" t="s">
        <v>22</v>
      </c>
    </row>
    <row r="33" customFormat="false" ht="15" hidden="false" customHeight="false" outlineLevel="0" collapsed="false">
      <c r="A33" s="9" t="s">
        <v>23</v>
      </c>
      <c r="B33" s="3" t="n">
        <v>1.39952418104237</v>
      </c>
      <c r="C33" s="3" t="n">
        <v>-0.0684462696782902</v>
      </c>
      <c r="D33" s="10" t="n">
        <v>-0.696287562431181</v>
      </c>
      <c r="E33" s="4" t="s">
        <v>24</v>
      </c>
    </row>
    <row r="34" customFormat="false" ht="15" hidden="false" customHeight="false" outlineLevel="0" collapsed="false">
      <c r="A34" s="9" t="s">
        <v>25</v>
      </c>
      <c r="B34" s="3" t="n">
        <v>1.2096503429421</v>
      </c>
      <c r="C34" s="3" t="n">
        <v>1.21421520236919</v>
      </c>
      <c r="D34" s="10" t="n">
        <v>-0.0892176098808193</v>
      </c>
      <c r="E34" s="4" t="s">
        <v>26</v>
      </c>
    </row>
    <row r="35" customFormat="false" ht="15" hidden="false" customHeight="false" outlineLevel="0" collapsed="false">
      <c r="A35" s="9" t="s">
        <v>27</v>
      </c>
      <c r="B35" s="3" t="n">
        <v>1.00527482608364</v>
      </c>
      <c r="C35" s="3" t="n">
        <v>2.43277848911652</v>
      </c>
      <c r="D35" s="10" t="n">
        <v>0.0811603088560986</v>
      </c>
      <c r="E35" s="4" t="s">
        <v>28</v>
      </c>
    </row>
    <row r="36" customFormat="false" ht="15" hidden="false" customHeight="false" outlineLevel="0" collapsed="false">
      <c r="A36" s="9" t="s">
        <v>29</v>
      </c>
      <c r="B36" s="3" t="n">
        <v>0.837198670387565</v>
      </c>
      <c r="C36" s="3" t="n">
        <v>1.43179366480337</v>
      </c>
      <c r="D36" s="10" t="n">
        <v>-0.319608044276677</v>
      </c>
      <c r="E36" s="4" t="s">
        <v>30</v>
      </c>
    </row>
    <row r="37" customFormat="false" ht="15" hidden="false" customHeight="false" outlineLevel="0" collapsed="false">
      <c r="A37" s="9" t="s">
        <v>31</v>
      </c>
      <c r="B37" s="3" t="n">
        <v>0.721925641658913</v>
      </c>
      <c r="C37" s="3" t="n">
        <v>1.24266144814089</v>
      </c>
      <c r="D37" s="10" t="n">
        <v>0.736260341721007</v>
      </c>
      <c r="E37" s="4" t="s">
        <v>32</v>
      </c>
    </row>
    <row r="38" customFormat="false" ht="15" hidden="false" customHeight="false" outlineLevel="0" collapsed="false">
      <c r="A38" s="9" t="s">
        <v>33</v>
      </c>
      <c r="B38" s="3" t="n">
        <v>0.693799404773188</v>
      </c>
      <c r="C38" s="3" t="n">
        <v>1.07285672486101</v>
      </c>
      <c r="D38" s="10" t="n">
        <v>0.214557502431802</v>
      </c>
      <c r="E38" s="4" t="s">
        <v>34</v>
      </c>
    </row>
    <row r="39" customFormat="false" ht="15" hidden="false" customHeight="false" outlineLevel="0" collapsed="false">
      <c r="A39" s="9" t="s">
        <v>35</v>
      </c>
      <c r="B39" s="3" t="n">
        <v>0.82876064333017</v>
      </c>
      <c r="C39" s="3" t="n">
        <v>0.22115384615384</v>
      </c>
      <c r="D39" s="10" t="n">
        <v>-0.971832165136476</v>
      </c>
      <c r="E39" s="4" t="s">
        <v>36</v>
      </c>
    </row>
    <row r="40" customFormat="false" ht="15" hidden="false" customHeight="false" outlineLevel="0" collapsed="false">
      <c r="A40" s="9" t="s">
        <v>37</v>
      </c>
      <c r="B40" s="3" t="n">
        <v>0.766019344113644</v>
      </c>
      <c r="C40" s="3" t="n">
        <v>1.80798607754036</v>
      </c>
      <c r="D40" s="10" t="n">
        <v>0.68219572501333</v>
      </c>
      <c r="E40" s="4" t="s">
        <v>38</v>
      </c>
    </row>
    <row r="41" customFormat="false" ht="15" hidden="false" customHeight="false" outlineLevel="0" collapsed="false">
      <c r="A41" s="9" t="s">
        <v>39</v>
      </c>
      <c r="B41" s="3" t="n">
        <v>0.766735198143991</v>
      </c>
      <c r="C41" s="3" t="n">
        <v>2.76408620856287</v>
      </c>
      <c r="D41" s="3" t="n">
        <v>1.38592890827158</v>
      </c>
      <c r="E41" s="4" t="s">
        <v>40</v>
      </c>
    </row>
    <row r="42" customFormat="false" ht="15" hidden="false" customHeight="false" outlineLevel="0" collapsed="false">
      <c r="A42" s="9" t="s">
        <v>41</v>
      </c>
      <c r="B42" s="3" t="n">
        <v>0.676782318944262</v>
      </c>
      <c r="C42" s="3" t="n">
        <v>3.51249638135675</v>
      </c>
      <c r="D42" s="3" t="n">
        <v>2.48115040240347</v>
      </c>
      <c r="E42" s="4" t="s">
        <v>42</v>
      </c>
    </row>
    <row r="43" customFormat="false" ht="15" hidden="false" customHeight="false" outlineLevel="0" collapsed="false">
      <c r="A43" s="9" t="s">
        <v>43</v>
      </c>
      <c r="B43" s="3" t="n">
        <v>0.388455186908871</v>
      </c>
      <c r="C43" s="3" t="n">
        <v>3.90482586587355</v>
      </c>
      <c r="D43" s="3" t="n">
        <v>3.66641252170308</v>
      </c>
      <c r="E43" s="4" t="s">
        <v>44</v>
      </c>
    </row>
    <row r="44" customFormat="false" ht="15" hidden="false" customHeight="false" outlineLevel="0" collapsed="false">
      <c r="A44" s="9" t="s">
        <v>45</v>
      </c>
      <c r="B44" s="3" t="n">
        <v>0.292455217794767</v>
      </c>
      <c r="C44" s="3" t="n">
        <v>3.89363722697055</v>
      </c>
      <c r="D44" s="3" t="n">
        <v>4.21486774056218</v>
      </c>
      <c r="E44" s="4" t="s">
        <v>46</v>
      </c>
    </row>
    <row r="45" customFormat="false" ht="15" hidden="false" customHeight="false" outlineLevel="0" collapsed="false">
      <c r="A45" s="9" t="s">
        <v>47</v>
      </c>
      <c r="B45" s="3" t="n">
        <v>0.161354079444976</v>
      </c>
      <c r="D45" s="3" t="n">
        <v>2.95313126637944</v>
      </c>
      <c r="E45" s="4" t="s">
        <v>48</v>
      </c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20</v>
      </c>
    </row>
    <row r="3" customFormat="false" ht="12.75" hidden="false" customHeight="false" outlineLevel="0" collapsed="false">
      <c r="B3" s="1" t="s">
        <v>121</v>
      </c>
    </row>
    <row r="5" customFormat="false" ht="12.75" hidden="false" customHeight="false" outlineLevel="0" collapsed="false">
      <c r="B5" s="1" t="s">
        <v>122</v>
      </c>
      <c r="C5" s="1" t="s">
        <v>123</v>
      </c>
      <c r="D5" s="1" t="s">
        <v>124</v>
      </c>
    </row>
    <row r="6" customFormat="false" ht="12.75" hidden="false" customHeight="false" outlineLevel="0" collapsed="false">
      <c r="B6" s="1" t="s">
        <v>125</v>
      </c>
      <c r="C6" s="1" t="s">
        <v>126</v>
      </c>
      <c r="D6" s="1" t="s">
        <v>127</v>
      </c>
    </row>
    <row r="7" customFormat="false" ht="12.75" hidden="false" customHeight="false" outlineLevel="0" collapsed="false">
      <c r="A7" s="1" t="n">
        <v>2002</v>
      </c>
      <c r="B7" s="3" t="n">
        <v>25.1666666666667</v>
      </c>
      <c r="C7" s="3" t="n">
        <v>27</v>
      </c>
      <c r="D7" s="3" t="n">
        <v>3.3575</v>
      </c>
    </row>
    <row r="8" customFormat="false" ht="12.75" hidden="false" customHeight="false" outlineLevel="0" collapsed="false">
      <c r="A8" s="1" t="n">
        <v>2003</v>
      </c>
      <c r="B8" s="3" t="n">
        <v>29.4166666666667</v>
      </c>
      <c r="C8" s="3" t="n">
        <v>34.3333333333333</v>
      </c>
      <c r="D8" s="3" t="n">
        <v>3.545</v>
      </c>
    </row>
    <row r="9" customFormat="false" ht="15" hidden="false" customHeight="false" outlineLevel="0" collapsed="false">
      <c r="A9" s="2" t="n">
        <v>2004</v>
      </c>
      <c r="B9" s="3" t="n">
        <v>30.1666666666667</v>
      </c>
      <c r="C9" s="3" t="n">
        <v>42.25</v>
      </c>
      <c r="D9" s="3" t="n">
        <v>3.60583333333333</v>
      </c>
      <c r="E9" s="4"/>
    </row>
    <row r="10" customFormat="false" ht="15" hidden="false" customHeight="false" outlineLevel="0" collapsed="false">
      <c r="A10" s="2" t="n">
        <v>2005</v>
      </c>
      <c r="B10" s="3" t="n">
        <v>33.6111111111111</v>
      </c>
      <c r="C10" s="3" t="n">
        <v>43.5555555555556</v>
      </c>
      <c r="D10" s="3" t="n">
        <v>3.755</v>
      </c>
      <c r="E10" s="4"/>
    </row>
    <row r="11" customFormat="false" ht="15" hidden="false" customHeight="false" outlineLevel="0" collapsed="false">
      <c r="A11" s="2"/>
      <c r="B11" s="3"/>
      <c r="C11" s="3"/>
      <c r="D11" s="3"/>
      <c r="E11" s="4"/>
    </row>
    <row r="12" customFormat="false" ht="15" hidden="false" customHeight="false" outlineLevel="0" collapsed="false">
      <c r="A12" s="2"/>
      <c r="B12" s="3"/>
      <c r="C12" s="3"/>
      <c r="D12" s="3"/>
      <c r="E12" s="4"/>
    </row>
    <row r="13" customFormat="false" ht="15" hidden="false" customHeight="false" outlineLevel="0" collapsed="false">
      <c r="A13" s="2"/>
      <c r="B13" s="3"/>
      <c r="C13" s="3"/>
      <c r="D13" s="3"/>
      <c r="E13" s="4"/>
    </row>
    <row r="14" customFormat="false" ht="15" hidden="false" customHeight="false" outlineLevel="0" collapsed="false">
      <c r="A14" s="2"/>
      <c r="B14" s="3"/>
      <c r="C14" s="3"/>
      <c r="D14" s="3"/>
      <c r="E14" s="4"/>
    </row>
    <row r="15" customFormat="false" ht="15" hidden="false" customHeight="false" outlineLevel="0" collapsed="false">
      <c r="A15" s="2"/>
      <c r="B15" s="3"/>
      <c r="C15" s="3"/>
      <c r="D15" s="3"/>
      <c r="E15" s="4"/>
    </row>
    <row r="16" customFormat="false" ht="15" hidden="false" customHeight="false" outlineLevel="0" collapsed="false">
      <c r="A16" s="2"/>
      <c r="B16" s="3"/>
      <c r="C16" s="3"/>
      <c r="D16" s="3"/>
      <c r="E16" s="4"/>
    </row>
    <row r="17" customFormat="false" ht="15" hidden="false" customHeight="false" outlineLevel="0" collapsed="false">
      <c r="A17" s="2"/>
      <c r="B17" s="3"/>
      <c r="C17" s="3"/>
      <c r="D17" s="3"/>
      <c r="E17" s="4"/>
    </row>
    <row r="18" customFormat="false" ht="15" hidden="false" customHeight="false" outlineLevel="0" collapsed="false">
      <c r="A18" s="2"/>
      <c r="B18" s="3"/>
      <c r="C18" s="3"/>
      <c r="D18" s="3"/>
      <c r="E18" s="4"/>
    </row>
    <row r="19" customFormat="false" ht="15" hidden="false" customHeight="false" outlineLevel="0" collapsed="false">
      <c r="A19" s="2"/>
      <c r="B19" s="3"/>
      <c r="C19" s="3"/>
      <c r="D19" s="3"/>
      <c r="E19" s="4"/>
    </row>
    <row r="20" customFormat="false" ht="15" hidden="false" customHeight="false" outlineLevel="0" collapsed="false">
      <c r="A20" s="2"/>
      <c r="B20" s="3"/>
      <c r="C20" s="3"/>
      <c r="D20" s="3"/>
      <c r="E20" s="4"/>
    </row>
    <row r="21" customFormat="false" ht="15" hidden="false" customHeight="false" outlineLevel="0" collapsed="false">
      <c r="A21" s="2"/>
      <c r="B21" s="3"/>
      <c r="C21" s="3"/>
      <c r="D21" s="3"/>
      <c r="E21" s="4"/>
    </row>
    <row r="22" customFormat="false" ht="15" hidden="false" customHeight="false" outlineLevel="0" collapsed="false">
      <c r="A22" s="2"/>
      <c r="B22" s="3"/>
      <c r="C22" s="3"/>
      <c r="D22" s="3"/>
      <c r="E22" s="4"/>
    </row>
    <row r="23" customFormat="false" ht="15" hidden="false" customHeight="false" outlineLevel="0" collapsed="false">
      <c r="A23" s="2"/>
      <c r="B23" s="3"/>
      <c r="C23" s="3"/>
      <c r="D23" s="8"/>
      <c r="E23" s="4"/>
    </row>
    <row r="24" customFormat="false" ht="15" hidden="false" customHeight="false" outlineLevel="0" collapsed="false">
      <c r="A24" s="2"/>
      <c r="B24" s="3"/>
      <c r="C24" s="3"/>
      <c r="D24" s="8"/>
      <c r="E24" s="4"/>
    </row>
    <row r="25" customFormat="false" ht="15" hidden="false" customHeight="false" outlineLevel="0" collapsed="false">
      <c r="A25" s="2"/>
      <c r="B25" s="3"/>
      <c r="C25" s="3"/>
      <c r="D25" s="8"/>
      <c r="E25" s="4"/>
    </row>
    <row r="26" customFormat="false" ht="15" hidden="false" customHeight="false" outlineLevel="0" collapsed="false">
      <c r="A26" s="2"/>
      <c r="B26" s="3"/>
      <c r="C26" s="3"/>
      <c r="D26" s="8"/>
      <c r="E26" s="4"/>
    </row>
    <row r="27" customFormat="false" ht="15" hidden="false" customHeight="false" outlineLevel="0" collapsed="false">
      <c r="A27" s="2"/>
      <c r="B27" s="3"/>
      <c r="C27" s="3"/>
      <c r="D27" s="8"/>
      <c r="E27" s="4"/>
    </row>
    <row r="28" customFormat="false" ht="15" hidden="false" customHeight="false" outlineLevel="0" collapsed="false">
      <c r="A28" s="2"/>
      <c r="B28" s="3"/>
      <c r="C28" s="3"/>
      <c r="D28" s="8"/>
      <c r="E28" s="4"/>
    </row>
    <row r="29" customFormat="false" ht="15" hidden="false" customHeight="false" outlineLevel="0" collapsed="false">
      <c r="A29" s="2"/>
      <c r="B29" s="3"/>
      <c r="C29" s="3"/>
      <c r="D29" s="8"/>
      <c r="E29" s="4"/>
    </row>
    <row r="30" customFormat="false" ht="15" hidden="false" customHeight="false" outlineLevel="0" collapsed="false">
      <c r="A30" s="2"/>
      <c r="B30" s="3"/>
      <c r="C30" s="3"/>
      <c r="D30" s="8"/>
      <c r="E30" s="4"/>
    </row>
    <row r="31" customFormat="false" ht="15" hidden="false" customHeight="false" outlineLevel="0" collapsed="false">
      <c r="A31" s="2"/>
      <c r="B31" s="3"/>
      <c r="C31" s="3"/>
      <c r="D31" s="8"/>
      <c r="E31" s="4"/>
    </row>
    <row r="32" customFormat="false" ht="15" hidden="false" customHeight="false" outlineLevel="0" collapsed="false">
      <c r="A32" s="2"/>
      <c r="B32" s="3"/>
      <c r="C32" s="3"/>
      <c r="D32" s="8"/>
      <c r="E32" s="4"/>
    </row>
    <row r="33" customFormat="false" ht="15" hidden="false" customHeight="false" outlineLevel="0" collapsed="false">
      <c r="A33" s="9"/>
      <c r="B33" s="3"/>
      <c r="C33" s="3"/>
      <c r="D33" s="8"/>
      <c r="E33" s="4"/>
    </row>
    <row r="34" customFormat="false" ht="15" hidden="false" customHeight="false" outlineLevel="0" collapsed="false">
      <c r="A34" s="9"/>
      <c r="B34" s="3"/>
      <c r="C34" s="3"/>
      <c r="D34" s="10"/>
      <c r="E34" s="4"/>
    </row>
    <row r="35" customFormat="false" ht="15" hidden="false" customHeight="false" outlineLevel="0" collapsed="false">
      <c r="A35" s="9"/>
      <c r="B35" s="3"/>
      <c r="C35" s="3"/>
      <c r="D35" s="10"/>
      <c r="E35" s="4"/>
    </row>
    <row r="36" customFormat="false" ht="15" hidden="false" customHeight="false" outlineLevel="0" collapsed="false">
      <c r="A36" s="9"/>
      <c r="B36" s="3"/>
      <c r="C36" s="3"/>
      <c r="D36" s="10"/>
      <c r="E36" s="4"/>
    </row>
    <row r="37" customFormat="false" ht="15" hidden="false" customHeight="false" outlineLevel="0" collapsed="false">
      <c r="A37" s="9"/>
      <c r="B37" s="3"/>
      <c r="C37" s="3"/>
      <c r="D37" s="10"/>
      <c r="E37" s="4"/>
    </row>
    <row r="38" customFormat="false" ht="15" hidden="false" customHeight="false" outlineLevel="0" collapsed="false">
      <c r="A38" s="9"/>
      <c r="B38" s="3"/>
      <c r="C38" s="3"/>
      <c r="D38" s="10"/>
      <c r="E38" s="4"/>
    </row>
    <row r="39" customFormat="false" ht="15" hidden="false" customHeight="false" outlineLevel="0" collapsed="false">
      <c r="A39" s="9"/>
      <c r="B39" s="3"/>
      <c r="C39" s="3"/>
      <c r="D39" s="10"/>
      <c r="E39" s="4"/>
    </row>
    <row r="40" customFormat="false" ht="15" hidden="false" customHeight="false" outlineLevel="0" collapsed="false">
      <c r="A40" s="9"/>
      <c r="B40" s="3"/>
      <c r="C40" s="3"/>
      <c r="D40" s="10"/>
      <c r="E40" s="4"/>
    </row>
    <row r="41" customFormat="false" ht="15" hidden="false" customHeight="false" outlineLevel="0" collapsed="false">
      <c r="A41" s="9"/>
      <c r="B41" s="3"/>
      <c r="C41" s="3"/>
      <c r="D41" s="10"/>
      <c r="E41" s="4"/>
    </row>
    <row r="42" customFormat="false" ht="15" hidden="false" customHeight="false" outlineLevel="0" collapsed="false">
      <c r="A42" s="9"/>
      <c r="B42" s="3"/>
      <c r="C42" s="3"/>
      <c r="D42" s="10"/>
      <c r="E42" s="4"/>
    </row>
    <row r="43" customFormat="false" ht="15" hidden="false" customHeight="false" outlineLevel="0" collapsed="false">
      <c r="A43" s="9"/>
      <c r="B43" s="3"/>
      <c r="C43" s="3"/>
      <c r="D43" s="3"/>
      <c r="E43" s="4"/>
    </row>
    <row r="44" customFormat="false" ht="15" hidden="false" customHeight="false" outlineLevel="0" collapsed="false">
      <c r="A44" s="9"/>
      <c r="B44" s="3"/>
      <c r="C44" s="3"/>
      <c r="D44" s="3"/>
      <c r="E44" s="4"/>
    </row>
    <row r="45" customFormat="false" ht="15" hidden="false" customHeight="false" outlineLevel="0" collapsed="false">
      <c r="A45" s="9"/>
      <c r="B45" s="3"/>
      <c r="C45" s="3"/>
      <c r="D45" s="3"/>
      <c r="E45" s="4"/>
    </row>
    <row r="46" customFormat="false" ht="15" hidden="false" customHeight="false" outlineLevel="0" collapsed="false">
      <c r="A46" s="9"/>
      <c r="B46" s="3"/>
      <c r="C46" s="3"/>
      <c r="D46" s="3"/>
      <c r="E46" s="4"/>
    </row>
    <row r="47" customFormat="false" ht="15" hidden="false" customHeight="false" outlineLevel="0" collapsed="false">
      <c r="A47" s="9"/>
      <c r="B47" s="3"/>
      <c r="D47" s="3"/>
      <c r="E47" s="4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28</v>
      </c>
    </row>
    <row r="3" customFormat="false" ht="12.75" hidden="false" customHeight="false" outlineLevel="0" collapsed="false">
      <c r="B3" s="1" t="s">
        <v>129</v>
      </c>
    </row>
    <row r="6" customFormat="false" ht="12.75" hidden="false" customHeight="false" outlineLevel="0" collapsed="false">
      <c r="B6" s="11" t="s">
        <v>130</v>
      </c>
      <c r="C6" s="11" t="s">
        <v>131</v>
      </c>
      <c r="D6" s="11" t="s">
        <v>132</v>
      </c>
      <c r="E6" s="11" t="s">
        <v>133</v>
      </c>
      <c r="F6" s="11" t="s">
        <v>134</v>
      </c>
      <c r="G6" s="11" t="s">
        <v>135</v>
      </c>
    </row>
    <row r="7" customFormat="false" ht="12.75" hidden="false" customHeight="false" outlineLevel="0" collapsed="false">
      <c r="B7" s="12" t="s">
        <v>136</v>
      </c>
      <c r="C7" s="12" t="s">
        <v>137</v>
      </c>
      <c r="D7" s="12" t="s">
        <v>138</v>
      </c>
      <c r="E7" s="11" t="s">
        <v>139</v>
      </c>
      <c r="F7" s="11" t="s">
        <v>140</v>
      </c>
      <c r="G7" s="11" t="s">
        <v>141</v>
      </c>
    </row>
    <row r="8" customFormat="false" ht="12.75" hidden="false" customHeight="false" outlineLevel="0" collapsed="false">
      <c r="A8" s="1" t="n">
        <v>2005</v>
      </c>
      <c r="B8" s="3" t="n">
        <v>0.6</v>
      </c>
      <c r="C8" s="3" t="n">
        <v>0.2</v>
      </c>
      <c r="D8" s="3"/>
      <c r="E8" s="3"/>
      <c r="F8" s="3"/>
      <c r="G8" s="3" t="n">
        <v>0.8</v>
      </c>
    </row>
    <row r="9" customFormat="false" ht="15" hidden="false" customHeight="false" outlineLevel="0" collapsed="false">
      <c r="A9" s="2" t="n">
        <v>2006</v>
      </c>
      <c r="B9" s="3"/>
      <c r="C9" s="3" t="n">
        <v>0.25</v>
      </c>
      <c r="D9" s="3" t="n">
        <v>0.3</v>
      </c>
      <c r="E9" s="3" t="n">
        <v>0.2</v>
      </c>
      <c r="F9" s="3" t="n">
        <v>-0.075</v>
      </c>
      <c r="G9" s="3" t="n">
        <v>0.675</v>
      </c>
    </row>
    <row r="10" customFormat="false" ht="15" hidden="false" customHeight="false" outlineLevel="0" collapsed="false">
      <c r="A10" s="2" t="n">
        <v>2007</v>
      </c>
      <c r="B10" s="3"/>
      <c r="C10" s="3" t="n">
        <v>0.05</v>
      </c>
      <c r="D10" s="3" t="n">
        <v>0.4</v>
      </c>
      <c r="E10" s="3" t="n">
        <v>0.2</v>
      </c>
      <c r="F10" s="3" t="n">
        <v>-0.1</v>
      </c>
      <c r="G10" s="3" t="n">
        <v>0.55</v>
      </c>
    </row>
    <row r="11" customFormat="false" ht="15" hidden="false" customHeight="false" outlineLevel="0" collapsed="false">
      <c r="A11" s="2" t="n">
        <v>2008</v>
      </c>
      <c r="B11" s="3"/>
      <c r="C11" s="3"/>
      <c r="D11" s="3"/>
      <c r="E11" s="3" t="n">
        <v>0.1</v>
      </c>
      <c r="F11" s="3" t="n">
        <v>-0.1</v>
      </c>
      <c r="G11" s="3" t="n">
        <v>0</v>
      </c>
    </row>
    <row r="12" customFormat="false" ht="15" hidden="false" customHeight="false" outlineLevel="0" collapsed="false">
      <c r="A12" s="2"/>
      <c r="B12" s="3"/>
      <c r="C12" s="3"/>
      <c r="D12" s="3"/>
      <c r="E12" s="4"/>
    </row>
    <row r="13" customFormat="false" ht="15" hidden="false" customHeight="false" outlineLevel="0" collapsed="false">
      <c r="A13" s="2"/>
      <c r="B13" s="3"/>
      <c r="C13" s="3"/>
      <c r="D13" s="3"/>
      <c r="E13" s="4"/>
    </row>
    <row r="14" customFormat="false" ht="15" hidden="false" customHeight="false" outlineLevel="0" collapsed="false">
      <c r="A14" s="2"/>
      <c r="B14" s="3"/>
      <c r="C14" s="3"/>
      <c r="D14" s="3"/>
      <c r="E14" s="4"/>
    </row>
    <row r="15" customFormat="false" ht="15" hidden="false" customHeight="false" outlineLevel="0" collapsed="false">
      <c r="A15" s="2"/>
      <c r="B15" s="3"/>
      <c r="C15" s="3"/>
      <c r="D15" s="3"/>
      <c r="E15" s="4"/>
    </row>
    <row r="16" customFormat="false" ht="15" hidden="false" customHeight="false" outlineLevel="0" collapsed="false">
      <c r="A16" s="2"/>
      <c r="B16" s="3"/>
      <c r="C16" s="3"/>
      <c r="D16" s="3"/>
      <c r="E16" s="4"/>
    </row>
    <row r="17" customFormat="false" ht="15" hidden="false" customHeight="false" outlineLevel="0" collapsed="false">
      <c r="A17" s="2"/>
      <c r="B17" s="3"/>
      <c r="C17" s="3"/>
      <c r="D17" s="3"/>
      <c r="E17" s="4"/>
    </row>
    <row r="18" customFormat="false" ht="15" hidden="false" customHeight="false" outlineLevel="0" collapsed="false">
      <c r="A18" s="2"/>
      <c r="B18" s="3"/>
      <c r="C18" s="3"/>
      <c r="D18" s="3"/>
      <c r="E18" s="4"/>
    </row>
    <row r="19" customFormat="false" ht="15" hidden="false" customHeight="false" outlineLevel="0" collapsed="false">
      <c r="A19" s="2"/>
      <c r="B19" s="3"/>
      <c r="C19" s="3"/>
      <c r="D19" s="3"/>
      <c r="E19" s="4"/>
    </row>
    <row r="20" customFormat="false" ht="15" hidden="false" customHeight="false" outlineLevel="0" collapsed="false">
      <c r="A20" s="2"/>
      <c r="B20" s="3"/>
      <c r="C20" s="3"/>
      <c r="D20" s="3"/>
      <c r="E20" s="4"/>
    </row>
    <row r="21" customFormat="false" ht="15" hidden="false" customHeight="false" outlineLevel="0" collapsed="false">
      <c r="A21" s="2"/>
      <c r="B21" s="3"/>
      <c r="C21" s="3"/>
      <c r="D21" s="3"/>
      <c r="E21" s="4"/>
    </row>
    <row r="22" customFormat="false" ht="15" hidden="false" customHeight="false" outlineLevel="0" collapsed="false">
      <c r="A22" s="2"/>
      <c r="B22" s="3"/>
      <c r="C22" s="3"/>
      <c r="D22" s="3"/>
      <c r="E22" s="4"/>
    </row>
    <row r="23" customFormat="false" ht="15" hidden="false" customHeight="false" outlineLevel="0" collapsed="false">
      <c r="A23" s="2"/>
      <c r="B23" s="3"/>
      <c r="C23" s="3"/>
      <c r="D23" s="8"/>
      <c r="E23" s="4"/>
    </row>
    <row r="24" customFormat="false" ht="15" hidden="false" customHeight="false" outlineLevel="0" collapsed="false">
      <c r="A24" s="2"/>
      <c r="B24" s="3"/>
      <c r="C24" s="3"/>
      <c r="D24" s="8"/>
      <c r="E24" s="4"/>
    </row>
    <row r="25" customFormat="false" ht="15" hidden="false" customHeight="false" outlineLevel="0" collapsed="false">
      <c r="A25" s="2"/>
      <c r="B25" s="3"/>
      <c r="C25" s="3"/>
      <c r="D25" s="8"/>
      <c r="E25" s="4"/>
    </row>
    <row r="26" customFormat="false" ht="15" hidden="false" customHeight="false" outlineLevel="0" collapsed="false">
      <c r="A26" s="2"/>
      <c r="B26" s="3"/>
      <c r="C26" s="3"/>
      <c r="D26" s="8"/>
      <c r="E26" s="4"/>
    </row>
    <row r="27" customFormat="false" ht="15" hidden="false" customHeight="false" outlineLevel="0" collapsed="false">
      <c r="A27" s="2"/>
      <c r="B27" s="3"/>
      <c r="C27" s="3"/>
      <c r="D27" s="8"/>
      <c r="E27" s="4"/>
    </row>
    <row r="28" customFormat="false" ht="15" hidden="false" customHeight="false" outlineLevel="0" collapsed="false">
      <c r="A28" s="2"/>
      <c r="B28" s="3"/>
      <c r="C28" s="3"/>
      <c r="D28" s="8"/>
      <c r="E28" s="4"/>
    </row>
    <row r="29" customFormat="false" ht="15" hidden="false" customHeight="false" outlineLevel="0" collapsed="false">
      <c r="A29" s="2"/>
      <c r="B29" s="3"/>
      <c r="C29" s="3"/>
      <c r="D29" s="8"/>
      <c r="E29" s="4"/>
    </row>
    <row r="30" customFormat="false" ht="15" hidden="false" customHeight="false" outlineLevel="0" collapsed="false">
      <c r="A30" s="2"/>
      <c r="B30" s="3"/>
      <c r="C30" s="3"/>
      <c r="D30" s="8"/>
      <c r="E30" s="4"/>
    </row>
    <row r="31" customFormat="false" ht="15" hidden="false" customHeight="false" outlineLevel="0" collapsed="false">
      <c r="A31" s="2"/>
      <c r="B31" s="3"/>
      <c r="C31" s="3"/>
      <c r="D31" s="8"/>
      <c r="E31" s="4"/>
    </row>
    <row r="32" customFormat="false" ht="15" hidden="false" customHeight="false" outlineLevel="0" collapsed="false">
      <c r="A32" s="2"/>
      <c r="B32" s="3"/>
      <c r="C32" s="3"/>
      <c r="D32" s="8"/>
      <c r="E32" s="4"/>
    </row>
    <row r="33" customFormat="false" ht="15" hidden="false" customHeight="false" outlineLevel="0" collapsed="false">
      <c r="A33" s="9"/>
      <c r="B33" s="3"/>
      <c r="C33" s="3"/>
      <c r="D33" s="8"/>
      <c r="E33" s="4"/>
    </row>
    <row r="34" customFormat="false" ht="15" hidden="false" customHeight="false" outlineLevel="0" collapsed="false">
      <c r="A34" s="9"/>
      <c r="B34" s="3"/>
      <c r="C34" s="3"/>
      <c r="D34" s="10"/>
      <c r="E34" s="4"/>
    </row>
    <row r="35" customFormat="false" ht="15" hidden="false" customHeight="false" outlineLevel="0" collapsed="false">
      <c r="A35" s="9"/>
      <c r="B35" s="3"/>
      <c r="C35" s="3"/>
      <c r="D35" s="10"/>
      <c r="E35" s="4"/>
    </row>
    <row r="36" customFormat="false" ht="15" hidden="false" customHeight="false" outlineLevel="0" collapsed="false">
      <c r="A36" s="9"/>
      <c r="B36" s="3"/>
      <c r="C36" s="3"/>
      <c r="D36" s="10"/>
      <c r="E36" s="4"/>
    </row>
    <row r="37" customFormat="false" ht="15" hidden="false" customHeight="false" outlineLevel="0" collapsed="false">
      <c r="A37" s="9"/>
      <c r="B37" s="3"/>
      <c r="C37" s="3"/>
      <c r="D37" s="10"/>
      <c r="E37" s="4"/>
    </row>
    <row r="38" customFormat="false" ht="15" hidden="false" customHeight="false" outlineLevel="0" collapsed="false">
      <c r="A38" s="9"/>
      <c r="B38" s="3"/>
      <c r="C38" s="3"/>
      <c r="D38" s="10"/>
      <c r="E38" s="4"/>
    </row>
    <row r="39" customFormat="false" ht="15" hidden="false" customHeight="false" outlineLevel="0" collapsed="false">
      <c r="A39" s="9"/>
      <c r="B39" s="3"/>
      <c r="C39" s="3"/>
      <c r="D39" s="10"/>
      <c r="E39" s="4"/>
    </row>
    <row r="40" customFormat="false" ht="15" hidden="false" customHeight="false" outlineLevel="0" collapsed="false">
      <c r="A40" s="9"/>
      <c r="B40" s="3"/>
      <c r="C40" s="3"/>
      <c r="D40" s="10"/>
      <c r="E40" s="4"/>
    </row>
    <row r="41" customFormat="false" ht="15" hidden="false" customHeight="false" outlineLevel="0" collapsed="false">
      <c r="A41" s="9"/>
      <c r="B41" s="3"/>
      <c r="C41" s="3"/>
      <c r="D41" s="10"/>
      <c r="E41" s="4"/>
    </row>
    <row r="42" customFormat="false" ht="15" hidden="false" customHeight="false" outlineLevel="0" collapsed="false">
      <c r="A42" s="9"/>
      <c r="B42" s="3"/>
      <c r="C42" s="3"/>
      <c r="D42" s="10"/>
      <c r="E42" s="4"/>
    </row>
    <row r="43" customFormat="false" ht="15" hidden="false" customHeight="false" outlineLevel="0" collapsed="false">
      <c r="A43" s="9"/>
      <c r="B43" s="3"/>
      <c r="C43" s="3"/>
      <c r="D43" s="3"/>
      <c r="E43" s="4"/>
    </row>
    <row r="44" customFormat="false" ht="15" hidden="false" customHeight="false" outlineLevel="0" collapsed="false">
      <c r="A44" s="9"/>
      <c r="B44" s="3"/>
      <c r="C44" s="3"/>
      <c r="D44" s="3"/>
      <c r="E44" s="4"/>
    </row>
    <row r="45" customFormat="false" ht="15" hidden="false" customHeight="false" outlineLevel="0" collapsed="false">
      <c r="A45" s="9"/>
      <c r="B45" s="3"/>
      <c r="C45" s="3"/>
      <c r="D45" s="3"/>
      <c r="E45" s="4"/>
    </row>
    <row r="46" customFormat="false" ht="15" hidden="false" customHeight="false" outlineLevel="0" collapsed="false">
      <c r="A46" s="9"/>
      <c r="B46" s="3"/>
      <c r="C46" s="3"/>
      <c r="D46" s="3"/>
      <c r="E46" s="4"/>
    </row>
    <row r="47" customFormat="false" ht="15" hidden="false" customHeight="false" outlineLevel="0" collapsed="false">
      <c r="A47" s="9"/>
      <c r="B47" s="3"/>
      <c r="D47" s="3"/>
      <c r="E47" s="4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1" t="s">
        <v>0</v>
      </c>
      <c r="B2" s="1" t="s">
        <v>142</v>
      </c>
    </row>
    <row r="3" customFormat="false" ht="12.75" hidden="false" customHeight="false" outlineLevel="0" collapsed="false">
      <c r="B3" s="1" t="s">
        <v>143</v>
      </c>
    </row>
    <row r="5" customFormat="false" ht="12.75" hidden="false" customHeight="false" outlineLevel="0" collapsed="false">
      <c r="A5" s="3"/>
      <c r="B5" s="12" t="s">
        <v>144</v>
      </c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</row>
    <row r="6" customFormat="false" ht="12.75" hidden="false" customHeight="false" outlineLevel="0" collapsed="false">
      <c r="A6" s="3"/>
      <c r="B6" s="12" t="s">
        <v>150</v>
      </c>
      <c r="C6" s="12" t="s">
        <v>151</v>
      </c>
      <c r="D6" s="12" t="s">
        <v>152</v>
      </c>
      <c r="E6" s="12" t="s">
        <v>153</v>
      </c>
      <c r="F6" s="12" t="s">
        <v>154</v>
      </c>
      <c r="G6" s="12" t="s">
        <v>155</v>
      </c>
    </row>
    <row r="7" customFormat="false" ht="12.75" hidden="false" customHeight="false" outlineLevel="0" collapsed="false">
      <c r="A7" s="13" t="n">
        <v>2000</v>
      </c>
      <c r="B7" s="3" t="n">
        <v>5.54971205892456</v>
      </c>
      <c r="C7" s="3" t="n">
        <v>0.848705060180765</v>
      </c>
      <c r="D7" s="3" t="n">
        <v>1.68410790406038</v>
      </c>
      <c r="E7" s="3" t="n">
        <v>1.66997557681511</v>
      </c>
      <c r="F7" s="3" t="n">
        <v>9.78032522027593</v>
      </c>
      <c r="G7" s="3"/>
    </row>
    <row r="8" customFormat="false" ht="12.75" hidden="false" customHeight="false" outlineLevel="0" collapsed="false">
      <c r="A8" s="13" t="n">
        <v>2001</v>
      </c>
      <c r="B8" s="3" t="n">
        <v>6.49718913378745</v>
      </c>
      <c r="C8" s="3" t="n">
        <v>0.936679521918512</v>
      </c>
      <c r="D8" s="3" t="n">
        <v>1.62716787454244</v>
      </c>
      <c r="E8" s="3" t="n">
        <v>0.118838185898749</v>
      </c>
      <c r="F8" s="3" t="n">
        <v>9.18891306678018</v>
      </c>
      <c r="G8" s="3"/>
    </row>
    <row r="9" customFormat="false" ht="12.75" hidden="false" customHeight="false" outlineLevel="0" collapsed="false">
      <c r="A9" s="13" t="n">
        <v>2002</v>
      </c>
      <c r="B9" s="3" t="n">
        <v>4.01159791508711</v>
      </c>
      <c r="C9" s="3" t="n">
        <v>0.148335959937098</v>
      </c>
      <c r="D9" s="3" t="n">
        <v>1.07187017869105</v>
      </c>
      <c r="E9" s="3" t="n">
        <v>-0.0534342803810019</v>
      </c>
      <c r="F9" s="3" t="n">
        <v>5.27114066434956</v>
      </c>
      <c r="G9" s="3"/>
    </row>
    <row r="10" customFormat="false" ht="12.75" hidden="false" customHeight="false" outlineLevel="0" collapsed="false">
      <c r="A10" s="13" t="n">
        <v>2003</v>
      </c>
      <c r="B10" s="3" t="n">
        <v>3.2456485940081</v>
      </c>
      <c r="C10" s="3" t="n">
        <v>0.0434330165035977</v>
      </c>
      <c r="D10" s="3" t="n">
        <v>1.04757308748965</v>
      </c>
      <c r="E10" s="3" t="n">
        <v>0.33307073426069</v>
      </c>
      <c r="F10" s="3" t="n">
        <v>4.64739307636883</v>
      </c>
      <c r="G10" s="3" t="n">
        <v>4.4</v>
      </c>
    </row>
    <row r="11" customFormat="false" ht="12.75" hidden="false" customHeight="false" outlineLevel="0" collapsed="false">
      <c r="A11" s="13" t="n">
        <v>2004</v>
      </c>
      <c r="B11" s="3" t="n">
        <v>4.0814181573627</v>
      </c>
      <c r="C11" s="3" t="n">
        <v>0.392871605891877</v>
      </c>
      <c r="D11" s="3" t="n">
        <v>1.88049523514562</v>
      </c>
      <c r="E11" s="3" t="n">
        <v>0.413322672251978</v>
      </c>
      <c r="F11" s="3" t="n">
        <v>6.78460761551091</v>
      </c>
      <c r="G11" s="3" t="n">
        <v>4.7</v>
      </c>
    </row>
    <row r="12" customFormat="false" ht="12.75" hidden="false" customHeight="false" outlineLevel="0" collapsed="false">
      <c r="A12" s="13" t="n">
        <v>2005</v>
      </c>
      <c r="B12" s="3" t="n">
        <v>1.51921952582246</v>
      </c>
      <c r="C12" s="3" t="n">
        <v>0.252450617975517</v>
      </c>
      <c r="D12" s="3" t="n">
        <v>1.23531024697801</v>
      </c>
      <c r="E12" s="3" t="n">
        <v>0.559341008285929</v>
      </c>
      <c r="F12" s="3" t="n">
        <v>3.57274838154978</v>
      </c>
      <c r="G12" s="3" t="n">
        <v>3.3</v>
      </c>
    </row>
    <row r="13" customFormat="false" ht="12.75" hidden="false" customHeight="false" outlineLevel="0" collapsed="false">
      <c r="A13" s="13" t="n">
        <v>2006</v>
      </c>
      <c r="B13" s="3" t="n">
        <v>0.535699955717366</v>
      </c>
      <c r="C13" s="3" t="n">
        <v>0.0262221271062691</v>
      </c>
      <c r="D13" s="3" t="n">
        <v>0.325316655773696</v>
      </c>
      <c r="E13" s="3" t="n">
        <v>0.205916241712191</v>
      </c>
      <c r="F13" s="3" t="n">
        <v>1.09315498030952</v>
      </c>
      <c r="G13" s="3" t="n">
        <v>3</v>
      </c>
    </row>
    <row r="14" customFormat="false" ht="12.75" hidden="false" customHeight="false" outlineLevel="0" collapsed="false">
      <c r="A14" s="13" t="n">
        <v>2007</v>
      </c>
      <c r="B14" s="3" t="n">
        <v>1.90366499177642</v>
      </c>
      <c r="C14" s="3" t="n">
        <v>0.0817586740688963</v>
      </c>
      <c r="D14" s="3" t="n">
        <v>0.790979104920036</v>
      </c>
      <c r="E14" s="3" t="n">
        <v>-0.0033946369310414</v>
      </c>
      <c r="F14" s="3" t="n">
        <v>2.77300813383431</v>
      </c>
      <c r="G14" s="3" t="n">
        <v>2.6</v>
      </c>
    </row>
    <row r="15" customFormat="false" ht="15" hidden="false" customHeight="false" outlineLevel="0" collapsed="false">
      <c r="A15" s="2"/>
      <c r="B15" s="3"/>
      <c r="C15" s="3"/>
      <c r="D15" s="3"/>
      <c r="E15" s="4"/>
    </row>
    <row r="16" customFormat="false" ht="15" hidden="false" customHeight="false" outlineLevel="0" collapsed="false">
      <c r="A16" s="2"/>
      <c r="B16" s="3"/>
      <c r="C16" s="3"/>
      <c r="D16" s="3"/>
      <c r="E16" s="4"/>
    </row>
    <row r="17" customFormat="false" ht="15" hidden="false" customHeight="false" outlineLevel="0" collapsed="false">
      <c r="A17" s="2"/>
      <c r="B17" s="3"/>
      <c r="C17" s="3"/>
      <c r="D17" s="3"/>
      <c r="E17" s="4"/>
    </row>
    <row r="18" customFormat="false" ht="15" hidden="false" customHeight="false" outlineLevel="0" collapsed="false">
      <c r="A18" s="2"/>
      <c r="B18" s="3"/>
      <c r="C18" s="3"/>
      <c r="D18" s="3"/>
      <c r="E18" s="4"/>
    </row>
    <row r="19" customFormat="false" ht="15" hidden="false" customHeight="false" outlineLevel="0" collapsed="false">
      <c r="A19" s="2"/>
      <c r="B19" s="3"/>
      <c r="C19" s="3"/>
      <c r="D19" s="3"/>
      <c r="E19" s="4"/>
    </row>
    <row r="20" customFormat="false" ht="15" hidden="false" customHeight="false" outlineLevel="0" collapsed="false">
      <c r="A20" s="2"/>
      <c r="B20" s="3"/>
      <c r="C20" s="3"/>
      <c r="D20" s="3"/>
      <c r="E20" s="4"/>
    </row>
    <row r="21" customFormat="false" ht="15" hidden="false" customHeight="false" outlineLevel="0" collapsed="false">
      <c r="A21" s="2"/>
      <c r="B21" s="3"/>
      <c r="C21" s="3"/>
      <c r="D21" s="3"/>
      <c r="E21" s="4"/>
    </row>
    <row r="22" customFormat="false" ht="15" hidden="false" customHeight="false" outlineLevel="0" collapsed="false">
      <c r="A22" s="2"/>
      <c r="B22" s="3"/>
      <c r="C22" s="3"/>
      <c r="D22" s="3"/>
      <c r="E22" s="4"/>
    </row>
    <row r="23" customFormat="false" ht="15" hidden="false" customHeight="false" outlineLevel="0" collapsed="false">
      <c r="A23" s="2"/>
      <c r="B23" s="3"/>
      <c r="C23" s="3"/>
      <c r="D23" s="3"/>
      <c r="E23" s="4"/>
    </row>
    <row r="24" customFormat="false" ht="15" hidden="false" customHeight="false" outlineLevel="0" collapsed="false">
      <c r="A24" s="2"/>
      <c r="B24" s="3"/>
      <c r="C24" s="3"/>
      <c r="D24" s="8"/>
      <c r="E24" s="4"/>
    </row>
    <row r="25" customFormat="false" ht="15" hidden="false" customHeight="false" outlineLevel="0" collapsed="false">
      <c r="A25" s="2"/>
      <c r="B25" s="3"/>
      <c r="C25" s="3"/>
      <c r="D25" s="8"/>
      <c r="E25" s="4"/>
    </row>
    <row r="26" customFormat="false" ht="15" hidden="false" customHeight="false" outlineLevel="0" collapsed="false">
      <c r="A26" s="2"/>
      <c r="B26" s="3"/>
      <c r="C26" s="3"/>
      <c r="D26" s="8"/>
      <c r="E26" s="4"/>
    </row>
    <row r="27" customFormat="false" ht="15" hidden="false" customHeight="false" outlineLevel="0" collapsed="false">
      <c r="A27" s="2"/>
      <c r="B27" s="3"/>
      <c r="C27" s="3"/>
      <c r="D27" s="8"/>
      <c r="E27" s="4"/>
    </row>
    <row r="28" customFormat="false" ht="15" hidden="false" customHeight="false" outlineLevel="0" collapsed="false">
      <c r="A28" s="2"/>
      <c r="B28" s="3"/>
      <c r="C28" s="3"/>
      <c r="D28" s="8"/>
      <c r="E28" s="4"/>
    </row>
    <row r="29" customFormat="false" ht="15" hidden="false" customHeight="false" outlineLevel="0" collapsed="false">
      <c r="A29" s="2"/>
      <c r="B29" s="3"/>
      <c r="C29" s="3"/>
      <c r="D29" s="8"/>
      <c r="E29" s="4"/>
    </row>
    <row r="30" customFormat="false" ht="15" hidden="false" customHeight="false" outlineLevel="0" collapsed="false">
      <c r="A30" s="2"/>
      <c r="B30" s="3"/>
      <c r="C30" s="3"/>
      <c r="D30" s="8"/>
      <c r="E30" s="4"/>
    </row>
    <row r="31" customFormat="false" ht="15" hidden="false" customHeight="false" outlineLevel="0" collapsed="false">
      <c r="A31" s="2"/>
      <c r="B31" s="3"/>
      <c r="C31" s="3"/>
      <c r="D31" s="8"/>
      <c r="E31" s="4"/>
    </row>
    <row r="32" customFormat="false" ht="15" hidden="false" customHeight="false" outlineLevel="0" collapsed="false">
      <c r="A32" s="2"/>
      <c r="B32" s="3"/>
      <c r="C32" s="3"/>
      <c r="D32" s="8"/>
      <c r="E32" s="4"/>
    </row>
    <row r="33" customFormat="false" ht="15" hidden="false" customHeight="false" outlineLevel="0" collapsed="false">
      <c r="A33" s="2"/>
      <c r="B33" s="3"/>
      <c r="C33" s="3"/>
      <c r="D33" s="8"/>
      <c r="E33" s="4"/>
    </row>
    <row r="34" customFormat="false" ht="15" hidden="false" customHeight="false" outlineLevel="0" collapsed="false">
      <c r="A34" s="9"/>
      <c r="B34" s="3"/>
      <c r="C34" s="3"/>
      <c r="D34" s="8"/>
      <c r="E34" s="4"/>
    </row>
    <row r="35" customFormat="false" ht="15" hidden="false" customHeight="false" outlineLevel="0" collapsed="false">
      <c r="A35" s="9"/>
      <c r="B35" s="3"/>
      <c r="C35" s="3"/>
      <c r="D35" s="10"/>
      <c r="E35" s="4"/>
    </row>
    <row r="36" customFormat="false" ht="15" hidden="false" customHeight="false" outlineLevel="0" collapsed="false">
      <c r="A36" s="9"/>
      <c r="B36" s="3"/>
      <c r="C36" s="3"/>
      <c r="D36" s="10"/>
      <c r="E36" s="4"/>
    </row>
    <row r="37" customFormat="false" ht="15" hidden="false" customHeight="false" outlineLevel="0" collapsed="false">
      <c r="A37" s="9"/>
      <c r="B37" s="3"/>
      <c r="C37" s="3"/>
      <c r="D37" s="10"/>
      <c r="E37" s="4"/>
    </row>
    <row r="38" customFormat="false" ht="15" hidden="false" customHeight="false" outlineLevel="0" collapsed="false">
      <c r="A38" s="9"/>
      <c r="B38" s="3"/>
      <c r="C38" s="3"/>
      <c r="D38" s="10"/>
      <c r="E38" s="4"/>
    </row>
    <row r="39" customFormat="false" ht="15" hidden="false" customHeight="false" outlineLevel="0" collapsed="false">
      <c r="A39" s="9"/>
      <c r="B39" s="3"/>
      <c r="C39" s="3"/>
      <c r="D39" s="10"/>
      <c r="E39" s="4"/>
    </row>
    <row r="40" customFormat="false" ht="15" hidden="false" customHeight="false" outlineLevel="0" collapsed="false">
      <c r="A40" s="9"/>
      <c r="B40" s="3"/>
      <c r="C40" s="3"/>
      <c r="D40" s="10"/>
      <c r="E40" s="4"/>
    </row>
    <row r="41" customFormat="false" ht="15" hidden="false" customHeight="false" outlineLevel="0" collapsed="false">
      <c r="A41" s="9"/>
      <c r="B41" s="3"/>
      <c r="C41" s="3"/>
      <c r="D41" s="10"/>
      <c r="E41" s="4"/>
    </row>
    <row r="42" customFormat="false" ht="15" hidden="false" customHeight="false" outlineLevel="0" collapsed="false">
      <c r="A42" s="9"/>
      <c r="B42" s="3"/>
      <c r="C42" s="3"/>
      <c r="D42" s="10"/>
      <c r="E42" s="4"/>
    </row>
    <row r="43" customFormat="false" ht="15" hidden="false" customHeight="false" outlineLevel="0" collapsed="false">
      <c r="A43" s="9"/>
      <c r="B43" s="3"/>
      <c r="C43" s="3"/>
      <c r="D43" s="10"/>
      <c r="E43" s="4"/>
    </row>
    <row r="44" customFormat="false" ht="15" hidden="false" customHeight="false" outlineLevel="0" collapsed="false">
      <c r="A44" s="9"/>
      <c r="B44" s="3"/>
      <c r="C44" s="3"/>
      <c r="D44" s="3"/>
      <c r="E44" s="4"/>
    </row>
    <row r="45" customFormat="false" ht="15" hidden="false" customHeight="false" outlineLevel="0" collapsed="false">
      <c r="A45" s="9"/>
      <c r="B45" s="3"/>
      <c r="C45" s="3"/>
      <c r="D45" s="3"/>
      <c r="E45" s="4"/>
    </row>
    <row r="46" customFormat="false" ht="15" hidden="false" customHeight="false" outlineLevel="0" collapsed="false">
      <c r="A46" s="9"/>
      <c r="B46" s="3"/>
      <c r="C46" s="3"/>
      <c r="D46" s="3"/>
      <c r="E46" s="4"/>
    </row>
    <row r="47" customFormat="false" ht="15" hidden="false" customHeight="false" outlineLevel="0" collapsed="false">
      <c r="A47" s="9"/>
      <c r="B47" s="3"/>
      <c r="C47" s="3"/>
      <c r="D47" s="3"/>
      <c r="E47" s="4"/>
    </row>
    <row r="48" customFormat="false" ht="15" hidden="false" customHeight="false" outlineLevel="0" collapsed="false">
      <c r="A48" s="9"/>
      <c r="B48" s="3"/>
      <c r="D48" s="3"/>
      <c r="E48" s="4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5.99"/>
  </cols>
  <sheetData>
    <row r="1" customFormat="false" ht="12.75" hidden="false" customHeight="false" outlineLevel="0" collapsed="false">
      <c r="A1" s="5" t="s">
        <v>156</v>
      </c>
    </row>
    <row r="2" customFormat="false" ht="12.75" hidden="false" customHeight="false" outlineLevel="0" collapsed="false">
      <c r="A2" s="5" t="s">
        <v>0</v>
      </c>
      <c r="B2" s="5" t="s">
        <v>157</v>
      </c>
      <c r="G2" s="14"/>
    </row>
    <row r="3" customFormat="false" ht="12.75" hidden="false" customHeight="false" outlineLevel="0" collapsed="false">
      <c r="B3" s="5" t="s">
        <v>158</v>
      </c>
    </row>
    <row r="5" customFormat="false" ht="12.75" hidden="false" customHeight="false" outlineLevel="0" collapsed="false">
      <c r="C5" s="5" t="s">
        <v>159</v>
      </c>
      <c r="D5" s="5" t="s">
        <v>160</v>
      </c>
      <c r="E5" s="5" t="s">
        <v>161</v>
      </c>
      <c r="F5" s="5" t="s">
        <v>162</v>
      </c>
      <c r="G5" s="5" t="s">
        <v>163</v>
      </c>
      <c r="H5" s="5" t="s">
        <v>164</v>
      </c>
      <c r="I5" s="5" t="s">
        <v>165</v>
      </c>
      <c r="J5" s="5" t="s">
        <v>166</v>
      </c>
      <c r="K5" s="5" t="s">
        <v>167</v>
      </c>
      <c r="L5" s="5" t="s">
        <v>168</v>
      </c>
    </row>
    <row r="6" customFormat="false" ht="12.75" hidden="false" customHeight="false" outlineLevel="0" collapsed="false">
      <c r="A6" s="5" t="s">
        <v>36</v>
      </c>
      <c r="B6" s="5" t="s">
        <v>35</v>
      </c>
      <c r="C6" s="15" t="n">
        <v>6.83952956550147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/>
      <c r="K6" s="15" t="n">
        <v>2.5</v>
      </c>
      <c r="L6" s="15" t="n">
        <v>4.5</v>
      </c>
      <c r="M6" s="5" t="n">
        <v>6.83952956550147</v>
      </c>
    </row>
    <row r="7" customFormat="false" ht="12.75" hidden="false" customHeight="false" outlineLevel="0" collapsed="false">
      <c r="A7" s="5" t="s">
        <v>38</v>
      </c>
      <c r="B7" s="5" t="s">
        <v>37</v>
      </c>
      <c r="C7" s="15" t="n">
        <v>7.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/>
      <c r="K7" s="15" t="n">
        <v>2.5</v>
      </c>
      <c r="L7" s="15" t="n">
        <v>4.5</v>
      </c>
      <c r="M7" s="5" t="n">
        <v>7.3</v>
      </c>
    </row>
    <row r="8" customFormat="false" ht="12.75" hidden="false" customHeight="false" outlineLevel="0" collapsed="false">
      <c r="A8" s="5" t="s">
        <v>40</v>
      </c>
      <c r="B8" s="5" t="s">
        <v>39</v>
      </c>
      <c r="C8" s="15" t="n">
        <v>7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/>
      <c r="K8" s="15" t="n">
        <v>2.5</v>
      </c>
      <c r="L8" s="15" t="n">
        <v>4.5</v>
      </c>
      <c r="M8" s="5" t="n">
        <v>7</v>
      </c>
    </row>
    <row r="9" customFormat="false" ht="12.75" hidden="false" customHeight="false" outlineLevel="0" collapsed="false">
      <c r="A9" s="5" t="s">
        <v>42</v>
      </c>
      <c r="B9" s="5" t="s">
        <v>41</v>
      </c>
      <c r="C9" s="15" t="n">
        <v>5.9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3.5</v>
      </c>
      <c r="K9" s="15" t="n">
        <v>2.5</v>
      </c>
      <c r="L9" s="15" t="n">
        <v>4.5</v>
      </c>
      <c r="M9" s="5" t="n">
        <v>5.9</v>
      </c>
    </row>
    <row r="10" customFormat="false" ht="12.75" hidden="false" customHeight="false" outlineLevel="0" collapsed="false">
      <c r="A10" s="5" t="s">
        <v>44</v>
      </c>
      <c r="B10" s="5" t="s">
        <v>43</v>
      </c>
      <c r="C10" s="15" t="n">
        <v>3.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 t="n">
        <v>2.625</v>
      </c>
      <c r="L10" s="15" t="n">
        <v>4.625</v>
      </c>
      <c r="M10" s="5" t="n">
        <v>3.6</v>
      </c>
    </row>
    <row r="11" customFormat="false" ht="12.75" hidden="false" customHeight="false" outlineLevel="0" collapsed="false">
      <c r="A11" s="5" t="s">
        <v>46</v>
      </c>
      <c r="B11" s="5" t="s">
        <v>45</v>
      </c>
      <c r="C11" s="15" t="n">
        <v>3.77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/>
      <c r="K11" s="15" t="n">
        <v>2.75</v>
      </c>
      <c r="L11" s="15" t="n">
        <v>4.75</v>
      </c>
      <c r="M11" s="5" t="n">
        <v>3.77</v>
      </c>
    </row>
    <row r="12" customFormat="false" ht="12.75" hidden="false" customHeight="false" outlineLevel="0" collapsed="false">
      <c r="A12" s="5" t="s">
        <v>48</v>
      </c>
      <c r="B12" s="5" t="s">
        <v>47</v>
      </c>
      <c r="C12" s="15" t="n">
        <v>3.67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/>
      <c r="K12" s="15" t="n">
        <v>2.875</v>
      </c>
      <c r="L12" s="15" t="n">
        <v>4.875</v>
      </c>
      <c r="M12" s="5" t="n">
        <v>3.67</v>
      </c>
    </row>
    <row r="13" customFormat="false" ht="12.75" hidden="false" customHeight="false" outlineLevel="0" collapsed="false">
      <c r="A13" s="5" t="s">
        <v>50</v>
      </c>
      <c r="B13" s="5" t="s">
        <v>49</v>
      </c>
      <c r="C13" s="15" t="n">
        <v>2.79511959191125</v>
      </c>
      <c r="D13" s="15" t="n">
        <v>0.190622005834461</v>
      </c>
      <c r="E13" s="15" t="n">
        <v>0.108346699090371</v>
      </c>
      <c r="F13" s="15" t="n">
        <v>0.0914946471674316</v>
      </c>
      <c r="G13" s="15" t="n">
        <v>0.0915001333625622</v>
      </c>
      <c r="H13" s="15" t="n">
        <v>0.108337753362223</v>
      </c>
      <c r="I13" s="15" t="n">
        <v>0.190620066337687</v>
      </c>
      <c r="J13" s="15" t="n">
        <v>4</v>
      </c>
      <c r="K13" s="15" t="n">
        <v>3</v>
      </c>
      <c r="L13" s="15" t="n">
        <v>5</v>
      </c>
      <c r="M13" s="5" t="n">
        <v>3.18558294400351</v>
      </c>
    </row>
    <row r="14" customFormat="false" ht="12.75" hidden="false" customHeight="false" outlineLevel="0" collapsed="false">
      <c r="A14" s="5" t="s">
        <v>52</v>
      </c>
      <c r="B14" s="5" t="s">
        <v>51</v>
      </c>
      <c r="C14" s="15" t="n">
        <v>0.995716756543566</v>
      </c>
      <c r="D14" s="15" t="n">
        <v>0.431426946696253</v>
      </c>
      <c r="E14" s="15" t="n">
        <v>0.245048434989682</v>
      </c>
      <c r="F14" s="15" t="n">
        <v>0.206911594085523</v>
      </c>
      <c r="G14" s="15" t="n">
        <v>0.201602521601274</v>
      </c>
      <c r="H14" s="15" t="n">
        <v>0.238757387403951</v>
      </c>
      <c r="I14" s="15" t="n">
        <v>0.420300535641837</v>
      </c>
      <c r="J14" s="15"/>
      <c r="K14" s="15" t="n">
        <v>2.875</v>
      </c>
      <c r="L14" s="15" t="n">
        <v>4.875</v>
      </c>
      <c r="M14" s="5" t="n">
        <v>1.87910373231502</v>
      </c>
    </row>
    <row r="15" customFormat="false" ht="12.75" hidden="false" customHeight="false" outlineLevel="0" collapsed="false">
      <c r="A15" s="5" t="s">
        <v>54</v>
      </c>
      <c r="B15" s="5" t="s">
        <v>53</v>
      </c>
      <c r="C15" s="15" t="n">
        <v>-0.139548700181226</v>
      </c>
      <c r="D15" s="15" t="n">
        <v>0.522346771579148</v>
      </c>
      <c r="E15" s="15" t="n">
        <v>0.296325963468711</v>
      </c>
      <c r="F15" s="15" t="n">
        <v>0.250241133602071</v>
      </c>
      <c r="G15" s="15" t="n">
        <v>0.237553824275526</v>
      </c>
      <c r="H15" s="15" t="n">
        <v>0.281282183467985</v>
      </c>
      <c r="I15" s="15" t="n">
        <v>0.495831514294441</v>
      </c>
      <c r="J15" s="15"/>
      <c r="K15" s="15" t="n">
        <v>2.75</v>
      </c>
      <c r="L15" s="15" t="n">
        <v>4.75</v>
      </c>
      <c r="M15" s="5" t="n">
        <v>0.929365168468704</v>
      </c>
    </row>
    <row r="16" customFormat="false" ht="12.75" hidden="false" customHeight="false" outlineLevel="0" collapsed="false">
      <c r="A16" s="5" t="s">
        <v>56</v>
      </c>
      <c r="B16" s="5" t="s">
        <v>55</v>
      </c>
      <c r="C16" s="15" t="n">
        <v>-0.996615534002407</v>
      </c>
      <c r="D16" s="15" t="n">
        <v>0.79872153599312</v>
      </c>
      <c r="E16" s="15" t="n">
        <v>0.452726369891333</v>
      </c>
      <c r="F16" s="15" t="n">
        <v>0.383853477160171</v>
      </c>
      <c r="G16" s="15" t="n">
        <v>0.353425077326852</v>
      </c>
      <c r="H16" s="15" t="n">
        <v>0.420215002835194</v>
      </c>
      <c r="I16" s="15" t="n">
        <v>0.738508244920037</v>
      </c>
      <c r="J16" s="15"/>
      <c r="K16" s="15" t="n">
        <v>2.625</v>
      </c>
      <c r="L16" s="15" t="n">
        <v>4.625</v>
      </c>
      <c r="M16" s="5" t="n">
        <v>0.638685849042217</v>
      </c>
    </row>
    <row r="17" customFormat="false" ht="12.75" hidden="false" customHeight="false" outlineLevel="0" collapsed="false">
      <c r="A17" s="5" t="s">
        <v>58</v>
      </c>
      <c r="B17" s="5" t="s">
        <v>57</v>
      </c>
      <c r="C17" s="15" t="n">
        <v>-1.11627533411727</v>
      </c>
      <c r="D17" s="15" t="n">
        <v>1.05232787247232</v>
      </c>
      <c r="E17" s="15" t="n">
        <v>0.597653696042863</v>
      </c>
      <c r="F17" s="15" t="n">
        <v>0.50443446132945</v>
      </c>
      <c r="G17" s="15" t="n">
        <v>0.437169214452629</v>
      </c>
      <c r="H17" s="15" t="n">
        <v>0.517536728463009</v>
      </c>
      <c r="I17" s="15" t="n">
        <v>0.912556629645082</v>
      </c>
      <c r="J17" s="15" t="n">
        <v>3.5</v>
      </c>
      <c r="K17" s="15" t="n">
        <v>2.5</v>
      </c>
      <c r="L17" s="15" t="n">
        <v>4.5</v>
      </c>
      <c r="M17" s="5" t="n">
        <v>1.03814069572736</v>
      </c>
    </row>
    <row r="18" customFormat="false" ht="12.75" hidden="false" customHeight="false" outlineLevel="0" collapsed="false">
      <c r="A18" s="5" t="s">
        <v>60</v>
      </c>
      <c r="B18" s="5" t="s">
        <v>59</v>
      </c>
      <c r="C18" s="15" t="n">
        <v>0.287237768844361</v>
      </c>
      <c r="D18" s="15" t="n">
        <v>1.08901342227197</v>
      </c>
      <c r="E18" s="15" t="n">
        <v>0.618776411481382</v>
      </c>
      <c r="F18" s="15" t="n">
        <v>0.52076412988548</v>
      </c>
      <c r="G18" s="15" t="n">
        <v>0.458579738405329</v>
      </c>
      <c r="H18" s="15" t="n">
        <v>0.541334973153613</v>
      </c>
      <c r="I18" s="15" t="n">
        <v>0.952322951922456</v>
      </c>
      <c r="J18" s="15" t="n">
        <v>3</v>
      </c>
      <c r="K18" s="15" t="n">
        <v>2</v>
      </c>
      <c r="L18" s="15" t="n">
        <v>4</v>
      </c>
      <c r="M18" s="5" t="n">
        <v>2.51579173248319</v>
      </c>
    </row>
    <row r="19" customFormat="false" ht="12.75" hidden="false" customHeight="false" outlineLevel="0" collapsed="false">
      <c r="A19" s="5" t="s">
        <v>62</v>
      </c>
      <c r="B19" s="5" t="s">
        <v>61</v>
      </c>
      <c r="C19" s="15" t="n">
        <v>0.346667171813318</v>
      </c>
      <c r="D19" s="15" t="n">
        <v>1.20868878384554</v>
      </c>
      <c r="E19" s="15" t="n">
        <v>0.685208497921954</v>
      </c>
      <c r="F19" s="15" t="n">
        <v>0.580730120856307</v>
      </c>
      <c r="G19" s="15" t="n">
        <v>0.515359086642434</v>
      </c>
      <c r="H19" s="15" t="n">
        <v>0.611595828251062</v>
      </c>
      <c r="I19" s="15" t="n">
        <v>1.07266060389903</v>
      </c>
      <c r="J19" s="15" t="n">
        <v>3</v>
      </c>
      <c r="K19" s="15" t="n">
        <v>2</v>
      </c>
      <c r="L19" s="15" t="n">
        <v>4</v>
      </c>
      <c r="M19" s="5" t="n">
        <v>2.82129457443712</v>
      </c>
    </row>
    <row r="20" customFormat="false" ht="12.75" hidden="false" customHeight="false" outlineLevel="0" collapsed="false">
      <c r="A20" s="5" t="s">
        <v>64</v>
      </c>
      <c r="B20" s="5" t="s">
        <v>63</v>
      </c>
      <c r="C20" s="15" t="n">
        <v>0.190580686597913</v>
      </c>
      <c r="D20" s="15" t="n">
        <v>1.31468305200775</v>
      </c>
      <c r="E20" s="15" t="n">
        <v>0.752247873045718</v>
      </c>
      <c r="F20" s="15" t="n">
        <v>0.627926284124353</v>
      </c>
      <c r="G20" s="15" t="n">
        <v>0.572439462667968</v>
      </c>
      <c r="H20" s="15" t="n">
        <v>0.669128156148765</v>
      </c>
      <c r="I20" s="15" t="n">
        <v>1.18435453283816</v>
      </c>
      <c r="J20" s="15" t="n">
        <v>3</v>
      </c>
      <c r="K20" s="15" t="n">
        <v>2</v>
      </c>
      <c r="L20" s="15" t="n">
        <v>4</v>
      </c>
      <c r="M20" s="5" t="n">
        <v>2.88543789577574</v>
      </c>
    </row>
    <row r="21" customFormat="false" ht="12.75" hidden="false" customHeight="false" outlineLevel="0" collapsed="false">
      <c r="A21" s="5" t="s">
        <v>66</v>
      </c>
      <c r="B21" s="5" t="s">
        <v>65</v>
      </c>
      <c r="C21" s="15" t="n">
        <v>-0.0198394197534411</v>
      </c>
      <c r="D21" s="15" t="n">
        <v>1.41044093528065</v>
      </c>
      <c r="E21" s="15" t="n">
        <v>0.800335335437684</v>
      </c>
      <c r="F21" s="15" t="n">
        <v>0.681952533674438</v>
      </c>
      <c r="G21" s="15" t="n">
        <v>0.614496990472046</v>
      </c>
      <c r="H21" s="15" t="n">
        <v>0.735891117956408</v>
      </c>
      <c r="I21" s="15" t="n">
        <v>1.28944456913132</v>
      </c>
      <c r="J21" s="15" t="n">
        <v>3</v>
      </c>
      <c r="K21" s="15" t="n">
        <v>2</v>
      </c>
      <c r="L21" s="15" t="n">
        <v>4</v>
      </c>
      <c r="M21" s="5" t="n">
        <v>2.87288938463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5-11-28T1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161328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 jel nov</vt:lpwstr>
  </property>
</Properties>
</file>