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7"/>
  </bookViews>
  <sheets>
    <sheet name="III-1" sheetId="1" state="visible" r:id="rId2"/>
    <sheet name="III-2" sheetId="2" state="visible" r:id="rId3"/>
    <sheet name="III-3" sheetId="3" state="visible" r:id="rId4"/>
    <sheet name="III-4" sheetId="4" state="visible" r:id="rId5"/>
    <sheet name="III-5" sheetId="5" state="visible" r:id="rId6"/>
    <sheet name="III-6" sheetId="6" state="visible" r:id="rId7"/>
    <sheet name="III-7" sheetId="7" state="visible" r:id="rId8"/>
    <sheet name="III-8" sheetId="8" state="visible" r:id="rId9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8">
  <si>
    <t xml:space="preserve">Cím:</t>
  </si>
  <si>
    <t xml:space="preserve">A maginfláció várható alakulása</t>
  </si>
  <si>
    <t xml:space="preserve">Core inflation developments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.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2006.I.n.év</t>
  </si>
  <si>
    <t xml:space="preserve">06:Q1</t>
  </si>
  <si>
    <t xml:space="preserve">2006.II.n.év</t>
  </si>
  <si>
    <t xml:space="preserve">06:Q2</t>
  </si>
  <si>
    <t xml:space="preserve">2006.III.n.év</t>
  </si>
  <si>
    <t xml:space="preserve">06:Q3</t>
  </si>
  <si>
    <t xml:space="preserve">2006.IV.n.év</t>
  </si>
  <si>
    <t xml:space="preserve">06:Q4</t>
  </si>
  <si>
    <t xml:space="preserve">2007.I.n.év</t>
  </si>
  <si>
    <t xml:space="preserve">07:Q1</t>
  </si>
  <si>
    <t xml:space="preserve">2007.II.n.év</t>
  </si>
  <si>
    <t xml:space="preserve">07:Q2</t>
  </si>
  <si>
    <t xml:space="preserve">2007.III.n.év</t>
  </si>
  <si>
    <t xml:space="preserve">07:Q3</t>
  </si>
  <si>
    <t xml:space="preserve">2007.IV.n.év</t>
  </si>
  <si>
    <t xml:space="preserve">07:Q4</t>
  </si>
  <si>
    <t xml:space="preserve">2008.I.n.év</t>
  </si>
  <si>
    <t xml:space="preserve">08:Q1</t>
  </si>
  <si>
    <t xml:space="preserve">2008.II.n.év</t>
  </si>
  <si>
    <t xml:space="preserve">08:Q2</t>
  </si>
  <si>
    <t xml:space="preserve">2008.III.n.év</t>
  </si>
  <si>
    <t xml:space="preserve">08:Q3</t>
  </si>
  <si>
    <t xml:space="preserve">2008.IV.n.év</t>
  </si>
  <si>
    <t xml:space="preserve">08:Q4</t>
  </si>
  <si>
    <t xml:space="preserve">A külső és belső konjunktúra alakulása</t>
  </si>
  <si>
    <t xml:space="preserve">The foreign and the domestic economic activity</t>
  </si>
  <si>
    <t xml:space="preserve">Value added, manufactoring</t>
  </si>
  <si>
    <t xml:space="preserve">Foreign demand (based on imports)</t>
  </si>
  <si>
    <t xml:space="preserve">Export volume</t>
  </si>
  <si>
    <t xml:space="preserve">Income loss dure to ToT, base year = 2000</t>
  </si>
  <si>
    <t xml:space="preserve">Hozzáadott érték, ipari termelés</t>
  </si>
  <si>
    <t xml:space="preserve">Külső kereslet (import alapú)</t>
  </si>
  <si>
    <t xml:space="preserve">Export, változatlan áron</t>
  </si>
  <si>
    <t xml:space="preserve">Cserearány miatti veszteség a jövedelemben, 2000-es áron</t>
  </si>
  <si>
    <t xml:space="preserve">A fajlagos bérköltség-alapú reálárfolyam és a cserearány</t>
  </si>
  <si>
    <t xml:space="preserve">ULC-based real exchange rate and terms of trade</t>
  </si>
  <si>
    <t xml:space="preserve">ULC-based real exchange rate</t>
  </si>
  <si>
    <t xml:space="preserve">Terms of trade</t>
  </si>
  <si>
    <t xml:space="preserve">Fajlagos munkaköltség-alapú reálárfolyam</t>
  </si>
  <si>
    <t xml:space="preserve">Külkereskedelmi cserearány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Egyes tényezők hozzájárulása a GDP növekedéséhez</t>
  </si>
  <si>
    <t xml:space="preserve">Individual factors’ contribution to GDP growth</t>
  </si>
  <si>
    <t xml:space="preserve">Household consumption</t>
  </si>
  <si>
    <t xml:space="preserve">Public consumption</t>
  </si>
  <si>
    <t xml:space="preserve">Gross fixed capital formation</t>
  </si>
  <si>
    <t xml:space="preserve">Changes in inventories and stat. discrepancy</t>
  </si>
  <si>
    <t xml:space="preserve">Net exports</t>
  </si>
  <si>
    <t xml:space="preserve">GDP</t>
  </si>
  <si>
    <t xml:space="preserve">Háztartások végső fogyasztása</t>
  </si>
  <si>
    <t xml:space="preserve">Közösségi fogyasztás</t>
  </si>
  <si>
    <t xml:space="preserve">Bruttó állóeszköz-felhalmozás </t>
  </si>
  <si>
    <t xml:space="preserve">Készletváltozás + egyéb nem sp. felhasználás</t>
  </si>
  <si>
    <t xml:space="preserve">Nettó export</t>
  </si>
  <si>
    <t xml:space="preserve">Az euróövezeti iparcikk-árindexek (éves trendnövekedési ütem)</t>
  </si>
  <si>
    <t xml:space="preserve">Price indices of industrial goods in the euro area (trend growth rate)</t>
  </si>
  <si>
    <t xml:space="preserve">Cconsumer price of industrial goods</t>
  </si>
  <si>
    <t xml:space="preserve">Producer price of industrial goods (right scale)</t>
  </si>
  <si>
    <t xml:space="preserve">Iparcikkek fogyasztói ára</t>
  </si>
  <si>
    <t xml:space="preserve">Iparcikkek ermelői ára (jobb tengely)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A fogyasztói árindex éves növekedési üteme és az egyes tényezők növekedési hozzájárulása</t>
  </si>
  <si>
    <t xml:space="preserve">Annual growth of the consumer price index and contributions from individual factors</t>
  </si>
  <si>
    <t xml:space="preserve">Core inflation</t>
  </si>
  <si>
    <t xml:space="preserve">Unprocessed food</t>
  </si>
  <si>
    <t xml:space="preserve">Regulated prices</t>
  </si>
  <si>
    <t xml:space="preserve">Fuel and market energy</t>
  </si>
  <si>
    <t xml:space="preserve">Consumer price index</t>
  </si>
  <si>
    <t xml:space="preserve">Maginfláció</t>
  </si>
  <si>
    <t xml:space="preserve">Feldolgozatlan élelmiszer</t>
  </si>
  <si>
    <t xml:space="preserve">Szabályozott árak</t>
  </si>
  <si>
    <t xml:space="preserve">Járműüzemanyag és piaci energia</t>
  </si>
  <si>
    <t xml:space="preserve">Fogyasztóiár-index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LowTarget till 2007</t>
  </si>
  <si>
    <t xml:space="preserve">UppTarget till 2007</t>
  </si>
  <si>
    <t xml:space="preserve">Az GDP előrejelzés legyezőábrája</t>
  </si>
  <si>
    <t xml:space="preserve">Fan chart of the GDP fore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Arial CE"/>
      <family val="2"/>
      <charset val="238"/>
    </font>
    <font>
      <sz val="10"/>
      <name val="Garamond"/>
      <family val="1"/>
      <charset val="238"/>
    </font>
    <font>
      <sz val="11"/>
      <name val="Garamond"/>
      <family val="1"/>
      <charset val="238"/>
    </font>
    <font>
      <sz val="10.75"/>
      <color rgb="FF000000"/>
      <name val="Garamond"/>
      <family val="2"/>
    </font>
    <font>
      <sz val="12"/>
      <color rgb="FF000000"/>
      <name val="Garamond"/>
      <family val="2"/>
    </font>
    <font>
      <sz val="11.5"/>
      <color rgb="FF000000"/>
      <name val="Garamond"/>
      <family val="2"/>
    </font>
    <font>
      <sz val="11"/>
      <color rgb="FF000000"/>
      <name val="Garamond"/>
      <family val="2"/>
    </font>
    <font>
      <sz val="11.75"/>
      <color rgb="FF000000"/>
      <name val="Garamond"/>
      <family val="2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I_fejezet_aug (version 2)" xfId="20"/>
    <cellStyle name="Normal_ábrák II-2" xfId="21"/>
    <cellStyle name="Normal_ábrák_2002_1_munkapiac" xfId="22"/>
    <cellStyle name="Normál_uzlidnk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D0D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CDC"/>
      <rgbColor rgb="FF000080"/>
      <rgbColor rgb="FFFF00FF"/>
      <rgbColor rgb="FFFFFF00"/>
      <rgbColor rgb="FF00FFFF"/>
      <rgbColor rgb="FF800080"/>
      <rgbColor rgb="FF800000"/>
      <rgbColor rgb="FF287C7C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B8B8"/>
      <rgbColor rgb="FF003366"/>
      <rgbColor rgb="FF5094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276914800619"/>
          <c:y val="0.0737507179781735"/>
          <c:w val="0.947885145585368"/>
          <c:h val="0.926249282021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41</c:f>
              <c:strCache>
                <c:ptCount val="3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  <c:pt idx="32">
                  <c:v>2008.I.n.év</c:v>
                </c:pt>
                <c:pt idx="33">
                  <c:v>2008.II.n.év</c:v>
                </c:pt>
                <c:pt idx="34">
                  <c:v>2008.III.n.év</c:v>
                </c:pt>
                <c:pt idx="35">
                  <c:v>2008.IV.n.év</c:v>
                </c:pt>
              </c:strCache>
            </c:strRef>
          </c:cat>
          <c:val>
            <c:numRef>
              <c:f>'III-1'!$B$6:$B$41</c:f>
              <c:numCache>
                <c:formatCode>General</c:formatCode>
                <c:ptCount val="36"/>
                <c:pt idx="0">
                  <c:v>6.93675907016988</c:v>
                </c:pt>
                <c:pt idx="1">
                  <c:v>7.71651621153431</c:v>
                </c:pt>
                <c:pt idx="2">
                  <c:v>10.2969609178796</c:v>
                </c:pt>
                <c:pt idx="3">
                  <c:v>10.0357533922992</c:v>
                </c:pt>
                <c:pt idx="4">
                  <c:v>11.2769491353623</c:v>
                </c:pt>
                <c:pt idx="5">
                  <c:v>8.81455355371688</c:v>
                </c:pt>
                <c:pt idx="6">
                  <c:v>6.70685282517792</c:v>
                </c:pt>
                <c:pt idx="7">
                  <c:v>5.7248601308612</c:v>
                </c:pt>
                <c:pt idx="8">
                  <c:v>5.6939349144737</c:v>
                </c:pt>
                <c:pt idx="9">
                  <c:v>5.76826979367802</c:v>
                </c:pt>
                <c:pt idx="10">
                  <c:v>5.49766846068216</c:v>
                </c:pt>
                <c:pt idx="11">
                  <c:v>5.35563416610745</c:v>
                </c:pt>
                <c:pt idx="12">
                  <c:v>3.45807792994211</c:v>
                </c:pt>
                <c:pt idx="13">
                  <c:v>4.58798238007252</c:v>
                </c:pt>
                <c:pt idx="14">
                  <c:v>5.22998368532655</c:v>
                </c:pt>
                <c:pt idx="15">
                  <c:v>5.69724641186767</c:v>
                </c:pt>
                <c:pt idx="16">
                  <c:v>8.62491000970837</c:v>
                </c:pt>
                <c:pt idx="17">
                  <c:v>5.34101092756552</c:v>
                </c:pt>
                <c:pt idx="18">
                  <c:v>4.26234623168109</c:v>
                </c:pt>
                <c:pt idx="19">
                  <c:v>2.88521861409082</c:v>
                </c:pt>
                <c:pt idx="20">
                  <c:v>0.545048025769404</c:v>
                </c:pt>
                <c:pt idx="21">
                  <c:v>1.21330525309659</c:v>
                </c:pt>
                <c:pt idx="22">
                  <c:v>1.45661308711136</c:v>
                </c:pt>
                <c:pt idx="23">
                  <c:v>2.09679537123031</c:v>
                </c:pt>
                <c:pt idx="24">
                  <c:v>-2.13121822856877</c:v>
                </c:pt>
                <c:pt idx="25">
                  <c:v>1.94</c:v>
                </c:pt>
                <c:pt idx="26">
                  <c:v>2.33</c:v>
                </c:pt>
                <c:pt idx="27">
                  <c:v>3.49</c:v>
                </c:pt>
                <c:pt idx="28">
                  <c:v>3.89</c:v>
                </c:pt>
                <c:pt idx="29">
                  <c:v>3.65</c:v>
                </c:pt>
                <c:pt idx="30">
                  <c:v>3.44</c:v>
                </c:pt>
                <c:pt idx="31">
                  <c:v>3.37</c:v>
                </c:pt>
                <c:pt idx="32">
                  <c:v>3.48</c:v>
                </c:pt>
                <c:pt idx="33">
                  <c:v>3.18</c:v>
                </c:pt>
                <c:pt idx="34">
                  <c:v>3.12</c:v>
                </c:pt>
                <c:pt idx="35">
                  <c:v>3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84813"/>
        <c:axId val="14936363"/>
      </c:lineChart>
      <c:lineChart>
        <c:grouping val="standard"/>
        <c:varyColors val="0"/>
        <c:ser>
          <c:idx val="1"/>
          <c:order val="1"/>
          <c:spPr>
            <a:solidFill>
              <a:srgbClr val="8cb8b8"/>
            </a:solidFill>
            <a:ln w="0">
              <a:noFill/>
            </a:ln>
          </c:spPr>
          <c:marker>
            <c:symbol val="none"/>
          </c:marker>
          <c:dPt>
            <c:idx val="24"/>
            <c:marker>
              <c:symbol val="diamond"/>
              <c:size val="8"/>
              <c:spPr>
                <a:solidFill>
                  <a:srgbClr val="8cb8b8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41</c:f>
              <c:strCache>
                <c:ptCount val="3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  <c:pt idx="32">
                  <c:v>2008.I.n.év</c:v>
                </c:pt>
                <c:pt idx="33">
                  <c:v>2008.II.n.év</c:v>
                </c:pt>
                <c:pt idx="34">
                  <c:v>2008.III.n.év</c:v>
                </c:pt>
                <c:pt idx="35">
                  <c:v>2008.IV.n.év</c:v>
                </c:pt>
              </c:strCache>
            </c:strRef>
          </c:cat>
          <c:val>
            <c:numRef>
              <c:f>'III-1'!$B$6:$B$41</c:f>
              <c:numCache>
                <c:formatCode>General</c:formatCode>
                <c:ptCount val="36"/>
                <c:pt idx="0">
                  <c:v>6.93675907016988</c:v>
                </c:pt>
                <c:pt idx="1">
                  <c:v>7.71651621153431</c:v>
                </c:pt>
                <c:pt idx="2">
                  <c:v>10.2969609178796</c:v>
                </c:pt>
                <c:pt idx="3">
                  <c:v>10.0357533922992</c:v>
                </c:pt>
                <c:pt idx="4">
                  <c:v>11.2769491353623</c:v>
                </c:pt>
                <c:pt idx="5">
                  <c:v>8.81455355371688</c:v>
                </c:pt>
                <c:pt idx="6">
                  <c:v>6.70685282517792</c:v>
                </c:pt>
                <c:pt idx="7">
                  <c:v>5.7248601308612</c:v>
                </c:pt>
                <c:pt idx="8">
                  <c:v>5.6939349144737</c:v>
                </c:pt>
                <c:pt idx="9">
                  <c:v>5.76826979367802</c:v>
                </c:pt>
                <c:pt idx="10">
                  <c:v>5.49766846068216</c:v>
                </c:pt>
                <c:pt idx="11">
                  <c:v>5.35563416610745</c:v>
                </c:pt>
                <c:pt idx="12">
                  <c:v>3.45807792994211</c:v>
                </c:pt>
                <c:pt idx="13">
                  <c:v>4.58798238007252</c:v>
                </c:pt>
                <c:pt idx="14">
                  <c:v>5.22998368532655</c:v>
                </c:pt>
                <c:pt idx="15">
                  <c:v>5.69724641186767</c:v>
                </c:pt>
                <c:pt idx="16">
                  <c:v>8.62491000970837</c:v>
                </c:pt>
                <c:pt idx="17">
                  <c:v>5.34101092756552</c:v>
                </c:pt>
                <c:pt idx="18">
                  <c:v>4.26234623168109</c:v>
                </c:pt>
                <c:pt idx="19">
                  <c:v>2.88521861409082</c:v>
                </c:pt>
                <c:pt idx="20">
                  <c:v>0.545048025769404</c:v>
                </c:pt>
                <c:pt idx="21">
                  <c:v>1.21330525309659</c:v>
                </c:pt>
                <c:pt idx="22">
                  <c:v>1.45661308711136</c:v>
                </c:pt>
                <c:pt idx="23">
                  <c:v>2.09679537123031</c:v>
                </c:pt>
                <c:pt idx="24">
                  <c:v>-2.13121822856877</c:v>
                </c:pt>
                <c:pt idx="25">
                  <c:v>1.94</c:v>
                </c:pt>
                <c:pt idx="26">
                  <c:v>2.33</c:v>
                </c:pt>
                <c:pt idx="27">
                  <c:v>3.49</c:v>
                </c:pt>
                <c:pt idx="28">
                  <c:v>3.89</c:v>
                </c:pt>
                <c:pt idx="29">
                  <c:v>3.65</c:v>
                </c:pt>
                <c:pt idx="30">
                  <c:v>3.44</c:v>
                </c:pt>
                <c:pt idx="31">
                  <c:v>3.37</c:v>
                </c:pt>
                <c:pt idx="32">
                  <c:v>3.48</c:v>
                </c:pt>
                <c:pt idx="33">
                  <c:v>3.18</c:v>
                </c:pt>
                <c:pt idx="34">
                  <c:v>3.12</c:v>
                </c:pt>
                <c:pt idx="35">
                  <c:v>3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04450"/>
        <c:axId val="87200245"/>
      </c:lineChart>
      <c:catAx>
        <c:axId val="2618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936363"/>
        <c:crossesAt val="0"/>
        <c:auto val="1"/>
        <c:lblAlgn val="ctr"/>
        <c:lblOffset val="100"/>
        <c:noMultiLvlLbl val="0"/>
      </c:catAx>
      <c:valAx>
        <c:axId val="149363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58913321229238"/>
              <c:y val="0.0442274554853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184813"/>
        <c:crossesAt val="1"/>
        <c:crossBetween val="midCat"/>
      </c:valAx>
      <c:catAx>
        <c:axId val="898044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200245"/>
        <c:auto val="1"/>
        <c:lblAlgn val="ctr"/>
        <c:lblOffset val="100"/>
        <c:noMultiLvlLbl val="0"/>
      </c:catAx>
      <c:valAx>
        <c:axId val="87200245"/>
        <c:scaling>
          <c:orientation val="minMax"/>
          <c:max val="12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7210678501782"/>
              <c:y val="0.0442274554853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8044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73554127533"/>
          <c:y val="0.0671733771569433"/>
          <c:w val="0.984552644587247"/>
          <c:h val="0.729765817584224"/>
        </c:manualLayout>
      </c:layout>
      <c:lineChart>
        <c:grouping val="standard"/>
        <c:varyColors val="0"/>
        <c:ser>
          <c:idx val="0"/>
          <c:order val="0"/>
          <c:tx>
            <c:strRef>
              <c:f>'III-5'!$B$5</c:f>
              <c:strCache>
                <c:ptCount val="1"/>
                <c:pt idx="0">
                  <c:v>Cconsumer price of industrial good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D$7:$D$47</c:f>
              <c:strCache>
                <c:ptCount val="41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</c:strCache>
            </c:strRef>
          </c:cat>
          <c:val>
            <c:numRef>
              <c:f>'III-5'!$B$7:$B$47</c:f>
              <c:numCache>
                <c:formatCode>General</c:formatCode>
                <c:ptCount val="41"/>
                <c:pt idx="0">
                  <c:v>0.973739909987014</c:v>
                </c:pt>
                <c:pt idx="1">
                  <c:v>0.908664532287109</c:v>
                </c:pt>
                <c:pt idx="2">
                  <c:v>0.736178682550173</c:v>
                </c:pt>
                <c:pt idx="3">
                  <c:v>0.574941123811929</c:v>
                </c:pt>
                <c:pt idx="4">
                  <c:v>0.494273414469571</c:v>
                </c:pt>
                <c:pt idx="5">
                  <c:v>0.489878541491649</c:v>
                </c:pt>
                <c:pt idx="6">
                  <c:v>0.672615468936426</c:v>
                </c:pt>
                <c:pt idx="7">
                  <c:v>0.849419458773931</c:v>
                </c:pt>
                <c:pt idx="8">
                  <c:v>0.893050439206904</c:v>
                </c:pt>
                <c:pt idx="9">
                  <c:v>0.870994950136065</c:v>
                </c:pt>
                <c:pt idx="10">
                  <c:v>0.758866826297137</c:v>
                </c:pt>
                <c:pt idx="11">
                  <c:v>0.668575025187934</c:v>
                </c:pt>
                <c:pt idx="12">
                  <c:v>0.590492307060058</c:v>
                </c:pt>
                <c:pt idx="13">
                  <c:v>0.56890646308553</c:v>
                </c:pt>
                <c:pt idx="14">
                  <c:v>0.428014481933894</c:v>
                </c:pt>
                <c:pt idx="15">
                  <c:v>0.411173962487768</c:v>
                </c:pt>
                <c:pt idx="16">
                  <c:v>0.281566571440952</c:v>
                </c:pt>
                <c:pt idx="17">
                  <c:v>0.348514956156947</c:v>
                </c:pt>
                <c:pt idx="18">
                  <c:v>0.582430364297283</c:v>
                </c:pt>
                <c:pt idx="19">
                  <c:v>0.770499859486709</c:v>
                </c:pt>
                <c:pt idx="20">
                  <c:v>1.19318823689024</c:v>
                </c:pt>
                <c:pt idx="21">
                  <c:v>1.31615296873451</c:v>
                </c:pt>
                <c:pt idx="22">
                  <c:v>1.34376743248263</c:v>
                </c:pt>
                <c:pt idx="23">
                  <c:v>1.22407860501372</c:v>
                </c:pt>
                <c:pt idx="24">
                  <c:v>0.984398497580632</c:v>
                </c:pt>
                <c:pt idx="25">
                  <c:v>0.799160156282318</c:v>
                </c:pt>
                <c:pt idx="26">
                  <c:v>0.745844185532444</c:v>
                </c:pt>
                <c:pt idx="27">
                  <c:v>0.764091680745969</c:v>
                </c:pt>
                <c:pt idx="28">
                  <c:v>0.767801207455914</c:v>
                </c:pt>
                <c:pt idx="29">
                  <c:v>0.8248527168526</c:v>
                </c:pt>
                <c:pt idx="30">
                  <c:v>0.845287987707546</c:v>
                </c:pt>
                <c:pt idx="31">
                  <c:v>0.845301596807677</c:v>
                </c:pt>
                <c:pt idx="32">
                  <c:v>0.822863035482604</c:v>
                </c:pt>
                <c:pt idx="33">
                  <c:v>0.704428291969267</c:v>
                </c:pt>
                <c:pt idx="34">
                  <c:v>0.445406518175003</c:v>
                </c:pt>
                <c:pt idx="35">
                  <c:v>0.258093514721511</c:v>
                </c:pt>
                <c:pt idx="36">
                  <c:v>0.207594035832687</c:v>
                </c:pt>
                <c:pt idx="37">
                  <c:v>0.177426903602895</c:v>
                </c:pt>
                <c:pt idx="38">
                  <c:v>0.308236922003244</c:v>
                </c:pt>
                <c:pt idx="39">
                  <c:v>0.364587915539271</c:v>
                </c:pt>
                <c:pt idx="40">
                  <c:v>0.329449265219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8282"/>
        <c:axId val="98153884"/>
      </c:lineChart>
      <c:lineChart>
        <c:grouping val="standard"/>
        <c:varyColors val="0"/>
        <c:ser>
          <c:idx val="1"/>
          <c:order val="1"/>
          <c:tx>
            <c:strRef>
              <c:f>'III-5'!$C$5</c:f>
              <c:strCache>
                <c:ptCount val="1"/>
                <c:pt idx="0">
                  <c:v>Producer price of industrial goods (right scale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D$7:$D$47</c:f>
              <c:strCache>
                <c:ptCount val="41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</c:strCache>
            </c:strRef>
          </c:cat>
          <c:val>
            <c:numRef>
              <c:f>'III-5'!$C$7:$C$47</c:f>
              <c:numCache>
                <c:formatCode>General</c:formatCode>
                <c:ptCount val="41"/>
                <c:pt idx="0">
                  <c:v>-0.104313709395878</c:v>
                </c:pt>
                <c:pt idx="1">
                  <c:v>-0.0965621368658276</c:v>
                </c:pt>
                <c:pt idx="2">
                  <c:v>0.902217304443405</c:v>
                </c:pt>
                <c:pt idx="3">
                  <c:v>1.34961861276664</c:v>
                </c:pt>
                <c:pt idx="4">
                  <c:v>1.02302850230551</c:v>
                </c:pt>
                <c:pt idx="5">
                  <c:v>1.26389255352305</c:v>
                </c:pt>
                <c:pt idx="6">
                  <c:v>1.6024258481615</c:v>
                </c:pt>
                <c:pt idx="7">
                  <c:v>0.0150326375229172</c:v>
                </c:pt>
                <c:pt idx="8">
                  <c:v>-1.2727870384693</c:v>
                </c:pt>
                <c:pt idx="9">
                  <c:v>-1.88496625768022</c:v>
                </c:pt>
                <c:pt idx="10">
                  <c:v>-2.26703152050469</c:v>
                </c:pt>
                <c:pt idx="11">
                  <c:v>-2.93967193014199</c:v>
                </c:pt>
                <c:pt idx="12">
                  <c:v>-0.682059094183251</c:v>
                </c:pt>
                <c:pt idx="13">
                  <c:v>2.35982413282561</c:v>
                </c:pt>
                <c:pt idx="14">
                  <c:v>4.31447276679141</c:v>
                </c:pt>
                <c:pt idx="15">
                  <c:v>5.54858301862702</c:v>
                </c:pt>
                <c:pt idx="16">
                  <c:v>5.89446985123034</c:v>
                </c:pt>
                <c:pt idx="17">
                  <c:v>5.53366262827762</c:v>
                </c:pt>
                <c:pt idx="18">
                  <c:v>5.9378288209473</c:v>
                </c:pt>
                <c:pt idx="19">
                  <c:v>3.33889202656754</c:v>
                </c:pt>
                <c:pt idx="20">
                  <c:v>1.26079358766529</c:v>
                </c:pt>
                <c:pt idx="21">
                  <c:v>0.250997366924092</c:v>
                </c:pt>
                <c:pt idx="22">
                  <c:v>-1.82876218355731</c:v>
                </c:pt>
                <c:pt idx="23">
                  <c:v>-1.6398083305666</c:v>
                </c:pt>
                <c:pt idx="24">
                  <c:v>0.364186683657276</c:v>
                </c:pt>
                <c:pt idx="25">
                  <c:v>1.30793781613266</c:v>
                </c:pt>
                <c:pt idx="26">
                  <c:v>1.16467923268906</c:v>
                </c:pt>
                <c:pt idx="27">
                  <c:v>3.14065699427216</c:v>
                </c:pt>
                <c:pt idx="28">
                  <c:v>1.34414176689011</c:v>
                </c:pt>
                <c:pt idx="29">
                  <c:v>-0.238201388477072</c:v>
                </c:pt>
                <c:pt idx="30">
                  <c:v>0.226861763004379</c:v>
                </c:pt>
                <c:pt idx="31">
                  <c:v>1.25837584852784</c:v>
                </c:pt>
                <c:pt idx="32">
                  <c:v>3.34968157704798</c:v>
                </c:pt>
                <c:pt idx="33">
                  <c:v>4.54254792190154</c:v>
                </c:pt>
                <c:pt idx="34">
                  <c:v>4.28445598233698</c:v>
                </c:pt>
                <c:pt idx="35">
                  <c:v>3.53208173652858</c:v>
                </c:pt>
                <c:pt idx="36">
                  <c:v>3.35076833177557</c:v>
                </c:pt>
                <c:pt idx="37">
                  <c:v>4.92936513144587</c:v>
                </c:pt>
                <c:pt idx="38">
                  <c:v>4.66882967897379</c:v>
                </c:pt>
                <c:pt idx="39">
                  <c:v>5.72536641131366</c:v>
                </c:pt>
                <c:pt idx="40">
                  <c:v>5.88921067184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25970"/>
        <c:axId val="62071414"/>
      </c:lineChart>
      <c:catAx>
        <c:axId val="3498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153884"/>
        <c:crossesAt val="0"/>
        <c:auto val="1"/>
        <c:lblAlgn val="ctr"/>
        <c:lblOffset val="100"/>
        <c:noMultiLvlLbl val="0"/>
      </c:catAx>
      <c:valAx>
        <c:axId val="981538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67424616905586"/>
              <c:y val="0.04324157764995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98282"/>
        <c:crossesAt val="1"/>
        <c:crossBetween val="midCat"/>
      </c:valAx>
      <c:catAx>
        <c:axId val="527259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071414"/>
        <c:auto val="1"/>
        <c:lblAlgn val="ctr"/>
        <c:lblOffset val="100"/>
        <c:noMultiLvlLbl val="0"/>
      </c:catAx>
      <c:valAx>
        <c:axId val="6207141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2427088482452"/>
              <c:y val="0.0503286770747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7259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373702422145"/>
          <c:y val="0.836791290057519"/>
          <c:w val="0.704090459713297"/>
          <c:h val="0.141331142152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091623036649"/>
          <c:y val="0.0566291702720892"/>
          <c:w val="0.889343368237347"/>
          <c:h val="0.6708970291318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6'!$B$6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5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II-6'!$B$7:$B$15</c:f>
              <c:numCache>
                <c:formatCode>General</c:formatCode>
                <c:ptCount val="9"/>
                <c:pt idx="0">
                  <c:v>5.54971205892456</c:v>
                </c:pt>
                <c:pt idx="1">
                  <c:v>6.49718913378745</c:v>
                </c:pt>
                <c:pt idx="2">
                  <c:v>4.01159791508711</c:v>
                </c:pt>
                <c:pt idx="3">
                  <c:v>3.2456485940081</c:v>
                </c:pt>
                <c:pt idx="4">
                  <c:v>4.0814181573627</c:v>
                </c:pt>
                <c:pt idx="5">
                  <c:v>1.523475</c:v>
                </c:pt>
                <c:pt idx="6">
                  <c:v>0.673060447819551</c:v>
                </c:pt>
                <c:pt idx="7">
                  <c:v>2.27704142754205</c:v>
                </c:pt>
                <c:pt idx="8">
                  <c:v>2.26230540982281</c:v>
                </c:pt>
              </c:numCache>
            </c:numRef>
          </c:val>
        </c:ser>
        <c:ser>
          <c:idx val="1"/>
          <c:order val="1"/>
          <c:tx>
            <c:strRef>
              <c:f>'III-6'!$C$6</c:f>
              <c:strCache>
                <c:ptCount val="1"/>
                <c:pt idx="0">
                  <c:v>Feldolgozatlan élelmisz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5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II-6'!$C$7:$C$15</c:f>
              <c:numCache>
                <c:formatCode>General</c:formatCode>
                <c:ptCount val="9"/>
                <c:pt idx="0">
                  <c:v>0.848705060180765</c:v>
                </c:pt>
                <c:pt idx="1">
                  <c:v>0.936679521918512</c:v>
                </c:pt>
                <c:pt idx="2">
                  <c:v>0.148335959937098</c:v>
                </c:pt>
                <c:pt idx="3">
                  <c:v>0.0434330165035977</c:v>
                </c:pt>
                <c:pt idx="4">
                  <c:v>0.392871605891877</c:v>
                </c:pt>
                <c:pt idx="5">
                  <c:v>0.24560727061818</c:v>
                </c:pt>
                <c:pt idx="6">
                  <c:v>0.463217348143101</c:v>
                </c:pt>
                <c:pt idx="7">
                  <c:v>-0.0176866772482449</c:v>
                </c:pt>
                <c:pt idx="8">
                  <c:v>0.228922414187224</c:v>
                </c:pt>
              </c:numCache>
            </c:numRef>
          </c:val>
        </c:ser>
        <c:ser>
          <c:idx val="2"/>
          <c:order val="2"/>
          <c:tx>
            <c:strRef>
              <c:f>'III-6'!$D$6</c:f>
              <c:strCache>
                <c:ptCount val="1"/>
                <c:pt idx="0">
                  <c:v>Szabályozott ára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5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II-6'!$D$7:$D$15</c:f>
              <c:numCache>
                <c:formatCode>General</c:formatCode>
                <c:ptCount val="9"/>
                <c:pt idx="0">
                  <c:v>1.68410790406038</c:v>
                </c:pt>
                <c:pt idx="1">
                  <c:v>1.62716787454244</c:v>
                </c:pt>
                <c:pt idx="2">
                  <c:v>1.07187017869105</c:v>
                </c:pt>
                <c:pt idx="3">
                  <c:v>1.04757308748965</c:v>
                </c:pt>
                <c:pt idx="4">
                  <c:v>1.88049523514562</c:v>
                </c:pt>
                <c:pt idx="5">
                  <c:v>1.2321778102429</c:v>
                </c:pt>
                <c:pt idx="6">
                  <c:v>0.447515703324742</c:v>
                </c:pt>
                <c:pt idx="7">
                  <c:v>0.845226668106097</c:v>
                </c:pt>
                <c:pt idx="8">
                  <c:v>0.65892716203409</c:v>
                </c:pt>
              </c:numCache>
            </c:numRef>
          </c:val>
        </c:ser>
        <c:ser>
          <c:idx val="3"/>
          <c:order val="3"/>
          <c:tx>
            <c:strRef>
              <c:f>'III-6'!$E$6</c:f>
              <c:strCache>
                <c:ptCount val="1"/>
                <c:pt idx="0">
                  <c:v>Járműüzemanyag és piaci energ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5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II-6'!$E$7:$E$15</c:f>
              <c:numCache>
                <c:formatCode>General</c:formatCode>
                <c:ptCount val="9"/>
                <c:pt idx="0">
                  <c:v>1.66997557681511</c:v>
                </c:pt>
                <c:pt idx="1">
                  <c:v>0.118838185898749</c:v>
                </c:pt>
                <c:pt idx="2">
                  <c:v>-0.0534342803810019</c:v>
                </c:pt>
                <c:pt idx="3">
                  <c:v>0.33307073426069</c:v>
                </c:pt>
                <c:pt idx="4">
                  <c:v>0.413322672251978</c:v>
                </c:pt>
                <c:pt idx="5">
                  <c:v>0.549934098790247</c:v>
                </c:pt>
                <c:pt idx="6">
                  <c:v>0.506847984356355</c:v>
                </c:pt>
                <c:pt idx="7">
                  <c:v>0.18762741047709</c:v>
                </c:pt>
                <c:pt idx="8">
                  <c:v>0.0232810076139192</c:v>
                </c:pt>
              </c:numCache>
            </c:numRef>
          </c:val>
        </c:ser>
        <c:gapWidth val="150"/>
        <c:overlap val="100"/>
        <c:axId val="15634307"/>
        <c:axId val="30613909"/>
      </c:barChart>
      <c:lineChart>
        <c:grouping val="stacked"/>
        <c:varyColors val="0"/>
        <c:ser>
          <c:idx val="4"/>
          <c:order val="4"/>
          <c:tx>
            <c:strRef>
              <c:f>'III-6'!$F$6</c:f>
              <c:strCache>
                <c:ptCount val="1"/>
                <c:pt idx="0">
                  <c:v>Fogyasztóiár-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5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II-6'!$F$7:$F$15</c:f>
              <c:numCache>
                <c:formatCode>General</c:formatCode>
                <c:ptCount val="9"/>
                <c:pt idx="0">
                  <c:v>9.78032522027593</c:v>
                </c:pt>
                <c:pt idx="1">
                  <c:v>9.18891306678018</c:v>
                </c:pt>
                <c:pt idx="2">
                  <c:v>5.27114066434956</c:v>
                </c:pt>
                <c:pt idx="3">
                  <c:v>4.64739307636883</c:v>
                </c:pt>
                <c:pt idx="4">
                  <c:v>6.78460761551091</c:v>
                </c:pt>
                <c:pt idx="5">
                  <c:v>3.5775</c:v>
                </c:pt>
                <c:pt idx="6">
                  <c:v>2.08993801258767</c:v>
                </c:pt>
                <c:pt idx="7">
                  <c:v>3.29220882887699</c:v>
                </c:pt>
                <c:pt idx="8">
                  <c:v>3.17343599365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28537"/>
        <c:axId val="79073739"/>
      </c:lineChart>
      <c:catAx>
        <c:axId val="156343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613909"/>
        <c:crossesAt val="0"/>
        <c:auto val="1"/>
        <c:lblAlgn val="ctr"/>
        <c:lblOffset val="100"/>
        <c:noMultiLvlLbl val="0"/>
      </c:catAx>
      <c:valAx>
        <c:axId val="3061390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3913612565445"/>
              <c:y val="0.0304778386693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634307"/>
        <c:crossesAt val="1"/>
        <c:crossBetween val="midCat"/>
      </c:valAx>
      <c:catAx>
        <c:axId val="7962853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073739"/>
        <c:auto val="1"/>
        <c:lblAlgn val="ctr"/>
        <c:lblOffset val="100"/>
        <c:noMultiLvlLbl val="0"/>
      </c:catAx>
      <c:valAx>
        <c:axId val="7907373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7964659685864"/>
              <c:y val="0.0304778386693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6285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266143106457"/>
          <c:y val="0.670608595327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075335397317"/>
          <c:y val="0.0484966955226659"/>
          <c:w val="0.898004815961472"/>
          <c:h val="0.7676626640603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6'!$B$5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5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II-6'!$B$7:$B$15</c:f>
              <c:numCache>
                <c:formatCode>General</c:formatCode>
                <c:ptCount val="9"/>
                <c:pt idx="0">
                  <c:v>5.54971205892456</c:v>
                </c:pt>
                <c:pt idx="1">
                  <c:v>6.49718913378745</c:v>
                </c:pt>
                <c:pt idx="2">
                  <c:v>4.01159791508711</c:v>
                </c:pt>
                <c:pt idx="3">
                  <c:v>3.2456485940081</c:v>
                </c:pt>
                <c:pt idx="4">
                  <c:v>4.0814181573627</c:v>
                </c:pt>
                <c:pt idx="5">
                  <c:v>1.523475</c:v>
                </c:pt>
                <c:pt idx="6">
                  <c:v>0.673060447819551</c:v>
                </c:pt>
                <c:pt idx="7">
                  <c:v>2.27704142754205</c:v>
                </c:pt>
                <c:pt idx="8">
                  <c:v>2.26230540982281</c:v>
                </c:pt>
              </c:numCache>
            </c:numRef>
          </c:val>
        </c:ser>
        <c:ser>
          <c:idx val="1"/>
          <c:order val="1"/>
          <c:tx>
            <c:strRef>
              <c:f>'III-6'!$C$5</c:f>
              <c:strCache>
                <c:ptCount val="1"/>
                <c:pt idx="0">
                  <c:v>Unprocessed foo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5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II-6'!$C$7:$C$15</c:f>
              <c:numCache>
                <c:formatCode>General</c:formatCode>
                <c:ptCount val="9"/>
                <c:pt idx="0">
                  <c:v>0.848705060180765</c:v>
                </c:pt>
                <c:pt idx="1">
                  <c:v>0.936679521918512</c:v>
                </c:pt>
                <c:pt idx="2">
                  <c:v>0.148335959937098</c:v>
                </c:pt>
                <c:pt idx="3">
                  <c:v>0.0434330165035977</c:v>
                </c:pt>
                <c:pt idx="4">
                  <c:v>0.392871605891877</c:v>
                </c:pt>
                <c:pt idx="5">
                  <c:v>0.24560727061818</c:v>
                </c:pt>
                <c:pt idx="6">
                  <c:v>0.463217348143101</c:v>
                </c:pt>
                <c:pt idx="7">
                  <c:v>-0.0176866772482449</c:v>
                </c:pt>
                <c:pt idx="8">
                  <c:v>0.228922414187224</c:v>
                </c:pt>
              </c:numCache>
            </c:numRef>
          </c:val>
        </c:ser>
        <c:ser>
          <c:idx val="2"/>
          <c:order val="2"/>
          <c:tx>
            <c:strRef>
              <c:f>'III-6'!$D$5</c:f>
              <c:strCache>
                <c:ptCount val="1"/>
                <c:pt idx="0">
                  <c:v>Regulated pric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5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II-6'!$D$7:$D$15</c:f>
              <c:numCache>
                <c:formatCode>General</c:formatCode>
                <c:ptCount val="9"/>
                <c:pt idx="0">
                  <c:v>1.68410790406038</c:v>
                </c:pt>
                <c:pt idx="1">
                  <c:v>1.62716787454244</c:v>
                </c:pt>
                <c:pt idx="2">
                  <c:v>1.07187017869105</c:v>
                </c:pt>
                <c:pt idx="3">
                  <c:v>1.04757308748965</c:v>
                </c:pt>
                <c:pt idx="4">
                  <c:v>1.88049523514562</c:v>
                </c:pt>
                <c:pt idx="5">
                  <c:v>1.2321778102429</c:v>
                </c:pt>
                <c:pt idx="6">
                  <c:v>0.447515703324742</c:v>
                </c:pt>
                <c:pt idx="7">
                  <c:v>0.845226668106097</c:v>
                </c:pt>
                <c:pt idx="8">
                  <c:v>0.65892716203409</c:v>
                </c:pt>
              </c:numCache>
            </c:numRef>
          </c:val>
        </c:ser>
        <c:ser>
          <c:idx val="3"/>
          <c:order val="3"/>
          <c:tx>
            <c:strRef>
              <c:f>'III-6'!$E$5</c:f>
              <c:strCache>
                <c:ptCount val="1"/>
                <c:pt idx="0">
                  <c:v>Fuel and market energ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5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II-6'!$E$7:$E$15</c:f>
              <c:numCache>
                <c:formatCode>General</c:formatCode>
                <c:ptCount val="9"/>
                <c:pt idx="0">
                  <c:v>1.66997557681511</c:v>
                </c:pt>
                <c:pt idx="1">
                  <c:v>0.118838185898749</c:v>
                </c:pt>
                <c:pt idx="2">
                  <c:v>-0.0534342803810019</c:v>
                </c:pt>
                <c:pt idx="3">
                  <c:v>0.33307073426069</c:v>
                </c:pt>
                <c:pt idx="4">
                  <c:v>0.413322672251978</c:v>
                </c:pt>
                <c:pt idx="5">
                  <c:v>0.549934098790247</c:v>
                </c:pt>
                <c:pt idx="6">
                  <c:v>0.506847984356355</c:v>
                </c:pt>
                <c:pt idx="7">
                  <c:v>0.18762741047709</c:v>
                </c:pt>
                <c:pt idx="8">
                  <c:v>0.0232810076139192</c:v>
                </c:pt>
              </c:numCache>
            </c:numRef>
          </c:val>
        </c:ser>
        <c:gapWidth val="150"/>
        <c:overlap val="100"/>
        <c:axId val="22442334"/>
        <c:axId val="26457652"/>
      </c:barChart>
      <c:lineChart>
        <c:grouping val="stacked"/>
        <c:varyColors val="0"/>
        <c:ser>
          <c:idx val="4"/>
          <c:order val="4"/>
          <c:tx>
            <c:strRef>
              <c:f>'III-6'!$F$5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5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II-6'!$F$7:$F$15</c:f>
              <c:numCache>
                <c:formatCode>General</c:formatCode>
                <c:ptCount val="9"/>
                <c:pt idx="0">
                  <c:v>9.78032522027593</c:v>
                </c:pt>
                <c:pt idx="1">
                  <c:v>9.18891306678018</c:v>
                </c:pt>
                <c:pt idx="2">
                  <c:v>5.27114066434956</c:v>
                </c:pt>
                <c:pt idx="3">
                  <c:v>4.64739307636883</c:v>
                </c:pt>
                <c:pt idx="4">
                  <c:v>6.78460761551091</c:v>
                </c:pt>
                <c:pt idx="5">
                  <c:v>3.5775</c:v>
                </c:pt>
                <c:pt idx="6">
                  <c:v>2.08993801258767</c:v>
                </c:pt>
                <c:pt idx="7">
                  <c:v>3.29220882887699</c:v>
                </c:pt>
                <c:pt idx="8">
                  <c:v>3.17343599365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74682"/>
        <c:axId val="98426880"/>
      </c:lineChart>
      <c:catAx>
        <c:axId val="224423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457652"/>
        <c:crossesAt val="0"/>
        <c:auto val="1"/>
        <c:lblAlgn val="ctr"/>
        <c:lblOffset val="100"/>
        <c:noMultiLvlLbl val="0"/>
      </c:catAx>
      <c:valAx>
        <c:axId val="26457652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82352941176471"/>
              <c:y val="0.02336405100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442334"/>
        <c:crossesAt val="1"/>
        <c:crossBetween val="midCat"/>
      </c:valAx>
      <c:catAx>
        <c:axId val="1207468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426880"/>
        <c:auto val="1"/>
        <c:lblAlgn val="ctr"/>
        <c:lblOffset val="100"/>
        <c:noMultiLvlLbl val="0"/>
      </c:catAx>
      <c:valAx>
        <c:axId val="9842688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1861025111799"/>
              <c:y val="0.02336405100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0746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455108359133"/>
          <c:y val="0.864469887368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740823136819"/>
          <c:y val="0.0234433608402101"/>
          <c:w val="0.895216907675195"/>
          <c:h val="0.964647411852963"/>
        </c:manualLayout>
      </c:layout>
      <c:areaChart>
        <c:grouping val="stacked"/>
        <c:ser>
          <c:idx val="0"/>
          <c:order val="0"/>
          <c:tx>
            <c:strRef>
              <c:f>'III-7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C$6:$C$25</c:f>
              <c:numCache>
                <c:formatCode>General</c:formatCode>
                <c:ptCount val="20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  <c:pt idx="6">
                  <c:v>3.7</c:v>
                </c:pt>
                <c:pt idx="7">
                  <c:v>3.27</c:v>
                </c:pt>
                <c:pt idx="8">
                  <c:v>2.5</c:v>
                </c:pt>
                <c:pt idx="9">
                  <c:v>1.72013915766941</c:v>
                </c:pt>
                <c:pt idx="10">
                  <c:v>0.775816933832723</c:v>
                </c:pt>
                <c:pt idx="11">
                  <c:v>1.05625161462131</c:v>
                </c:pt>
                <c:pt idx="12">
                  <c:v>1.71836561017009</c:v>
                </c:pt>
                <c:pt idx="13">
                  <c:v>1.06398920439291</c:v>
                </c:pt>
                <c:pt idx="14">
                  <c:v>1.26641602746903</c:v>
                </c:pt>
                <c:pt idx="15">
                  <c:v>1.05977942376109</c:v>
                </c:pt>
                <c:pt idx="16">
                  <c:v>0.735821060799597</c:v>
                </c:pt>
                <c:pt idx="17">
                  <c:v>0.512780086532154</c:v>
                </c:pt>
                <c:pt idx="18">
                  <c:v>0.137363022176042</c:v>
                </c:pt>
                <c:pt idx="19">
                  <c:v>-0.0836189749855889</c:v>
                </c:pt>
              </c:numCache>
            </c:numRef>
          </c:val>
        </c:ser>
        <c:ser>
          <c:idx val="1"/>
          <c:order val="1"/>
          <c:tx>
            <c:strRef>
              <c:f>'III-7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90621152514876</c:v>
                </c:pt>
                <c:pt idx="10">
                  <c:v>0.426668551062639</c:v>
                </c:pt>
                <c:pt idx="11">
                  <c:v>0.509504346129287</c:v>
                </c:pt>
                <c:pt idx="12">
                  <c:v>0.771584130893181</c:v>
                </c:pt>
                <c:pt idx="13">
                  <c:v>0.987123973729692</c:v>
                </c:pt>
                <c:pt idx="14">
                  <c:v>1.02714645116313</c:v>
                </c:pt>
                <c:pt idx="15">
                  <c:v>1.15041725942475</c:v>
                </c:pt>
                <c:pt idx="16">
                  <c:v>1.25218700014424</c:v>
                </c:pt>
                <c:pt idx="17">
                  <c:v>1.34484506985252</c:v>
                </c:pt>
                <c:pt idx="18">
                  <c:v>1.43218925148179</c:v>
                </c:pt>
                <c:pt idx="19">
                  <c:v>1.53353436205033</c:v>
                </c:pt>
              </c:numCache>
            </c:numRef>
          </c:val>
        </c:ser>
        <c:ser>
          <c:idx val="2"/>
          <c:order val="2"/>
          <c:tx>
            <c:strRef>
              <c:f>'III-7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08384912869991</c:v>
                </c:pt>
                <c:pt idx="10">
                  <c:v>0.242215616491401</c:v>
                </c:pt>
                <c:pt idx="11">
                  <c:v>0.289572608548236</c:v>
                </c:pt>
                <c:pt idx="12">
                  <c:v>0.438020225391792</c:v>
                </c:pt>
                <c:pt idx="13">
                  <c:v>0.560989272784338</c:v>
                </c:pt>
                <c:pt idx="14">
                  <c:v>0.5841566989566</c:v>
                </c:pt>
                <c:pt idx="15">
                  <c:v>0.65342915036547</c:v>
                </c:pt>
                <c:pt idx="16">
                  <c:v>0.713870160915434</c:v>
                </c:pt>
                <c:pt idx="17">
                  <c:v>0.762520980200846</c:v>
                </c:pt>
                <c:pt idx="18">
                  <c:v>0.814186409636191</c:v>
                </c:pt>
                <c:pt idx="19">
                  <c:v>0.875993945210163</c:v>
                </c:pt>
              </c:numCache>
            </c:numRef>
          </c:val>
        </c:ser>
        <c:ser>
          <c:idx val="3"/>
          <c:order val="3"/>
          <c:tx>
            <c:strRef>
              <c:f>'III-7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914578236249954</c:v>
                </c:pt>
                <c:pt idx="10">
                  <c:v>0.204504296384822</c:v>
                </c:pt>
                <c:pt idx="11">
                  <c:v>0.244615036600971</c:v>
                </c:pt>
                <c:pt idx="12">
                  <c:v>0.370129729907634</c:v>
                </c:pt>
                <c:pt idx="13">
                  <c:v>0.473219248004546</c:v>
                </c:pt>
                <c:pt idx="14">
                  <c:v>0.492889623412062</c:v>
                </c:pt>
                <c:pt idx="15">
                  <c:v>0.551179285681661</c:v>
                </c:pt>
                <c:pt idx="16">
                  <c:v>0.599154133161019</c:v>
                </c:pt>
                <c:pt idx="17">
                  <c:v>0.647945011259</c:v>
                </c:pt>
                <c:pt idx="18">
                  <c:v>0.6853789633287</c:v>
                </c:pt>
                <c:pt idx="19">
                  <c:v>0.729593492869717</c:v>
                </c:pt>
              </c:numCache>
            </c:numRef>
          </c:val>
        </c:ser>
        <c:ser>
          <c:idx val="4"/>
          <c:order val="4"/>
          <c:tx>
            <c:strRef>
              <c:f>'III-7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914479068923222</c:v>
                </c:pt>
                <c:pt idx="10">
                  <c:v>0.204044306365839</c:v>
                </c:pt>
                <c:pt idx="11">
                  <c:v>0.24342381892694</c:v>
                </c:pt>
                <c:pt idx="12">
                  <c:v>0.367754737116857</c:v>
                </c:pt>
                <c:pt idx="13">
                  <c:v>0.468993288321735</c:v>
                </c:pt>
                <c:pt idx="14">
                  <c:v>0.487459292997708</c:v>
                </c:pt>
                <c:pt idx="15">
                  <c:v>0.544886220040073</c:v>
                </c:pt>
                <c:pt idx="16">
                  <c:v>0.600750640750177</c:v>
                </c:pt>
                <c:pt idx="17">
                  <c:v>0.64977763014921</c:v>
                </c:pt>
                <c:pt idx="18">
                  <c:v>0.701057614857922</c:v>
                </c:pt>
                <c:pt idx="19">
                  <c:v>0.740931565139523</c:v>
                </c:pt>
              </c:numCache>
            </c:numRef>
          </c:val>
        </c:ser>
        <c:ser>
          <c:idx val="5"/>
          <c:order val="5"/>
          <c:tx>
            <c:strRef>
              <c:f>'III-7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084188864558</c:v>
                </c:pt>
                <c:pt idx="10">
                  <c:v>0.241658983098634</c:v>
                </c:pt>
                <c:pt idx="11">
                  <c:v>0.288390165881472</c:v>
                </c:pt>
                <c:pt idx="12">
                  <c:v>0.435508607368642</c:v>
                </c:pt>
                <c:pt idx="13">
                  <c:v>0.555969843209267</c:v>
                </c:pt>
                <c:pt idx="14">
                  <c:v>0.577547173028289</c:v>
                </c:pt>
                <c:pt idx="15">
                  <c:v>0.643626788728185</c:v>
                </c:pt>
                <c:pt idx="16">
                  <c:v>0.70878669051994</c:v>
                </c:pt>
                <c:pt idx="17">
                  <c:v>0.772377280639044</c:v>
                </c:pt>
                <c:pt idx="18">
                  <c:v>0.82758899744643</c:v>
                </c:pt>
                <c:pt idx="19">
                  <c:v>0.865452643269724</c:v>
                </c:pt>
              </c:numCache>
            </c:numRef>
          </c:val>
        </c:ser>
        <c:ser>
          <c:idx val="6"/>
          <c:order val="6"/>
          <c:tx>
            <c:strRef>
              <c:f>'III-7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90558677870417</c:v>
                </c:pt>
                <c:pt idx="10">
                  <c:v>0.425701586616376</c:v>
                </c:pt>
                <c:pt idx="11">
                  <c:v>0.507764228123795</c:v>
                </c:pt>
                <c:pt idx="12">
                  <c:v>0.766125623752726</c:v>
                </c:pt>
                <c:pt idx="13">
                  <c:v>0.978340969364282</c:v>
                </c:pt>
                <c:pt idx="14">
                  <c:v>1.01574381487398</c:v>
                </c:pt>
                <c:pt idx="15">
                  <c:v>1.13516283291938</c:v>
                </c:pt>
                <c:pt idx="16">
                  <c:v>1.25040416669861</c:v>
                </c:pt>
                <c:pt idx="17">
                  <c:v>1.35897718067202</c:v>
                </c:pt>
                <c:pt idx="18">
                  <c:v>1.45820489874971</c:v>
                </c:pt>
                <c:pt idx="19">
                  <c:v>1.5321795805361</c:v>
                </c:pt>
              </c:numCache>
            </c:numRef>
          </c:val>
        </c:ser>
        <c:axId val="41759869"/>
        <c:axId val="32296353"/>
      </c:areaChart>
      <c:lineChart>
        <c:grouping val="stacked"/>
        <c:varyColors val="0"/>
        <c:ser>
          <c:idx val="7"/>
          <c:order val="7"/>
          <c:tx>
            <c:strRef>
              <c:f>'III-7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J$6:$J$25</c:f>
              <c:numCache>
                <c:formatCode>General</c:formatCode>
                <c:ptCount val="20"/>
                <c:pt idx="3">
                  <c:v>3.5</c:v>
                </c:pt>
                <c:pt idx="7">
                  <c:v>4</c:v>
                </c:pt>
                <c:pt idx="11">
                  <c:v>3.5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7'!$K$5</c:f>
              <c:strCache>
                <c:ptCount val="1"/>
                <c:pt idx="0">
                  <c:v>LowTarget till 2007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K$6:$K$25</c:f>
              <c:numCache>
                <c:formatCode>General</c:formatCode>
                <c:ptCount val="20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625</c:v>
                </c:pt>
                <c:pt idx="5">
                  <c:v>2.75</c:v>
                </c:pt>
                <c:pt idx="6">
                  <c:v>2.875</c:v>
                </c:pt>
                <c:pt idx="7">
                  <c:v>3</c:v>
                </c:pt>
                <c:pt idx="8">
                  <c:v>2.875</c:v>
                </c:pt>
                <c:pt idx="9">
                  <c:v>2.75</c:v>
                </c:pt>
                <c:pt idx="10">
                  <c:v>2.625</c:v>
                </c:pt>
                <c:pt idx="11">
                  <c:v>2.5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L$6:$L$25</c:f>
              <c:numCache>
                <c:formatCode>General</c:formatCode>
                <c:ptCount val="20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625</c:v>
                </c:pt>
                <c:pt idx="5">
                  <c:v>4.75</c:v>
                </c:pt>
                <c:pt idx="6">
                  <c:v>4.875</c:v>
                </c:pt>
                <c:pt idx="7">
                  <c:v>5</c:v>
                </c:pt>
                <c:pt idx="8">
                  <c:v>4.875</c:v>
                </c:pt>
                <c:pt idx="9">
                  <c:v>4.75</c:v>
                </c:pt>
                <c:pt idx="10">
                  <c:v>4.625</c:v>
                </c:pt>
                <c:pt idx="11">
                  <c:v>4.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I-7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M$6:$M$25</c:f>
              <c:numCache>
                <c:formatCode>General</c:formatCode>
                <c:ptCount val="20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  <c:pt idx="6">
                  <c:v>3.7</c:v>
                </c:pt>
                <c:pt idx="7">
                  <c:v>3.27</c:v>
                </c:pt>
                <c:pt idx="8">
                  <c:v>2.5</c:v>
                </c:pt>
                <c:pt idx="9">
                  <c:v>2.11060304667928</c:v>
                </c:pt>
                <c:pt idx="10">
                  <c:v>1.64920539777159</c:v>
                </c:pt>
                <c:pt idx="11">
                  <c:v>2.09994360589981</c:v>
                </c:pt>
                <c:pt idx="12">
                  <c:v>3.2980996963627</c:v>
                </c:pt>
                <c:pt idx="13">
                  <c:v>3.08532169891149</c:v>
                </c:pt>
                <c:pt idx="14">
                  <c:v>3.37060880100081</c:v>
                </c:pt>
                <c:pt idx="15">
                  <c:v>3.41480511923296</c:v>
                </c:pt>
                <c:pt idx="16">
                  <c:v>3.30103235502029</c:v>
                </c:pt>
                <c:pt idx="17">
                  <c:v>3.26809114784452</c:v>
                </c:pt>
                <c:pt idx="18">
                  <c:v>3.06911764662273</c:v>
                </c:pt>
                <c:pt idx="19">
                  <c:v>3.05550282514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59869"/>
        <c:axId val="32296353"/>
      </c:lineChart>
      <c:lineChart>
        <c:grouping val="stacked"/>
        <c:varyColors val="0"/>
        <c:ser>
          <c:idx val="11"/>
          <c:order val="11"/>
          <c:tx>
            <c:strRef>
              <c:f>'III-7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C$6:$C$14</c:f>
              <c:numCache>
                <c:formatCode>General</c:formatCode>
                <c:ptCount val="9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  <c:pt idx="6">
                  <c:v>3.7</c:v>
                </c:pt>
                <c:pt idx="7">
                  <c:v>3.27</c:v>
                </c:pt>
                <c:pt idx="8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6690"/>
        <c:axId val="6102588"/>
      </c:lineChart>
      <c:catAx>
        <c:axId val="41759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296353"/>
        <c:crossesAt val="0"/>
        <c:auto val="1"/>
        <c:lblAlgn val="ctr"/>
        <c:lblOffset val="100"/>
        <c:noMultiLvlLbl val="0"/>
      </c:catAx>
      <c:valAx>
        <c:axId val="32296353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759869"/>
        <c:crosses val="max"/>
        <c:crossBetween val="midCat"/>
      </c:valAx>
      <c:catAx>
        <c:axId val="991166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02588"/>
        <c:auto val="1"/>
        <c:lblAlgn val="ctr"/>
        <c:lblOffset val="100"/>
        <c:noMultiLvlLbl val="0"/>
      </c:catAx>
      <c:valAx>
        <c:axId val="6102588"/>
        <c:scaling>
          <c:orientation val="minMax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116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7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C$6:$C$25</c:f>
              <c:numCache>
                <c:formatCode>General</c:formatCode>
                <c:ptCount val="20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  <c:pt idx="6">
                  <c:v>3.7</c:v>
                </c:pt>
                <c:pt idx="7">
                  <c:v>3.27</c:v>
                </c:pt>
                <c:pt idx="8">
                  <c:v>2.5</c:v>
                </c:pt>
                <c:pt idx="9">
                  <c:v>1.72013915766941</c:v>
                </c:pt>
                <c:pt idx="10">
                  <c:v>0.775816933832723</c:v>
                </c:pt>
                <c:pt idx="11">
                  <c:v>1.05625161462131</c:v>
                </c:pt>
                <c:pt idx="12">
                  <c:v>1.71836561017009</c:v>
                </c:pt>
                <c:pt idx="13">
                  <c:v>1.06398920439291</c:v>
                </c:pt>
                <c:pt idx="14">
                  <c:v>1.26641602746903</c:v>
                </c:pt>
                <c:pt idx="15">
                  <c:v>1.05977942376109</c:v>
                </c:pt>
                <c:pt idx="16">
                  <c:v>0.735821060799597</c:v>
                </c:pt>
                <c:pt idx="17">
                  <c:v>0.512780086532154</c:v>
                </c:pt>
                <c:pt idx="18">
                  <c:v>0.137363022176042</c:v>
                </c:pt>
                <c:pt idx="19">
                  <c:v>-0.0836189749855889</c:v>
                </c:pt>
              </c:numCache>
            </c:numRef>
          </c:val>
        </c:ser>
        <c:ser>
          <c:idx val="1"/>
          <c:order val="1"/>
          <c:tx>
            <c:strRef>
              <c:f>'III-7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90621152514876</c:v>
                </c:pt>
                <c:pt idx="10">
                  <c:v>0.426668551062639</c:v>
                </c:pt>
                <c:pt idx="11">
                  <c:v>0.509504346129287</c:v>
                </c:pt>
                <c:pt idx="12">
                  <c:v>0.771584130893181</c:v>
                </c:pt>
                <c:pt idx="13">
                  <c:v>0.987123973729692</c:v>
                </c:pt>
                <c:pt idx="14">
                  <c:v>1.02714645116313</c:v>
                </c:pt>
                <c:pt idx="15">
                  <c:v>1.15041725942475</c:v>
                </c:pt>
                <c:pt idx="16">
                  <c:v>1.25218700014424</c:v>
                </c:pt>
                <c:pt idx="17">
                  <c:v>1.34484506985252</c:v>
                </c:pt>
                <c:pt idx="18">
                  <c:v>1.43218925148179</c:v>
                </c:pt>
                <c:pt idx="19">
                  <c:v>1.53353436205033</c:v>
                </c:pt>
              </c:numCache>
            </c:numRef>
          </c:val>
        </c:ser>
        <c:ser>
          <c:idx val="2"/>
          <c:order val="2"/>
          <c:tx>
            <c:strRef>
              <c:f>'III-7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08384912869991</c:v>
                </c:pt>
                <c:pt idx="10">
                  <c:v>0.242215616491401</c:v>
                </c:pt>
                <c:pt idx="11">
                  <c:v>0.289572608548236</c:v>
                </c:pt>
                <c:pt idx="12">
                  <c:v>0.438020225391792</c:v>
                </c:pt>
                <c:pt idx="13">
                  <c:v>0.560989272784338</c:v>
                </c:pt>
                <c:pt idx="14">
                  <c:v>0.5841566989566</c:v>
                </c:pt>
                <c:pt idx="15">
                  <c:v>0.65342915036547</c:v>
                </c:pt>
                <c:pt idx="16">
                  <c:v>0.713870160915434</c:v>
                </c:pt>
                <c:pt idx="17">
                  <c:v>0.762520980200846</c:v>
                </c:pt>
                <c:pt idx="18">
                  <c:v>0.814186409636191</c:v>
                </c:pt>
                <c:pt idx="19">
                  <c:v>0.875993945210163</c:v>
                </c:pt>
              </c:numCache>
            </c:numRef>
          </c:val>
        </c:ser>
        <c:ser>
          <c:idx val="3"/>
          <c:order val="3"/>
          <c:tx>
            <c:strRef>
              <c:f>'III-7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914578236249954</c:v>
                </c:pt>
                <c:pt idx="10">
                  <c:v>0.204504296384822</c:v>
                </c:pt>
                <c:pt idx="11">
                  <c:v>0.244615036600971</c:v>
                </c:pt>
                <c:pt idx="12">
                  <c:v>0.370129729907634</c:v>
                </c:pt>
                <c:pt idx="13">
                  <c:v>0.473219248004546</c:v>
                </c:pt>
                <c:pt idx="14">
                  <c:v>0.492889623412062</c:v>
                </c:pt>
                <c:pt idx="15">
                  <c:v>0.551179285681661</c:v>
                </c:pt>
                <c:pt idx="16">
                  <c:v>0.599154133161019</c:v>
                </c:pt>
                <c:pt idx="17">
                  <c:v>0.647945011259</c:v>
                </c:pt>
                <c:pt idx="18">
                  <c:v>0.6853789633287</c:v>
                </c:pt>
                <c:pt idx="19">
                  <c:v>0.729593492869717</c:v>
                </c:pt>
              </c:numCache>
            </c:numRef>
          </c:val>
        </c:ser>
        <c:ser>
          <c:idx val="4"/>
          <c:order val="4"/>
          <c:tx>
            <c:strRef>
              <c:f>'III-7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914479068923222</c:v>
                </c:pt>
                <c:pt idx="10">
                  <c:v>0.204044306365839</c:v>
                </c:pt>
                <c:pt idx="11">
                  <c:v>0.24342381892694</c:v>
                </c:pt>
                <c:pt idx="12">
                  <c:v>0.367754737116857</c:v>
                </c:pt>
                <c:pt idx="13">
                  <c:v>0.468993288321735</c:v>
                </c:pt>
                <c:pt idx="14">
                  <c:v>0.487459292997708</c:v>
                </c:pt>
                <c:pt idx="15">
                  <c:v>0.544886220040073</c:v>
                </c:pt>
                <c:pt idx="16">
                  <c:v>0.600750640750177</c:v>
                </c:pt>
                <c:pt idx="17">
                  <c:v>0.64977763014921</c:v>
                </c:pt>
                <c:pt idx="18">
                  <c:v>0.701057614857922</c:v>
                </c:pt>
                <c:pt idx="19">
                  <c:v>0.740931565139523</c:v>
                </c:pt>
              </c:numCache>
            </c:numRef>
          </c:val>
        </c:ser>
        <c:ser>
          <c:idx val="5"/>
          <c:order val="5"/>
          <c:tx>
            <c:strRef>
              <c:f>'III-7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084188864558</c:v>
                </c:pt>
                <c:pt idx="10">
                  <c:v>0.241658983098634</c:v>
                </c:pt>
                <c:pt idx="11">
                  <c:v>0.288390165881472</c:v>
                </c:pt>
                <c:pt idx="12">
                  <c:v>0.435508607368642</c:v>
                </c:pt>
                <c:pt idx="13">
                  <c:v>0.555969843209267</c:v>
                </c:pt>
                <c:pt idx="14">
                  <c:v>0.577547173028289</c:v>
                </c:pt>
                <c:pt idx="15">
                  <c:v>0.643626788728185</c:v>
                </c:pt>
                <c:pt idx="16">
                  <c:v>0.70878669051994</c:v>
                </c:pt>
                <c:pt idx="17">
                  <c:v>0.772377280639044</c:v>
                </c:pt>
                <c:pt idx="18">
                  <c:v>0.82758899744643</c:v>
                </c:pt>
                <c:pt idx="19">
                  <c:v>0.865452643269724</c:v>
                </c:pt>
              </c:numCache>
            </c:numRef>
          </c:val>
        </c:ser>
        <c:ser>
          <c:idx val="6"/>
          <c:order val="6"/>
          <c:tx>
            <c:strRef>
              <c:f>'III-7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90558677870417</c:v>
                </c:pt>
                <c:pt idx="10">
                  <c:v>0.425701586616376</c:v>
                </c:pt>
                <c:pt idx="11">
                  <c:v>0.507764228123795</c:v>
                </c:pt>
                <c:pt idx="12">
                  <c:v>0.766125623752726</c:v>
                </c:pt>
                <c:pt idx="13">
                  <c:v>0.978340969364282</c:v>
                </c:pt>
                <c:pt idx="14">
                  <c:v>1.01574381487398</c:v>
                </c:pt>
                <c:pt idx="15">
                  <c:v>1.13516283291938</c:v>
                </c:pt>
                <c:pt idx="16">
                  <c:v>1.25040416669861</c:v>
                </c:pt>
                <c:pt idx="17">
                  <c:v>1.35897718067202</c:v>
                </c:pt>
                <c:pt idx="18">
                  <c:v>1.45820489874971</c:v>
                </c:pt>
                <c:pt idx="19">
                  <c:v>1.5321795805361</c:v>
                </c:pt>
              </c:numCache>
            </c:numRef>
          </c:val>
        </c:ser>
        <c:axId val="77770115"/>
        <c:axId val="96813782"/>
      </c:areaChart>
      <c:lineChart>
        <c:grouping val="stacked"/>
        <c:varyColors val="0"/>
        <c:ser>
          <c:idx val="7"/>
          <c:order val="7"/>
          <c:tx>
            <c:strRef>
              <c:f>'III-7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J$6:$J$25</c:f>
              <c:numCache>
                <c:formatCode>General</c:formatCode>
                <c:ptCount val="20"/>
                <c:pt idx="3">
                  <c:v>3.5</c:v>
                </c:pt>
                <c:pt idx="7">
                  <c:v>4</c:v>
                </c:pt>
                <c:pt idx="11">
                  <c:v>3.5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7'!$K$5</c:f>
              <c:strCache>
                <c:ptCount val="1"/>
                <c:pt idx="0">
                  <c:v>LowTarget till 2007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K$6:$K$25</c:f>
              <c:numCache>
                <c:formatCode>General</c:formatCode>
                <c:ptCount val="20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625</c:v>
                </c:pt>
                <c:pt idx="5">
                  <c:v>2.75</c:v>
                </c:pt>
                <c:pt idx="6">
                  <c:v>2.875</c:v>
                </c:pt>
                <c:pt idx="7">
                  <c:v>3</c:v>
                </c:pt>
                <c:pt idx="8">
                  <c:v>2.875</c:v>
                </c:pt>
                <c:pt idx="9">
                  <c:v>2.75</c:v>
                </c:pt>
                <c:pt idx="10">
                  <c:v>2.625</c:v>
                </c:pt>
                <c:pt idx="11">
                  <c:v>2.5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L$6:$L$25</c:f>
              <c:numCache>
                <c:formatCode>General</c:formatCode>
                <c:ptCount val="20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625</c:v>
                </c:pt>
                <c:pt idx="5">
                  <c:v>4.75</c:v>
                </c:pt>
                <c:pt idx="6">
                  <c:v>4.875</c:v>
                </c:pt>
                <c:pt idx="7">
                  <c:v>5</c:v>
                </c:pt>
                <c:pt idx="8">
                  <c:v>4.875</c:v>
                </c:pt>
                <c:pt idx="9">
                  <c:v>4.75</c:v>
                </c:pt>
                <c:pt idx="10">
                  <c:v>4.625</c:v>
                </c:pt>
                <c:pt idx="11">
                  <c:v>4.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I-7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M$6:$M$25</c:f>
              <c:numCache>
                <c:formatCode>General</c:formatCode>
                <c:ptCount val="20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  <c:pt idx="6">
                  <c:v>3.7</c:v>
                </c:pt>
                <c:pt idx="7">
                  <c:v>3.27</c:v>
                </c:pt>
                <c:pt idx="8">
                  <c:v>2.5</c:v>
                </c:pt>
                <c:pt idx="9">
                  <c:v>2.11060304667928</c:v>
                </c:pt>
                <c:pt idx="10">
                  <c:v>1.64920539777159</c:v>
                </c:pt>
                <c:pt idx="11">
                  <c:v>2.09994360589981</c:v>
                </c:pt>
                <c:pt idx="12">
                  <c:v>3.2980996963627</c:v>
                </c:pt>
                <c:pt idx="13">
                  <c:v>3.08532169891149</c:v>
                </c:pt>
                <c:pt idx="14">
                  <c:v>3.37060880100081</c:v>
                </c:pt>
                <c:pt idx="15">
                  <c:v>3.41480511923296</c:v>
                </c:pt>
                <c:pt idx="16">
                  <c:v>3.30103235502029</c:v>
                </c:pt>
                <c:pt idx="17">
                  <c:v>3.26809114784452</c:v>
                </c:pt>
                <c:pt idx="18">
                  <c:v>3.06911764662273</c:v>
                </c:pt>
                <c:pt idx="19">
                  <c:v>3.05550282514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70115"/>
        <c:axId val="96813782"/>
      </c:lineChart>
      <c:lineChart>
        <c:grouping val="stacked"/>
        <c:varyColors val="0"/>
        <c:ser>
          <c:idx val="11"/>
          <c:order val="11"/>
          <c:tx>
            <c:strRef>
              <c:f>'III-7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C$6:$C$14</c:f>
              <c:numCache>
                <c:formatCode>General</c:formatCode>
                <c:ptCount val="9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  <c:pt idx="6">
                  <c:v>3.7</c:v>
                </c:pt>
                <c:pt idx="7">
                  <c:v>3.27</c:v>
                </c:pt>
                <c:pt idx="8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96958"/>
        <c:axId val="73075355"/>
      </c:lineChart>
      <c:catAx>
        <c:axId val="77770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813782"/>
        <c:crossesAt val="0"/>
        <c:auto val="1"/>
        <c:lblAlgn val="ctr"/>
        <c:lblOffset val="100"/>
        <c:noMultiLvlLbl val="0"/>
      </c:catAx>
      <c:valAx>
        <c:axId val="9681378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770115"/>
        <c:crosses val="max"/>
        <c:crossBetween val="midCat"/>
      </c:valAx>
      <c:catAx>
        <c:axId val="919969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075355"/>
        <c:auto val="1"/>
        <c:lblAlgn val="ctr"/>
        <c:lblOffset val="100"/>
        <c:noMultiLvlLbl val="0"/>
      </c:catAx>
      <c:valAx>
        <c:axId val="73075355"/>
        <c:scaling>
          <c:orientation val="minMax"/>
          <c:min val="-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996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874022379978"/>
          <c:y val="0.0823330832708177"/>
          <c:w val="0.982312597762002"/>
          <c:h val="0.917666916729182"/>
        </c:manualLayout>
      </c:layout>
      <c:areaChart>
        <c:grouping val="stacked"/>
        <c:ser>
          <c:idx val="0"/>
          <c:order val="0"/>
          <c:tx>
            <c:strRef>
              <c:f>'III-8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C$6:$C$25</c:f>
              <c:numCache>
                <c:formatCode>General</c:formatCode>
                <c:ptCount val="20"/>
                <c:pt idx="0">
                  <c:v>4.88792743793998</c:v>
                </c:pt>
                <c:pt idx="1">
                  <c:v>4.90423008039993</c:v>
                </c:pt>
                <c:pt idx="2">
                  <c:v>4.31226133869515</c:v>
                </c:pt>
                <c:pt idx="3">
                  <c:v>4.52317213149381</c:v>
                </c:pt>
                <c:pt idx="4">
                  <c:v>3.17118914961117</c:v>
                </c:pt>
                <c:pt idx="5">
                  <c:v>4.52927871190099</c:v>
                </c:pt>
                <c:pt idx="6">
                  <c:v>4.52659138680936</c:v>
                </c:pt>
                <c:pt idx="7">
                  <c:v>4.27965091137976</c:v>
                </c:pt>
                <c:pt idx="8">
                  <c:v>4.06149804394422</c:v>
                </c:pt>
                <c:pt idx="9">
                  <c:v>4.00855786539467</c:v>
                </c:pt>
                <c:pt idx="10">
                  <c:v>3.78172153443023</c:v>
                </c:pt>
                <c:pt idx="11">
                  <c:v>3.53871676289944</c:v>
                </c:pt>
                <c:pt idx="12">
                  <c:v>3.36059140239884</c:v>
                </c:pt>
                <c:pt idx="13">
                  <c:v>2.82013563534526</c:v>
                </c:pt>
                <c:pt idx="14">
                  <c:v>2.66211249715524</c:v>
                </c:pt>
                <c:pt idx="15">
                  <c:v>2.55894458455289</c:v>
                </c:pt>
                <c:pt idx="16">
                  <c:v>2.20065286209011</c:v>
                </c:pt>
                <c:pt idx="17">
                  <c:v>2.09363558476341</c:v>
                </c:pt>
                <c:pt idx="18">
                  <c:v>1.94397425472616</c:v>
                </c:pt>
                <c:pt idx="19">
                  <c:v>1.42370428479719</c:v>
                </c:pt>
              </c:numCache>
            </c:numRef>
          </c:val>
        </c:ser>
        <c:ser>
          <c:idx val="1"/>
          <c:order val="1"/>
          <c:tx>
            <c:strRef>
              <c:f>'III-8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8610335502171</c:v>
                </c:pt>
                <c:pt idx="9">
                  <c:v>0.35357037182031</c:v>
                </c:pt>
                <c:pt idx="10">
                  <c:v>0.428176971617947</c:v>
                </c:pt>
                <c:pt idx="11">
                  <c:v>0.494148625426115</c:v>
                </c:pt>
                <c:pt idx="12">
                  <c:v>0.555834042774476</c:v>
                </c:pt>
                <c:pt idx="13">
                  <c:v>0.612822756516242</c:v>
                </c:pt>
                <c:pt idx="14">
                  <c:v>0.665082610487016</c:v>
                </c:pt>
                <c:pt idx="15">
                  <c:v>0.715840294685995</c:v>
                </c:pt>
                <c:pt idx="16">
                  <c:v>0.818690439236303</c:v>
                </c:pt>
                <c:pt idx="17">
                  <c:v>0.869040501925235</c:v>
                </c:pt>
                <c:pt idx="18">
                  <c:v>0.891693882038013</c:v>
                </c:pt>
                <c:pt idx="19">
                  <c:v>1.09852423514296</c:v>
                </c:pt>
              </c:numCache>
            </c:numRef>
          </c:val>
        </c:ser>
        <c:ser>
          <c:idx val="2"/>
          <c:order val="2"/>
          <c:tx>
            <c:strRef>
              <c:f>'III-8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111993734074</c:v>
                </c:pt>
                <c:pt idx="9">
                  <c:v>0.200920616542425</c:v>
                </c:pt>
                <c:pt idx="10">
                  <c:v>0.243271006512573</c:v>
                </c:pt>
                <c:pt idx="11">
                  <c:v>0.280751833704734</c:v>
                </c:pt>
                <c:pt idx="12">
                  <c:v>0.315704903938607</c:v>
                </c:pt>
                <c:pt idx="13">
                  <c:v>0.347782730564929</c:v>
                </c:pt>
                <c:pt idx="14">
                  <c:v>0.377920994299137</c:v>
                </c:pt>
                <c:pt idx="15">
                  <c:v>0.406088914946047</c:v>
                </c:pt>
                <c:pt idx="16">
                  <c:v>0.464257982419413</c:v>
                </c:pt>
                <c:pt idx="17">
                  <c:v>0.496482690991567</c:v>
                </c:pt>
                <c:pt idx="18">
                  <c:v>0.506544784108041</c:v>
                </c:pt>
                <c:pt idx="19">
                  <c:v>0.624743274548216</c:v>
                </c:pt>
              </c:numCache>
            </c:numRef>
          </c:val>
        </c:ser>
        <c:ser>
          <c:idx val="3"/>
          <c:order val="3"/>
          <c:tx>
            <c:strRef>
              <c:f>'III-8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9229231120397</c:v>
                </c:pt>
                <c:pt idx="9">
                  <c:v>0.169584773110734</c:v>
                </c:pt>
                <c:pt idx="10">
                  <c:v>0.205456576822954</c:v>
                </c:pt>
                <c:pt idx="11">
                  <c:v>0.237011765572188</c:v>
                </c:pt>
                <c:pt idx="12">
                  <c:v>0.266604161293063</c:v>
                </c:pt>
                <c:pt idx="13">
                  <c:v>0.293649621557825</c:v>
                </c:pt>
                <c:pt idx="14">
                  <c:v>0.319202753246028</c:v>
                </c:pt>
                <c:pt idx="15">
                  <c:v>0.343445061002489</c:v>
                </c:pt>
                <c:pt idx="16">
                  <c:v>0.391221158116594</c:v>
                </c:pt>
                <c:pt idx="17">
                  <c:v>0.415663664182208</c:v>
                </c:pt>
                <c:pt idx="18">
                  <c:v>0.427760204408938</c:v>
                </c:pt>
                <c:pt idx="19">
                  <c:v>0.527720740619818</c:v>
                </c:pt>
              </c:numCache>
            </c:numRef>
          </c:val>
        </c:ser>
        <c:ser>
          <c:idx val="4"/>
          <c:order val="4"/>
          <c:tx>
            <c:strRef>
              <c:f>'III-8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9225350068509</c:v>
                </c:pt>
                <c:pt idx="9">
                  <c:v>0.167591773816558</c:v>
                </c:pt>
                <c:pt idx="10">
                  <c:v>0.200512000216008</c:v>
                </c:pt>
                <c:pt idx="11">
                  <c:v>0.228601734822239</c:v>
                </c:pt>
                <c:pt idx="12">
                  <c:v>0.253958631699915</c:v>
                </c:pt>
                <c:pt idx="13">
                  <c:v>0.276571166333067</c:v>
                </c:pt>
                <c:pt idx="14">
                  <c:v>0.296666320089776</c:v>
                </c:pt>
                <c:pt idx="15">
                  <c:v>0.314861064421152</c:v>
                </c:pt>
                <c:pt idx="16">
                  <c:v>0.363001906859036</c:v>
                </c:pt>
                <c:pt idx="17">
                  <c:v>0.390669407174975</c:v>
                </c:pt>
                <c:pt idx="18">
                  <c:v>0.4277462210155</c:v>
                </c:pt>
                <c:pt idx="19">
                  <c:v>0.527522880054941</c:v>
                </c:pt>
              </c:numCache>
            </c:numRef>
          </c:val>
        </c:ser>
        <c:ser>
          <c:idx val="5"/>
          <c:order val="5"/>
          <c:tx>
            <c:strRef>
              <c:f>'III-8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1121011268626</c:v>
                </c:pt>
                <c:pt idx="9">
                  <c:v>0.198456319601052</c:v>
                </c:pt>
                <c:pt idx="10">
                  <c:v>0.23748228354676</c:v>
                </c:pt>
                <c:pt idx="11">
                  <c:v>0.270632403406923</c:v>
                </c:pt>
                <c:pt idx="12">
                  <c:v>0.300712827417676</c:v>
                </c:pt>
                <c:pt idx="13">
                  <c:v>0.32753690408801</c:v>
                </c:pt>
                <c:pt idx="14">
                  <c:v>0.351483299827116</c:v>
                </c:pt>
                <c:pt idx="15">
                  <c:v>0.373358027826126</c:v>
                </c:pt>
                <c:pt idx="16">
                  <c:v>0.428926830370635</c:v>
                </c:pt>
                <c:pt idx="17">
                  <c:v>0.458523475795714</c:v>
                </c:pt>
                <c:pt idx="18">
                  <c:v>0.506553656266008</c:v>
                </c:pt>
                <c:pt idx="19">
                  <c:v>0.624906103121949</c:v>
                </c:pt>
              </c:numCache>
            </c:numRef>
          </c:val>
        </c:ser>
        <c:ser>
          <c:idx val="6"/>
          <c:order val="6"/>
          <c:tx>
            <c:strRef>
              <c:f>'III-8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8610597497141</c:v>
                </c:pt>
                <c:pt idx="9">
                  <c:v>0.349322133434987</c:v>
                </c:pt>
                <c:pt idx="10">
                  <c:v>0.418053184463126</c:v>
                </c:pt>
                <c:pt idx="11">
                  <c:v>0.476539335454456</c:v>
                </c:pt>
                <c:pt idx="12">
                  <c:v>0.529594887352515</c:v>
                </c:pt>
                <c:pt idx="13">
                  <c:v>0.576330138939762</c:v>
                </c:pt>
                <c:pt idx="14">
                  <c:v>0.619570652160157</c:v>
                </c:pt>
                <c:pt idx="15">
                  <c:v>0.657844188749521</c:v>
                </c:pt>
                <c:pt idx="16">
                  <c:v>0.754668902276626</c:v>
                </c:pt>
                <c:pt idx="17">
                  <c:v>0.812931231020426</c:v>
                </c:pt>
                <c:pt idx="18">
                  <c:v>0.891695335506271</c:v>
                </c:pt>
                <c:pt idx="19">
                  <c:v>1.10079566938755</c:v>
                </c:pt>
              </c:numCache>
            </c:numRef>
          </c:val>
        </c:ser>
        <c:axId val="95888596"/>
        <c:axId val="40324172"/>
      </c:areaChart>
      <c:lineChart>
        <c:grouping val="stacked"/>
        <c:varyColors val="0"/>
        <c:ser>
          <c:idx val="7"/>
          <c:order val="7"/>
          <c:tx>
            <c:strRef>
              <c:f>'III-8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dcdc"/>
            </a:solidFill>
            <a:ln w="12600">
              <a:solidFill>
                <a:srgbClr val="c8dcd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J$6:$J$25</c:f>
              <c:numCache>
                <c:formatCode>General</c:formatCode>
                <c:ptCount val="20"/>
                <c:pt idx="0">
                  <c:v>4.88792743793998</c:v>
                </c:pt>
                <c:pt idx="1">
                  <c:v>4.90423008039993</c:v>
                </c:pt>
                <c:pt idx="2">
                  <c:v>4.31226133869515</c:v>
                </c:pt>
                <c:pt idx="3">
                  <c:v>4.52317213149381</c:v>
                </c:pt>
                <c:pt idx="4">
                  <c:v>3.17118914961117</c:v>
                </c:pt>
                <c:pt idx="5">
                  <c:v>4.52927871190099</c:v>
                </c:pt>
                <c:pt idx="6">
                  <c:v>4.52659138680933</c:v>
                </c:pt>
                <c:pt idx="7">
                  <c:v>4.27965091137975</c:v>
                </c:pt>
                <c:pt idx="8">
                  <c:v>4.52053510065937</c:v>
                </c:pt>
                <c:pt idx="9">
                  <c:v>4.63289145931374</c:v>
                </c:pt>
                <c:pt idx="10">
                  <c:v>4.55895440293865</c:v>
                </c:pt>
                <c:pt idx="11">
                  <c:v>4.45106015224259</c:v>
                </c:pt>
                <c:pt idx="12">
                  <c:v>4.44907959759399</c:v>
                </c:pt>
                <c:pt idx="13">
                  <c:v>4.09949613496561</c:v>
                </c:pt>
                <c:pt idx="14">
                  <c:v>4.0494121675552</c:v>
                </c:pt>
                <c:pt idx="15">
                  <c:v>4.0494121675552</c:v>
                </c:pt>
                <c:pt idx="16">
                  <c:v>3.89987969189171</c:v>
                </c:pt>
                <c:pt idx="17">
                  <c:v>3.87482244186242</c:v>
                </c:pt>
                <c:pt idx="18">
                  <c:v>3.76997312528115</c:v>
                </c:pt>
                <c:pt idx="19">
                  <c:v>3.674692535108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8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K$6:$K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L$6:$L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0"/>
          <c:order val="10"/>
          <c:tx>
            <c:strRef>
              <c:f>'III-8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88596"/>
        <c:axId val="40324172"/>
      </c:lineChart>
      <c:lineChart>
        <c:grouping val="stacked"/>
        <c:varyColors val="0"/>
        <c:ser>
          <c:idx val="11"/>
          <c:order val="11"/>
          <c:tx>
            <c:strRef>
              <c:f>'III-8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C$6:$C$13</c:f>
              <c:numCache>
                <c:formatCode>General</c:formatCode>
                <c:ptCount val="8"/>
                <c:pt idx="0">
                  <c:v>4.88792743793998</c:v>
                </c:pt>
                <c:pt idx="1">
                  <c:v>4.90423008039993</c:v>
                </c:pt>
                <c:pt idx="2">
                  <c:v>4.31226133869515</c:v>
                </c:pt>
                <c:pt idx="3">
                  <c:v>4.52317213149381</c:v>
                </c:pt>
                <c:pt idx="4">
                  <c:v>3.17118914961117</c:v>
                </c:pt>
                <c:pt idx="5">
                  <c:v>4.52927871190099</c:v>
                </c:pt>
                <c:pt idx="6">
                  <c:v>4.52659138680936</c:v>
                </c:pt>
                <c:pt idx="7">
                  <c:v>4.27965091137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88376"/>
        <c:axId val="43912261"/>
      </c:lineChart>
      <c:catAx>
        <c:axId val="9588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324172"/>
        <c:crossesAt val="0"/>
        <c:auto val="1"/>
        <c:lblAlgn val="ctr"/>
        <c:lblOffset val="100"/>
        <c:noMultiLvlLbl val="0"/>
      </c:catAx>
      <c:valAx>
        <c:axId val="4032417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5881362050295"/>
              <c:y val="0.036009002250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888596"/>
        <c:crosses val="max"/>
        <c:crossBetween val="midCat"/>
      </c:valAx>
      <c:catAx>
        <c:axId val="887883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912261"/>
        <c:auto val="1"/>
        <c:lblAlgn val="ctr"/>
        <c:lblOffset val="100"/>
        <c:noMultiLvlLbl val="0"/>
      </c:catAx>
      <c:valAx>
        <c:axId val="4391226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4965708097702"/>
              <c:y val="0.0330082520630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7883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800519051551"/>
          <c:y val="0.0775217613927291"/>
          <c:w val="0.929456175533797"/>
          <c:h val="0.922478238607271"/>
        </c:manualLayout>
      </c:layout>
      <c:areaChart>
        <c:grouping val="stacked"/>
        <c:ser>
          <c:idx val="0"/>
          <c:order val="0"/>
          <c:tx>
            <c:strRef>
              <c:f>'III-8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C$6:$C$25</c:f>
              <c:numCache>
                <c:formatCode>General</c:formatCode>
                <c:ptCount val="20"/>
                <c:pt idx="0">
                  <c:v>4.88792743793998</c:v>
                </c:pt>
                <c:pt idx="1">
                  <c:v>4.90423008039993</c:v>
                </c:pt>
                <c:pt idx="2">
                  <c:v>4.31226133869515</c:v>
                </c:pt>
                <c:pt idx="3">
                  <c:v>4.52317213149381</c:v>
                </c:pt>
                <c:pt idx="4">
                  <c:v>3.17118914961117</c:v>
                </c:pt>
                <c:pt idx="5">
                  <c:v>4.52927871190099</c:v>
                </c:pt>
                <c:pt idx="6">
                  <c:v>4.52659138680936</c:v>
                </c:pt>
                <c:pt idx="7">
                  <c:v>4.27965091137976</c:v>
                </c:pt>
                <c:pt idx="8">
                  <c:v>4.06149804394422</c:v>
                </c:pt>
                <c:pt idx="9">
                  <c:v>4.00855786539467</c:v>
                </c:pt>
                <c:pt idx="10">
                  <c:v>3.78172153443023</c:v>
                </c:pt>
                <c:pt idx="11">
                  <c:v>3.53871676289944</c:v>
                </c:pt>
                <c:pt idx="12">
                  <c:v>3.36059140239884</c:v>
                </c:pt>
                <c:pt idx="13">
                  <c:v>2.82013563534526</c:v>
                </c:pt>
                <c:pt idx="14">
                  <c:v>2.66211249715524</c:v>
                </c:pt>
                <c:pt idx="15">
                  <c:v>2.55894458455289</c:v>
                </c:pt>
                <c:pt idx="16">
                  <c:v>2.20065286209011</c:v>
                </c:pt>
                <c:pt idx="17">
                  <c:v>2.09363558476341</c:v>
                </c:pt>
                <c:pt idx="18">
                  <c:v>1.94397425472616</c:v>
                </c:pt>
                <c:pt idx="19">
                  <c:v>1.42370428479719</c:v>
                </c:pt>
              </c:numCache>
            </c:numRef>
          </c:val>
        </c:ser>
        <c:ser>
          <c:idx val="1"/>
          <c:order val="1"/>
          <c:tx>
            <c:strRef>
              <c:f>'III-8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8610335502171</c:v>
                </c:pt>
                <c:pt idx="9">
                  <c:v>0.35357037182031</c:v>
                </c:pt>
                <c:pt idx="10">
                  <c:v>0.428176971617947</c:v>
                </c:pt>
                <c:pt idx="11">
                  <c:v>0.494148625426115</c:v>
                </c:pt>
                <c:pt idx="12">
                  <c:v>0.555834042774476</c:v>
                </c:pt>
                <c:pt idx="13">
                  <c:v>0.612822756516242</c:v>
                </c:pt>
                <c:pt idx="14">
                  <c:v>0.665082610487016</c:v>
                </c:pt>
                <c:pt idx="15">
                  <c:v>0.715840294685995</c:v>
                </c:pt>
                <c:pt idx="16">
                  <c:v>0.818690439236303</c:v>
                </c:pt>
                <c:pt idx="17">
                  <c:v>0.869040501925235</c:v>
                </c:pt>
                <c:pt idx="18">
                  <c:v>0.891693882038013</c:v>
                </c:pt>
                <c:pt idx="19">
                  <c:v>1.09852423514296</c:v>
                </c:pt>
              </c:numCache>
            </c:numRef>
          </c:val>
        </c:ser>
        <c:ser>
          <c:idx val="2"/>
          <c:order val="2"/>
          <c:tx>
            <c:strRef>
              <c:f>'III-8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111993734074</c:v>
                </c:pt>
                <c:pt idx="9">
                  <c:v>0.200920616542425</c:v>
                </c:pt>
                <c:pt idx="10">
                  <c:v>0.243271006512573</c:v>
                </c:pt>
                <c:pt idx="11">
                  <c:v>0.280751833704734</c:v>
                </c:pt>
                <c:pt idx="12">
                  <c:v>0.315704903938607</c:v>
                </c:pt>
                <c:pt idx="13">
                  <c:v>0.347782730564929</c:v>
                </c:pt>
                <c:pt idx="14">
                  <c:v>0.377920994299137</c:v>
                </c:pt>
                <c:pt idx="15">
                  <c:v>0.406088914946047</c:v>
                </c:pt>
                <c:pt idx="16">
                  <c:v>0.464257982419413</c:v>
                </c:pt>
                <c:pt idx="17">
                  <c:v>0.496482690991567</c:v>
                </c:pt>
                <c:pt idx="18">
                  <c:v>0.506544784108041</c:v>
                </c:pt>
                <c:pt idx="19">
                  <c:v>0.624743274548216</c:v>
                </c:pt>
              </c:numCache>
            </c:numRef>
          </c:val>
        </c:ser>
        <c:ser>
          <c:idx val="3"/>
          <c:order val="3"/>
          <c:tx>
            <c:strRef>
              <c:f>'III-8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9229231120397</c:v>
                </c:pt>
                <c:pt idx="9">
                  <c:v>0.169584773110734</c:v>
                </c:pt>
                <c:pt idx="10">
                  <c:v>0.205456576822954</c:v>
                </c:pt>
                <c:pt idx="11">
                  <c:v>0.237011765572188</c:v>
                </c:pt>
                <c:pt idx="12">
                  <c:v>0.266604161293063</c:v>
                </c:pt>
                <c:pt idx="13">
                  <c:v>0.293649621557825</c:v>
                </c:pt>
                <c:pt idx="14">
                  <c:v>0.319202753246028</c:v>
                </c:pt>
                <c:pt idx="15">
                  <c:v>0.343445061002489</c:v>
                </c:pt>
                <c:pt idx="16">
                  <c:v>0.391221158116594</c:v>
                </c:pt>
                <c:pt idx="17">
                  <c:v>0.415663664182208</c:v>
                </c:pt>
                <c:pt idx="18">
                  <c:v>0.427760204408938</c:v>
                </c:pt>
                <c:pt idx="19">
                  <c:v>0.527720740619818</c:v>
                </c:pt>
              </c:numCache>
            </c:numRef>
          </c:val>
        </c:ser>
        <c:ser>
          <c:idx val="4"/>
          <c:order val="4"/>
          <c:tx>
            <c:strRef>
              <c:f>'III-8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9225350068509</c:v>
                </c:pt>
                <c:pt idx="9">
                  <c:v>0.167591773816558</c:v>
                </c:pt>
                <c:pt idx="10">
                  <c:v>0.200512000216008</c:v>
                </c:pt>
                <c:pt idx="11">
                  <c:v>0.228601734822239</c:v>
                </c:pt>
                <c:pt idx="12">
                  <c:v>0.253958631699915</c:v>
                </c:pt>
                <c:pt idx="13">
                  <c:v>0.276571166333067</c:v>
                </c:pt>
                <c:pt idx="14">
                  <c:v>0.296666320089776</c:v>
                </c:pt>
                <c:pt idx="15">
                  <c:v>0.314861064421152</c:v>
                </c:pt>
                <c:pt idx="16">
                  <c:v>0.363001906859036</c:v>
                </c:pt>
                <c:pt idx="17">
                  <c:v>0.390669407174975</c:v>
                </c:pt>
                <c:pt idx="18">
                  <c:v>0.4277462210155</c:v>
                </c:pt>
                <c:pt idx="19">
                  <c:v>0.527522880054941</c:v>
                </c:pt>
              </c:numCache>
            </c:numRef>
          </c:val>
        </c:ser>
        <c:ser>
          <c:idx val="5"/>
          <c:order val="5"/>
          <c:tx>
            <c:strRef>
              <c:f>'III-8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1121011268626</c:v>
                </c:pt>
                <c:pt idx="9">
                  <c:v>0.198456319601052</c:v>
                </c:pt>
                <c:pt idx="10">
                  <c:v>0.23748228354676</c:v>
                </c:pt>
                <c:pt idx="11">
                  <c:v>0.270632403406923</c:v>
                </c:pt>
                <c:pt idx="12">
                  <c:v>0.300712827417676</c:v>
                </c:pt>
                <c:pt idx="13">
                  <c:v>0.32753690408801</c:v>
                </c:pt>
                <c:pt idx="14">
                  <c:v>0.351483299827116</c:v>
                </c:pt>
                <c:pt idx="15">
                  <c:v>0.373358027826126</c:v>
                </c:pt>
                <c:pt idx="16">
                  <c:v>0.428926830370635</c:v>
                </c:pt>
                <c:pt idx="17">
                  <c:v>0.458523475795714</c:v>
                </c:pt>
                <c:pt idx="18">
                  <c:v>0.506553656266008</c:v>
                </c:pt>
                <c:pt idx="19">
                  <c:v>0.624906103121949</c:v>
                </c:pt>
              </c:numCache>
            </c:numRef>
          </c:val>
        </c:ser>
        <c:ser>
          <c:idx val="6"/>
          <c:order val="6"/>
          <c:tx>
            <c:strRef>
              <c:f>'III-8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8610597497141</c:v>
                </c:pt>
                <c:pt idx="9">
                  <c:v>0.349322133434987</c:v>
                </c:pt>
                <c:pt idx="10">
                  <c:v>0.418053184463126</c:v>
                </c:pt>
                <c:pt idx="11">
                  <c:v>0.476539335454456</c:v>
                </c:pt>
                <c:pt idx="12">
                  <c:v>0.529594887352515</c:v>
                </c:pt>
                <c:pt idx="13">
                  <c:v>0.576330138939762</c:v>
                </c:pt>
                <c:pt idx="14">
                  <c:v>0.619570652160157</c:v>
                </c:pt>
                <c:pt idx="15">
                  <c:v>0.657844188749521</c:v>
                </c:pt>
                <c:pt idx="16">
                  <c:v>0.754668902276626</c:v>
                </c:pt>
                <c:pt idx="17">
                  <c:v>0.812931231020426</c:v>
                </c:pt>
                <c:pt idx="18">
                  <c:v>0.891695335506271</c:v>
                </c:pt>
                <c:pt idx="19">
                  <c:v>1.10079566938755</c:v>
                </c:pt>
              </c:numCache>
            </c:numRef>
          </c:val>
        </c:ser>
        <c:axId val="6460696"/>
        <c:axId val="44143695"/>
      </c:areaChart>
      <c:lineChart>
        <c:grouping val="stacked"/>
        <c:varyColors val="0"/>
        <c:ser>
          <c:idx val="7"/>
          <c:order val="7"/>
          <c:tx>
            <c:strRef>
              <c:f>'III-8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dcdc"/>
            </a:solidFill>
            <a:ln w="12600">
              <a:solidFill>
                <a:srgbClr val="c8dcd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J$6:$J$25</c:f>
              <c:numCache>
                <c:formatCode>General</c:formatCode>
                <c:ptCount val="20"/>
                <c:pt idx="0">
                  <c:v>4.88792743793998</c:v>
                </c:pt>
                <c:pt idx="1">
                  <c:v>4.90423008039993</c:v>
                </c:pt>
                <c:pt idx="2">
                  <c:v>4.31226133869515</c:v>
                </c:pt>
                <c:pt idx="3">
                  <c:v>4.52317213149381</c:v>
                </c:pt>
                <c:pt idx="4">
                  <c:v>3.17118914961117</c:v>
                </c:pt>
                <c:pt idx="5">
                  <c:v>4.52927871190099</c:v>
                </c:pt>
                <c:pt idx="6">
                  <c:v>4.52659138680933</c:v>
                </c:pt>
                <c:pt idx="7">
                  <c:v>4.27965091137975</c:v>
                </c:pt>
                <c:pt idx="8">
                  <c:v>4.52053510065937</c:v>
                </c:pt>
                <c:pt idx="9">
                  <c:v>4.63289145931374</c:v>
                </c:pt>
                <c:pt idx="10">
                  <c:v>4.55895440293865</c:v>
                </c:pt>
                <c:pt idx="11">
                  <c:v>4.45106015224259</c:v>
                </c:pt>
                <c:pt idx="12">
                  <c:v>4.44907959759399</c:v>
                </c:pt>
                <c:pt idx="13">
                  <c:v>4.09949613496561</c:v>
                </c:pt>
                <c:pt idx="14">
                  <c:v>4.0494121675552</c:v>
                </c:pt>
                <c:pt idx="15">
                  <c:v>4.0494121675552</c:v>
                </c:pt>
                <c:pt idx="16">
                  <c:v>3.89987969189171</c:v>
                </c:pt>
                <c:pt idx="17">
                  <c:v>3.87482244186242</c:v>
                </c:pt>
                <c:pt idx="18">
                  <c:v>3.76997312528115</c:v>
                </c:pt>
                <c:pt idx="19">
                  <c:v>3.674692535108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8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K$6:$K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L$6:$L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0"/>
          <c:order val="10"/>
          <c:tx>
            <c:strRef>
              <c:f>'III-8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0696"/>
        <c:axId val="44143695"/>
      </c:lineChart>
      <c:lineChart>
        <c:grouping val="stacked"/>
        <c:varyColors val="0"/>
        <c:ser>
          <c:idx val="11"/>
          <c:order val="11"/>
          <c:tx>
            <c:strRef>
              <c:f>'III-8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C$6:$C$13</c:f>
              <c:numCache>
                <c:formatCode>General</c:formatCode>
                <c:ptCount val="8"/>
                <c:pt idx="0">
                  <c:v>4.88792743793998</c:v>
                </c:pt>
                <c:pt idx="1">
                  <c:v>4.90423008039993</c:v>
                </c:pt>
                <c:pt idx="2">
                  <c:v>4.31226133869515</c:v>
                </c:pt>
                <c:pt idx="3">
                  <c:v>4.52317213149381</c:v>
                </c:pt>
                <c:pt idx="4">
                  <c:v>3.17118914961117</c:v>
                </c:pt>
                <c:pt idx="5">
                  <c:v>4.52927871190099</c:v>
                </c:pt>
                <c:pt idx="6">
                  <c:v>4.52659138680936</c:v>
                </c:pt>
                <c:pt idx="7">
                  <c:v>4.27965091137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26667"/>
        <c:axId val="40836051"/>
      </c:lineChart>
      <c:catAx>
        <c:axId val="6460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143695"/>
        <c:crossesAt val="0"/>
        <c:auto val="1"/>
        <c:lblAlgn val="ctr"/>
        <c:lblOffset val="100"/>
        <c:noMultiLvlLbl val="0"/>
      </c:catAx>
      <c:valAx>
        <c:axId val="4414369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3495340332665"/>
              <c:y val="0.032462877624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60696"/>
        <c:crosses val="max"/>
        <c:crossBetween val="midCat"/>
      </c:valAx>
      <c:catAx>
        <c:axId val="719266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836051"/>
        <c:auto val="1"/>
        <c:lblAlgn val="ctr"/>
        <c:lblOffset val="100"/>
        <c:noMultiLvlLbl val="0"/>
      </c:catAx>
      <c:valAx>
        <c:axId val="4083605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33207502654241"/>
              <c:y val="0.032462877624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926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429562756855"/>
          <c:y val="0.0755894590846047"/>
          <c:w val="0.983157043724315"/>
          <c:h val="0.9244105409153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C$6:$C$41</c:f>
              <c:strCache>
                <c:ptCount val="3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  <c:pt idx="32">
                  <c:v>08:Q1</c:v>
                </c:pt>
                <c:pt idx="33">
                  <c:v>08:Q2</c:v>
                </c:pt>
                <c:pt idx="34">
                  <c:v>08:Q3</c:v>
                </c:pt>
                <c:pt idx="35">
                  <c:v>08:Q4</c:v>
                </c:pt>
              </c:strCache>
            </c:strRef>
          </c:cat>
          <c:val>
            <c:numRef>
              <c:f>'III-1'!$B$6:$B$41</c:f>
              <c:numCache>
                <c:formatCode>General</c:formatCode>
                <c:ptCount val="36"/>
                <c:pt idx="0">
                  <c:v>6.93675907016988</c:v>
                </c:pt>
                <c:pt idx="1">
                  <c:v>7.71651621153431</c:v>
                </c:pt>
                <c:pt idx="2">
                  <c:v>10.2969609178796</c:v>
                </c:pt>
                <c:pt idx="3">
                  <c:v>10.0357533922992</c:v>
                </c:pt>
                <c:pt idx="4">
                  <c:v>11.2769491353623</c:v>
                </c:pt>
                <c:pt idx="5">
                  <c:v>8.81455355371688</c:v>
                </c:pt>
                <c:pt idx="6">
                  <c:v>6.70685282517792</c:v>
                </c:pt>
                <c:pt idx="7">
                  <c:v>5.7248601308612</c:v>
                </c:pt>
                <c:pt idx="8">
                  <c:v>5.6939349144737</c:v>
                </c:pt>
                <c:pt idx="9">
                  <c:v>5.76826979367802</c:v>
                </c:pt>
                <c:pt idx="10">
                  <c:v>5.49766846068216</c:v>
                </c:pt>
                <c:pt idx="11">
                  <c:v>5.35563416610745</c:v>
                </c:pt>
                <c:pt idx="12">
                  <c:v>3.45807792994211</c:v>
                </c:pt>
                <c:pt idx="13">
                  <c:v>4.58798238007252</c:v>
                </c:pt>
                <c:pt idx="14">
                  <c:v>5.22998368532655</c:v>
                </c:pt>
                <c:pt idx="15">
                  <c:v>5.69724641186767</c:v>
                </c:pt>
                <c:pt idx="16">
                  <c:v>8.62491000970837</c:v>
                </c:pt>
                <c:pt idx="17">
                  <c:v>5.34101092756552</c:v>
                </c:pt>
                <c:pt idx="18">
                  <c:v>4.26234623168109</c:v>
                </c:pt>
                <c:pt idx="19">
                  <c:v>2.88521861409082</c:v>
                </c:pt>
                <c:pt idx="20">
                  <c:v>0.545048025769404</c:v>
                </c:pt>
                <c:pt idx="21">
                  <c:v>1.21330525309659</c:v>
                </c:pt>
                <c:pt idx="22">
                  <c:v>1.45661308711136</c:v>
                </c:pt>
                <c:pt idx="23">
                  <c:v>2.09679537123031</c:v>
                </c:pt>
                <c:pt idx="24">
                  <c:v>-2.13121822856877</c:v>
                </c:pt>
                <c:pt idx="25">
                  <c:v>1.94</c:v>
                </c:pt>
                <c:pt idx="26">
                  <c:v>2.33</c:v>
                </c:pt>
                <c:pt idx="27">
                  <c:v>3.49</c:v>
                </c:pt>
                <c:pt idx="28">
                  <c:v>3.89</c:v>
                </c:pt>
                <c:pt idx="29">
                  <c:v>3.65</c:v>
                </c:pt>
                <c:pt idx="30">
                  <c:v>3.44</c:v>
                </c:pt>
                <c:pt idx="31">
                  <c:v>3.37</c:v>
                </c:pt>
                <c:pt idx="32">
                  <c:v>3.48</c:v>
                </c:pt>
                <c:pt idx="33">
                  <c:v>3.18</c:v>
                </c:pt>
                <c:pt idx="34">
                  <c:v>3.12</c:v>
                </c:pt>
                <c:pt idx="35">
                  <c:v>3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8926"/>
        <c:axId val="65082642"/>
      </c:lineChart>
      <c:lineChart>
        <c:grouping val="standard"/>
        <c:varyColors val="0"/>
        <c:ser>
          <c:idx val="1"/>
          <c:order val="1"/>
          <c:spPr>
            <a:solidFill>
              <a:srgbClr val="8cb8b8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C$6:$C$41</c:f>
              <c:strCache>
                <c:ptCount val="3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  <c:pt idx="32">
                  <c:v>08:Q1</c:v>
                </c:pt>
                <c:pt idx="33">
                  <c:v>08:Q2</c:v>
                </c:pt>
                <c:pt idx="34">
                  <c:v>08:Q3</c:v>
                </c:pt>
                <c:pt idx="35">
                  <c:v>08:Q4</c:v>
                </c:pt>
              </c:strCache>
            </c:strRef>
          </c:cat>
          <c:val>
            <c:numRef>
              <c:f>'III-1'!$B$6:$B$41</c:f>
              <c:numCache>
                <c:formatCode>General</c:formatCode>
                <c:ptCount val="36"/>
                <c:pt idx="0">
                  <c:v>6.93675907016988</c:v>
                </c:pt>
                <c:pt idx="1">
                  <c:v>7.71651621153431</c:v>
                </c:pt>
                <c:pt idx="2">
                  <c:v>10.2969609178796</c:v>
                </c:pt>
                <c:pt idx="3">
                  <c:v>10.0357533922992</c:v>
                </c:pt>
                <c:pt idx="4">
                  <c:v>11.2769491353623</c:v>
                </c:pt>
                <c:pt idx="5">
                  <c:v>8.81455355371688</c:v>
                </c:pt>
                <c:pt idx="6">
                  <c:v>6.70685282517792</c:v>
                </c:pt>
                <c:pt idx="7">
                  <c:v>5.7248601308612</c:v>
                </c:pt>
                <c:pt idx="8">
                  <c:v>5.6939349144737</c:v>
                </c:pt>
                <c:pt idx="9">
                  <c:v>5.76826979367802</c:v>
                </c:pt>
                <c:pt idx="10">
                  <c:v>5.49766846068216</c:v>
                </c:pt>
                <c:pt idx="11">
                  <c:v>5.35563416610745</c:v>
                </c:pt>
                <c:pt idx="12">
                  <c:v>3.45807792994211</c:v>
                </c:pt>
                <c:pt idx="13">
                  <c:v>4.58798238007252</c:v>
                </c:pt>
                <c:pt idx="14">
                  <c:v>5.22998368532655</c:v>
                </c:pt>
                <c:pt idx="15">
                  <c:v>5.69724641186767</c:v>
                </c:pt>
                <c:pt idx="16">
                  <c:v>8.62491000970837</c:v>
                </c:pt>
                <c:pt idx="17">
                  <c:v>5.34101092756552</c:v>
                </c:pt>
                <c:pt idx="18">
                  <c:v>4.26234623168109</c:v>
                </c:pt>
                <c:pt idx="19">
                  <c:v>2.88521861409082</c:v>
                </c:pt>
                <c:pt idx="20">
                  <c:v>0.545048025769404</c:v>
                </c:pt>
                <c:pt idx="21">
                  <c:v>1.21330525309659</c:v>
                </c:pt>
                <c:pt idx="22">
                  <c:v>1.45661308711136</c:v>
                </c:pt>
                <c:pt idx="23">
                  <c:v>2.09679537123031</c:v>
                </c:pt>
                <c:pt idx="24">
                  <c:v>-2.13121822856877</c:v>
                </c:pt>
                <c:pt idx="25">
                  <c:v>1.94</c:v>
                </c:pt>
                <c:pt idx="26">
                  <c:v>2.33</c:v>
                </c:pt>
                <c:pt idx="27">
                  <c:v>3.49</c:v>
                </c:pt>
                <c:pt idx="28">
                  <c:v>3.89</c:v>
                </c:pt>
                <c:pt idx="29">
                  <c:v>3.65</c:v>
                </c:pt>
                <c:pt idx="30">
                  <c:v>3.44</c:v>
                </c:pt>
                <c:pt idx="31">
                  <c:v>3.37</c:v>
                </c:pt>
                <c:pt idx="32">
                  <c:v>3.48</c:v>
                </c:pt>
                <c:pt idx="33">
                  <c:v>3.18</c:v>
                </c:pt>
                <c:pt idx="34">
                  <c:v>3.12</c:v>
                </c:pt>
                <c:pt idx="35">
                  <c:v>3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02005"/>
        <c:axId val="92224692"/>
      </c:lineChart>
      <c:catAx>
        <c:axId val="447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082642"/>
        <c:crossesAt val="0"/>
        <c:auto val="1"/>
        <c:lblAlgn val="ctr"/>
        <c:lblOffset val="100"/>
        <c:noMultiLvlLbl val="0"/>
      </c:catAx>
      <c:valAx>
        <c:axId val="650826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08461901232905"/>
              <c:y val="0.04819694868238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78926"/>
        <c:crossesAt val="1"/>
        <c:crossBetween val="midCat"/>
      </c:valAx>
      <c:catAx>
        <c:axId val="790020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224692"/>
        <c:auto val="1"/>
        <c:lblAlgn val="ctr"/>
        <c:lblOffset val="100"/>
        <c:noMultiLvlLbl val="0"/>
      </c:catAx>
      <c:valAx>
        <c:axId val="92224692"/>
        <c:scaling>
          <c:orientation val="minMax"/>
          <c:max val="12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2552044734892"/>
              <c:y val="0.0444983818770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00200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31067330591"/>
          <c:y val="0.065946779791747"/>
          <c:w val="0.986468932669409"/>
          <c:h val="0.729811029695334"/>
        </c:manualLayout>
      </c:layout>
      <c:lineChart>
        <c:grouping val="standard"/>
        <c:varyColors val="0"/>
        <c:ser>
          <c:idx val="0"/>
          <c:order val="0"/>
          <c:tx>
            <c:strRef>
              <c:f>'III-2'!$B$6</c:f>
              <c:strCache>
                <c:ptCount val="1"/>
                <c:pt idx="0">
                  <c:v>Hozzáadott érték, ipari termelé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7:$A$42</c:f>
              <c:strCache>
                <c:ptCount val="3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  <c:pt idx="32">
                  <c:v>2008.I.n.év</c:v>
                </c:pt>
                <c:pt idx="33">
                  <c:v>2008.II.n.év</c:v>
                </c:pt>
                <c:pt idx="34">
                  <c:v>2008.III.n.év</c:v>
                </c:pt>
                <c:pt idx="35">
                  <c:v>2008.IV.n.év</c:v>
                </c:pt>
              </c:strCache>
            </c:strRef>
          </c:cat>
          <c:val>
            <c:numRef>
              <c:f>'III-2'!$B$7:$B$42</c:f>
              <c:numCache>
                <c:formatCode>General</c:formatCode>
                <c:ptCount val="36"/>
                <c:pt idx="0">
                  <c:v>7.1124762384881</c:v>
                </c:pt>
                <c:pt idx="1">
                  <c:v>5.58236029255694</c:v>
                </c:pt>
                <c:pt idx="2">
                  <c:v>5.22374908743642</c:v>
                </c:pt>
                <c:pt idx="3">
                  <c:v>3.13649324776448</c:v>
                </c:pt>
                <c:pt idx="4">
                  <c:v>2.51478416833173</c:v>
                </c:pt>
                <c:pt idx="5">
                  <c:v>1.39769765114406</c:v>
                </c:pt>
                <c:pt idx="6">
                  <c:v>-0.360424234496918</c:v>
                </c:pt>
                <c:pt idx="7">
                  <c:v>-1.13511788501813</c:v>
                </c:pt>
                <c:pt idx="8">
                  <c:v>-0.500265229205894</c:v>
                </c:pt>
                <c:pt idx="9">
                  <c:v>0.592839556087</c:v>
                </c:pt>
                <c:pt idx="10">
                  <c:v>2.08148708703331</c:v>
                </c:pt>
                <c:pt idx="11">
                  <c:v>2.44055041486364</c:v>
                </c:pt>
                <c:pt idx="12">
                  <c:v>3.84329540391465</c:v>
                </c:pt>
                <c:pt idx="13">
                  <c:v>4.18190309522272</c:v>
                </c:pt>
                <c:pt idx="14">
                  <c:v>6.0513469274015</c:v>
                </c:pt>
                <c:pt idx="15">
                  <c:v>7.11547699769494</c:v>
                </c:pt>
                <c:pt idx="16">
                  <c:v>6.84890782738532</c:v>
                </c:pt>
                <c:pt idx="17">
                  <c:v>5.74029924199078</c:v>
                </c:pt>
                <c:pt idx="18">
                  <c:v>3.59392059504586</c:v>
                </c:pt>
                <c:pt idx="19">
                  <c:v>3.6412823971627</c:v>
                </c:pt>
                <c:pt idx="20">
                  <c:v>2.46803440948665</c:v>
                </c:pt>
                <c:pt idx="21">
                  <c:v>5.42345810344985</c:v>
                </c:pt>
                <c:pt idx="22">
                  <c:v>6.44419375743375</c:v>
                </c:pt>
                <c:pt idx="23">
                  <c:v>7.16336214130935</c:v>
                </c:pt>
                <c:pt idx="24">
                  <c:v>8.35314414035967</c:v>
                </c:pt>
                <c:pt idx="25">
                  <c:v>6.68470303718425</c:v>
                </c:pt>
                <c:pt idx="26">
                  <c:v>6.49804748535847</c:v>
                </c:pt>
                <c:pt idx="27">
                  <c:v>5.87513941106958</c:v>
                </c:pt>
                <c:pt idx="28">
                  <c:v>5.71868910162561</c:v>
                </c:pt>
                <c:pt idx="29">
                  <c:v>5.65614600020481</c:v>
                </c:pt>
                <c:pt idx="30">
                  <c:v>5.58320783235457</c:v>
                </c:pt>
                <c:pt idx="31">
                  <c:v>5.43746094715904</c:v>
                </c:pt>
                <c:pt idx="32">
                  <c:v>5.32303592048</c:v>
                </c:pt>
                <c:pt idx="33">
                  <c:v>5.18795310014002</c:v>
                </c:pt>
                <c:pt idx="34">
                  <c:v>5.0530035896</c:v>
                </c:pt>
                <c:pt idx="35">
                  <c:v>4.97002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2'!$C$6</c:f>
              <c:strCache>
                <c:ptCount val="1"/>
                <c:pt idx="0">
                  <c:v>Külső kereslet (import alapú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23"/>
            <c:marker>
              <c:symbol val="diamond"/>
              <c:size val="8"/>
              <c:spPr>
                <a:solidFill>
                  <a:srgbClr val="80008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7:$A$42</c:f>
              <c:strCache>
                <c:ptCount val="3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  <c:pt idx="32">
                  <c:v>2008.I.n.év</c:v>
                </c:pt>
                <c:pt idx="33">
                  <c:v>2008.II.n.év</c:v>
                </c:pt>
                <c:pt idx="34">
                  <c:v>2008.III.n.év</c:v>
                </c:pt>
                <c:pt idx="35">
                  <c:v>2008.IV.n.év</c:v>
                </c:pt>
              </c:strCache>
            </c:strRef>
          </c:cat>
          <c:val>
            <c:numRef>
              <c:f>'III-2'!$C$7:$C$42</c:f>
              <c:numCache>
                <c:formatCode>General</c:formatCode>
                <c:ptCount val="36"/>
                <c:pt idx="0">
                  <c:v>9.75518065413439</c:v>
                </c:pt>
                <c:pt idx="1">
                  <c:v>10.3618816549147</c:v>
                </c:pt>
                <c:pt idx="2">
                  <c:v>10.6687228979424</c:v>
                </c:pt>
                <c:pt idx="3">
                  <c:v>12.8021267921736</c:v>
                </c:pt>
                <c:pt idx="4">
                  <c:v>8.30564214240846</c:v>
                </c:pt>
                <c:pt idx="5">
                  <c:v>4.513350766461</c:v>
                </c:pt>
                <c:pt idx="6">
                  <c:v>0.880817983132062</c:v>
                </c:pt>
                <c:pt idx="7">
                  <c:v>-3.23918811658142</c:v>
                </c:pt>
                <c:pt idx="8">
                  <c:v>-2.33290202898819</c:v>
                </c:pt>
                <c:pt idx="9">
                  <c:v>-0.121269650334028</c:v>
                </c:pt>
                <c:pt idx="10">
                  <c:v>2.39110143206042</c:v>
                </c:pt>
                <c:pt idx="11">
                  <c:v>4.2314767551505</c:v>
                </c:pt>
                <c:pt idx="12">
                  <c:v>5.89403707240201</c:v>
                </c:pt>
                <c:pt idx="13">
                  <c:v>3.72561747708812</c:v>
                </c:pt>
                <c:pt idx="14">
                  <c:v>3.40850849064027</c:v>
                </c:pt>
                <c:pt idx="15">
                  <c:v>5.32803183901338</c:v>
                </c:pt>
                <c:pt idx="16">
                  <c:v>4.91307040778497</c:v>
                </c:pt>
                <c:pt idx="17">
                  <c:v>8.65267191974657</c:v>
                </c:pt>
                <c:pt idx="18">
                  <c:v>9.26957345932138</c:v>
                </c:pt>
                <c:pt idx="19">
                  <c:v>7.73079463042269</c:v>
                </c:pt>
                <c:pt idx="20">
                  <c:v>6.22830602429742</c:v>
                </c:pt>
                <c:pt idx="21">
                  <c:v>5.02172343485003</c:v>
                </c:pt>
                <c:pt idx="22">
                  <c:v>7.01159623121174</c:v>
                </c:pt>
                <c:pt idx="23">
                  <c:v>6.87777290075051</c:v>
                </c:pt>
                <c:pt idx="24">
                  <c:v>8.01380412921911</c:v>
                </c:pt>
                <c:pt idx="25">
                  <c:v>6.94688118367877</c:v>
                </c:pt>
                <c:pt idx="26">
                  <c:v>4.08737628486686</c:v>
                </c:pt>
                <c:pt idx="27">
                  <c:v>3.92241434781305</c:v>
                </c:pt>
                <c:pt idx="28">
                  <c:v>4.24892777017722</c:v>
                </c:pt>
                <c:pt idx="29">
                  <c:v>4.49306272406658</c:v>
                </c:pt>
                <c:pt idx="30">
                  <c:v>4.73503357945175</c:v>
                </c:pt>
                <c:pt idx="31">
                  <c:v>4.81590554162685</c:v>
                </c:pt>
                <c:pt idx="32">
                  <c:v>4.75060137517318</c:v>
                </c:pt>
                <c:pt idx="33">
                  <c:v>4.80574848548405</c:v>
                </c:pt>
                <c:pt idx="34">
                  <c:v>4.83067233374447</c:v>
                </c:pt>
                <c:pt idx="35">
                  <c:v>4.97904729733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59315"/>
        <c:axId val="26518844"/>
      </c:lineChart>
      <c:lineChart>
        <c:grouping val="standard"/>
        <c:varyColors val="0"/>
        <c:ser>
          <c:idx val="2"/>
          <c:order val="2"/>
          <c:tx>
            <c:strRef>
              <c:f>'III-2'!$D$6</c:f>
              <c:strCache>
                <c:ptCount val="1"/>
                <c:pt idx="0">
                  <c:v>Export, változatlan ár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23"/>
            <c:marker>
              <c:symbol val="diamond"/>
              <c:size val="8"/>
              <c:spPr>
                <a:solidFill>
                  <a:srgbClr val="ff99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7:$A$42</c:f>
              <c:strCache>
                <c:ptCount val="3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  <c:pt idx="32">
                  <c:v>2008.I.n.év</c:v>
                </c:pt>
                <c:pt idx="33">
                  <c:v>2008.II.n.év</c:v>
                </c:pt>
                <c:pt idx="34">
                  <c:v>2008.III.n.év</c:v>
                </c:pt>
                <c:pt idx="35">
                  <c:v>2008.IV.n.év</c:v>
                </c:pt>
              </c:strCache>
            </c:strRef>
          </c:cat>
          <c:val>
            <c:numRef>
              <c:f>'III-2'!$D$7:$D$42</c:f>
              <c:numCache>
                <c:formatCode>General</c:formatCode>
                <c:ptCount val="36"/>
                <c:pt idx="0">
                  <c:v>19.0900391070208</c:v>
                </c:pt>
                <c:pt idx="1">
                  <c:v>24.2860991171485</c:v>
                </c:pt>
                <c:pt idx="2">
                  <c:v>21.9114284461898</c:v>
                </c:pt>
                <c:pt idx="3">
                  <c:v>22.6142419436589</c:v>
                </c:pt>
                <c:pt idx="4">
                  <c:v>15.2931752408425</c:v>
                </c:pt>
                <c:pt idx="5">
                  <c:v>9.37479129204849</c:v>
                </c:pt>
                <c:pt idx="6">
                  <c:v>7.57662647294792</c:v>
                </c:pt>
                <c:pt idx="7">
                  <c:v>0.750122468592963</c:v>
                </c:pt>
                <c:pt idx="8">
                  <c:v>4.4450333594183</c:v>
                </c:pt>
                <c:pt idx="9">
                  <c:v>4.71373037561864</c:v>
                </c:pt>
                <c:pt idx="10">
                  <c:v>2.82953676417364</c:v>
                </c:pt>
                <c:pt idx="11">
                  <c:v>3.58568924293247</c:v>
                </c:pt>
                <c:pt idx="12">
                  <c:v>2.87988830024904</c:v>
                </c:pt>
                <c:pt idx="13">
                  <c:v>3.48344032452346</c:v>
                </c:pt>
                <c:pt idx="14">
                  <c:v>9.76391311572964</c:v>
                </c:pt>
                <c:pt idx="15">
                  <c:v>14.9215499267672</c:v>
                </c:pt>
                <c:pt idx="16">
                  <c:v>18.299124273345</c:v>
                </c:pt>
                <c:pt idx="17">
                  <c:v>19.381329229498</c:v>
                </c:pt>
                <c:pt idx="18">
                  <c:v>15.1519007407822</c:v>
                </c:pt>
                <c:pt idx="19">
                  <c:v>13.1177084294181</c:v>
                </c:pt>
                <c:pt idx="20">
                  <c:v>8.98506513593918</c:v>
                </c:pt>
                <c:pt idx="21">
                  <c:v>10.342977281493</c:v>
                </c:pt>
                <c:pt idx="22">
                  <c:v>11.0494665495773</c:v>
                </c:pt>
                <c:pt idx="23">
                  <c:v>11.7883342661816</c:v>
                </c:pt>
                <c:pt idx="24">
                  <c:v>14.9919904133813</c:v>
                </c:pt>
                <c:pt idx="25">
                  <c:v>13.4956092742636</c:v>
                </c:pt>
                <c:pt idx="26">
                  <c:v>13.1452399495824</c:v>
                </c:pt>
                <c:pt idx="27">
                  <c:v>11.9159236096432</c:v>
                </c:pt>
                <c:pt idx="28">
                  <c:v>9.839300017933</c:v>
                </c:pt>
                <c:pt idx="29">
                  <c:v>9.53960206426881</c:v>
                </c:pt>
                <c:pt idx="30">
                  <c:v>9.5717219749513</c:v>
                </c:pt>
                <c:pt idx="31">
                  <c:v>9.63599948099842</c:v>
                </c:pt>
                <c:pt idx="32">
                  <c:v>9.61215623589202</c:v>
                </c:pt>
                <c:pt idx="33">
                  <c:v>9.48362918148213</c:v>
                </c:pt>
                <c:pt idx="34">
                  <c:v>9.37664889109568</c:v>
                </c:pt>
                <c:pt idx="35">
                  <c:v>9.29114828613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02254"/>
        <c:axId val="1067875"/>
      </c:lineChart>
      <c:catAx>
        <c:axId val="29159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518844"/>
        <c:crossesAt val="0"/>
        <c:auto val="1"/>
        <c:lblAlgn val="ctr"/>
        <c:lblOffset val="100"/>
        <c:noMultiLvlLbl val="0"/>
      </c:catAx>
      <c:valAx>
        <c:axId val="26518844"/>
        <c:scaling>
          <c:orientation val="minMax"/>
          <c:max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3201991773111"/>
              <c:y val="0.0350944851523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159315"/>
        <c:crossesAt val="1"/>
        <c:crossBetween val="midCat"/>
      </c:valAx>
      <c:catAx>
        <c:axId val="772022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67875"/>
        <c:auto val="1"/>
        <c:lblAlgn val="ctr"/>
        <c:lblOffset val="100"/>
        <c:noMultiLvlLbl val="0"/>
      </c:catAx>
      <c:valAx>
        <c:axId val="1067875"/>
        <c:scaling>
          <c:orientation val="minMax"/>
          <c:max val="25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2818791946309"/>
              <c:y val="0.032472040107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2022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516995020567"/>
          <c:y val="0.801156961048978"/>
          <c:w val="0.492639099372159"/>
          <c:h val="0.122483609718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351240796291"/>
          <c:y val="0.0613973182780522"/>
          <c:w val="0.986364875920371"/>
          <c:h val="0.733003999059045"/>
        </c:manualLayout>
      </c:layout>
      <c:lineChart>
        <c:grouping val="standard"/>
        <c:varyColors val="0"/>
        <c:ser>
          <c:idx val="0"/>
          <c:order val="0"/>
          <c:tx>
            <c:strRef>
              <c:f>'III-2'!$B$5</c:f>
              <c:strCache>
                <c:ptCount val="1"/>
                <c:pt idx="0">
                  <c:v>Value added, manufactor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E$7:$E$42</c:f>
              <c:strCache>
                <c:ptCount val="3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  <c:pt idx="32">
                  <c:v>08:Q1</c:v>
                </c:pt>
                <c:pt idx="33">
                  <c:v>08:Q2</c:v>
                </c:pt>
                <c:pt idx="34">
                  <c:v>08:Q3</c:v>
                </c:pt>
                <c:pt idx="35">
                  <c:v>08:Q4</c:v>
                </c:pt>
              </c:strCache>
            </c:strRef>
          </c:cat>
          <c:val>
            <c:numRef>
              <c:f>'III-2'!$B$7:$B$42</c:f>
              <c:numCache>
                <c:formatCode>General</c:formatCode>
                <c:ptCount val="36"/>
                <c:pt idx="0">
                  <c:v>7.1124762384881</c:v>
                </c:pt>
                <c:pt idx="1">
                  <c:v>5.58236029255694</c:v>
                </c:pt>
                <c:pt idx="2">
                  <c:v>5.22374908743642</c:v>
                </c:pt>
                <c:pt idx="3">
                  <c:v>3.13649324776448</c:v>
                </c:pt>
                <c:pt idx="4">
                  <c:v>2.51478416833173</c:v>
                </c:pt>
                <c:pt idx="5">
                  <c:v>1.39769765114406</c:v>
                </c:pt>
                <c:pt idx="6">
                  <c:v>-0.360424234496918</c:v>
                </c:pt>
                <c:pt idx="7">
                  <c:v>-1.13511788501813</c:v>
                </c:pt>
                <c:pt idx="8">
                  <c:v>-0.500265229205894</c:v>
                </c:pt>
                <c:pt idx="9">
                  <c:v>0.592839556087</c:v>
                </c:pt>
                <c:pt idx="10">
                  <c:v>2.08148708703331</c:v>
                </c:pt>
                <c:pt idx="11">
                  <c:v>2.44055041486364</c:v>
                </c:pt>
                <c:pt idx="12">
                  <c:v>3.84329540391465</c:v>
                </c:pt>
                <c:pt idx="13">
                  <c:v>4.18190309522272</c:v>
                </c:pt>
                <c:pt idx="14">
                  <c:v>6.0513469274015</c:v>
                </c:pt>
                <c:pt idx="15">
                  <c:v>7.11547699769494</c:v>
                </c:pt>
                <c:pt idx="16">
                  <c:v>6.84890782738532</c:v>
                </c:pt>
                <c:pt idx="17">
                  <c:v>5.74029924199078</c:v>
                </c:pt>
                <c:pt idx="18">
                  <c:v>3.59392059504586</c:v>
                </c:pt>
                <c:pt idx="19">
                  <c:v>3.6412823971627</c:v>
                </c:pt>
                <c:pt idx="20">
                  <c:v>2.46803440948665</c:v>
                </c:pt>
                <c:pt idx="21">
                  <c:v>5.42345810344985</c:v>
                </c:pt>
                <c:pt idx="22">
                  <c:v>6.44419375743375</c:v>
                </c:pt>
                <c:pt idx="23">
                  <c:v>7.16336214130935</c:v>
                </c:pt>
                <c:pt idx="24">
                  <c:v>8.35314414035967</c:v>
                </c:pt>
                <c:pt idx="25">
                  <c:v>6.68470303718425</c:v>
                </c:pt>
                <c:pt idx="26">
                  <c:v>6.49804748535847</c:v>
                </c:pt>
                <c:pt idx="27">
                  <c:v>5.87513941106958</c:v>
                </c:pt>
                <c:pt idx="28">
                  <c:v>5.71868910162561</c:v>
                </c:pt>
                <c:pt idx="29">
                  <c:v>5.65614600020481</c:v>
                </c:pt>
                <c:pt idx="30">
                  <c:v>5.58320783235457</c:v>
                </c:pt>
                <c:pt idx="31">
                  <c:v>5.43746094715904</c:v>
                </c:pt>
                <c:pt idx="32">
                  <c:v>5.32303592048</c:v>
                </c:pt>
                <c:pt idx="33">
                  <c:v>5.18795310014002</c:v>
                </c:pt>
                <c:pt idx="34">
                  <c:v>5.0530035896</c:v>
                </c:pt>
                <c:pt idx="35">
                  <c:v>4.97002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2'!$C$5</c:f>
              <c:strCache>
                <c:ptCount val="1"/>
                <c:pt idx="0">
                  <c:v>Foreign demand (based on imports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23"/>
            <c:marker>
              <c:symbol val="diamond"/>
              <c:size val="8"/>
              <c:spPr>
                <a:solidFill>
                  <a:srgbClr val="80008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E$7:$E$42</c:f>
              <c:strCache>
                <c:ptCount val="3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  <c:pt idx="32">
                  <c:v>08:Q1</c:v>
                </c:pt>
                <c:pt idx="33">
                  <c:v>08:Q2</c:v>
                </c:pt>
                <c:pt idx="34">
                  <c:v>08:Q3</c:v>
                </c:pt>
                <c:pt idx="35">
                  <c:v>08:Q4</c:v>
                </c:pt>
              </c:strCache>
            </c:strRef>
          </c:cat>
          <c:val>
            <c:numRef>
              <c:f>'III-2'!$C$7:$C$42</c:f>
              <c:numCache>
                <c:formatCode>General</c:formatCode>
                <c:ptCount val="36"/>
                <c:pt idx="0">
                  <c:v>9.75518065413439</c:v>
                </c:pt>
                <c:pt idx="1">
                  <c:v>10.3618816549147</c:v>
                </c:pt>
                <c:pt idx="2">
                  <c:v>10.6687228979424</c:v>
                </c:pt>
                <c:pt idx="3">
                  <c:v>12.8021267921736</c:v>
                </c:pt>
                <c:pt idx="4">
                  <c:v>8.30564214240846</c:v>
                </c:pt>
                <c:pt idx="5">
                  <c:v>4.513350766461</c:v>
                </c:pt>
                <c:pt idx="6">
                  <c:v>0.880817983132062</c:v>
                </c:pt>
                <c:pt idx="7">
                  <c:v>-3.23918811658142</c:v>
                </c:pt>
                <c:pt idx="8">
                  <c:v>-2.33290202898819</c:v>
                </c:pt>
                <c:pt idx="9">
                  <c:v>-0.121269650334028</c:v>
                </c:pt>
                <c:pt idx="10">
                  <c:v>2.39110143206042</c:v>
                </c:pt>
                <c:pt idx="11">
                  <c:v>4.2314767551505</c:v>
                </c:pt>
                <c:pt idx="12">
                  <c:v>5.89403707240201</c:v>
                </c:pt>
                <c:pt idx="13">
                  <c:v>3.72561747708812</c:v>
                </c:pt>
                <c:pt idx="14">
                  <c:v>3.40850849064027</c:v>
                </c:pt>
                <c:pt idx="15">
                  <c:v>5.32803183901338</c:v>
                </c:pt>
                <c:pt idx="16">
                  <c:v>4.91307040778497</c:v>
                </c:pt>
                <c:pt idx="17">
                  <c:v>8.65267191974657</c:v>
                </c:pt>
                <c:pt idx="18">
                  <c:v>9.26957345932138</c:v>
                </c:pt>
                <c:pt idx="19">
                  <c:v>7.73079463042269</c:v>
                </c:pt>
                <c:pt idx="20">
                  <c:v>6.22830602429742</c:v>
                </c:pt>
                <c:pt idx="21">
                  <c:v>5.02172343485003</c:v>
                </c:pt>
                <c:pt idx="22">
                  <c:v>7.01159623121174</c:v>
                </c:pt>
                <c:pt idx="23">
                  <c:v>6.87777290075051</c:v>
                </c:pt>
                <c:pt idx="24">
                  <c:v>8.01380412921911</c:v>
                </c:pt>
                <c:pt idx="25">
                  <c:v>6.94688118367877</c:v>
                </c:pt>
                <c:pt idx="26">
                  <c:v>4.08737628486686</c:v>
                </c:pt>
                <c:pt idx="27">
                  <c:v>3.92241434781305</c:v>
                </c:pt>
                <c:pt idx="28">
                  <c:v>4.24892777017722</c:v>
                </c:pt>
                <c:pt idx="29">
                  <c:v>4.49306272406658</c:v>
                </c:pt>
                <c:pt idx="30">
                  <c:v>4.73503357945175</c:v>
                </c:pt>
                <c:pt idx="31">
                  <c:v>4.81590554162685</c:v>
                </c:pt>
                <c:pt idx="32">
                  <c:v>4.75060137517318</c:v>
                </c:pt>
                <c:pt idx="33">
                  <c:v>4.80574848548405</c:v>
                </c:pt>
                <c:pt idx="34">
                  <c:v>4.83067233374447</c:v>
                </c:pt>
                <c:pt idx="35">
                  <c:v>4.97904729733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20833"/>
        <c:axId val="70833090"/>
      </c:lineChart>
      <c:lineChart>
        <c:grouping val="standard"/>
        <c:varyColors val="0"/>
        <c:ser>
          <c:idx val="2"/>
          <c:order val="2"/>
          <c:tx>
            <c:strRef>
              <c:f>'III-2'!$D$5</c:f>
              <c:strCache>
                <c:ptCount val="1"/>
                <c:pt idx="0">
                  <c:v>Export volum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23"/>
            <c:marker>
              <c:symbol val="diamond"/>
              <c:size val="8"/>
              <c:spPr>
                <a:solidFill>
                  <a:srgbClr val="ff99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E$7:$E$42</c:f>
              <c:strCache>
                <c:ptCount val="3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  <c:pt idx="32">
                  <c:v>08:Q1</c:v>
                </c:pt>
                <c:pt idx="33">
                  <c:v>08:Q2</c:v>
                </c:pt>
                <c:pt idx="34">
                  <c:v>08:Q3</c:v>
                </c:pt>
                <c:pt idx="35">
                  <c:v>08:Q4</c:v>
                </c:pt>
              </c:strCache>
            </c:strRef>
          </c:cat>
          <c:val>
            <c:numRef>
              <c:f>'III-2'!$D$7:$D$42</c:f>
              <c:numCache>
                <c:formatCode>General</c:formatCode>
                <c:ptCount val="36"/>
                <c:pt idx="0">
                  <c:v>19.0900391070208</c:v>
                </c:pt>
                <c:pt idx="1">
                  <c:v>24.2860991171485</c:v>
                </c:pt>
                <c:pt idx="2">
                  <c:v>21.9114284461898</c:v>
                </c:pt>
                <c:pt idx="3">
                  <c:v>22.6142419436589</c:v>
                </c:pt>
                <c:pt idx="4">
                  <c:v>15.2931752408425</c:v>
                </c:pt>
                <c:pt idx="5">
                  <c:v>9.37479129204849</c:v>
                </c:pt>
                <c:pt idx="6">
                  <c:v>7.57662647294792</c:v>
                </c:pt>
                <c:pt idx="7">
                  <c:v>0.750122468592963</c:v>
                </c:pt>
                <c:pt idx="8">
                  <c:v>4.4450333594183</c:v>
                </c:pt>
                <c:pt idx="9">
                  <c:v>4.71373037561864</c:v>
                </c:pt>
                <c:pt idx="10">
                  <c:v>2.82953676417364</c:v>
                </c:pt>
                <c:pt idx="11">
                  <c:v>3.58568924293247</c:v>
                </c:pt>
                <c:pt idx="12">
                  <c:v>2.87988830024904</c:v>
                </c:pt>
                <c:pt idx="13">
                  <c:v>3.48344032452346</c:v>
                </c:pt>
                <c:pt idx="14">
                  <c:v>9.76391311572964</c:v>
                </c:pt>
                <c:pt idx="15">
                  <c:v>14.9215499267672</c:v>
                </c:pt>
                <c:pt idx="16">
                  <c:v>18.299124273345</c:v>
                </c:pt>
                <c:pt idx="17">
                  <c:v>19.381329229498</c:v>
                </c:pt>
                <c:pt idx="18">
                  <c:v>15.1519007407822</c:v>
                </c:pt>
                <c:pt idx="19">
                  <c:v>13.1177084294181</c:v>
                </c:pt>
                <c:pt idx="20">
                  <c:v>8.98506513593918</c:v>
                </c:pt>
                <c:pt idx="21">
                  <c:v>10.342977281493</c:v>
                </c:pt>
                <c:pt idx="22">
                  <c:v>11.0494665495773</c:v>
                </c:pt>
                <c:pt idx="23">
                  <c:v>11.7883342661816</c:v>
                </c:pt>
                <c:pt idx="24">
                  <c:v>14.9919904133813</c:v>
                </c:pt>
                <c:pt idx="25">
                  <c:v>13.4956092742636</c:v>
                </c:pt>
                <c:pt idx="26">
                  <c:v>13.1452399495824</c:v>
                </c:pt>
                <c:pt idx="27">
                  <c:v>11.9159236096432</c:v>
                </c:pt>
                <c:pt idx="28">
                  <c:v>9.839300017933</c:v>
                </c:pt>
                <c:pt idx="29">
                  <c:v>9.53960206426881</c:v>
                </c:pt>
                <c:pt idx="30">
                  <c:v>9.5717219749513</c:v>
                </c:pt>
                <c:pt idx="31">
                  <c:v>9.63599948099842</c:v>
                </c:pt>
                <c:pt idx="32">
                  <c:v>9.61215623589202</c:v>
                </c:pt>
                <c:pt idx="33">
                  <c:v>9.48362918148213</c:v>
                </c:pt>
                <c:pt idx="34">
                  <c:v>9.37664889109568</c:v>
                </c:pt>
                <c:pt idx="35">
                  <c:v>9.29114828613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95580"/>
        <c:axId val="47094550"/>
      </c:lineChart>
      <c:catAx>
        <c:axId val="47520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833090"/>
        <c:crossesAt val="0"/>
        <c:auto val="1"/>
        <c:lblAlgn val="ctr"/>
        <c:lblOffset val="100"/>
        <c:noMultiLvlLbl val="0"/>
      </c:catAx>
      <c:valAx>
        <c:axId val="70833090"/>
        <c:scaling>
          <c:orientation val="minMax"/>
          <c:max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6351240796291"/>
              <c:y val="0.0305026268329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520833"/>
        <c:crossesAt val="1"/>
        <c:crossBetween val="midCat"/>
      </c:valAx>
      <c:catAx>
        <c:axId val="316955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094550"/>
        <c:auto val="1"/>
        <c:lblAlgn val="ctr"/>
        <c:lblOffset val="100"/>
        <c:noMultiLvlLbl val="0"/>
      </c:catAx>
      <c:valAx>
        <c:axId val="47094550"/>
        <c:scaling>
          <c:orientation val="minMax"/>
          <c:max val="25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900027270248159"/>
              <c:y val="0.0278365874696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6955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326152167985"/>
          <c:y val="0.840586528659923"/>
          <c:w val="0.496427597491137"/>
          <c:h val="0.127264173135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805530074695"/>
          <c:y val="0.0729764771253936"/>
          <c:w val="0.983619446992531"/>
          <c:h val="0.774217447675496"/>
        </c:manualLayout>
      </c:layout>
      <c:lineChart>
        <c:grouping val="standard"/>
        <c:varyColors val="0"/>
        <c:ser>
          <c:idx val="0"/>
          <c:order val="0"/>
          <c:tx>
            <c:strRef>
              <c:f>'III-3'!$B$6</c:f>
              <c:strCache>
                <c:ptCount val="1"/>
                <c:pt idx="0">
                  <c:v>Fajlagos munkaköltség-alapú reálárfolya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7:$A$50</c:f>
              <c:strCache>
                <c:ptCount val="4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  <c:pt idx="32">
                  <c:v>2006.I.n.év</c:v>
                </c:pt>
                <c:pt idx="33">
                  <c:v>2006.II.n.év</c:v>
                </c:pt>
                <c:pt idx="34">
                  <c:v>2006.III.n.év</c:v>
                </c:pt>
                <c:pt idx="35">
                  <c:v>2006.IV.n.év</c:v>
                </c:pt>
                <c:pt idx="36">
                  <c:v>2007.I.n.év</c:v>
                </c:pt>
                <c:pt idx="37">
                  <c:v>2007.II.n.év</c:v>
                </c:pt>
                <c:pt idx="38">
                  <c:v>2007.III.n.év</c:v>
                </c:pt>
                <c:pt idx="39">
                  <c:v>2007.IV.n.év</c:v>
                </c:pt>
                <c:pt idx="40">
                  <c:v>2008.I.n.év</c:v>
                </c:pt>
                <c:pt idx="41">
                  <c:v>2008.II.n.év</c:v>
                </c:pt>
                <c:pt idx="42">
                  <c:v>2008.III.n.év</c:v>
                </c:pt>
                <c:pt idx="43">
                  <c:v>2008.IV.n.év</c:v>
                </c:pt>
              </c:strCache>
            </c:strRef>
          </c:cat>
          <c:val>
            <c:numRef>
              <c:f>'III-3'!$B$7:$B$50</c:f>
              <c:numCache>
                <c:formatCode>General</c:formatCode>
                <c:ptCount val="44"/>
                <c:pt idx="0">
                  <c:v>0.972033956357574</c:v>
                </c:pt>
                <c:pt idx="1">
                  <c:v>0.984442299434825</c:v>
                </c:pt>
                <c:pt idx="2">
                  <c:v>1.00002747639557</c:v>
                </c:pt>
                <c:pt idx="3">
                  <c:v>1.02294387112909</c:v>
                </c:pt>
                <c:pt idx="4">
                  <c:v>1.0307555671545</c:v>
                </c:pt>
                <c:pt idx="5">
                  <c:v>1.01849599996</c:v>
                </c:pt>
                <c:pt idx="6">
                  <c:v>1.01145009273473</c:v>
                </c:pt>
                <c:pt idx="7">
                  <c:v>1.02074435885277</c:v>
                </c:pt>
                <c:pt idx="8">
                  <c:v>1.00918114357844</c:v>
                </c:pt>
                <c:pt idx="9">
                  <c:v>1.00645141638692</c:v>
                </c:pt>
                <c:pt idx="10">
                  <c:v>0.996651806636307</c:v>
                </c:pt>
                <c:pt idx="11">
                  <c:v>0.98869727864378</c:v>
                </c:pt>
                <c:pt idx="12">
                  <c:v>0.967069126167665</c:v>
                </c:pt>
                <c:pt idx="13">
                  <c:v>0.927397051500891</c:v>
                </c:pt>
                <c:pt idx="14">
                  <c:v>0.886311790007101</c:v>
                </c:pt>
                <c:pt idx="15">
                  <c:v>0.860741530454353</c:v>
                </c:pt>
                <c:pt idx="16">
                  <c:v>0.831516508328295</c:v>
                </c:pt>
                <c:pt idx="17">
                  <c:v>0.818872776402851</c:v>
                </c:pt>
                <c:pt idx="18">
                  <c:v>0.816471305165811</c:v>
                </c:pt>
                <c:pt idx="19">
                  <c:v>0.792343120960842</c:v>
                </c:pt>
                <c:pt idx="20">
                  <c:v>0.812248104737462</c:v>
                </c:pt>
                <c:pt idx="21">
                  <c:v>0.8249088279843</c:v>
                </c:pt>
                <c:pt idx="22">
                  <c:v>0.864748405382736</c:v>
                </c:pt>
                <c:pt idx="23">
                  <c:v>0.859662576997712</c:v>
                </c:pt>
                <c:pt idx="24">
                  <c:v>0.845285878636833</c:v>
                </c:pt>
                <c:pt idx="25">
                  <c:v>0.81412353526746</c:v>
                </c:pt>
                <c:pt idx="26">
                  <c:v>0.792460601541816</c:v>
                </c:pt>
                <c:pt idx="27">
                  <c:v>0.785258394168727</c:v>
                </c:pt>
                <c:pt idx="28">
                  <c:v>0.786932442864492</c:v>
                </c:pt>
                <c:pt idx="29">
                  <c:v>0.818300343554872</c:v>
                </c:pt>
                <c:pt idx="30">
                  <c:v>0.816749823241948</c:v>
                </c:pt>
                <c:pt idx="31">
                  <c:v>0.852385232550091</c:v>
                </c:pt>
                <c:pt idx="32">
                  <c:v>0.872001997085315</c:v>
                </c:pt>
                <c:pt idx="33">
                  <c:v>0.919397765859569</c:v>
                </c:pt>
                <c:pt idx="34">
                  <c:v>0.925760313324865</c:v>
                </c:pt>
                <c:pt idx="35">
                  <c:v>0.937292714324373</c:v>
                </c:pt>
                <c:pt idx="36">
                  <c:v>0.961993457546545</c:v>
                </c:pt>
                <c:pt idx="37">
                  <c:v>0.9632388904126</c:v>
                </c:pt>
                <c:pt idx="38">
                  <c:v>0.965924722548646</c:v>
                </c:pt>
                <c:pt idx="39">
                  <c:v>0.965412606944544</c:v>
                </c:pt>
                <c:pt idx="40">
                  <c:v>0.966699910694037</c:v>
                </c:pt>
                <c:pt idx="41">
                  <c:v>0.968135076303181</c:v>
                </c:pt>
                <c:pt idx="42">
                  <c:v>0.969583774356426</c:v>
                </c:pt>
                <c:pt idx="43">
                  <c:v>0.970829879465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6698"/>
        <c:axId val="13598916"/>
      </c:lineChart>
      <c:lineChart>
        <c:grouping val="standard"/>
        <c:varyColors val="0"/>
        <c:ser>
          <c:idx val="1"/>
          <c:order val="1"/>
          <c:tx>
            <c:strRef>
              <c:f>'III-3'!$C$6</c:f>
              <c:strCache>
                <c:ptCount val="1"/>
                <c:pt idx="0">
                  <c:v>Külkereskedelmi cserearán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31"/>
            <c:marker>
              <c:symbol val="diamond"/>
              <c:size val="8"/>
              <c:spPr>
                <a:solidFill>
                  <a:srgbClr val="80008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7:$A$50</c:f>
              <c:strCache>
                <c:ptCount val="4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  <c:pt idx="32">
                  <c:v>2006.I.n.év</c:v>
                </c:pt>
                <c:pt idx="33">
                  <c:v>2006.II.n.év</c:v>
                </c:pt>
                <c:pt idx="34">
                  <c:v>2006.III.n.év</c:v>
                </c:pt>
                <c:pt idx="35">
                  <c:v>2006.IV.n.év</c:v>
                </c:pt>
                <c:pt idx="36">
                  <c:v>2007.I.n.év</c:v>
                </c:pt>
                <c:pt idx="37">
                  <c:v>2007.II.n.év</c:v>
                </c:pt>
                <c:pt idx="38">
                  <c:v>2007.III.n.év</c:v>
                </c:pt>
                <c:pt idx="39">
                  <c:v>2007.IV.n.év</c:v>
                </c:pt>
                <c:pt idx="40">
                  <c:v>2008.I.n.év</c:v>
                </c:pt>
                <c:pt idx="41">
                  <c:v>2008.II.n.év</c:v>
                </c:pt>
                <c:pt idx="42">
                  <c:v>2008.III.n.év</c:v>
                </c:pt>
                <c:pt idx="43">
                  <c:v>2008.IV.n.év</c:v>
                </c:pt>
              </c:strCache>
            </c:strRef>
          </c:cat>
          <c:val>
            <c:numRef>
              <c:f>'III-3'!$C$7:$C$50</c:f>
              <c:numCache>
                <c:formatCode>General</c:formatCode>
                <c:ptCount val="44"/>
                <c:pt idx="0">
                  <c:v>1.02084603232155</c:v>
                </c:pt>
                <c:pt idx="1">
                  <c:v>1.03581615327335</c:v>
                </c:pt>
                <c:pt idx="2">
                  <c:v>1.04288956073032</c:v>
                </c:pt>
                <c:pt idx="3">
                  <c:v>1.03229372470331</c:v>
                </c:pt>
                <c:pt idx="4">
                  <c:v>1.01253037684846</c:v>
                </c:pt>
                <c:pt idx="5">
                  <c:v>1.02916059303072</c:v>
                </c:pt>
                <c:pt idx="6">
                  <c:v>1.03123424715906</c:v>
                </c:pt>
                <c:pt idx="7">
                  <c:v>1.02148178669412</c:v>
                </c:pt>
                <c:pt idx="8">
                  <c:v>0.994435929441621</c:v>
                </c:pt>
                <c:pt idx="9">
                  <c:v>1.00190168249719</c:v>
                </c:pt>
                <c:pt idx="10">
                  <c:v>1.00345236854451</c:v>
                </c:pt>
                <c:pt idx="11">
                  <c:v>1.00021001951668</c:v>
                </c:pt>
                <c:pt idx="12">
                  <c:v>0.993521463635437</c:v>
                </c:pt>
                <c:pt idx="13">
                  <c:v>1.00597377592034</c:v>
                </c:pt>
                <c:pt idx="14">
                  <c:v>1.00265859570269</c:v>
                </c:pt>
                <c:pt idx="15">
                  <c:v>1.02038946242143</c:v>
                </c:pt>
                <c:pt idx="16">
                  <c:v>1.0138283253407</c:v>
                </c:pt>
                <c:pt idx="17">
                  <c:v>1.0249862240292</c:v>
                </c:pt>
                <c:pt idx="18">
                  <c:v>1.00336520938834</c:v>
                </c:pt>
                <c:pt idx="19">
                  <c:v>1.02396016112052</c:v>
                </c:pt>
                <c:pt idx="20">
                  <c:v>1.01037690299889</c:v>
                </c:pt>
                <c:pt idx="21">
                  <c:v>1.01839761919024</c:v>
                </c:pt>
                <c:pt idx="22">
                  <c:v>1.01009137502353</c:v>
                </c:pt>
                <c:pt idx="23">
                  <c:v>1.01771682728707</c:v>
                </c:pt>
                <c:pt idx="24">
                  <c:v>1.00821464450786</c:v>
                </c:pt>
                <c:pt idx="25">
                  <c:v>1.0103104677232</c:v>
                </c:pt>
                <c:pt idx="26">
                  <c:v>1.00872703987042</c:v>
                </c:pt>
                <c:pt idx="27">
                  <c:v>1.00836835555417</c:v>
                </c:pt>
                <c:pt idx="28">
                  <c:v>0.999176643103476</c:v>
                </c:pt>
                <c:pt idx="29">
                  <c:v>0.994530081442852</c:v>
                </c:pt>
                <c:pt idx="30">
                  <c:v>0.993263930567463</c:v>
                </c:pt>
                <c:pt idx="31">
                  <c:v>0.981798523563701</c:v>
                </c:pt>
                <c:pt idx="32">
                  <c:v>0.972886578533977</c:v>
                </c:pt>
                <c:pt idx="33">
                  <c:v>0.975297835565574</c:v>
                </c:pt>
                <c:pt idx="34">
                  <c:v>0.974782259217654</c:v>
                </c:pt>
                <c:pt idx="35">
                  <c:v>0.970060607396639</c:v>
                </c:pt>
                <c:pt idx="36">
                  <c:v>0.967946878680984</c:v>
                </c:pt>
                <c:pt idx="37">
                  <c:v>0.970990125354889</c:v>
                </c:pt>
                <c:pt idx="38">
                  <c:v>0.971428937769389</c:v>
                </c:pt>
                <c:pt idx="39">
                  <c:v>0.970125514973744</c:v>
                </c:pt>
                <c:pt idx="40">
                  <c:v>0.96814238148377</c:v>
                </c:pt>
                <c:pt idx="41">
                  <c:v>0.970246513541854</c:v>
                </c:pt>
                <c:pt idx="42">
                  <c:v>0.972149337413579</c:v>
                </c:pt>
                <c:pt idx="43">
                  <c:v>0.970307796981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47902"/>
        <c:axId val="83952573"/>
      </c:lineChart>
      <c:catAx>
        <c:axId val="9946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598916"/>
        <c:crossesAt val="0.75"/>
        <c:auto val="1"/>
        <c:lblAlgn val="ctr"/>
        <c:lblOffset val="100"/>
        <c:noMultiLvlLbl val="0"/>
      </c:catAx>
      <c:valAx>
        <c:axId val="13598916"/>
        <c:scaling>
          <c:orientation val="minMax"/>
          <c:max val="1.05"/>
          <c:min val="0.7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81522736207574"/>
              <c:y val="0.04862011483608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46698"/>
        <c:crossesAt val="1"/>
        <c:crossBetween val="midCat"/>
        <c:majorUnit val="0.05"/>
      </c:valAx>
      <c:catAx>
        <c:axId val="965479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952573"/>
        <c:auto val="1"/>
        <c:lblAlgn val="ctr"/>
        <c:lblOffset val="100"/>
        <c:noMultiLvlLbl val="0"/>
      </c:catAx>
      <c:valAx>
        <c:axId val="83952573"/>
        <c:scaling>
          <c:orientation val="minMax"/>
          <c:max val="1.05"/>
          <c:min val="0.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9857161577775"/>
              <c:y val="0.04862011483608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547902"/>
        <c:crosses val="max"/>
        <c:crossBetween val="midCat"/>
        <c:majorUnit val="0.02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8074957410562"/>
          <c:y val="0.83571031672532"/>
          <c:w val="0.596383173895951"/>
          <c:h val="0.111039081311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03417698134"/>
          <c:y val="0.057937234662449"/>
          <c:w val="0.982449658230187"/>
          <c:h val="0.770248897028219"/>
        </c:manualLayout>
      </c:layout>
      <c:lineChart>
        <c:grouping val="standard"/>
        <c:varyColors val="0"/>
        <c:ser>
          <c:idx val="0"/>
          <c:order val="0"/>
          <c:tx>
            <c:strRef>
              <c:f>'III-3'!$B$5</c:f>
              <c:strCache>
                <c:ptCount val="1"/>
                <c:pt idx="0">
                  <c:v>ULC-based real exchange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D$7:$D$50</c:f>
              <c:strCache>
                <c:ptCount val="4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  <c:pt idx="32">
                  <c:v>06:Q1</c:v>
                </c:pt>
                <c:pt idx="33">
                  <c:v>06:Q2</c:v>
                </c:pt>
                <c:pt idx="34">
                  <c:v>06:Q3</c:v>
                </c:pt>
                <c:pt idx="35">
                  <c:v>06:Q4</c:v>
                </c:pt>
                <c:pt idx="36">
                  <c:v>07:Q1</c:v>
                </c:pt>
                <c:pt idx="37">
                  <c:v>07:Q2</c:v>
                </c:pt>
                <c:pt idx="38">
                  <c:v>07:Q3</c:v>
                </c:pt>
                <c:pt idx="39">
                  <c:v>07:Q4</c:v>
                </c:pt>
                <c:pt idx="40">
                  <c:v>08:Q1</c:v>
                </c:pt>
                <c:pt idx="41">
                  <c:v>08:Q2</c:v>
                </c:pt>
                <c:pt idx="42">
                  <c:v>08:Q3</c:v>
                </c:pt>
                <c:pt idx="43">
                  <c:v>08:Q4</c:v>
                </c:pt>
              </c:strCache>
            </c:strRef>
          </c:cat>
          <c:val>
            <c:numRef>
              <c:f>'III-3'!$B$7:$B$50</c:f>
              <c:numCache>
                <c:formatCode>General</c:formatCode>
                <c:ptCount val="44"/>
                <c:pt idx="0">
                  <c:v>0.972033956357574</c:v>
                </c:pt>
                <c:pt idx="1">
                  <c:v>0.984442299434825</c:v>
                </c:pt>
                <c:pt idx="2">
                  <c:v>1.00002747639557</c:v>
                </c:pt>
                <c:pt idx="3">
                  <c:v>1.02294387112909</c:v>
                </c:pt>
                <c:pt idx="4">
                  <c:v>1.0307555671545</c:v>
                </c:pt>
                <c:pt idx="5">
                  <c:v>1.01849599996</c:v>
                </c:pt>
                <c:pt idx="6">
                  <c:v>1.01145009273473</c:v>
                </c:pt>
                <c:pt idx="7">
                  <c:v>1.02074435885277</c:v>
                </c:pt>
                <c:pt idx="8">
                  <c:v>1.00918114357844</c:v>
                </c:pt>
                <c:pt idx="9">
                  <c:v>1.00645141638692</c:v>
                </c:pt>
                <c:pt idx="10">
                  <c:v>0.996651806636307</c:v>
                </c:pt>
                <c:pt idx="11">
                  <c:v>0.98869727864378</c:v>
                </c:pt>
                <c:pt idx="12">
                  <c:v>0.967069126167665</c:v>
                </c:pt>
                <c:pt idx="13">
                  <c:v>0.927397051500891</c:v>
                </c:pt>
                <c:pt idx="14">
                  <c:v>0.886311790007101</c:v>
                </c:pt>
                <c:pt idx="15">
                  <c:v>0.860741530454353</c:v>
                </c:pt>
                <c:pt idx="16">
                  <c:v>0.831516508328295</c:v>
                </c:pt>
                <c:pt idx="17">
                  <c:v>0.818872776402851</c:v>
                </c:pt>
                <c:pt idx="18">
                  <c:v>0.816471305165811</c:v>
                </c:pt>
                <c:pt idx="19">
                  <c:v>0.792343120960842</c:v>
                </c:pt>
                <c:pt idx="20">
                  <c:v>0.812248104737462</c:v>
                </c:pt>
                <c:pt idx="21">
                  <c:v>0.8249088279843</c:v>
                </c:pt>
                <c:pt idx="22">
                  <c:v>0.864748405382736</c:v>
                </c:pt>
                <c:pt idx="23">
                  <c:v>0.859662576997712</c:v>
                </c:pt>
                <c:pt idx="24">
                  <c:v>0.845285878636833</c:v>
                </c:pt>
                <c:pt idx="25">
                  <c:v>0.81412353526746</c:v>
                </c:pt>
                <c:pt idx="26">
                  <c:v>0.792460601541816</c:v>
                </c:pt>
                <c:pt idx="27">
                  <c:v>0.785258394168727</c:v>
                </c:pt>
                <c:pt idx="28">
                  <c:v>0.786932442864492</c:v>
                </c:pt>
                <c:pt idx="29">
                  <c:v>0.818300343554872</c:v>
                </c:pt>
                <c:pt idx="30">
                  <c:v>0.816749823241948</c:v>
                </c:pt>
                <c:pt idx="31">
                  <c:v>0.852385232550091</c:v>
                </c:pt>
                <c:pt idx="32">
                  <c:v>0.872001997085315</c:v>
                </c:pt>
                <c:pt idx="33">
                  <c:v>0.919397765859569</c:v>
                </c:pt>
                <c:pt idx="34">
                  <c:v>0.925760313324865</c:v>
                </c:pt>
                <c:pt idx="35">
                  <c:v>0.937292714324373</c:v>
                </c:pt>
                <c:pt idx="36">
                  <c:v>0.961993457546545</c:v>
                </c:pt>
                <c:pt idx="37">
                  <c:v>0.9632388904126</c:v>
                </c:pt>
                <c:pt idx="38">
                  <c:v>0.965924722548646</c:v>
                </c:pt>
                <c:pt idx="39">
                  <c:v>0.965412606944544</c:v>
                </c:pt>
                <c:pt idx="40">
                  <c:v>0.966699910694037</c:v>
                </c:pt>
                <c:pt idx="41">
                  <c:v>0.968135076303181</c:v>
                </c:pt>
                <c:pt idx="42">
                  <c:v>0.969583774356426</c:v>
                </c:pt>
                <c:pt idx="43">
                  <c:v>0.970829879465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38789"/>
        <c:axId val="38012273"/>
      </c:lineChart>
      <c:lineChart>
        <c:grouping val="standard"/>
        <c:varyColors val="0"/>
        <c:ser>
          <c:idx val="1"/>
          <c:order val="1"/>
          <c:tx>
            <c:strRef>
              <c:f>'III-3'!$C$5</c:f>
              <c:strCache>
                <c:ptCount val="1"/>
                <c:pt idx="0">
                  <c:v>Terms of trad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31"/>
            <c:marker>
              <c:symbol val="diamond"/>
              <c:size val="8"/>
              <c:spPr>
                <a:solidFill>
                  <a:srgbClr val="80008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D$7:$D$50</c:f>
              <c:strCache>
                <c:ptCount val="4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  <c:pt idx="32">
                  <c:v>06:Q1</c:v>
                </c:pt>
                <c:pt idx="33">
                  <c:v>06:Q2</c:v>
                </c:pt>
                <c:pt idx="34">
                  <c:v>06:Q3</c:v>
                </c:pt>
                <c:pt idx="35">
                  <c:v>06:Q4</c:v>
                </c:pt>
                <c:pt idx="36">
                  <c:v>07:Q1</c:v>
                </c:pt>
                <c:pt idx="37">
                  <c:v>07:Q2</c:v>
                </c:pt>
                <c:pt idx="38">
                  <c:v>07:Q3</c:v>
                </c:pt>
                <c:pt idx="39">
                  <c:v>07:Q4</c:v>
                </c:pt>
                <c:pt idx="40">
                  <c:v>08:Q1</c:v>
                </c:pt>
                <c:pt idx="41">
                  <c:v>08:Q2</c:v>
                </c:pt>
                <c:pt idx="42">
                  <c:v>08:Q3</c:v>
                </c:pt>
                <c:pt idx="43">
                  <c:v>08:Q4</c:v>
                </c:pt>
              </c:strCache>
            </c:strRef>
          </c:cat>
          <c:val>
            <c:numRef>
              <c:f>'III-3'!$C$7:$C$50</c:f>
              <c:numCache>
                <c:formatCode>General</c:formatCode>
                <c:ptCount val="44"/>
                <c:pt idx="0">
                  <c:v>1.02084603232155</c:v>
                </c:pt>
                <c:pt idx="1">
                  <c:v>1.03581615327335</c:v>
                </c:pt>
                <c:pt idx="2">
                  <c:v>1.04288956073032</c:v>
                </c:pt>
                <c:pt idx="3">
                  <c:v>1.03229372470331</c:v>
                </c:pt>
                <c:pt idx="4">
                  <c:v>1.01253037684846</c:v>
                </c:pt>
                <c:pt idx="5">
                  <c:v>1.02916059303072</c:v>
                </c:pt>
                <c:pt idx="6">
                  <c:v>1.03123424715906</c:v>
                </c:pt>
                <c:pt idx="7">
                  <c:v>1.02148178669412</c:v>
                </c:pt>
                <c:pt idx="8">
                  <c:v>0.994435929441621</c:v>
                </c:pt>
                <c:pt idx="9">
                  <c:v>1.00190168249719</c:v>
                </c:pt>
                <c:pt idx="10">
                  <c:v>1.00345236854451</c:v>
                </c:pt>
                <c:pt idx="11">
                  <c:v>1.00021001951668</c:v>
                </c:pt>
                <c:pt idx="12">
                  <c:v>0.993521463635437</c:v>
                </c:pt>
                <c:pt idx="13">
                  <c:v>1.00597377592034</c:v>
                </c:pt>
                <c:pt idx="14">
                  <c:v>1.00265859570269</c:v>
                </c:pt>
                <c:pt idx="15">
                  <c:v>1.02038946242143</c:v>
                </c:pt>
                <c:pt idx="16">
                  <c:v>1.0138283253407</c:v>
                </c:pt>
                <c:pt idx="17">
                  <c:v>1.0249862240292</c:v>
                </c:pt>
                <c:pt idx="18">
                  <c:v>1.00336520938834</c:v>
                </c:pt>
                <c:pt idx="19">
                  <c:v>1.02396016112052</c:v>
                </c:pt>
                <c:pt idx="20">
                  <c:v>1.01037690299889</c:v>
                </c:pt>
                <c:pt idx="21">
                  <c:v>1.01839761919024</c:v>
                </c:pt>
                <c:pt idx="22">
                  <c:v>1.01009137502353</c:v>
                </c:pt>
                <c:pt idx="23">
                  <c:v>1.01771682728707</c:v>
                </c:pt>
                <c:pt idx="24">
                  <c:v>1.00821464450786</c:v>
                </c:pt>
                <c:pt idx="25">
                  <c:v>1.0103104677232</c:v>
                </c:pt>
                <c:pt idx="26">
                  <c:v>1.00872703987042</c:v>
                </c:pt>
                <c:pt idx="27">
                  <c:v>1.00836835555417</c:v>
                </c:pt>
                <c:pt idx="28">
                  <c:v>0.999176643103476</c:v>
                </c:pt>
                <c:pt idx="29">
                  <c:v>0.994530081442852</c:v>
                </c:pt>
                <c:pt idx="30">
                  <c:v>0.993263930567463</c:v>
                </c:pt>
                <c:pt idx="31">
                  <c:v>0.981798523563701</c:v>
                </c:pt>
                <c:pt idx="32">
                  <c:v>0.972886578533977</c:v>
                </c:pt>
                <c:pt idx="33">
                  <c:v>0.975297835565574</c:v>
                </c:pt>
                <c:pt idx="34">
                  <c:v>0.974782259217654</c:v>
                </c:pt>
                <c:pt idx="35">
                  <c:v>0.970060607396639</c:v>
                </c:pt>
                <c:pt idx="36">
                  <c:v>0.967946878680984</c:v>
                </c:pt>
                <c:pt idx="37">
                  <c:v>0.970990125354889</c:v>
                </c:pt>
                <c:pt idx="38">
                  <c:v>0.971428937769389</c:v>
                </c:pt>
                <c:pt idx="39">
                  <c:v>0.970125514973744</c:v>
                </c:pt>
                <c:pt idx="40">
                  <c:v>0.96814238148377</c:v>
                </c:pt>
                <c:pt idx="41">
                  <c:v>0.970246513541854</c:v>
                </c:pt>
                <c:pt idx="42">
                  <c:v>0.972149337413579</c:v>
                </c:pt>
                <c:pt idx="43">
                  <c:v>0.970307796981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83672"/>
        <c:axId val="96528868"/>
      </c:lineChart>
      <c:catAx>
        <c:axId val="98338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012273"/>
        <c:crossesAt val="0.75"/>
        <c:auto val="1"/>
        <c:lblAlgn val="ctr"/>
        <c:lblOffset val="100"/>
        <c:noMultiLvlLbl val="0"/>
      </c:catAx>
      <c:valAx>
        <c:axId val="38012273"/>
        <c:scaling>
          <c:orientation val="minMax"/>
          <c:max val="1.05"/>
          <c:min val="0.7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00301742718148"/>
              <c:y val="0.02655456588695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338789"/>
        <c:crossesAt val="1"/>
        <c:crossBetween val="midCat"/>
        <c:majorUnit val="0.05"/>
      </c:valAx>
      <c:catAx>
        <c:axId val="619836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528868"/>
        <c:auto val="1"/>
        <c:lblAlgn val="ctr"/>
        <c:lblOffset val="100"/>
        <c:noMultiLvlLbl val="0"/>
      </c:catAx>
      <c:valAx>
        <c:axId val="96528868"/>
        <c:scaling>
          <c:orientation val="minMax"/>
          <c:max val="1.05"/>
          <c:min val="0.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741486544738"/>
              <c:y val="0.02946807625072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9836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9592955231233"/>
          <c:y val="0.864147173894947"/>
          <c:w val="0.701705770059733"/>
          <c:h val="0.114542578872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523391337345"/>
          <c:y val="0.0548508129355012"/>
          <c:w val="0.986447660866266"/>
          <c:h val="0.652403073074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4'!$B$6</c:f>
              <c:strCache>
                <c:ptCount val="1"/>
                <c:pt idx="0">
                  <c:v>Háztartások végső fogyasztá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9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III-4'!$B$7:$B$19</c:f>
              <c:numCache>
                <c:formatCode>General</c:formatCode>
                <c:ptCount val="13"/>
                <c:pt idx="0">
                  <c:v>-1.87522579375315</c:v>
                </c:pt>
                <c:pt idx="1">
                  <c:v>0.897224750202066</c:v>
                </c:pt>
                <c:pt idx="2">
                  <c:v>2.76452808177612</c:v>
                </c:pt>
                <c:pt idx="3">
                  <c:v>3.1236014697096</c:v>
                </c:pt>
                <c:pt idx="4">
                  <c:v>4.0252283819325</c:v>
                </c:pt>
                <c:pt idx="5">
                  <c:v>3.73791175061874</c:v>
                </c:pt>
                <c:pt idx="6">
                  <c:v>6.27836398783645</c:v>
                </c:pt>
                <c:pt idx="7">
                  <c:v>5.35593859697953</c:v>
                </c:pt>
                <c:pt idx="8">
                  <c:v>2.18676341802947</c:v>
                </c:pt>
                <c:pt idx="9">
                  <c:v>1.48998463039796</c:v>
                </c:pt>
                <c:pt idx="10">
                  <c:v>2.57805274773448</c:v>
                </c:pt>
                <c:pt idx="11">
                  <c:v>2.32684280707516</c:v>
                </c:pt>
                <c:pt idx="12">
                  <c:v>2.01230462368944</c:v>
                </c:pt>
              </c:numCache>
            </c:numRef>
          </c:val>
        </c:ser>
        <c:ser>
          <c:idx val="1"/>
          <c:order val="1"/>
          <c:tx>
            <c:strRef>
              <c:f>'III-4'!$C$6</c:f>
              <c:strCache>
                <c:ptCount val="1"/>
                <c:pt idx="0">
                  <c:v>Közösségi fogyasztá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9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III-4'!$C$7:$C$19</c:f>
              <c:numCache>
                <c:formatCode>General</c:formatCode>
                <c:ptCount val="13"/>
                <c:pt idx="0">
                  <c:v>-0.521248468696865</c:v>
                </c:pt>
                <c:pt idx="1">
                  <c:v>0.639459504439582</c:v>
                </c:pt>
                <c:pt idx="2">
                  <c:v>-0.0241593538027923</c:v>
                </c:pt>
                <c:pt idx="3">
                  <c:v>0.205568054165804</c:v>
                </c:pt>
                <c:pt idx="4">
                  <c:v>-0.0536917421935879</c:v>
                </c:pt>
                <c:pt idx="5">
                  <c:v>0.127168388096073</c:v>
                </c:pt>
                <c:pt idx="6">
                  <c:v>0.650500107214677</c:v>
                </c:pt>
                <c:pt idx="7">
                  <c:v>0.797565336376724</c:v>
                </c:pt>
                <c:pt idx="8">
                  <c:v>0.0999253793733743</c:v>
                </c:pt>
                <c:pt idx="9">
                  <c:v>-0.143287738004473</c:v>
                </c:pt>
                <c:pt idx="10">
                  <c:v>0.215297141469041</c:v>
                </c:pt>
                <c:pt idx="11">
                  <c:v>0.0968251659249027</c:v>
                </c:pt>
                <c:pt idx="12">
                  <c:v>-0.0437604858849763</c:v>
                </c:pt>
              </c:numCache>
            </c:numRef>
          </c:val>
        </c:ser>
        <c:ser>
          <c:idx val="2"/>
          <c:order val="2"/>
          <c:tx>
            <c:strRef>
              <c:f>'III-4'!$D$6</c:f>
              <c:strCache>
                <c:ptCount val="1"/>
                <c:pt idx="0">
                  <c:v>Bruttó állóeszköz-felhalmozás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9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III-4'!$D$7:$D$19</c:f>
              <c:numCache>
                <c:formatCode>General</c:formatCode>
                <c:ptCount val="13"/>
                <c:pt idx="0">
                  <c:v>1.2780509216334</c:v>
                </c:pt>
                <c:pt idx="1">
                  <c:v>1.82262788422688</c:v>
                </c:pt>
                <c:pt idx="2">
                  <c:v>2.75829826733604</c:v>
                </c:pt>
                <c:pt idx="3">
                  <c:v>1.3302710045572</c:v>
                </c:pt>
                <c:pt idx="4">
                  <c:v>1.76042564119962</c:v>
                </c:pt>
                <c:pt idx="5">
                  <c:v>1.38449892272885</c:v>
                </c:pt>
                <c:pt idx="6">
                  <c:v>2.20350646371896</c:v>
                </c:pt>
                <c:pt idx="7">
                  <c:v>0.611580609999133</c:v>
                </c:pt>
                <c:pt idx="8">
                  <c:v>2.07747576477348</c:v>
                </c:pt>
                <c:pt idx="9">
                  <c:v>1.68013665915205</c:v>
                </c:pt>
                <c:pt idx="10">
                  <c:v>1.63959846658432</c:v>
                </c:pt>
                <c:pt idx="11">
                  <c:v>0.744117615672841</c:v>
                </c:pt>
                <c:pt idx="12">
                  <c:v>1.14741071911387</c:v>
                </c:pt>
              </c:numCache>
            </c:numRef>
          </c:val>
        </c:ser>
        <c:ser>
          <c:idx val="3"/>
          <c:order val="3"/>
          <c:tx>
            <c:strRef>
              <c:f>'III-4'!$F$6</c:f>
              <c:strCache>
                <c:ptCount val="1"/>
                <c:pt idx="0">
                  <c:v>Nettó expor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9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III-4'!$F$7:$F$19</c:f>
              <c:numCache>
                <c:formatCode>General</c:formatCode>
                <c:ptCount val="13"/>
                <c:pt idx="0">
                  <c:v>1.01949383169536</c:v>
                </c:pt>
                <c:pt idx="1">
                  <c:v>-0.437636993919225</c:v>
                </c:pt>
                <c:pt idx="2">
                  <c:v>-3.55244203711634</c:v>
                </c:pt>
                <c:pt idx="3">
                  <c:v>-1.173555407946</c:v>
                </c:pt>
                <c:pt idx="4">
                  <c:v>0.981561325129075</c:v>
                </c:pt>
                <c:pt idx="5">
                  <c:v>1.87728243644897</c:v>
                </c:pt>
                <c:pt idx="6">
                  <c:v>-2.20513897857297</c:v>
                </c:pt>
                <c:pt idx="7">
                  <c:v>-3.03688991275172</c:v>
                </c:pt>
                <c:pt idx="8">
                  <c:v>1.65801305526063</c:v>
                </c:pt>
                <c:pt idx="9">
                  <c:v>3.944559502115</c:v>
                </c:pt>
                <c:pt idx="10">
                  <c:v>0.804439490675653</c:v>
                </c:pt>
                <c:pt idx="11">
                  <c:v>0.649031083677389</c:v>
                </c:pt>
                <c:pt idx="12">
                  <c:v>0.268609900442872</c:v>
                </c:pt>
              </c:numCache>
            </c:numRef>
          </c:val>
        </c:ser>
        <c:ser>
          <c:idx val="4"/>
          <c:order val="4"/>
          <c:tx>
            <c:strRef>
              <c:f>'III-4'!$E$6</c:f>
              <c:strCache>
                <c:ptCount val="1"/>
                <c:pt idx="0">
                  <c:v>Készletváltozás + egyéb nem sp. felhasználás</c:v>
                </c:pt>
              </c:strCache>
            </c:strRef>
          </c:tx>
          <c:spPr>
            <a:solidFill>
              <a:srgbClr val="b4d0d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9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III-4'!$E$7:$E$19</c:f>
              <c:numCache>
                <c:formatCode>General</c:formatCode>
                <c:ptCount val="13"/>
                <c:pt idx="0">
                  <c:v>1.54479406707931</c:v>
                </c:pt>
                <c:pt idx="1">
                  <c:v>1.3439276933494</c:v>
                </c:pt>
                <c:pt idx="2">
                  <c:v>2.51786169527599</c:v>
                </c:pt>
                <c:pt idx="3">
                  <c:v>0.721787323266126</c:v>
                </c:pt>
                <c:pt idx="4">
                  <c:v>-0.861696887858438</c:v>
                </c:pt>
                <c:pt idx="5">
                  <c:v>-2.79660844765321</c:v>
                </c:pt>
                <c:pt idx="6">
                  <c:v>-3.1105660788041</c:v>
                </c:pt>
                <c:pt idx="7">
                  <c:v>-0.335469464665485</c:v>
                </c:pt>
                <c:pt idx="8">
                  <c:v>-1.37322423721394</c:v>
                </c:pt>
                <c:pt idx="9">
                  <c:v>-2.82609423890702</c:v>
                </c:pt>
                <c:pt idx="10">
                  <c:v>-0.631208079446911</c:v>
                </c:pt>
                <c:pt idx="11">
                  <c:v>0.401298814185408</c:v>
                </c:pt>
                <c:pt idx="12">
                  <c:v>0.453007851732238</c:v>
                </c:pt>
              </c:numCache>
            </c:numRef>
          </c:val>
        </c:ser>
        <c:gapWidth val="150"/>
        <c:overlap val="100"/>
        <c:axId val="53184642"/>
        <c:axId val="10296212"/>
      </c:barChart>
      <c:lineChart>
        <c:grouping val="stacked"/>
        <c:varyColors val="0"/>
        <c:ser>
          <c:idx val="5"/>
          <c:order val="5"/>
          <c:tx>
            <c:strRef>
              <c:f>'III-4'!$G$6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9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III-4'!$G$7:$G$19</c:f>
              <c:numCache>
                <c:formatCode>General</c:formatCode>
                <c:ptCount val="13"/>
                <c:pt idx="0">
                  <c:v>1.17756859262703</c:v>
                </c:pt>
                <c:pt idx="1">
                  <c:v>4.5055672950275</c:v>
                </c:pt>
                <c:pt idx="2">
                  <c:v>4.71235826988154</c:v>
                </c:pt>
                <c:pt idx="3">
                  <c:v>4.37752860553564</c:v>
                </c:pt>
                <c:pt idx="4">
                  <c:v>5.94007082907303</c:v>
                </c:pt>
                <c:pt idx="5">
                  <c:v>4.33024815261441</c:v>
                </c:pt>
                <c:pt idx="6">
                  <c:v>3.81666550039311</c:v>
                </c:pt>
                <c:pt idx="7">
                  <c:v>3.39272321030296</c:v>
                </c:pt>
                <c:pt idx="8">
                  <c:v>4.64895527335141</c:v>
                </c:pt>
                <c:pt idx="9">
                  <c:v>4.14529881406377</c:v>
                </c:pt>
                <c:pt idx="10">
                  <c:v>4.6279083191583</c:v>
                </c:pt>
                <c:pt idx="11">
                  <c:v>4.15423117364809</c:v>
                </c:pt>
                <c:pt idx="12">
                  <c:v>3.79617028537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55129"/>
        <c:axId val="61199743"/>
      </c:lineChart>
      <c:catAx>
        <c:axId val="5318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296212"/>
        <c:crossesAt val="0"/>
        <c:auto val="1"/>
        <c:lblAlgn val="ctr"/>
        <c:lblOffset val="100"/>
        <c:noMultiLvlLbl val="0"/>
      </c:catAx>
      <c:valAx>
        <c:axId val="10296212"/>
        <c:scaling>
          <c:orientation val="minMax"/>
          <c:max val="9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4816501328129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184642"/>
        <c:crossesAt val="1"/>
        <c:crossBetween val="midCat"/>
        <c:majorUnit val="1"/>
      </c:valAx>
      <c:catAx>
        <c:axId val="41755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199743"/>
        <c:auto val="1"/>
        <c:lblAlgn val="ctr"/>
        <c:lblOffset val="100"/>
        <c:noMultiLvlLbl val="0"/>
      </c:catAx>
      <c:valAx>
        <c:axId val="61199743"/>
        <c:scaling>
          <c:orientation val="minMax"/>
          <c:max val="9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4703203772971"/>
              <c:y val="0.0314454171877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75512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12213368027322"/>
          <c:y val="0.692245845988923"/>
          <c:w val="0.841437632135307"/>
          <c:h val="0.226907271752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86566912302"/>
          <c:y val="0.0646976090014065"/>
          <c:w val="0.97356134330877"/>
          <c:h val="0.6537271448663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4'!$B$5</c:f>
              <c:strCache>
                <c:ptCount val="1"/>
                <c:pt idx="0">
                  <c:v>Household consump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9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III-4'!$B$7:$B$19</c:f>
              <c:numCache>
                <c:formatCode>General</c:formatCode>
                <c:ptCount val="13"/>
                <c:pt idx="0">
                  <c:v>-1.87522579375315</c:v>
                </c:pt>
                <c:pt idx="1">
                  <c:v>0.897224750202066</c:v>
                </c:pt>
                <c:pt idx="2">
                  <c:v>2.76452808177612</c:v>
                </c:pt>
                <c:pt idx="3">
                  <c:v>3.1236014697096</c:v>
                </c:pt>
                <c:pt idx="4">
                  <c:v>4.0252283819325</c:v>
                </c:pt>
                <c:pt idx="5">
                  <c:v>3.73791175061874</c:v>
                </c:pt>
                <c:pt idx="6">
                  <c:v>6.27836398783645</c:v>
                </c:pt>
                <c:pt idx="7">
                  <c:v>5.35593859697953</c:v>
                </c:pt>
                <c:pt idx="8">
                  <c:v>2.18676341802947</c:v>
                </c:pt>
                <c:pt idx="9">
                  <c:v>1.48998463039796</c:v>
                </c:pt>
                <c:pt idx="10">
                  <c:v>2.57805274773448</c:v>
                </c:pt>
                <c:pt idx="11">
                  <c:v>2.32684280707516</c:v>
                </c:pt>
                <c:pt idx="12">
                  <c:v>2.01230462368944</c:v>
                </c:pt>
              </c:numCache>
            </c:numRef>
          </c:val>
        </c:ser>
        <c:ser>
          <c:idx val="1"/>
          <c:order val="1"/>
          <c:tx>
            <c:strRef>
              <c:f>'III-4'!$C$5</c:f>
              <c:strCache>
                <c:ptCount val="1"/>
                <c:pt idx="0">
                  <c:v>Public consump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9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III-4'!$C$7:$C$19</c:f>
              <c:numCache>
                <c:formatCode>General</c:formatCode>
                <c:ptCount val="13"/>
                <c:pt idx="0">
                  <c:v>-0.521248468696865</c:v>
                </c:pt>
                <c:pt idx="1">
                  <c:v>0.639459504439582</c:v>
                </c:pt>
                <c:pt idx="2">
                  <c:v>-0.0241593538027923</c:v>
                </c:pt>
                <c:pt idx="3">
                  <c:v>0.205568054165804</c:v>
                </c:pt>
                <c:pt idx="4">
                  <c:v>-0.0536917421935879</c:v>
                </c:pt>
                <c:pt idx="5">
                  <c:v>0.127168388096073</c:v>
                </c:pt>
                <c:pt idx="6">
                  <c:v>0.650500107214677</c:v>
                </c:pt>
                <c:pt idx="7">
                  <c:v>0.797565336376724</c:v>
                </c:pt>
                <c:pt idx="8">
                  <c:v>0.0999253793733743</c:v>
                </c:pt>
                <c:pt idx="9">
                  <c:v>-0.143287738004473</c:v>
                </c:pt>
                <c:pt idx="10">
                  <c:v>0.215297141469041</c:v>
                </c:pt>
                <c:pt idx="11">
                  <c:v>0.0968251659249027</c:v>
                </c:pt>
                <c:pt idx="12">
                  <c:v>-0.0437604858849763</c:v>
                </c:pt>
              </c:numCache>
            </c:numRef>
          </c:val>
        </c:ser>
        <c:ser>
          <c:idx val="2"/>
          <c:order val="2"/>
          <c:tx>
            <c:strRef>
              <c:f>'III-4'!$D$5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9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III-4'!$D$7:$D$19</c:f>
              <c:numCache>
                <c:formatCode>General</c:formatCode>
                <c:ptCount val="13"/>
                <c:pt idx="0">
                  <c:v>1.2780509216334</c:v>
                </c:pt>
                <c:pt idx="1">
                  <c:v>1.82262788422688</c:v>
                </c:pt>
                <c:pt idx="2">
                  <c:v>2.75829826733604</c:v>
                </c:pt>
                <c:pt idx="3">
                  <c:v>1.3302710045572</c:v>
                </c:pt>
                <c:pt idx="4">
                  <c:v>1.76042564119962</c:v>
                </c:pt>
                <c:pt idx="5">
                  <c:v>1.38449892272885</c:v>
                </c:pt>
                <c:pt idx="6">
                  <c:v>2.20350646371896</c:v>
                </c:pt>
                <c:pt idx="7">
                  <c:v>0.611580609999133</c:v>
                </c:pt>
                <c:pt idx="8">
                  <c:v>2.07747576477348</c:v>
                </c:pt>
                <c:pt idx="9">
                  <c:v>1.68013665915205</c:v>
                </c:pt>
                <c:pt idx="10">
                  <c:v>1.63959846658432</c:v>
                </c:pt>
                <c:pt idx="11">
                  <c:v>0.744117615672841</c:v>
                </c:pt>
                <c:pt idx="12">
                  <c:v>1.14741071911387</c:v>
                </c:pt>
              </c:numCache>
            </c:numRef>
          </c:val>
        </c:ser>
        <c:ser>
          <c:idx val="3"/>
          <c:order val="3"/>
          <c:tx>
            <c:strRef>
              <c:f>'III-4'!$F$5</c:f>
              <c:strCache>
                <c:ptCount val="1"/>
                <c:pt idx="0">
                  <c:v>Net export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9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III-4'!$F$7:$F$19</c:f>
              <c:numCache>
                <c:formatCode>General</c:formatCode>
                <c:ptCount val="13"/>
                <c:pt idx="0">
                  <c:v>1.01949383169536</c:v>
                </c:pt>
                <c:pt idx="1">
                  <c:v>-0.437636993919225</c:v>
                </c:pt>
                <c:pt idx="2">
                  <c:v>-3.55244203711634</c:v>
                </c:pt>
                <c:pt idx="3">
                  <c:v>-1.173555407946</c:v>
                </c:pt>
                <c:pt idx="4">
                  <c:v>0.981561325129075</c:v>
                </c:pt>
                <c:pt idx="5">
                  <c:v>1.87728243644897</c:v>
                </c:pt>
                <c:pt idx="6">
                  <c:v>-2.20513897857297</c:v>
                </c:pt>
                <c:pt idx="7">
                  <c:v>-3.03688991275172</c:v>
                </c:pt>
                <c:pt idx="8">
                  <c:v>1.65801305526063</c:v>
                </c:pt>
                <c:pt idx="9">
                  <c:v>3.944559502115</c:v>
                </c:pt>
                <c:pt idx="10">
                  <c:v>0.804439490675653</c:v>
                </c:pt>
                <c:pt idx="11">
                  <c:v>0.649031083677389</c:v>
                </c:pt>
                <c:pt idx="12">
                  <c:v>0.268609900442872</c:v>
                </c:pt>
              </c:numCache>
            </c:numRef>
          </c:val>
        </c:ser>
        <c:ser>
          <c:idx val="4"/>
          <c:order val="4"/>
          <c:tx>
            <c:strRef>
              <c:f>'III-4'!$E$5</c:f>
              <c:strCache>
                <c:ptCount val="1"/>
                <c:pt idx="0">
                  <c:v>Changes in inventories and stat. discrepancy</c:v>
                </c:pt>
              </c:strCache>
            </c:strRef>
          </c:tx>
          <c:spPr>
            <a:solidFill>
              <a:srgbClr val="b4d0d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9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III-4'!$E$7:$E$19</c:f>
              <c:numCache>
                <c:formatCode>General</c:formatCode>
                <c:ptCount val="13"/>
                <c:pt idx="0">
                  <c:v>1.54479406707931</c:v>
                </c:pt>
                <c:pt idx="1">
                  <c:v>1.3439276933494</c:v>
                </c:pt>
                <c:pt idx="2">
                  <c:v>2.51786169527599</c:v>
                </c:pt>
                <c:pt idx="3">
                  <c:v>0.721787323266126</c:v>
                </c:pt>
                <c:pt idx="4">
                  <c:v>-0.861696887858438</c:v>
                </c:pt>
                <c:pt idx="5">
                  <c:v>-2.79660844765321</c:v>
                </c:pt>
                <c:pt idx="6">
                  <c:v>-3.1105660788041</c:v>
                </c:pt>
                <c:pt idx="7">
                  <c:v>-0.335469464665485</c:v>
                </c:pt>
                <c:pt idx="8">
                  <c:v>-1.37322423721394</c:v>
                </c:pt>
                <c:pt idx="9">
                  <c:v>-2.82609423890702</c:v>
                </c:pt>
                <c:pt idx="10">
                  <c:v>-0.631208079446911</c:v>
                </c:pt>
                <c:pt idx="11">
                  <c:v>0.401298814185408</c:v>
                </c:pt>
                <c:pt idx="12">
                  <c:v>0.453007851732238</c:v>
                </c:pt>
              </c:numCache>
            </c:numRef>
          </c:val>
        </c:ser>
        <c:gapWidth val="150"/>
        <c:overlap val="100"/>
        <c:axId val="16901088"/>
        <c:axId val="37415623"/>
      </c:barChart>
      <c:lineChart>
        <c:grouping val="stacked"/>
        <c:varyColors val="0"/>
        <c:ser>
          <c:idx val="5"/>
          <c:order val="5"/>
          <c:tx>
            <c:strRef>
              <c:f>'III-4'!$G$5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9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III-4'!$G$7:$G$19</c:f>
              <c:numCache>
                <c:formatCode>General</c:formatCode>
                <c:ptCount val="13"/>
                <c:pt idx="0">
                  <c:v>1.17756859262703</c:v>
                </c:pt>
                <c:pt idx="1">
                  <c:v>4.5055672950275</c:v>
                </c:pt>
                <c:pt idx="2">
                  <c:v>4.71235826988154</c:v>
                </c:pt>
                <c:pt idx="3">
                  <c:v>4.37752860553564</c:v>
                </c:pt>
                <c:pt idx="4">
                  <c:v>5.94007082907303</c:v>
                </c:pt>
                <c:pt idx="5">
                  <c:v>4.33024815261441</c:v>
                </c:pt>
                <c:pt idx="6">
                  <c:v>3.81666550039311</c:v>
                </c:pt>
                <c:pt idx="7">
                  <c:v>3.39272321030296</c:v>
                </c:pt>
                <c:pt idx="8">
                  <c:v>4.64895527335141</c:v>
                </c:pt>
                <c:pt idx="9">
                  <c:v>4.14529881406377</c:v>
                </c:pt>
                <c:pt idx="10">
                  <c:v>4.6279083191583</c:v>
                </c:pt>
                <c:pt idx="11">
                  <c:v>4.15423117364809</c:v>
                </c:pt>
                <c:pt idx="12">
                  <c:v>3.79617028537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78177"/>
        <c:axId val="95682396"/>
      </c:lineChart>
      <c:catAx>
        <c:axId val="16901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415623"/>
        <c:crossesAt val="0"/>
        <c:auto val="1"/>
        <c:lblAlgn val="ctr"/>
        <c:lblOffset val="100"/>
        <c:noMultiLvlLbl val="0"/>
      </c:catAx>
      <c:valAx>
        <c:axId val="37415623"/>
        <c:scaling>
          <c:orientation val="minMax"/>
          <c:max val="9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77842155594307"/>
              <c:y val="0.0424753867791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901088"/>
        <c:crossesAt val="1"/>
        <c:crossBetween val="midCat"/>
        <c:majorUnit val="1"/>
      </c:valAx>
      <c:catAx>
        <c:axId val="528781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682396"/>
        <c:auto val="1"/>
        <c:lblAlgn val="ctr"/>
        <c:lblOffset val="100"/>
        <c:noMultiLvlLbl val="0"/>
      </c:catAx>
      <c:valAx>
        <c:axId val="95682396"/>
        <c:scaling>
          <c:orientation val="minMax"/>
          <c:max val="9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0463520279012"/>
              <c:y val="0.0424753867791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87817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2136468470496"/>
          <c:y val="0.707548054383497"/>
          <c:w val="0.900939416099454"/>
          <c:h val="0.277824660103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805530074695"/>
          <c:y val="0.0613076495647342"/>
          <c:w val="0.983619446992531"/>
          <c:h val="0.755788108909057"/>
        </c:manualLayout>
      </c:layout>
      <c:lineChart>
        <c:grouping val="standard"/>
        <c:varyColors val="0"/>
        <c:ser>
          <c:idx val="0"/>
          <c:order val="0"/>
          <c:tx>
            <c:strRef>
              <c:f>'III-5'!$B$6</c:f>
              <c:strCache>
                <c:ptCount val="1"/>
                <c:pt idx="0">
                  <c:v>Iparcikkek fogyasztói á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7:$A$47</c:f>
              <c:strCache>
                <c:ptCount val="41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</c:strCache>
            </c:strRef>
          </c:cat>
          <c:val>
            <c:numRef>
              <c:f>'III-5'!$B$7:$B$47</c:f>
              <c:numCache>
                <c:formatCode>General</c:formatCode>
                <c:ptCount val="41"/>
                <c:pt idx="0">
                  <c:v>0.973739909987014</c:v>
                </c:pt>
                <c:pt idx="1">
                  <c:v>0.908664532287109</c:v>
                </c:pt>
                <c:pt idx="2">
                  <c:v>0.736178682550173</c:v>
                </c:pt>
                <c:pt idx="3">
                  <c:v>0.574941123811929</c:v>
                </c:pt>
                <c:pt idx="4">
                  <c:v>0.494273414469571</c:v>
                </c:pt>
                <c:pt idx="5">
                  <c:v>0.489878541491649</c:v>
                </c:pt>
                <c:pt idx="6">
                  <c:v>0.672615468936426</c:v>
                </c:pt>
                <c:pt idx="7">
                  <c:v>0.849419458773931</c:v>
                </c:pt>
                <c:pt idx="8">
                  <c:v>0.893050439206904</c:v>
                </c:pt>
                <c:pt idx="9">
                  <c:v>0.870994950136065</c:v>
                </c:pt>
                <c:pt idx="10">
                  <c:v>0.758866826297137</c:v>
                </c:pt>
                <c:pt idx="11">
                  <c:v>0.668575025187934</c:v>
                </c:pt>
                <c:pt idx="12">
                  <c:v>0.590492307060058</c:v>
                </c:pt>
                <c:pt idx="13">
                  <c:v>0.56890646308553</c:v>
                </c:pt>
                <c:pt idx="14">
                  <c:v>0.428014481933894</c:v>
                </c:pt>
                <c:pt idx="15">
                  <c:v>0.411173962487768</c:v>
                </c:pt>
                <c:pt idx="16">
                  <c:v>0.281566571440952</c:v>
                </c:pt>
                <c:pt idx="17">
                  <c:v>0.348514956156947</c:v>
                </c:pt>
                <c:pt idx="18">
                  <c:v>0.582430364297283</c:v>
                </c:pt>
                <c:pt idx="19">
                  <c:v>0.770499859486709</c:v>
                </c:pt>
                <c:pt idx="20">
                  <c:v>1.19318823689024</c:v>
                </c:pt>
                <c:pt idx="21">
                  <c:v>1.31615296873451</c:v>
                </c:pt>
                <c:pt idx="22">
                  <c:v>1.34376743248263</c:v>
                </c:pt>
                <c:pt idx="23">
                  <c:v>1.22407860501372</c:v>
                </c:pt>
                <c:pt idx="24">
                  <c:v>0.984398497580632</c:v>
                </c:pt>
                <c:pt idx="25">
                  <c:v>0.799160156282318</c:v>
                </c:pt>
                <c:pt idx="26">
                  <c:v>0.745844185532444</c:v>
                </c:pt>
                <c:pt idx="27">
                  <c:v>0.764091680745969</c:v>
                </c:pt>
                <c:pt idx="28">
                  <c:v>0.767801207455914</c:v>
                </c:pt>
                <c:pt idx="29">
                  <c:v>0.8248527168526</c:v>
                </c:pt>
                <c:pt idx="30">
                  <c:v>0.845287987707546</c:v>
                </c:pt>
                <c:pt idx="31">
                  <c:v>0.845301596807677</c:v>
                </c:pt>
                <c:pt idx="32">
                  <c:v>0.822863035482604</c:v>
                </c:pt>
                <c:pt idx="33">
                  <c:v>0.704428291969267</c:v>
                </c:pt>
                <c:pt idx="34">
                  <c:v>0.445406518175003</c:v>
                </c:pt>
                <c:pt idx="35">
                  <c:v>0.258093514721511</c:v>
                </c:pt>
                <c:pt idx="36">
                  <c:v>0.207594035832687</c:v>
                </c:pt>
                <c:pt idx="37">
                  <c:v>0.177426903602895</c:v>
                </c:pt>
                <c:pt idx="38">
                  <c:v>0.308236922003244</c:v>
                </c:pt>
                <c:pt idx="39">
                  <c:v>0.364587915539271</c:v>
                </c:pt>
                <c:pt idx="40">
                  <c:v>0.329449265219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51092"/>
        <c:axId val="63017366"/>
      </c:lineChart>
      <c:lineChart>
        <c:grouping val="standard"/>
        <c:varyColors val="0"/>
        <c:ser>
          <c:idx val="1"/>
          <c:order val="1"/>
          <c:tx>
            <c:strRef>
              <c:f>'III-5'!$C$6</c:f>
              <c:strCache>
                <c:ptCount val="1"/>
                <c:pt idx="0">
                  <c:v>Iparcikkek ermelői ára (jobb tengely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7:$A$47</c:f>
              <c:strCache>
                <c:ptCount val="41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</c:strCache>
            </c:strRef>
          </c:cat>
          <c:val>
            <c:numRef>
              <c:f>'III-5'!$C$7:$C$47</c:f>
              <c:numCache>
                <c:formatCode>General</c:formatCode>
                <c:ptCount val="41"/>
                <c:pt idx="0">
                  <c:v>-0.104313709395878</c:v>
                </c:pt>
                <c:pt idx="1">
                  <c:v>-0.0965621368658276</c:v>
                </c:pt>
                <c:pt idx="2">
                  <c:v>0.902217304443405</c:v>
                </c:pt>
                <c:pt idx="3">
                  <c:v>1.34961861276664</c:v>
                </c:pt>
                <c:pt idx="4">
                  <c:v>1.02302850230551</c:v>
                </c:pt>
                <c:pt idx="5">
                  <c:v>1.26389255352305</c:v>
                </c:pt>
                <c:pt idx="6">
                  <c:v>1.6024258481615</c:v>
                </c:pt>
                <c:pt idx="7">
                  <c:v>0.0150326375229172</c:v>
                </c:pt>
                <c:pt idx="8">
                  <c:v>-1.2727870384693</c:v>
                </c:pt>
                <c:pt idx="9">
                  <c:v>-1.88496625768022</c:v>
                </c:pt>
                <c:pt idx="10">
                  <c:v>-2.26703152050469</c:v>
                </c:pt>
                <c:pt idx="11">
                  <c:v>-2.93967193014199</c:v>
                </c:pt>
                <c:pt idx="12">
                  <c:v>-0.682059094183251</c:v>
                </c:pt>
                <c:pt idx="13">
                  <c:v>2.35982413282561</c:v>
                </c:pt>
                <c:pt idx="14">
                  <c:v>4.31447276679141</c:v>
                </c:pt>
                <c:pt idx="15">
                  <c:v>5.54858301862702</c:v>
                </c:pt>
                <c:pt idx="16">
                  <c:v>5.89446985123034</c:v>
                </c:pt>
                <c:pt idx="17">
                  <c:v>5.53366262827762</c:v>
                </c:pt>
                <c:pt idx="18">
                  <c:v>5.9378288209473</c:v>
                </c:pt>
                <c:pt idx="19">
                  <c:v>3.33889202656754</c:v>
                </c:pt>
                <c:pt idx="20">
                  <c:v>1.26079358766529</c:v>
                </c:pt>
                <c:pt idx="21">
                  <c:v>0.250997366924092</c:v>
                </c:pt>
                <c:pt idx="22">
                  <c:v>-1.82876218355731</c:v>
                </c:pt>
                <c:pt idx="23">
                  <c:v>-1.6398083305666</c:v>
                </c:pt>
                <c:pt idx="24">
                  <c:v>0.364186683657276</c:v>
                </c:pt>
                <c:pt idx="25">
                  <c:v>1.30793781613266</c:v>
                </c:pt>
                <c:pt idx="26">
                  <c:v>1.16467923268906</c:v>
                </c:pt>
                <c:pt idx="27">
                  <c:v>3.14065699427216</c:v>
                </c:pt>
                <c:pt idx="28">
                  <c:v>1.34414176689011</c:v>
                </c:pt>
                <c:pt idx="29">
                  <c:v>-0.238201388477072</c:v>
                </c:pt>
                <c:pt idx="30">
                  <c:v>0.226861763004379</c:v>
                </c:pt>
                <c:pt idx="31">
                  <c:v>1.25837584852784</c:v>
                </c:pt>
                <c:pt idx="32">
                  <c:v>3.34968157704798</c:v>
                </c:pt>
                <c:pt idx="33">
                  <c:v>4.54254792190154</c:v>
                </c:pt>
                <c:pt idx="34">
                  <c:v>4.28445598233698</c:v>
                </c:pt>
                <c:pt idx="35">
                  <c:v>3.53208173652858</c:v>
                </c:pt>
                <c:pt idx="36">
                  <c:v>3.35076833177557</c:v>
                </c:pt>
                <c:pt idx="37">
                  <c:v>4.92936513144587</c:v>
                </c:pt>
                <c:pt idx="38">
                  <c:v>4.66882967897379</c:v>
                </c:pt>
                <c:pt idx="39">
                  <c:v>5.72536641131366</c:v>
                </c:pt>
                <c:pt idx="40">
                  <c:v>5.88921067184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16647"/>
        <c:axId val="6524814"/>
      </c:lineChart>
      <c:catAx>
        <c:axId val="77151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017366"/>
        <c:crossesAt val="0"/>
        <c:auto val="1"/>
        <c:lblAlgn val="ctr"/>
        <c:lblOffset val="100"/>
        <c:noMultiLvlLbl val="0"/>
      </c:catAx>
      <c:valAx>
        <c:axId val="630173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90853099200629"/>
              <c:y val="0.0390813113539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151092"/>
        <c:crossesAt val="1"/>
        <c:crossBetween val="midCat"/>
      </c:valAx>
      <c:catAx>
        <c:axId val="652166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24814"/>
        <c:auto val="1"/>
        <c:lblAlgn val="ctr"/>
        <c:lblOffset val="100"/>
        <c:noMultiLvlLbl val="0"/>
      </c:catAx>
      <c:valAx>
        <c:axId val="652481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1978770803302"/>
              <c:y val="0.0390813113539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2166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5937622854148"/>
          <c:y val="0.836451194665679"/>
          <c:w val="0.596383173895951"/>
          <c:h val="0.111039081311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5</xdr:row>
      <xdr:rowOff>66960</xdr:rowOff>
    </xdr:from>
    <xdr:to>
      <xdr:col>11</xdr:col>
      <xdr:colOff>36288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2304000" y="876600"/>
        <a:ext cx="5353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1160</xdr:colOff>
      <xdr:row>24</xdr:row>
      <xdr:rowOff>28440</xdr:rowOff>
    </xdr:from>
    <xdr:to>
      <xdr:col>11</xdr:col>
      <xdr:colOff>383040</xdr:colOff>
      <xdr:row>43</xdr:row>
      <xdr:rowOff>66240</xdr:rowOff>
    </xdr:to>
    <xdr:graphicFrame>
      <xdr:nvGraphicFramePr>
        <xdr:cNvPr id="1" name="Chart 2"/>
        <xdr:cNvGraphicFramePr/>
      </xdr:nvGraphicFramePr>
      <xdr:xfrm>
        <a:off x="2334240" y="4029120"/>
        <a:ext cx="5343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6</xdr:row>
      <xdr:rowOff>66960</xdr:rowOff>
    </xdr:from>
    <xdr:to>
      <xdr:col>16</xdr:col>
      <xdr:colOff>624600</xdr:colOff>
      <xdr:row>30</xdr:row>
      <xdr:rowOff>162000</xdr:rowOff>
    </xdr:to>
    <xdr:graphicFrame>
      <xdr:nvGraphicFramePr>
        <xdr:cNvPr id="2" name="Chart 4"/>
        <xdr:cNvGraphicFramePr/>
      </xdr:nvGraphicFramePr>
      <xdr:xfrm>
        <a:off x="4476960" y="1038600"/>
        <a:ext cx="665100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640</xdr:colOff>
      <xdr:row>30</xdr:row>
      <xdr:rowOff>114480</xdr:rowOff>
    </xdr:from>
    <xdr:to>
      <xdr:col>17</xdr:col>
      <xdr:colOff>111240</xdr:colOff>
      <xdr:row>56</xdr:row>
      <xdr:rowOff>152280</xdr:rowOff>
    </xdr:to>
    <xdr:graphicFrame>
      <xdr:nvGraphicFramePr>
        <xdr:cNvPr id="3" name="Chart 6"/>
        <xdr:cNvGraphicFramePr/>
      </xdr:nvGraphicFramePr>
      <xdr:xfrm>
        <a:off x="4658400" y="5658120"/>
        <a:ext cx="66002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6</xdr:row>
      <xdr:rowOff>28080</xdr:rowOff>
    </xdr:from>
    <xdr:to>
      <xdr:col>12</xdr:col>
      <xdr:colOff>594360</xdr:colOff>
      <xdr:row>26</xdr:row>
      <xdr:rowOff>105120</xdr:rowOff>
    </xdr:to>
    <xdr:graphicFrame>
      <xdr:nvGraphicFramePr>
        <xdr:cNvPr id="4" name="Chart 1"/>
        <xdr:cNvGraphicFramePr/>
      </xdr:nvGraphicFramePr>
      <xdr:xfrm>
        <a:off x="3018240" y="999720"/>
        <a:ext cx="5493960" cy="38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0960</xdr:colOff>
      <xdr:row>27</xdr:row>
      <xdr:rowOff>9720</xdr:rowOff>
    </xdr:from>
    <xdr:to>
      <xdr:col>13</xdr:col>
      <xdr:colOff>171360</xdr:colOff>
      <xdr:row>49</xdr:row>
      <xdr:rowOff>142920</xdr:rowOff>
    </xdr:to>
    <xdr:graphicFrame>
      <xdr:nvGraphicFramePr>
        <xdr:cNvPr id="5" name="Chart 2"/>
        <xdr:cNvGraphicFramePr/>
      </xdr:nvGraphicFramePr>
      <xdr:xfrm>
        <a:off x="2887560" y="4981680"/>
        <a:ext cx="58456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4</xdr:row>
      <xdr:rowOff>28440</xdr:rowOff>
    </xdr:from>
    <xdr:to>
      <xdr:col>18</xdr:col>
      <xdr:colOff>554040</xdr:colOff>
      <xdr:row>26</xdr:row>
      <xdr:rowOff>124200</xdr:rowOff>
    </xdr:to>
    <xdr:graphicFrame>
      <xdr:nvGraphicFramePr>
        <xdr:cNvPr id="6" name="Chart 3"/>
        <xdr:cNvGraphicFramePr/>
      </xdr:nvGraphicFramePr>
      <xdr:xfrm>
        <a:off x="5342040" y="676080"/>
        <a:ext cx="664056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2160</xdr:colOff>
      <xdr:row>27</xdr:row>
      <xdr:rowOff>28440</xdr:rowOff>
    </xdr:from>
    <xdr:to>
      <xdr:col>18</xdr:col>
      <xdr:colOff>322920</xdr:colOff>
      <xdr:row>50</xdr:row>
      <xdr:rowOff>143280</xdr:rowOff>
    </xdr:to>
    <xdr:graphicFrame>
      <xdr:nvGraphicFramePr>
        <xdr:cNvPr id="7" name="Chart 10"/>
        <xdr:cNvGraphicFramePr/>
      </xdr:nvGraphicFramePr>
      <xdr:xfrm>
        <a:off x="5352120" y="4771800"/>
        <a:ext cx="63993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6</xdr:row>
      <xdr:rowOff>28080</xdr:rowOff>
    </xdr:from>
    <xdr:to>
      <xdr:col>12</xdr:col>
      <xdr:colOff>594360</xdr:colOff>
      <xdr:row>26</xdr:row>
      <xdr:rowOff>105120</xdr:rowOff>
    </xdr:to>
    <xdr:graphicFrame>
      <xdr:nvGraphicFramePr>
        <xdr:cNvPr id="8" name="Chart 3"/>
        <xdr:cNvGraphicFramePr/>
      </xdr:nvGraphicFramePr>
      <xdr:xfrm>
        <a:off x="3018240" y="999720"/>
        <a:ext cx="5493960" cy="38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47880</xdr:rowOff>
    </xdr:from>
    <xdr:to>
      <xdr:col>13</xdr:col>
      <xdr:colOff>30600</xdr:colOff>
      <xdr:row>45</xdr:row>
      <xdr:rowOff>123480</xdr:rowOff>
    </xdr:to>
    <xdr:graphicFrame>
      <xdr:nvGraphicFramePr>
        <xdr:cNvPr id="9" name="Chart 4"/>
        <xdr:cNvGraphicFramePr/>
      </xdr:nvGraphicFramePr>
      <xdr:xfrm>
        <a:off x="2766600" y="5019840"/>
        <a:ext cx="58258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3</xdr:row>
      <xdr:rowOff>28440</xdr:rowOff>
    </xdr:from>
    <xdr:to>
      <xdr:col>17</xdr:col>
      <xdr:colOff>554040</xdr:colOff>
      <xdr:row>24</xdr:row>
      <xdr:rowOff>114840</xdr:rowOff>
    </xdr:to>
    <xdr:graphicFrame>
      <xdr:nvGraphicFramePr>
        <xdr:cNvPr id="10" name="Chart 1"/>
        <xdr:cNvGraphicFramePr/>
      </xdr:nvGraphicFramePr>
      <xdr:xfrm>
        <a:off x="4677840" y="514080"/>
        <a:ext cx="660060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3480</xdr:colOff>
      <xdr:row>27</xdr:row>
      <xdr:rowOff>9720</xdr:rowOff>
    </xdr:from>
    <xdr:to>
      <xdr:col>17</xdr:col>
      <xdr:colOff>413280</xdr:colOff>
      <xdr:row>47</xdr:row>
      <xdr:rowOff>66960</xdr:rowOff>
    </xdr:to>
    <xdr:graphicFrame>
      <xdr:nvGraphicFramePr>
        <xdr:cNvPr id="11" name="Chart 1027"/>
        <xdr:cNvGraphicFramePr/>
      </xdr:nvGraphicFramePr>
      <xdr:xfrm>
        <a:off x="4858920" y="4724640"/>
        <a:ext cx="62787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9</xdr:row>
      <xdr:rowOff>75960</xdr:rowOff>
    </xdr:from>
    <xdr:to>
      <xdr:col>9</xdr:col>
      <xdr:colOff>309600</xdr:colOff>
      <xdr:row>53</xdr:row>
      <xdr:rowOff>28440</xdr:rowOff>
    </xdr:to>
    <xdr:graphicFrame>
      <xdr:nvGraphicFramePr>
        <xdr:cNvPr id="12" name="Chart 6"/>
        <xdr:cNvGraphicFramePr/>
      </xdr:nvGraphicFramePr>
      <xdr:xfrm>
        <a:off x="69840" y="4771800"/>
        <a:ext cx="6472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28760</xdr:colOff>
      <xdr:row>29</xdr:row>
      <xdr:rowOff>86040</xdr:rowOff>
    </xdr:from>
    <xdr:to>
      <xdr:col>20</xdr:col>
      <xdr:colOff>270000</xdr:colOff>
      <xdr:row>51</xdr:row>
      <xdr:rowOff>75960</xdr:rowOff>
    </xdr:to>
    <xdr:graphicFrame>
      <xdr:nvGraphicFramePr>
        <xdr:cNvPr id="13" name="Chart 9"/>
        <xdr:cNvGraphicFramePr/>
      </xdr:nvGraphicFramePr>
      <xdr:xfrm>
        <a:off x="7299360" y="4781880"/>
        <a:ext cx="622296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9</xdr:row>
      <xdr:rowOff>75960</xdr:rowOff>
    </xdr:from>
    <xdr:to>
      <xdr:col>9</xdr:col>
      <xdr:colOff>309960</xdr:colOff>
      <xdr:row>53</xdr:row>
      <xdr:rowOff>28440</xdr:rowOff>
    </xdr:to>
    <xdr:graphicFrame>
      <xdr:nvGraphicFramePr>
        <xdr:cNvPr id="14" name="Chart 1"/>
        <xdr:cNvGraphicFramePr/>
      </xdr:nvGraphicFramePr>
      <xdr:xfrm>
        <a:off x="69840" y="4771800"/>
        <a:ext cx="5983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9600</xdr:colOff>
      <xdr:row>31</xdr:row>
      <xdr:rowOff>9360</xdr:rowOff>
    </xdr:from>
    <xdr:to>
      <xdr:col>19</xdr:col>
      <xdr:colOff>489240</xdr:colOff>
      <xdr:row>52</xdr:row>
      <xdr:rowOff>124200</xdr:rowOff>
    </xdr:to>
    <xdr:graphicFrame>
      <xdr:nvGraphicFramePr>
        <xdr:cNvPr id="15" name="Chart 2"/>
        <xdr:cNvGraphicFramePr/>
      </xdr:nvGraphicFramePr>
      <xdr:xfrm>
        <a:off x="6511320" y="5029200"/>
        <a:ext cx="61030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B3" s="1" t="s">
        <v>2</v>
      </c>
    </row>
    <row r="6" customFormat="false" ht="15" hidden="false" customHeight="false" outlineLevel="0" collapsed="false">
      <c r="A6" s="2" t="s">
        <v>3</v>
      </c>
      <c r="B6" s="3" t="n">
        <v>6.93675907016988</v>
      </c>
      <c r="C6" s="4" t="s">
        <v>4</v>
      </c>
    </row>
    <row r="7" customFormat="false" ht="15" hidden="false" customHeight="false" outlineLevel="0" collapsed="false">
      <c r="A7" s="2" t="s">
        <v>5</v>
      </c>
      <c r="B7" s="3" t="n">
        <v>7.71651621153431</v>
      </c>
      <c r="C7" s="4" t="s">
        <v>6</v>
      </c>
    </row>
    <row r="8" customFormat="false" ht="15" hidden="false" customHeight="false" outlineLevel="0" collapsed="false">
      <c r="A8" s="2" t="s">
        <v>7</v>
      </c>
      <c r="B8" s="3" t="n">
        <v>10.2969609178796</v>
      </c>
      <c r="C8" s="4" t="s">
        <v>8</v>
      </c>
    </row>
    <row r="9" customFormat="false" ht="15" hidden="false" customHeight="false" outlineLevel="0" collapsed="false">
      <c r="A9" s="2" t="s">
        <v>9</v>
      </c>
      <c r="B9" s="3" t="n">
        <v>10.0357533922992</v>
      </c>
      <c r="C9" s="4" t="s">
        <v>10</v>
      </c>
    </row>
    <row r="10" customFormat="false" ht="12.75" hidden="false" customHeight="false" outlineLevel="0" collapsed="false">
      <c r="A10" s="1" t="s">
        <v>11</v>
      </c>
      <c r="B10" s="3" t="n">
        <v>11.2769491353623</v>
      </c>
      <c r="C10" s="4" t="s">
        <v>12</v>
      </c>
    </row>
    <row r="11" customFormat="false" ht="12.75" hidden="false" customHeight="false" outlineLevel="0" collapsed="false">
      <c r="A11" s="1" t="s">
        <v>13</v>
      </c>
      <c r="B11" s="3" t="n">
        <v>8.81455355371688</v>
      </c>
      <c r="C11" s="4" t="s">
        <v>14</v>
      </c>
    </row>
    <row r="12" customFormat="false" ht="12.75" hidden="false" customHeight="false" outlineLevel="0" collapsed="false">
      <c r="A12" s="1" t="s">
        <v>15</v>
      </c>
      <c r="B12" s="3" t="n">
        <v>6.70685282517792</v>
      </c>
      <c r="C12" s="4" t="s">
        <v>16</v>
      </c>
    </row>
    <row r="13" customFormat="false" ht="12.75" hidden="false" customHeight="false" outlineLevel="0" collapsed="false">
      <c r="A13" s="1" t="s">
        <v>17</v>
      </c>
      <c r="B13" s="3" t="n">
        <v>5.7248601308612</v>
      </c>
      <c r="C13" s="4" t="s">
        <v>18</v>
      </c>
    </row>
    <row r="14" customFormat="false" ht="12.75" hidden="false" customHeight="false" outlineLevel="0" collapsed="false">
      <c r="A14" s="1" t="s">
        <v>19</v>
      </c>
      <c r="B14" s="3" t="n">
        <v>5.6939349144737</v>
      </c>
      <c r="C14" s="4" t="s">
        <v>20</v>
      </c>
    </row>
    <row r="15" customFormat="false" ht="12.75" hidden="false" customHeight="false" outlineLevel="0" collapsed="false">
      <c r="A15" s="1" t="s">
        <v>21</v>
      </c>
      <c r="B15" s="3" t="n">
        <v>5.76826979367802</v>
      </c>
      <c r="C15" s="4" t="s">
        <v>22</v>
      </c>
    </row>
    <row r="16" customFormat="false" ht="12.75" hidden="false" customHeight="false" outlineLevel="0" collapsed="false">
      <c r="A16" s="1" t="s">
        <v>23</v>
      </c>
      <c r="B16" s="3" t="n">
        <v>5.49766846068216</v>
      </c>
      <c r="C16" s="4" t="s">
        <v>24</v>
      </c>
    </row>
    <row r="17" customFormat="false" ht="12.75" hidden="false" customHeight="false" outlineLevel="0" collapsed="false">
      <c r="A17" s="1" t="s">
        <v>25</v>
      </c>
      <c r="B17" s="3" t="n">
        <v>5.35563416610745</v>
      </c>
      <c r="C17" s="4" t="s">
        <v>26</v>
      </c>
    </row>
    <row r="18" customFormat="false" ht="12.75" hidden="false" customHeight="false" outlineLevel="0" collapsed="false">
      <c r="A18" s="1" t="s">
        <v>27</v>
      </c>
      <c r="B18" s="3" t="n">
        <v>3.45807792994211</v>
      </c>
      <c r="C18" s="4" t="s">
        <v>28</v>
      </c>
    </row>
    <row r="19" customFormat="false" ht="12.75" hidden="false" customHeight="false" outlineLevel="0" collapsed="false">
      <c r="A19" s="1" t="s">
        <v>29</v>
      </c>
      <c r="B19" s="3" t="n">
        <v>4.58798238007252</v>
      </c>
      <c r="C19" s="4" t="s">
        <v>30</v>
      </c>
    </row>
    <row r="20" customFormat="false" ht="12.75" hidden="false" customHeight="false" outlineLevel="0" collapsed="false">
      <c r="A20" s="1" t="s">
        <v>31</v>
      </c>
      <c r="B20" s="3" t="n">
        <v>5.22998368532655</v>
      </c>
      <c r="C20" s="4" t="s">
        <v>32</v>
      </c>
    </row>
    <row r="21" customFormat="false" ht="12.75" hidden="false" customHeight="false" outlineLevel="0" collapsed="false">
      <c r="A21" s="1" t="s">
        <v>33</v>
      </c>
      <c r="B21" s="3" t="n">
        <v>5.69724641186767</v>
      </c>
      <c r="C21" s="4" t="s">
        <v>34</v>
      </c>
    </row>
    <row r="22" customFormat="false" ht="12.75" hidden="false" customHeight="false" outlineLevel="0" collapsed="false">
      <c r="A22" s="1" t="s">
        <v>35</v>
      </c>
      <c r="B22" s="3" t="n">
        <v>8.62491000970837</v>
      </c>
      <c r="C22" s="4" t="s">
        <v>36</v>
      </c>
    </row>
    <row r="23" customFormat="false" ht="12.75" hidden="false" customHeight="false" outlineLevel="0" collapsed="false">
      <c r="A23" s="1" t="s">
        <v>37</v>
      </c>
      <c r="B23" s="3" t="n">
        <v>5.34101092756552</v>
      </c>
      <c r="C23" s="4" t="s">
        <v>38</v>
      </c>
    </row>
    <row r="24" customFormat="false" ht="12.75" hidden="false" customHeight="false" outlineLevel="0" collapsed="false">
      <c r="A24" s="1" t="s">
        <v>39</v>
      </c>
      <c r="B24" s="3" t="n">
        <v>4.26234623168109</v>
      </c>
      <c r="C24" s="4" t="s">
        <v>40</v>
      </c>
    </row>
    <row r="25" customFormat="false" ht="12.75" hidden="false" customHeight="false" outlineLevel="0" collapsed="false">
      <c r="A25" s="1" t="s">
        <v>41</v>
      </c>
      <c r="B25" s="3" t="n">
        <v>2.88521861409082</v>
      </c>
      <c r="C25" s="4" t="s">
        <v>42</v>
      </c>
    </row>
    <row r="26" customFormat="false" ht="12.75" hidden="false" customHeight="false" outlineLevel="0" collapsed="false">
      <c r="A26" s="1" t="s">
        <v>43</v>
      </c>
      <c r="B26" s="3" t="n">
        <v>0.545048025769404</v>
      </c>
      <c r="C26" s="4" t="s">
        <v>44</v>
      </c>
    </row>
    <row r="27" customFormat="false" ht="12.75" hidden="false" customHeight="false" outlineLevel="0" collapsed="false">
      <c r="A27" s="1" t="s">
        <v>45</v>
      </c>
      <c r="B27" s="3" t="n">
        <v>1.21330525309659</v>
      </c>
      <c r="C27" s="4" t="s">
        <v>46</v>
      </c>
      <c r="O27" s="3"/>
    </row>
    <row r="28" customFormat="false" ht="12.75" hidden="false" customHeight="false" outlineLevel="0" collapsed="false">
      <c r="A28" s="1" t="s">
        <v>47</v>
      </c>
      <c r="B28" s="3" t="n">
        <v>1.45661308711136</v>
      </c>
      <c r="C28" s="4" t="s">
        <v>48</v>
      </c>
      <c r="O28" s="3"/>
    </row>
    <row r="29" customFormat="false" ht="12.75" hidden="false" customHeight="false" outlineLevel="0" collapsed="false">
      <c r="A29" s="1" t="s">
        <v>49</v>
      </c>
      <c r="B29" s="3" t="n">
        <v>2.09679537123031</v>
      </c>
      <c r="C29" s="5" t="s">
        <v>50</v>
      </c>
      <c r="O29" s="3"/>
    </row>
    <row r="30" customFormat="false" ht="12.75" hidden="false" customHeight="false" outlineLevel="0" collapsed="false">
      <c r="A30" s="1" t="s">
        <v>51</v>
      </c>
      <c r="B30" s="3" t="n">
        <v>-2.13121822856877</v>
      </c>
      <c r="C30" s="5" t="s">
        <v>52</v>
      </c>
      <c r="O30" s="3"/>
    </row>
    <row r="31" customFormat="false" ht="12.75" hidden="false" customHeight="false" outlineLevel="0" collapsed="false">
      <c r="A31" s="1" t="s">
        <v>53</v>
      </c>
      <c r="B31" s="3" t="n">
        <v>1.94</v>
      </c>
      <c r="C31" s="5" t="s">
        <v>54</v>
      </c>
      <c r="O31" s="3"/>
    </row>
    <row r="32" customFormat="false" ht="12.75" hidden="false" customHeight="false" outlineLevel="0" collapsed="false">
      <c r="A32" s="1" t="s">
        <v>55</v>
      </c>
      <c r="B32" s="3" t="n">
        <v>2.33</v>
      </c>
      <c r="C32" s="5" t="s">
        <v>56</v>
      </c>
      <c r="O32" s="3"/>
    </row>
    <row r="33" customFormat="false" ht="12.75" hidden="false" customHeight="false" outlineLevel="0" collapsed="false">
      <c r="A33" s="1" t="s">
        <v>57</v>
      </c>
      <c r="B33" s="3" t="n">
        <v>3.49</v>
      </c>
      <c r="C33" s="5" t="s">
        <v>58</v>
      </c>
      <c r="O33" s="3"/>
    </row>
    <row r="34" customFormat="false" ht="12.75" hidden="false" customHeight="false" outlineLevel="0" collapsed="false">
      <c r="A34" s="1" t="s">
        <v>59</v>
      </c>
      <c r="B34" s="3" t="n">
        <v>3.89</v>
      </c>
      <c r="C34" s="5" t="s">
        <v>60</v>
      </c>
      <c r="O34" s="3"/>
    </row>
    <row r="35" customFormat="false" ht="12.75" hidden="false" customHeight="false" outlineLevel="0" collapsed="false">
      <c r="A35" s="1" t="s">
        <v>61</v>
      </c>
      <c r="B35" s="3" t="n">
        <v>3.65</v>
      </c>
      <c r="C35" s="5" t="s">
        <v>62</v>
      </c>
      <c r="O35" s="3"/>
    </row>
    <row r="36" customFormat="false" ht="12.75" hidden="false" customHeight="false" outlineLevel="0" collapsed="false">
      <c r="A36" s="1" t="s">
        <v>63</v>
      </c>
      <c r="B36" s="3" t="n">
        <v>3.44</v>
      </c>
      <c r="C36" s="5" t="s">
        <v>64</v>
      </c>
      <c r="O36" s="3"/>
    </row>
    <row r="37" customFormat="false" ht="12.75" hidden="false" customHeight="false" outlineLevel="0" collapsed="false">
      <c r="A37" s="1" t="s">
        <v>65</v>
      </c>
      <c r="B37" s="3" t="n">
        <v>3.37</v>
      </c>
      <c r="C37" s="5" t="s">
        <v>66</v>
      </c>
      <c r="O37" s="3"/>
    </row>
    <row r="38" customFormat="false" ht="12.75" hidden="false" customHeight="false" outlineLevel="0" collapsed="false">
      <c r="A38" s="1" t="s">
        <v>67</v>
      </c>
      <c r="B38" s="3" t="n">
        <v>3.48</v>
      </c>
      <c r="C38" s="5" t="s">
        <v>68</v>
      </c>
      <c r="O38" s="3"/>
    </row>
    <row r="39" customFormat="false" ht="12.75" hidden="false" customHeight="false" outlineLevel="0" collapsed="false">
      <c r="A39" s="1" t="s">
        <v>69</v>
      </c>
      <c r="B39" s="3" t="n">
        <v>3.18</v>
      </c>
      <c r="C39" s="5" t="s">
        <v>70</v>
      </c>
      <c r="O39" s="3"/>
    </row>
    <row r="40" customFormat="false" ht="12.75" hidden="false" customHeight="false" outlineLevel="0" collapsed="false">
      <c r="A40" s="1" t="s">
        <v>71</v>
      </c>
      <c r="B40" s="3" t="n">
        <v>3.12</v>
      </c>
      <c r="C40" s="5" t="s">
        <v>72</v>
      </c>
      <c r="O40" s="3"/>
    </row>
    <row r="41" customFormat="false" ht="12.75" hidden="false" customHeight="false" outlineLevel="0" collapsed="false">
      <c r="A41" s="1" t="s">
        <v>73</v>
      </c>
      <c r="B41" s="3" t="n">
        <v>3.12</v>
      </c>
      <c r="C41" s="5" t="s">
        <v>74</v>
      </c>
      <c r="O41" s="3"/>
    </row>
    <row r="42" customFormat="false" ht="12.75" hidden="false" customHeight="false" outlineLevel="0" collapsed="false">
      <c r="O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A2" s="1" t="s">
        <v>0</v>
      </c>
      <c r="B2" s="1" t="s">
        <v>75</v>
      </c>
    </row>
    <row r="3" customFormat="false" ht="12.75" hidden="false" customHeight="false" outlineLevel="0" collapsed="false">
      <c r="B3" s="1" t="s">
        <v>76</v>
      </c>
    </row>
    <row r="5" customFormat="false" ht="12.75" hidden="false" customHeight="false" outlineLevel="0" collapsed="false">
      <c r="B5" s="1" t="s">
        <v>77</v>
      </c>
      <c r="C5" s="1" t="s">
        <v>78</v>
      </c>
      <c r="D5" s="1" t="s">
        <v>79</v>
      </c>
      <c r="E5" s="1" t="s">
        <v>80</v>
      </c>
    </row>
    <row r="6" customFormat="false" ht="12.75" hidden="false" customHeight="false" outlineLevel="0" collapsed="false">
      <c r="B6" s="1" t="s">
        <v>81</v>
      </c>
      <c r="C6" s="1" t="s">
        <v>82</v>
      </c>
      <c r="D6" s="1" t="s">
        <v>83</v>
      </c>
      <c r="E6" s="1" t="s">
        <v>84</v>
      </c>
    </row>
    <row r="7" customFormat="false" ht="15" hidden="false" customHeight="false" outlineLevel="0" collapsed="false">
      <c r="A7" s="6" t="s">
        <v>3</v>
      </c>
      <c r="B7" s="3" t="n">
        <v>7.1124762384881</v>
      </c>
      <c r="C7" s="3" t="n">
        <v>9.75518065413439</v>
      </c>
      <c r="D7" s="3" t="n">
        <v>19.0900391070208</v>
      </c>
      <c r="E7" s="7" t="s">
        <v>4</v>
      </c>
      <c r="F7" s="3"/>
    </row>
    <row r="8" customFormat="false" ht="15" hidden="false" customHeight="false" outlineLevel="0" collapsed="false">
      <c r="A8" s="6" t="s">
        <v>5</v>
      </c>
      <c r="B8" s="3" t="n">
        <v>5.58236029255694</v>
      </c>
      <c r="C8" s="3" t="n">
        <v>10.3618816549147</v>
      </c>
      <c r="D8" s="3" t="n">
        <v>24.2860991171485</v>
      </c>
      <c r="E8" s="7" t="s">
        <v>6</v>
      </c>
      <c r="F8" s="3"/>
      <c r="G8" s="3"/>
      <c r="H8" s="3"/>
    </row>
    <row r="9" customFormat="false" ht="15" hidden="false" customHeight="false" outlineLevel="0" collapsed="false">
      <c r="A9" s="6" t="s">
        <v>7</v>
      </c>
      <c r="B9" s="3" t="n">
        <v>5.22374908743642</v>
      </c>
      <c r="C9" s="3" t="n">
        <v>10.6687228979424</v>
      </c>
      <c r="D9" s="3" t="n">
        <v>21.9114284461898</v>
      </c>
      <c r="E9" s="7" t="s">
        <v>8</v>
      </c>
      <c r="F9" s="3"/>
      <c r="G9" s="3"/>
      <c r="H9" s="3"/>
    </row>
    <row r="10" customFormat="false" ht="15" hidden="false" customHeight="false" outlineLevel="0" collapsed="false">
      <c r="A10" s="6" t="s">
        <v>9</v>
      </c>
      <c r="B10" s="3" t="n">
        <v>3.13649324776448</v>
      </c>
      <c r="C10" s="3" t="n">
        <v>12.8021267921736</v>
      </c>
      <c r="D10" s="3" t="n">
        <v>22.6142419436589</v>
      </c>
      <c r="E10" s="7" t="s">
        <v>10</v>
      </c>
      <c r="F10" s="3"/>
      <c r="G10" s="3"/>
      <c r="H10" s="3"/>
    </row>
    <row r="11" customFormat="false" ht="15" hidden="false" customHeight="false" outlineLevel="0" collapsed="false">
      <c r="A11" s="6" t="s">
        <v>11</v>
      </c>
      <c r="B11" s="3" t="n">
        <v>2.51478416833173</v>
      </c>
      <c r="C11" s="3" t="n">
        <v>8.30564214240846</v>
      </c>
      <c r="D11" s="3" t="n">
        <v>15.2931752408425</v>
      </c>
      <c r="E11" s="7" t="s">
        <v>12</v>
      </c>
      <c r="F11" s="3"/>
      <c r="G11" s="3"/>
      <c r="H11" s="3"/>
    </row>
    <row r="12" customFormat="false" ht="15" hidden="false" customHeight="false" outlineLevel="0" collapsed="false">
      <c r="A12" s="6" t="s">
        <v>13</v>
      </c>
      <c r="B12" s="3" t="n">
        <v>1.39769765114406</v>
      </c>
      <c r="C12" s="3" t="n">
        <v>4.513350766461</v>
      </c>
      <c r="D12" s="3" t="n">
        <v>9.37479129204849</v>
      </c>
      <c r="E12" s="7" t="s">
        <v>14</v>
      </c>
      <c r="F12" s="3"/>
      <c r="G12" s="3"/>
      <c r="H12" s="3"/>
    </row>
    <row r="13" customFormat="false" ht="15" hidden="false" customHeight="false" outlineLevel="0" collapsed="false">
      <c r="A13" s="6" t="s">
        <v>15</v>
      </c>
      <c r="B13" s="3" t="n">
        <v>-0.360424234496918</v>
      </c>
      <c r="C13" s="3" t="n">
        <v>0.880817983132062</v>
      </c>
      <c r="D13" s="3" t="n">
        <v>7.57662647294792</v>
      </c>
      <c r="E13" s="7" t="s">
        <v>16</v>
      </c>
      <c r="F13" s="3"/>
      <c r="G13" s="3"/>
      <c r="H13" s="3"/>
    </row>
    <row r="14" customFormat="false" ht="15" hidden="false" customHeight="false" outlineLevel="0" collapsed="false">
      <c r="A14" s="6" t="s">
        <v>17</v>
      </c>
      <c r="B14" s="3" t="n">
        <v>-1.13511788501813</v>
      </c>
      <c r="C14" s="3" t="n">
        <v>-3.23918811658142</v>
      </c>
      <c r="D14" s="3" t="n">
        <v>0.750122468592963</v>
      </c>
      <c r="E14" s="7" t="s">
        <v>18</v>
      </c>
      <c r="F14" s="3"/>
      <c r="G14" s="3"/>
      <c r="H14" s="3"/>
    </row>
    <row r="15" customFormat="false" ht="15" hidden="false" customHeight="false" outlineLevel="0" collapsed="false">
      <c r="A15" s="6" t="s">
        <v>19</v>
      </c>
      <c r="B15" s="3" t="n">
        <v>-0.500265229205894</v>
      </c>
      <c r="C15" s="3" t="n">
        <v>-2.33290202898819</v>
      </c>
      <c r="D15" s="3" t="n">
        <v>4.4450333594183</v>
      </c>
      <c r="E15" s="7" t="s">
        <v>20</v>
      </c>
      <c r="F15" s="3"/>
      <c r="G15" s="3"/>
      <c r="H15" s="3"/>
    </row>
    <row r="16" customFormat="false" ht="15" hidden="false" customHeight="false" outlineLevel="0" collapsed="false">
      <c r="A16" s="6" t="s">
        <v>21</v>
      </c>
      <c r="B16" s="3" t="n">
        <v>0.592839556087</v>
      </c>
      <c r="C16" s="3" t="n">
        <v>-0.121269650334028</v>
      </c>
      <c r="D16" s="3" t="n">
        <v>4.71373037561864</v>
      </c>
      <c r="E16" s="7" t="s">
        <v>22</v>
      </c>
      <c r="F16" s="3"/>
      <c r="G16" s="3"/>
      <c r="H16" s="3"/>
    </row>
    <row r="17" customFormat="false" ht="15" hidden="false" customHeight="false" outlineLevel="0" collapsed="false">
      <c r="A17" s="6" t="s">
        <v>23</v>
      </c>
      <c r="B17" s="3" t="n">
        <v>2.08148708703331</v>
      </c>
      <c r="C17" s="3" t="n">
        <v>2.39110143206042</v>
      </c>
      <c r="D17" s="3" t="n">
        <v>2.82953676417364</v>
      </c>
      <c r="E17" s="7" t="s">
        <v>24</v>
      </c>
      <c r="F17" s="3"/>
      <c r="G17" s="3"/>
      <c r="H17" s="3"/>
    </row>
    <row r="18" customFormat="false" ht="15" hidden="false" customHeight="false" outlineLevel="0" collapsed="false">
      <c r="A18" s="6" t="s">
        <v>25</v>
      </c>
      <c r="B18" s="3" t="n">
        <v>2.44055041486364</v>
      </c>
      <c r="C18" s="3" t="n">
        <v>4.2314767551505</v>
      </c>
      <c r="D18" s="3" t="n">
        <v>3.58568924293247</v>
      </c>
      <c r="E18" s="7" t="s">
        <v>26</v>
      </c>
      <c r="F18" s="3"/>
      <c r="G18" s="3"/>
      <c r="H18" s="3"/>
    </row>
    <row r="19" customFormat="false" ht="15" hidden="false" customHeight="false" outlineLevel="0" collapsed="false">
      <c r="A19" s="6" t="s">
        <v>27</v>
      </c>
      <c r="B19" s="3" t="n">
        <v>3.84329540391465</v>
      </c>
      <c r="C19" s="3" t="n">
        <v>5.89403707240201</v>
      </c>
      <c r="D19" s="3" t="n">
        <v>2.87988830024904</v>
      </c>
      <c r="E19" s="7" t="s">
        <v>28</v>
      </c>
      <c r="F19" s="3"/>
      <c r="G19" s="3"/>
      <c r="H19" s="3"/>
    </row>
    <row r="20" customFormat="false" ht="15" hidden="false" customHeight="false" outlineLevel="0" collapsed="false">
      <c r="A20" s="6" t="s">
        <v>29</v>
      </c>
      <c r="B20" s="3" t="n">
        <v>4.18190309522272</v>
      </c>
      <c r="C20" s="3" t="n">
        <v>3.72561747708812</v>
      </c>
      <c r="D20" s="3" t="n">
        <v>3.48344032452346</v>
      </c>
      <c r="E20" s="8" t="s">
        <v>30</v>
      </c>
      <c r="F20" s="3"/>
    </row>
    <row r="21" customFormat="false" ht="15" hidden="false" customHeight="false" outlineLevel="0" collapsed="false">
      <c r="A21" s="6" t="s">
        <v>31</v>
      </c>
      <c r="B21" s="3" t="n">
        <v>6.0513469274015</v>
      </c>
      <c r="C21" s="3" t="n">
        <v>3.40850849064027</v>
      </c>
      <c r="D21" s="3" t="n">
        <v>9.76391311572964</v>
      </c>
      <c r="E21" s="7" t="s">
        <v>32</v>
      </c>
      <c r="F21" s="3"/>
      <c r="G21" s="3"/>
      <c r="H21" s="3"/>
    </row>
    <row r="22" customFormat="false" ht="15" hidden="false" customHeight="false" outlineLevel="0" collapsed="false">
      <c r="A22" s="6" t="s">
        <v>33</v>
      </c>
      <c r="B22" s="3" t="n">
        <v>7.11547699769494</v>
      </c>
      <c r="C22" s="3" t="n">
        <v>5.32803183901338</v>
      </c>
      <c r="D22" s="3" t="n">
        <v>14.9215499267672</v>
      </c>
      <c r="E22" s="7" t="s">
        <v>34</v>
      </c>
      <c r="F22" s="3"/>
      <c r="G22" s="3"/>
      <c r="H22" s="3"/>
    </row>
    <row r="23" customFormat="false" ht="15" hidden="false" customHeight="false" outlineLevel="0" collapsed="false">
      <c r="A23" s="6" t="s">
        <v>35</v>
      </c>
      <c r="B23" s="3" t="n">
        <v>6.84890782738532</v>
      </c>
      <c r="C23" s="3" t="n">
        <v>4.91307040778497</v>
      </c>
      <c r="D23" s="3" t="n">
        <v>18.299124273345</v>
      </c>
      <c r="E23" s="7" t="s">
        <v>36</v>
      </c>
      <c r="F23" s="3"/>
      <c r="G23" s="3"/>
      <c r="H23" s="3"/>
    </row>
    <row r="24" customFormat="false" ht="15" hidden="false" customHeight="false" outlineLevel="0" collapsed="false">
      <c r="A24" s="6" t="s">
        <v>37</v>
      </c>
      <c r="B24" s="3" t="n">
        <v>5.74029924199078</v>
      </c>
      <c r="C24" s="3" t="n">
        <v>8.65267191974657</v>
      </c>
      <c r="D24" s="3" t="n">
        <v>19.381329229498</v>
      </c>
      <c r="E24" s="7" t="s">
        <v>38</v>
      </c>
      <c r="F24" s="3"/>
      <c r="G24" s="3"/>
      <c r="H24" s="3"/>
    </row>
    <row r="25" customFormat="false" ht="15" hidden="false" customHeight="false" outlineLevel="0" collapsed="false">
      <c r="A25" s="6" t="s">
        <v>39</v>
      </c>
      <c r="B25" s="3" t="n">
        <v>3.59392059504586</v>
      </c>
      <c r="C25" s="3" t="n">
        <v>9.26957345932138</v>
      </c>
      <c r="D25" s="3" t="n">
        <v>15.1519007407822</v>
      </c>
      <c r="E25" s="7" t="s">
        <v>40</v>
      </c>
      <c r="F25" s="3"/>
      <c r="G25" s="3"/>
      <c r="H25" s="3"/>
    </row>
    <row r="26" customFormat="false" ht="15" hidden="false" customHeight="false" outlineLevel="0" collapsed="false">
      <c r="A26" s="6" t="s">
        <v>41</v>
      </c>
      <c r="B26" s="3" t="n">
        <v>3.6412823971627</v>
      </c>
      <c r="C26" s="3" t="n">
        <v>7.73079463042269</v>
      </c>
      <c r="D26" s="3" t="n">
        <v>13.1177084294181</v>
      </c>
      <c r="E26" s="7" t="s">
        <v>42</v>
      </c>
      <c r="F26" s="3"/>
      <c r="G26" s="3"/>
      <c r="H26" s="3"/>
    </row>
    <row r="27" customFormat="false" ht="15" hidden="false" customHeight="false" outlineLevel="0" collapsed="false">
      <c r="A27" s="6" t="s">
        <v>43</v>
      </c>
      <c r="B27" s="3" t="n">
        <v>2.46803440948665</v>
      </c>
      <c r="C27" s="3" t="n">
        <v>6.22830602429742</v>
      </c>
      <c r="D27" s="3" t="n">
        <v>8.98506513593918</v>
      </c>
      <c r="E27" s="7" t="s">
        <v>44</v>
      </c>
      <c r="F27" s="3"/>
      <c r="G27" s="3"/>
      <c r="H27" s="3"/>
    </row>
    <row r="28" customFormat="false" ht="15" hidden="false" customHeight="false" outlineLevel="0" collapsed="false">
      <c r="A28" s="6" t="s">
        <v>45</v>
      </c>
      <c r="B28" s="3" t="n">
        <v>5.42345810344985</v>
      </c>
      <c r="C28" s="3" t="n">
        <v>5.02172343485003</v>
      </c>
      <c r="D28" s="3" t="n">
        <v>10.342977281493</v>
      </c>
      <c r="E28" s="7" t="s">
        <v>46</v>
      </c>
      <c r="F28" s="3"/>
      <c r="G28" s="3"/>
      <c r="H28" s="3"/>
    </row>
    <row r="29" customFormat="false" ht="15" hidden="false" customHeight="false" outlineLevel="0" collapsed="false">
      <c r="A29" s="6" t="s">
        <v>47</v>
      </c>
      <c r="B29" s="3" t="n">
        <v>6.44419375743375</v>
      </c>
      <c r="C29" s="3" t="n">
        <v>7.01159623121174</v>
      </c>
      <c r="D29" s="3" t="n">
        <v>11.0494665495773</v>
      </c>
      <c r="E29" s="7" t="s">
        <v>48</v>
      </c>
      <c r="F29" s="3"/>
      <c r="G29" s="3"/>
      <c r="H29" s="3"/>
    </row>
    <row r="30" customFormat="false" ht="15" hidden="false" customHeight="false" outlineLevel="0" collapsed="false">
      <c r="A30" s="6" t="s">
        <v>49</v>
      </c>
      <c r="B30" s="3" t="n">
        <v>7.16336214130935</v>
      </c>
      <c r="C30" s="3" t="n">
        <v>6.87777290075051</v>
      </c>
      <c r="D30" s="3" t="n">
        <v>11.7883342661816</v>
      </c>
      <c r="E30" s="7" t="s">
        <v>50</v>
      </c>
      <c r="F30" s="3"/>
      <c r="G30" s="3"/>
      <c r="H30" s="3"/>
    </row>
    <row r="31" customFormat="false" ht="15" hidden="false" customHeight="false" outlineLevel="0" collapsed="false">
      <c r="A31" s="6" t="s">
        <v>51</v>
      </c>
      <c r="B31" s="3" t="n">
        <v>8.35314414035967</v>
      </c>
      <c r="C31" s="3" t="n">
        <v>8.01380412921911</v>
      </c>
      <c r="D31" s="3" t="n">
        <v>14.9919904133813</v>
      </c>
      <c r="E31" s="7" t="s">
        <v>52</v>
      </c>
      <c r="F31" s="3"/>
      <c r="G31" s="3"/>
      <c r="H31" s="3"/>
    </row>
    <row r="32" customFormat="false" ht="15" hidden="false" customHeight="false" outlineLevel="0" collapsed="false">
      <c r="A32" s="6" t="s">
        <v>53</v>
      </c>
      <c r="B32" s="3" t="n">
        <v>6.68470303718425</v>
      </c>
      <c r="C32" s="3" t="n">
        <v>6.94688118367877</v>
      </c>
      <c r="D32" s="3" t="n">
        <v>13.4956092742636</v>
      </c>
      <c r="E32" s="7" t="s">
        <v>54</v>
      </c>
      <c r="F32" s="3"/>
      <c r="G32" s="3"/>
      <c r="H32" s="3"/>
    </row>
    <row r="33" customFormat="false" ht="15" hidden="false" customHeight="false" outlineLevel="0" collapsed="false">
      <c r="A33" s="6" t="s">
        <v>55</v>
      </c>
      <c r="B33" s="3" t="n">
        <v>6.49804748535847</v>
      </c>
      <c r="C33" s="3" t="n">
        <v>4.08737628486686</v>
      </c>
      <c r="D33" s="3" t="n">
        <v>13.1452399495824</v>
      </c>
      <c r="E33" s="8" t="s">
        <v>56</v>
      </c>
      <c r="F33" s="3"/>
    </row>
    <row r="34" customFormat="false" ht="15" hidden="false" customHeight="false" outlineLevel="0" collapsed="false">
      <c r="A34" s="6" t="s">
        <v>57</v>
      </c>
      <c r="B34" s="3" t="n">
        <v>5.87513941106958</v>
      </c>
      <c r="C34" s="3" t="n">
        <v>3.92241434781305</v>
      </c>
      <c r="D34" s="3" t="n">
        <v>11.9159236096432</v>
      </c>
      <c r="E34" s="8" t="s">
        <v>58</v>
      </c>
      <c r="F34" s="3"/>
    </row>
    <row r="35" customFormat="false" ht="15" hidden="false" customHeight="false" outlineLevel="0" collapsed="false">
      <c r="A35" s="6" t="s">
        <v>59</v>
      </c>
      <c r="B35" s="3" t="n">
        <v>5.71868910162561</v>
      </c>
      <c r="C35" s="3" t="n">
        <v>4.24892777017722</v>
      </c>
      <c r="D35" s="3" t="n">
        <v>9.839300017933</v>
      </c>
      <c r="E35" s="8" t="s">
        <v>60</v>
      </c>
      <c r="F35" s="3"/>
    </row>
    <row r="36" customFormat="false" ht="15" hidden="false" customHeight="false" outlineLevel="0" collapsed="false">
      <c r="A36" s="6" t="s">
        <v>61</v>
      </c>
      <c r="B36" s="3" t="n">
        <v>5.65614600020481</v>
      </c>
      <c r="C36" s="3" t="n">
        <v>4.49306272406658</v>
      </c>
      <c r="D36" s="3" t="n">
        <v>9.53960206426881</v>
      </c>
      <c r="E36" s="8" t="s">
        <v>62</v>
      </c>
      <c r="F36" s="3"/>
    </row>
    <row r="37" customFormat="false" ht="15" hidden="false" customHeight="false" outlineLevel="0" collapsed="false">
      <c r="A37" s="6" t="s">
        <v>63</v>
      </c>
      <c r="B37" s="3" t="n">
        <v>5.58320783235457</v>
      </c>
      <c r="C37" s="3" t="n">
        <v>4.73503357945175</v>
      </c>
      <c r="D37" s="3" t="n">
        <v>9.5717219749513</v>
      </c>
      <c r="E37" s="8" t="s">
        <v>64</v>
      </c>
      <c r="F37" s="3"/>
    </row>
    <row r="38" customFormat="false" ht="15" hidden="false" customHeight="false" outlineLevel="0" collapsed="false">
      <c r="A38" s="6" t="s">
        <v>65</v>
      </c>
      <c r="B38" s="3" t="n">
        <v>5.43746094715904</v>
      </c>
      <c r="C38" s="3" t="n">
        <v>4.81590554162685</v>
      </c>
      <c r="D38" s="3" t="n">
        <v>9.63599948099842</v>
      </c>
      <c r="E38" s="8" t="s">
        <v>66</v>
      </c>
      <c r="F38" s="3"/>
    </row>
    <row r="39" customFormat="false" ht="15" hidden="false" customHeight="false" outlineLevel="0" collapsed="false">
      <c r="A39" s="6" t="s">
        <v>67</v>
      </c>
      <c r="B39" s="3" t="n">
        <v>5.32303592048</v>
      </c>
      <c r="C39" s="3" t="n">
        <v>4.75060137517318</v>
      </c>
      <c r="D39" s="3" t="n">
        <v>9.61215623589202</v>
      </c>
      <c r="E39" s="8" t="s">
        <v>68</v>
      </c>
      <c r="F39" s="3"/>
    </row>
    <row r="40" customFormat="false" ht="15" hidden="false" customHeight="false" outlineLevel="0" collapsed="false">
      <c r="A40" s="6" t="s">
        <v>69</v>
      </c>
      <c r="B40" s="3" t="n">
        <v>5.18795310014002</v>
      </c>
      <c r="C40" s="3" t="n">
        <v>4.80574848548405</v>
      </c>
      <c r="D40" s="3" t="n">
        <v>9.48362918148213</v>
      </c>
      <c r="E40" s="8" t="s">
        <v>70</v>
      </c>
      <c r="F40" s="3"/>
    </row>
    <row r="41" customFormat="false" ht="15" hidden="false" customHeight="false" outlineLevel="0" collapsed="false">
      <c r="A41" s="6" t="s">
        <v>71</v>
      </c>
      <c r="B41" s="3" t="n">
        <v>5.0530035896</v>
      </c>
      <c r="C41" s="3" t="n">
        <v>4.83067233374447</v>
      </c>
      <c r="D41" s="3" t="n">
        <v>9.37664889109568</v>
      </c>
      <c r="E41" s="8" t="s">
        <v>72</v>
      </c>
      <c r="F41" s="3"/>
    </row>
    <row r="42" customFormat="false" ht="15" hidden="false" customHeight="false" outlineLevel="0" collapsed="false">
      <c r="A42" s="6" t="s">
        <v>73</v>
      </c>
      <c r="B42" s="3" t="n">
        <v>4.970023334</v>
      </c>
      <c r="C42" s="3" t="n">
        <v>4.97904729733389</v>
      </c>
      <c r="D42" s="3" t="n">
        <v>9.29114828613878</v>
      </c>
      <c r="E42" s="8" t="s">
        <v>74</v>
      </c>
      <c r="F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A2" s="1" t="s">
        <v>0</v>
      </c>
      <c r="B2" s="1" t="s">
        <v>85</v>
      </c>
    </row>
    <row r="3" customFormat="false" ht="12.75" hidden="false" customHeight="false" outlineLevel="0" collapsed="false">
      <c r="B3" s="1" t="s">
        <v>86</v>
      </c>
    </row>
    <row r="5" customFormat="false" ht="12.75" hidden="false" customHeight="false" outlineLevel="0" collapsed="false">
      <c r="B5" s="1" t="s">
        <v>87</v>
      </c>
      <c r="C5" s="1" t="s">
        <v>88</v>
      </c>
    </row>
    <row r="6" customFormat="false" ht="12.75" hidden="false" customHeight="false" outlineLevel="0" collapsed="false">
      <c r="B6" s="1" t="s">
        <v>89</v>
      </c>
      <c r="C6" s="1" t="s">
        <v>90</v>
      </c>
    </row>
    <row r="7" customFormat="false" ht="15" hidden="false" customHeight="false" outlineLevel="0" collapsed="false">
      <c r="A7" s="2" t="s">
        <v>91</v>
      </c>
      <c r="B7" s="3" t="n">
        <v>0.972033956357574</v>
      </c>
      <c r="C7" s="3" t="n">
        <v>1.02084603232155</v>
      </c>
      <c r="D7" s="4" t="s">
        <v>92</v>
      </c>
    </row>
    <row r="8" customFormat="false" ht="15" hidden="false" customHeight="false" outlineLevel="0" collapsed="false">
      <c r="A8" s="2" t="s">
        <v>93</v>
      </c>
      <c r="B8" s="3" t="n">
        <v>0.984442299434825</v>
      </c>
      <c r="C8" s="3" t="n">
        <v>1.03581615327335</v>
      </c>
      <c r="D8" s="4" t="s">
        <v>94</v>
      </c>
    </row>
    <row r="9" customFormat="false" ht="15" hidden="false" customHeight="false" outlineLevel="0" collapsed="false">
      <c r="A9" s="2" t="s">
        <v>95</v>
      </c>
      <c r="B9" s="3" t="n">
        <v>1.00002747639557</v>
      </c>
      <c r="C9" s="3" t="n">
        <v>1.04288956073032</v>
      </c>
      <c r="D9" s="4" t="s">
        <v>96</v>
      </c>
    </row>
    <row r="10" customFormat="false" ht="15" hidden="false" customHeight="false" outlineLevel="0" collapsed="false">
      <c r="A10" s="2" t="s">
        <v>97</v>
      </c>
      <c r="B10" s="3" t="n">
        <v>1.02294387112909</v>
      </c>
      <c r="C10" s="3" t="n">
        <v>1.03229372470331</v>
      </c>
      <c r="D10" s="4" t="s">
        <v>98</v>
      </c>
    </row>
    <row r="11" customFormat="false" ht="15" hidden="false" customHeight="false" outlineLevel="0" collapsed="false">
      <c r="A11" s="2" t="s">
        <v>99</v>
      </c>
      <c r="B11" s="3" t="n">
        <v>1.0307555671545</v>
      </c>
      <c r="C11" s="3" t="n">
        <v>1.01253037684846</v>
      </c>
      <c r="D11" s="4" t="s">
        <v>100</v>
      </c>
    </row>
    <row r="12" customFormat="false" ht="15" hidden="false" customHeight="false" outlineLevel="0" collapsed="false">
      <c r="A12" s="2" t="s">
        <v>101</v>
      </c>
      <c r="B12" s="3" t="n">
        <v>1.01849599996</v>
      </c>
      <c r="C12" s="3" t="n">
        <v>1.02916059303072</v>
      </c>
      <c r="D12" s="4" t="s">
        <v>102</v>
      </c>
    </row>
    <row r="13" customFormat="false" ht="15" hidden="false" customHeight="false" outlineLevel="0" collapsed="false">
      <c r="A13" s="2" t="s">
        <v>103</v>
      </c>
      <c r="B13" s="3" t="n">
        <v>1.01145009273473</v>
      </c>
      <c r="C13" s="3" t="n">
        <v>1.03123424715906</v>
      </c>
      <c r="D13" s="4" t="s">
        <v>104</v>
      </c>
    </row>
    <row r="14" customFormat="false" ht="15" hidden="false" customHeight="false" outlineLevel="0" collapsed="false">
      <c r="A14" s="2" t="s">
        <v>105</v>
      </c>
      <c r="B14" s="3" t="n">
        <v>1.02074435885277</v>
      </c>
      <c r="C14" s="3" t="n">
        <v>1.02148178669412</v>
      </c>
      <c r="D14" s="4" t="s">
        <v>106</v>
      </c>
    </row>
    <row r="15" customFormat="false" ht="15" hidden="false" customHeight="false" outlineLevel="0" collapsed="false">
      <c r="A15" s="2" t="s">
        <v>3</v>
      </c>
      <c r="B15" s="3" t="n">
        <v>1.00918114357844</v>
      </c>
      <c r="C15" s="3" t="n">
        <v>0.994435929441621</v>
      </c>
      <c r="D15" s="4" t="s">
        <v>4</v>
      </c>
    </row>
    <row r="16" customFormat="false" ht="15" hidden="false" customHeight="false" outlineLevel="0" collapsed="false">
      <c r="A16" s="2" t="s">
        <v>5</v>
      </c>
      <c r="B16" s="3" t="n">
        <v>1.00645141638692</v>
      </c>
      <c r="C16" s="3" t="n">
        <v>1.00190168249719</v>
      </c>
      <c r="D16" s="4" t="s">
        <v>6</v>
      </c>
    </row>
    <row r="17" customFormat="false" ht="15" hidden="false" customHeight="false" outlineLevel="0" collapsed="false">
      <c r="A17" s="2" t="s">
        <v>7</v>
      </c>
      <c r="B17" s="3" t="n">
        <v>0.996651806636307</v>
      </c>
      <c r="C17" s="3" t="n">
        <v>1.00345236854451</v>
      </c>
      <c r="D17" s="4" t="s">
        <v>8</v>
      </c>
    </row>
    <row r="18" customFormat="false" ht="15" hidden="false" customHeight="false" outlineLevel="0" collapsed="false">
      <c r="A18" s="2" t="s">
        <v>9</v>
      </c>
      <c r="B18" s="3" t="n">
        <v>0.98869727864378</v>
      </c>
      <c r="C18" s="3" t="n">
        <v>1.00021001951668</v>
      </c>
      <c r="D18" s="4" t="s">
        <v>10</v>
      </c>
    </row>
    <row r="19" customFormat="false" ht="15" hidden="false" customHeight="false" outlineLevel="0" collapsed="false">
      <c r="A19" s="2" t="s">
        <v>11</v>
      </c>
      <c r="B19" s="3" t="n">
        <v>0.967069126167665</v>
      </c>
      <c r="C19" s="3" t="n">
        <v>0.993521463635437</v>
      </c>
      <c r="D19" s="4" t="s">
        <v>12</v>
      </c>
    </row>
    <row r="20" customFormat="false" ht="15" hidden="false" customHeight="false" outlineLevel="0" collapsed="false">
      <c r="A20" s="2" t="s">
        <v>13</v>
      </c>
      <c r="B20" s="3" t="n">
        <v>0.927397051500891</v>
      </c>
      <c r="C20" s="3" t="n">
        <v>1.00597377592034</v>
      </c>
      <c r="D20" s="4" t="s">
        <v>14</v>
      </c>
    </row>
    <row r="21" customFormat="false" ht="15" hidden="false" customHeight="false" outlineLevel="0" collapsed="false">
      <c r="A21" s="2" t="s">
        <v>15</v>
      </c>
      <c r="B21" s="3" t="n">
        <v>0.886311790007101</v>
      </c>
      <c r="C21" s="3" t="n">
        <v>1.00265859570269</v>
      </c>
      <c r="D21" s="4" t="s">
        <v>16</v>
      </c>
    </row>
    <row r="22" customFormat="false" ht="15" hidden="false" customHeight="false" outlineLevel="0" collapsed="false">
      <c r="A22" s="2" t="s">
        <v>17</v>
      </c>
      <c r="B22" s="3" t="n">
        <v>0.860741530454353</v>
      </c>
      <c r="C22" s="3" t="n">
        <v>1.02038946242143</v>
      </c>
      <c r="D22" s="4" t="s">
        <v>18</v>
      </c>
    </row>
    <row r="23" customFormat="false" ht="15" hidden="false" customHeight="false" outlineLevel="0" collapsed="false">
      <c r="A23" s="9" t="s">
        <v>19</v>
      </c>
      <c r="B23" s="3" t="n">
        <v>0.831516508328295</v>
      </c>
      <c r="C23" s="3" t="n">
        <v>1.0138283253407</v>
      </c>
      <c r="D23" s="4" t="s">
        <v>20</v>
      </c>
    </row>
    <row r="24" customFormat="false" ht="15" hidden="false" customHeight="false" outlineLevel="0" collapsed="false">
      <c r="A24" s="9" t="s">
        <v>21</v>
      </c>
      <c r="B24" s="3" t="n">
        <v>0.818872776402851</v>
      </c>
      <c r="C24" s="3" t="n">
        <v>1.0249862240292</v>
      </c>
      <c r="D24" s="4" t="s">
        <v>22</v>
      </c>
    </row>
    <row r="25" customFormat="false" ht="15" hidden="false" customHeight="false" outlineLevel="0" collapsed="false">
      <c r="A25" s="9" t="s">
        <v>23</v>
      </c>
      <c r="B25" s="3" t="n">
        <v>0.816471305165811</v>
      </c>
      <c r="C25" s="3" t="n">
        <v>1.00336520938834</v>
      </c>
      <c r="D25" s="4" t="s">
        <v>24</v>
      </c>
    </row>
    <row r="26" customFormat="false" ht="15" hidden="false" customHeight="false" outlineLevel="0" collapsed="false">
      <c r="A26" s="9" t="s">
        <v>25</v>
      </c>
      <c r="B26" s="3" t="n">
        <v>0.792343120960842</v>
      </c>
      <c r="C26" s="3" t="n">
        <v>1.02396016112052</v>
      </c>
      <c r="D26" s="4" t="s">
        <v>26</v>
      </c>
    </row>
    <row r="27" customFormat="false" ht="15" hidden="false" customHeight="false" outlineLevel="0" collapsed="false">
      <c r="A27" s="9" t="s">
        <v>27</v>
      </c>
      <c r="B27" s="3" t="n">
        <v>0.812248104737462</v>
      </c>
      <c r="C27" s="3" t="n">
        <v>1.01037690299889</v>
      </c>
      <c r="D27" s="4" t="s">
        <v>28</v>
      </c>
    </row>
    <row r="28" customFormat="false" ht="15" hidden="false" customHeight="false" outlineLevel="0" collapsed="false">
      <c r="A28" s="9" t="s">
        <v>29</v>
      </c>
      <c r="B28" s="3" t="n">
        <v>0.8249088279843</v>
      </c>
      <c r="C28" s="3" t="n">
        <v>1.01839761919024</v>
      </c>
      <c r="D28" s="4" t="s">
        <v>30</v>
      </c>
    </row>
    <row r="29" customFormat="false" ht="15" hidden="false" customHeight="false" outlineLevel="0" collapsed="false">
      <c r="A29" s="9" t="s">
        <v>31</v>
      </c>
      <c r="B29" s="3" t="n">
        <v>0.864748405382736</v>
      </c>
      <c r="C29" s="3" t="n">
        <v>1.01009137502353</v>
      </c>
      <c r="D29" s="4" t="s">
        <v>32</v>
      </c>
    </row>
    <row r="30" customFormat="false" ht="15" hidden="false" customHeight="false" outlineLevel="0" collapsed="false">
      <c r="A30" s="9" t="s">
        <v>33</v>
      </c>
      <c r="B30" s="3" t="n">
        <v>0.859662576997712</v>
      </c>
      <c r="C30" s="3" t="n">
        <v>1.01771682728707</v>
      </c>
      <c r="D30" s="4" t="s">
        <v>34</v>
      </c>
    </row>
    <row r="31" customFormat="false" ht="15" hidden="false" customHeight="false" outlineLevel="0" collapsed="false">
      <c r="A31" s="9" t="s">
        <v>35</v>
      </c>
      <c r="B31" s="3" t="n">
        <v>0.845285878636833</v>
      </c>
      <c r="C31" s="3" t="n">
        <v>1.00821464450786</v>
      </c>
      <c r="D31" s="4" t="s">
        <v>36</v>
      </c>
    </row>
    <row r="32" customFormat="false" ht="15" hidden="false" customHeight="false" outlineLevel="0" collapsed="false">
      <c r="A32" s="9" t="s">
        <v>37</v>
      </c>
      <c r="B32" s="3" t="n">
        <v>0.81412353526746</v>
      </c>
      <c r="C32" s="3" t="n">
        <v>1.0103104677232</v>
      </c>
      <c r="D32" s="4" t="s">
        <v>38</v>
      </c>
    </row>
    <row r="33" customFormat="false" ht="15" hidden="false" customHeight="false" outlineLevel="0" collapsed="false">
      <c r="A33" s="9" t="s">
        <v>39</v>
      </c>
      <c r="B33" s="3" t="n">
        <v>0.792460601541816</v>
      </c>
      <c r="C33" s="3" t="n">
        <v>1.00872703987042</v>
      </c>
      <c r="D33" s="4" t="s">
        <v>40</v>
      </c>
    </row>
    <row r="34" customFormat="false" ht="15" hidden="false" customHeight="false" outlineLevel="0" collapsed="false">
      <c r="A34" s="9" t="s">
        <v>41</v>
      </c>
      <c r="B34" s="3" t="n">
        <v>0.785258394168727</v>
      </c>
      <c r="C34" s="3" t="n">
        <v>1.00836835555417</v>
      </c>
      <c r="D34" s="4" t="s">
        <v>42</v>
      </c>
    </row>
    <row r="35" customFormat="false" ht="15" hidden="false" customHeight="false" outlineLevel="0" collapsed="false">
      <c r="A35" s="9" t="s">
        <v>43</v>
      </c>
      <c r="B35" s="3" t="n">
        <v>0.786932442864492</v>
      </c>
      <c r="C35" s="3" t="n">
        <v>0.999176643103476</v>
      </c>
      <c r="D35" s="4" t="s">
        <v>44</v>
      </c>
    </row>
    <row r="36" customFormat="false" ht="15" hidden="false" customHeight="false" outlineLevel="0" collapsed="false">
      <c r="A36" s="9" t="s">
        <v>45</v>
      </c>
      <c r="B36" s="3" t="n">
        <v>0.818300343554872</v>
      </c>
      <c r="C36" s="3" t="n">
        <v>0.994530081442852</v>
      </c>
      <c r="D36" s="4" t="s">
        <v>46</v>
      </c>
    </row>
    <row r="37" customFormat="false" ht="15" hidden="false" customHeight="false" outlineLevel="0" collapsed="false">
      <c r="A37" s="9" t="s">
        <v>47</v>
      </c>
      <c r="B37" s="3" t="n">
        <v>0.816749823241948</v>
      </c>
      <c r="C37" s="3" t="n">
        <v>0.993263930567463</v>
      </c>
      <c r="D37" s="4" t="s">
        <v>48</v>
      </c>
    </row>
    <row r="38" customFormat="false" ht="15" hidden="false" customHeight="false" outlineLevel="0" collapsed="false">
      <c r="A38" s="9" t="s">
        <v>49</v>
      </c>
      <c r="B38" s="3" t="n">
        <v>0.852385232550091</v>
      </c>
      <c r="C38" s="3" t="n">
        <v>0.981798523563701</v>
      </c>
      <c r="D38" s="4" t="s">
        <v>50</v>
      </c>
    </row>
    <row r="39" customFormat="false" ht="15" hidden="false" customHeight="false" outlineLevel="0" collapsed="false">
      <c r="A39" s="9" t="s">
        <v>51</v>
      </c>
      <c r="B39" s="3" t="n">
        <v>0.872001997085315</v>
      </c>
      <c r="C39" s="3" t="n">
        <v>0.972886578533977</v>
      </c>
      <c r="D39" s="4" t="s">
        <v>52</v>
      </c>
    </row>
    <row r="40" customFormat="false" ht="15" hidden="false" customHeight="false" outlineLevel="0" collapsed="false">
      <c r="A40" s="9" t="s">
        <v>53</v>
      </c>
      <c r="B40" s="3" t="n">
        <v>0.919397765859569</v>
      </c>
      <c r="C40" s="3" t="n">
        <v>0.975297835565574</v>
      </c>
      <c r="D40" s="4" t="s">
        <v>54</v>
      </c>
    </row>
    <row r="41" customFormat="false" ht="15" hidden="false" customHeight="false" outlineLevel="0" collapsed="false">
      <c r="A41" s="9" t="s">
        <v>55</v>
      </c>
      <c r="B41" s="3" t="n">
        <v>0.925760313324865</v>
      </c>
      <c r="C41" s="3" t="n">
        <v>0.974782259217654</v>
      </c>
      <c r="D41" s="4" t="s">
        <v>56</v>
      </c>
    </row>
    <row r="42" customFormat="false" ht="15" hidden="false" customHeight="false" outlineLevel="0" collapsed="false">
      <c r="A42" s="9" t="s">
        <v>57</v>
      </c>
      <c r="B42" s="3" t="n">
        <v>0.937292714324373</v>
      </c>
      <c r="C42" s="3" t="n">
        <v>0.970060607396639</v>
      </c>
      <c r="D42" s="4" t="s">
        <v>58</v>
      </c>
    </row>
    <row r="43" customFormat="false" ht="15" hidden="false" customHeight="false" outlineLevel="0" collapsed="false">
      <c r="A43" s="9" t="s">
        <v>59</v>
      </c>
      <c r="B43" s="3" t="n">
        <v>0.961993457546545</v>
      </c>
      <c r="C43" s="3" t="n">
        <v>0.967946878680984</v>
      </c>
      <c r="D43" s="4" t="s">
        <v>60</v>
      </c>
    </row>
    <row r="44" customFormat="false" ht="15" hidden="false" customHeight="false" outlineLevel="0" collapsed="false">
      <c r="A44" s="9" t="s">
        <v>61</v>
      </c>
      <c r="B44" s="3" t="n">
        <v>0.9632388904126</v>
      </c>
      <c r="C44" s="3" t="n">
        <v>0.970990125354889</v>
      </c>
      <c r="D44" s="4" t="s">
        <v>62</v>
      </c>
    </row>
    <row r="45" customFormat="false" ht="15" hidden="false" customHeight="false" outlineLevel="0" collapsed="false">
      <c r="A45" s="9" t="s">
        <v>63</v>
      </c>
      <c r="B45" s="3" t="n">
        <v>0.965924722548646</v>
      </c>
      <c r="C45" s="3" t="n">
        <v>0.971428937769389</v>
      </c>
      <c r="D45" s="4" t="s">
        <v>64</v>
      </c>
    </row>
    <row r="46" customFormat="false" ht="15" hidden="false" customHeight="false" outlineLevel="0" collapsed="false">
      <c r="A46" s="9" t="s">
        <v>65</v>
      </c>
      <c r="B46" s="3" t="n">
        <v>0.965412606944544</v>
      </c>
      <c r="C46" s="3" t="n">
        <v>0.970125514973744</v>
      </c>
      <c r="D46" s="4" t="s">
        <v>66</v>
      </c>
    </row>
    <row r="47" customFormat="false" ht="15" hidden="false" customHeight="false" outlineLevel="0" collapsed="false">
      <c r="A47" s="9" t="s">
        <v>67</v>
      </c>
      <c r="B47" s="3" t="n">
        <v>0.966699910694037</v>
      </c>
      <c r="C47" s="3" t="n">
        <v>0.96814238148377</v>
      </c>
      <c r="D47" s="4" t="s">
        <v>68</v>
      </c>
    </row>
    <row r="48" customFormat="false" ht="15" hidden="false" customHeight="false" outlineLevel="0" collapsed="false">
      <c r="A48" s="9" t="s">
        <v>69</v>
      </c>
      <c r="B48" s="3" t="n">
        <v>0.968135076303181</v>
      </c>
      <c r="C48" s="3" t="n">
        <v>0.970246513541854</v>
      </c>
      <c r="D48" s="4" t="s">
        <v>70</v>
      </c>
    </row>
    <row r="49" customFormat="false" ht="15" hidden="false" customHeight="false" outlineLevel="0" collapsed="false">
      <c r="A49" s="9" t="s">
        <v>71</v>
      </c>
      <c r="B49" s="3" t="n">
        <v>0.969583774356426</v>
      </c>
      <c r="C49" s="3" t="n">
        <v>0.972149337413579</v>
      </c>
      <c r="D49" s="4" t="s">
        <v>72</v>
      </c>
    </row>
    <row r="50" customFormat="false" ht="15" hidden="false" customHeight="false" outlineLevel="0" collapsed="false">
      <c r="A50" s="9" t="s">
        <v>73</v>
      </c>
      <c r="B50" s="3" t="n">
        <v>0.970829879465006</v>
      </c>
      <c r="C50" s="3" t="n">
        <v>0.970307796981643</v>
      </c>
      <c r="D50" s="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A2" s="1" t="s">
        <v>0</v>
      </c>
      <c r="B2" s="1" t="s">
        <v>107</v>
      </c>
      <c r="X2" s="10"/>
      <c r="Y2" s="10"/>
      <c r="Z2" s="10"/>
      <c r="AA2" s="10"/>
      <c r="AB2" s="10"/>
      <c r="AC2" s="10"/>
      <c r="AF2" s="10"/>
      <c r="AG2" s="10"/>
      <c r="AH2" s="10"/>
      <c r="AI2" s="10"/>
      <c r="AJ2" s="10"/>
      <c r="AK2" s="10"/>
      <c r="AL2" s="10"/>
    </row>
    <row r="3" customFormat="false" ht="12.75" hidden="false" customHeight="false" outlineLevel="0" collapsed="false">
      <c r="B3" s="1" t="s">
        <v>108</v>
      </c>
      <c r="X3" s="10"/>
      <c r="Y3" s="10"/>
      <c r="Z3" s="10"/>
      <c r="AA3" s="10"/>
      <c r="AB3" s="10"/>
      <c r="AC3" s="10"/>
      <c r="AF3" s="10"/>
      <c r="AG3" s="10"/>
      <c r="AH3" s="10"/>
      <c r="AI3" s="10"/>
      <c r="AJ3" s="10"/>
      <c r="AK3" s="10"/>
      <c r="AL3" s="10"/>
    </row>
    <row r="4" customFormat="false" ht="12.75" hidden="false" customHeight="false" outlineLevel="0" collapsed="false">
      <c r="X4" s="10"/>
      <c r="Y4" s="10"/>
      <c r="Z4" s="10"/>
      <c r="AA4" s="10"/>
      <c r="AB4" s="10"/>
      <c r="AC4" s="10"/>
      <c r="AF4" s="10"/>
      <c r="AG4" s="10"/>
      <c r="AH4" s="10"/>
      <c r="AI4" s="10"/>
      <c r="AJ4" s="10"/>
      <c r="AK4" s="10"/>
      <c r="AL4" s="10"/>
    </row>
    <row r="5" customFormat="false" ht="12.75" hidden="false" customHeight="false" outlineLevel="0" collapsed="false">
      <c r="B5" s="1" t="s">
        <v>109</v>
      </c>
      <c r="C5" s="1" t="s">
        <v>110</v>
      </c>
      <c r="D5" s="11" t="s">
        <v>111</v>
      </c>
      <c r="E5" s="1" t="s">
        <v>112</v>
      </c>
      <c r="F5" s="1" t="s">
        <v>113</v>
      </c>
      <c r="G5" s="1" t="s">
        <v>114</v>
      </c>
      <c r="X5" s="10"/>
      <c r="Y5" s="10"/>
      <c r="Z5" s="10"/>
      <c r="AA5" s="10"/>
      <c r="AB5" s="10"/>
      <c r="AC5" s="10"/>
      <c r="AF5" s="10"/>
      <c r="AG5" s="10"/>
      <c r="AH5" s="10"/>
      <c r="AI5" s="10"/>
      <c r="AJ5" s="10"/>
      <c r="AK5" s="10"/>
      <c r="AL5" s="10"/>
    </row>
    <row r="6" customFormat="false" ht="12.75" hidden="false" customHeight="false" outlineLevel="0" collapsed="false">
      <c r="B6" s="1" t="s">
        <v>115</v>
      </c>
      <c r="C6" s="1" t="s">
        <v>116</v>
      </c>
      <c r="D6" s="1" t="s">
        <v>117</v>
      </c>
      <c r="E6" s="1" t="s">
        <v>118</v>
      </c>
      <c r="F6" s="1" t="s">
        <v>119</v>
      </c>
      <c r="G6" s="1" t="s">
        <v>114</v>
      </c>
      <c r="X6" s="10"/>
      <c r="Y6" s="10"/>
      <c r="Z6" s="10"/>
      <c r="AA6" s="10"/>
      <c r="AB6" s="10"/>
      <c r="AC6" s="10"/>
      <c r="AF6" s="10"/>
      <c r="AG6" s="10"/>
      <c r="AH6" s="10"/>
      <c r="AI6" s="10"/>
      <c r="AJ6" s="10"/>
      <c r="AK6" s="10"/>
      <c r="AL6" s="10"/>
    </row>
    <row r="7" customFormat="false" ht="15" hidden="false" customHeight="false" outlineLevel="0" collapsed="false">
      <c r="A7" s="6" t="n">
        <v>1996</v>
      </c>
      <c r="B7" s="3" t="n">
        <v>-1.87522579375315</v>
      </c>
      <c r="C7" s="3" t="n">
        <v>-0.521248468696865</v>
      </c>
      <c r="D7" s="3" t="n">
        <v>1.2780509216334</v>
      </c>
      <c r="E7" s="3" t="n">
        <v>1.54479406707931</v>
      </c>
      <c r="F7" s="3" t="n">
        <v>1.01949383169536</v>
      </c>
      <c r="G7" s="3" t="n">
        <v>1.17756859262703</v>
      </c>
      <c r="H7" s="10"/>
      <c r="X7" s="10"/>
      <c r="Y7" s="10"/>
      <c r="Z7" s="10"/>
      <c r="AA7" s="10"/>
      <c r="AB7" s="10"/>
      <c r="AC7" s="10"/>
      <c r="AF7" s="10"/>
      <c r="AG7" s="10"/>
      <c r="AH7" s="10"/>
      <c r="AI7" s="10"/>
      <c r="AJ7" s="10"/>
      <c r="AK7" s="10"/>
      <c r="AL7" s="10"/>
    </row>
    <row r="8" customFormat="false" ht="15" hidden="false" customHeight="false" outlineLevel="0" collapsed="false">
      <c r="A8" s="6" t="n">
        <v>1997</v>
      </c>
      <c r="B8" s="3" t="n">
        <v>0.897224750202066</v>
      </c>
      <c r="C8" s="3" t="n">
        <v>0.639459504439582</v>
      </c>
      <c r="D8" s="3" t="n">
        <v>1.82262788422688</v>
      </c>
      <c r="E8" s="3" t="n">
        <v>1.3439276933494</v>
      </c>
      <c r="F8" s="3" t="n">
        <v>-0.437636993919225</v>
      </c>
      <c r="G8" s="3" t="n">
        <v>4.5055672950275</v>
      </c>
      <c r="H8" s="10"/>
      <c r="X8" s="10"/>
      <c r="Y8" s="10"/>
      <c r="Z8" s="10"/>
      <c r="AA8" s="10"/>
      <c r="AB8" s="10"/>
      <c r="AC8" s="10"/>
      <c r="AF8" s="10"/>
      <c r="AG8" s="10"/>
      <c r="AH8" s="10"/>
      <c r="AI8" s="10"/>
      <c r="AJ8" s="10"/>
      <c r="AK8" s="10"/>
      <c r="AL8" s="10"/>
    </row>
    <row r="9" customFormat="false" ht="15" hidden="false" customHeight="false" outlineLevel="0" collapsed="false">
      <c r="A9" s="6" t="n">
        <v>1998</v>
      </c>
      <c r="B9" s="3" t="n">
        <v>2.76452808177612</v>
      </c>
      <c r="C9" s="3" t="n">
        <v>-0.0241593538027923</v>
      </c>
      <c r="D9" s="3" t="n">
        <v>2.75829826733604</v>
      </c>
      <c r="E9" s="3" t="n">
        <v>2.51786169527599</v>
      </c>
      <c r="F9" s="3" t="n">
        <v>-3.55244203711634</v>
      </c>
      <c r="G9" s="3" t="n">
        <v>4.71235826988154</v>
      </c>
      <c r="H9" s="10"/>
      <c r="X9" s="10"/>
      <c r="Y9" s="10"/>
      <c r="Z9" s="10"/>
      <c r="AA9" s="10"/>
      <c r="AB9" s="10"/>
      <c r="AC9" s="10"/>
      <c r="AF9" s="10"/>
      <c r="AG9" s="10"/>
      <c r="AH9" s="10"/>
      <c r="AI9" s="10"/>
      <c r="AJ9" s="10"/>
      <c r="AK9" s="10"/>
      <c r="AL9" s="10"/>
    </row>
    <row r="10" customFormat="false" ht="15" hidden="false" customHeight="false" outlineLevel="0" collapsed="false">
      <c r="A10" s="6" t="n">
        <v>1999</v>
      </c>
      <c r="B10" s="3" t="n">
        <v>3.1236014697096</v>
      </c>
      <c r="C10" s="3" t="n">
        <v>0.205568054165804</v>
      </c>
      <c r="D10" s="3" t="n">
        <v>1.3302710045572</v>
      </c>
      <c r="E10" s="3" t="n">
        <v>0.721787323266126</v>
      </c>
      <c r="F10" s="3" t="n">
        <v>-1.173555407946</v>
      </c>
      <c r="G10" s="3" t="n">
        <v>4.37752860553564</v>
      </c>
      <c r="H10" s="10"/>
      <c r="X10" s="10"/>
      <c r="Y10" s="10"/>
      <c r="Z10" s="10"/>
      <c r="AA10" s="10"/>
      <c r="AB10" s="10"/>
      <c r="AC10" s="10"/>
      <c r="AF10" s="10"/>
      <c r="AG10" s="10"/>
      <c r="AH10" s="10"/>
      <c r="AI10" s="10"/>
      <c r="AJ10" s="10"/>
      <c r="AK10" s="10"/>
      <c r="AL10" s="10"/>
    </row>
    <row r="11" customFormat="false" ht="15" hidden="false" customHeight="false" outlineLevel="0" collapsed="false">
      <c r="A11" s="6" t="n">
        <v>2000</v>
      </c>
      <c r="B11" s="3" t="n">
        <v>4.0252283819325</v>
      </c>
      <c r="C11" s="3" t="n">
        <v>-0.0536917421935879</v>
      </c>
      <c r="D11" s="3" t="n">
        <v>1.76042564119962</v>
      </c>
      <c r="E11" s="3" t="n">
        <v>-0.861696887858438</v>
      </c>
      <c r="F11" s="3" t="n">
        <v>0.981561325129075</v>
      </c>
      <c r="G11" s="3" t="n">
        <v>5.94007082907303</v>
      </c>
      <c r="H11" s="10"/>
      <c r="X11" s="10"/>
      <c r="Y11" s="10"/>
      <c r="Z11" s="10"/>
      <c r="AA11" s="10"/>
      <c r="AB11" s="10"/>
      <c r="AC11" s="10"/>
      <c r="AF11" s="10"/>
      <c r="AG11" s="10"/>
      <c r="AH11" s="10"/>
      <c r="AI11" s="10"/>
      <c r="AJ11" s="10"/>
      <c r="AK11" s="10"/>
      <c r="AL11" s="10"/>
    </row>
    <row r="12" customFormat="false" ht="15" hidden="false" customHeight="false" outlineLevel="0" collapsed="false">
      <c r="A12" s="6" t="n">
        <v>2001</v>
      </c>
      <c r="B12" s="3" t="n">
        <v>3.73791175061874</v>
      </c>
      <c r="C12" s="3" t="n">
        <v>0.127168388096073</v>
      </c>
      <c r="D12" s="3" t="n">
        <v>1.38449892272885</v>
      </c>
      <c r="E12" s="3" t="n">
        <v>-2.79660844765321</v>
      </c>
      <c r="F12" s="3" t="n">
        <v>1.87728243644897</v>
      </c>
      <c r="G12" s="3" t="n">
        <v>4.33024815261441</v>
      </c>
      <c r="H12" s="10"/>
      <c r="X12" s="10"/>
      <c r="Y12" s="10"/>
      <c r="Z12" s="10"/>
      <c r="AA12" s="10"/>
      <c r="AB12" s="10"/>
      <c r="AC12" s="10"/>
      <c r="AF12" s="10"/>
      <c r="AG12" s="10"/>
      <c r="AH12" s="10"/>
      <c r="AI12" s="10"/>
      <c r="AJ12" s="10"/>
      <c r="AK12" s="10"/>
      <c r="AL12" s="10"/>
    </row>
    <row r="13" customFormat="false" ht="15" hidden="false" customHeight="false" outlineLevel="0" collapsed="false">
      <c r="A13" s="6" t="n">
        <v>2002</v>
      </c>
      <c r="B13" s="3" t="n">
        <v>6.27836398783645</v>
      </c>
      <c r="C13" s="3" t="n">
        <v>0.650500107214677</v>
      </c>
      <c r="D13" s="3" t="n">
        <v>2.20350646371896</v>
      </c>
      <c r="E13" s="3" t="n">
        <v>-3.1105660788041</v>
      </c>
      <c r="F13" s="3" t="n">
        <v>-2.20513897857297</v>
      </c>
      <c r="G13" s="3" t="n">
        <v>3.81666550039311</v>
      </c>
      <c r="H13" s="10"/>
      <c r="X13" s="10"/>
      <c r="Y13" s="10"/>
      <c r="Z13" s="10"/>
      <c r="AA13" s="10"/>
      <c r="AB13" s="10"/>
      <c r="AC13" s="10"/>
      <c r="AF13" s="10"/>
      <c r="AG13" s="10"/>
      <c r="AH13" s="10"/>
      <c r="AI13" s="10"/>
      <c r="AJ13" s="10"/>
      <c r="AK13" s="10"/>
      <c r="AL13" s="10"/>
    </row>
    <row r="14" customFormat="false" ht="15" hidden="false" customHeight="false" outlineLevel="0" collapsed="false">
      <c r="A14" s="6" t="n">
        <v>2003</v>
      </c>
      <c r="B14" s="3" t="n">
        <v>5.35593859697953</v>
      </c>
      <c r="C14" s="3" t="n">
        <v>0.797565336376724</v>
      </c>
      <c r="D14" s="3" t="n">
        <v>0.611580609999133</v>
      </c>
      <c r="E14" s="3" t="n">
        <v>-0.335469464665485</v>
      </c>
      <c r="F14" s="3" t="n">
        <v>-3.03688991275172</v>
      </c>
      <c r="G14" s="3" t="n">
        <v>3.39272321030296</v>
      </c>
      <c r="H14" s="10"/>
      <c r="X14" s="10"/>
      <c r="Y14" s="10"/>
      <c r="Z14" s="10"/>
      <c r="AA14" s="10"/>
      <c r="AB14" s="10"/>
      <c r="AC14" s="10"/>
      <c r="AF14" s="10"/>
      <c r="AG14" s="10"/>
      <c r="AH14" s="10"/>
      <c r="AI14" s="10"/>
      <c r="AJ14" s="10"/>
      <c r="AK14" s="10"/>
      <c r="AL14" s="10"/>
    </row>
    <row r="15" customFormat="false" ht="15" hidden="false" customHeight="false" outlineLevel="0" collapsed="false">
      <c r="A15" s="6" t="n">
        <v>2004</v>
      </c>
      <c r="B15" s="3" t="n">
        <v>2.18676341802947</v>
      </c>
      <c r="C15" s="3" t="n">
        <v>0.0999253793733743</v>
      </c>
      <c r="D15" s="3" t="n">
        <v>2.07747576477348</v>
      </c>
      <c r="E15" s="3" t="n">
        <v>-1.37322423721394</v>
      </c>
      <c r="F15" s="3" t="n">
        <v>1.65801305526063</v>
      </c>
      <c r="G15" s="3" t="n">
        <v>4.64895527335141</v>
      </c>
      <c r="H15" s="10"/>
      <c r="X15" s="10"/>
      <c r="Y15" s="10"/>
      <c r="Z15" s="10"/>
      <c r="AA15" s="10"/>
      <c r="AB15" s="10"/>
      <c r="AC15" s="10"/>
      <c r="AF15" s="10"/>
      <c r="AG15" s="10"/>
      <c r="AH15" s="10"/>
      <c r="AI15" s="10"/>
      <c r="AJ15" s="10"/>
      <c r="AK15" s="10"/>
      <c r="AL15" s="10"/>
    </row>
    <row r="16" customFormat="false" ht="15" hidden="false" customHeight="false" outlineLevel="0" collapsed="false">
      <c r="A16" s="6" t="n">
        <v>2005</v>
      </c>
      <c r="B16" s="3" t="n">
        <v>1.48998463039796</v>
      </c>
      <c r="C16" s="3" t="n">
        <v>-0.143287738004473</v>
      </c>
      <c r="D16" s="3" t="n">
        <v>1.68013665915205</v>
      </c>
      <c r="E16" s="3" t="n">
        <v>-2.82609423890702</v>
      </c>
      <c r="F16" s="3" t="n">
        <v>3.944559502115</v>
      </c>
      <c r="G16" s="3" t="n">
        <v>4.14529881406377</v>
      </c>
      <c r="H16" s="10"/>
      <c r="X16" s="10"/>
      <c r="Y16" s="10"/>
      <c r="Z16" s="10"/>
      <c r="AA16" s="10"/>
      <c r="AB16" s="10"/>
      <c r="AC16" s="10"/>
    </row>
    <row r="17" customFormat="false" ht="15" hidden="false" customHeight="false" outlineLevel="0" collapsed="false">
      <c r="A17" s="6" t="n">
        <v>2006</v>
      </c>
      <c r="B17" s="3" t="n">
        <v>2.57805274773448</v>
      </c>
      <c r="C17" s="3" t="n">
        <v>0.215297141469041</v>
      </c>
      <c r="D17" s="3" t="n">
        <v>1.63959846658432</v>
      </c>
      <c r="E17" s="3" t="n">
        <v>-0.631208079446911</v>
      </c>
      <c r="F17" s="3" t="n">
        <v>0.804439490675653</v>
      </c>
      <c r="G17" s="3" t="n">
        <v>4.6279083191583</v>
      </c>
      <c r="H17" s="10"/>
      <c r="X17" s="10"/>
      <c r="Y17" s="10"/>
      <c r="Z17" s="10"/>
      <c r="AA17" s="10"/>
      <c r="AB17" s="10"/>
      <c r="AC17" s="10"/>
    </row>
    <row r="18" customFormat="false" ht="15" hidden="false" customHeight="false" outlineLevel="0" collapsed="false">
      <c r="A18" s="6" t="n">
        <v>2007</v>
      </c>
      <c r="B18" s="3" t="n">
        <v>2.32684280707516</v>
      </c>
      <c r="C18" s="3" t="n">
        <v>0.0968251659249027</v>
      </c>
      <c r="D18" s="3" t="n">
        <v>0.744117615672841</v>
      </c>
      <c r="E18" s="3" t="n">
        <v>0.401298814185408</v>
      </c>
      <c r="F18" s="3" t="n">
        <v>0.649031083677389</v>
      </c>
      <c r="G18" s="3" t="n">
        <v>4.15423117364809</v>
      </c>
      <c r="H18" s="10"/>
      <c r="X18" s="10"/>
      <c r="Y18" s="10"/>
      <c r="Z18" s="10"/>
      <c r="AA18" s="10"/>
      <c r="AB18" s="10"/>
      <c r="AC18" s="10"/>
      <c r="AF18" s="10"/>
      <c r="AG18" s="10"/>
      <c r="AH18" s="10"/>
      <c r="AI18" s="10"/>
      <c r="AJ18" s="10"/>
      <c r="AK18" s="10"/>
      <c r="AL18" s="10"/>
      <c r="AM18" s="10"/>
    </row>
    <row r="19" customFormat="false" ht="15" hidden="false" customHeight="false" outlineLevel="0" collapsed="false">
      <c r="A19" s="6" t="n">
        <v>2008</v>
      </c>
      <c r="B19" s="3" t="n">
        <v>2.01230462368944</v>
      </c>
      <c r="C19" s="3" t="n">
        <v>-0.0437604858849763</v>
      </c>
      <c r="D19" s="3" t="n">
        <v>1.14741071911387</v>
      </c>
      <c r="E19" s="3" t="n">
        <v>0.453007851732238</v>
      </c>
      <c r="F19" s="3" t="n">
        <v>0.268609900442872</v>
      </c>
      <c r="G19" s="3" t="n">
        <v>3.79617028537988</v>
      </c>
      <c r="H19" s="10"/>
      <c r="X19" s="10"/>
      <c r="Y19" s="10"/>
      <c r="Z19" s="10"/>
      <c r="AA19" s="10"/>
      <c r="AB19" s="10"/>
      <c r="AC19" s="10"/>
      <c r="AF19" s="10"/>
      <c r="AG19" s="10"/>
      <c r="AH19" s="10"/>
      <c r="AI19" s="10"/>
      <c r="AJ19" s="10"/>
      <c r="AK19" s="10"/>
      <c r="AL19" s="10"/>
      <c r="AM19" s="10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X20" s="10"/>
      <c r="Y20" s="10"/>
      <c r="Z20" s="10"/>
      <c r="AA20" s="10"/>
      <c r="AB20" s="10"/>
      <c r="AC20" s="10"/>
      <c r="AF20" s="10"/>
      <c r="AG20" s="10"/>
      <c r="AH20" s="10"/>
      <c r="AI20" s="10"/>
      <c r="AJ20" s="10"/>
      <c r="AK20" s="10"/>
      <c r="AL20" s="10"/>
      <c r="AM20" s="10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X21" s="10"/>
      <c r="Y21" s="10"/>
      <c r="Z21" s="10"/>
      <c r="AA21" s="10"/>
      <c r="AB21" s="10"/>
      <c r="AC21" s="10"/>
      <c r="AF21" s="10"/>
      <c r="AG21" s="10"/>
      <c r="AH21" s="10"/>
      <c r="AI21" s="10"/>
      <c r="AJ21" s="10"/>
      <c r="AK21" s="10"/>
      <c r="AL21" s="10"/>
      <c r="AM21" s="10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X22" s="10"/>
      <c r="Y22" s="10"/>
      <c r="Z22" s="10"/>
      <c r="AA22" s="10"/>
      <c r="AB22" s="10"/>
      <c r="AC22" s="10"/>
      <c r="AF22" s="10"/>
      <c r="AG22" s="10"/>
      <c r="AH22" s="10"/>
      <c r="AI22" s="10"/>
      <c r="AJ22" s="10"/>
      <c r="AK22" s="10"/>
      <c r="AL22" s="10"/>
      <c r="AM22" s="10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X23" s="10"/>
      <c r="Y23" s="10"/>
      <c r="Z23" s="10"/>
      <c r="AA23" s="10"/>
      <c r="AB23" s="10"/>
      <c r="AC23" s="10"/>
      <c r="AF23" s="10"/>
      <c r="AG23" s="10"/>
      <c r="AH23" s="10"/>
      <c r="AI23" s="10"/>
      <c r="AJ23" s="10"/>
      <c r="AK23" s="10"/>
      <c r="AL23" s="10"/>
      <c r="AM23" s="10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X24" s="10"/>
      <c r="Y24" s="10"/>
      <c r="Z24" s="10"/>
      <c r="AA24" s="10"/>
      <c r="AB24" s="10"/>
      <c r="AC24" s="10"/>
      <c r="AF24" s="10"/>
      <c r="AG24" s="10"/>
      <c r="AH24" s="10"/>
      <c r="AI24" s="10"/>
      <c r="AJ24" s="10"/>
      <c r="AK24" s="10"/>
      <c r="AL24" s="10"/>
      <c r="AM24" s="10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X25" s="10"/>
      <c r="Y25" s="10"/>
      <c r="Z25" s="10"/>
      <c r="AA25" s="10"/>
      <c r="AB25" s="10"/>
      <c r="AC25" s="10"/>
      <c r="AF25" s="10"/>
      <c r="AG25" s="10"/>
      <c r="AH25" s="10"/>
      <c r="AI25" s="10"/>
      <c r="AJ25" s="10"/>
      <c r="AK25" s="10"/>
      <c r="AL25" s="10"/>
      <c r="AM25" s="10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X26" s="10"/>
      <c r="Y26" s="10"/>
      <c r="Z26" s="10"/>
      <c r="AA26" s="10"/>
      <c r="AB26" s="10"/>
      <c r="AC26" s="10"/>
      <c r="AF26" s="10"/>
      <c r="AG26" s="10"/>
      <c r="AH26" s="10"/>
      <c r="AI26" s="10"/>
      <c r="AJ26" s="10"/>
      <c r="AK26" s="10"/>
      <c r="AL26" s="10"/>
      <c r="AM26" s="10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X27" s="10"/>
      <c r="Y27" s="10"/>
      <c r="Z27" s="10"/>
      <c r="AA27" s="10"/>
      <c r="AB27" s="10"/>
      <c r="AC27" s="10"/>
      <c r="AF27" s="10"/>
      <c r="AG27" s="10"/>
      <c r="AH27" s="10"/>
      <c r="AI27" s="10"/>
      <c r="AJ27" s="10"/>
      <c r="AK27" s="10"/>
      <c r="AL27" s="10"/>
      <c r="AM27" s="10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X28" s="10"/>
      <c r="Y28" s="10"/>
      <c r="Z28" s="10"/>
      <c r="AA28" s="10"/>
      <c r="AB28" s="10"/>
      <c r="AC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12.75" hidden="false" customHeight="false" outlineLevel="0" collapsed="false">
      <c r="B29" s="3"/>
      <c r="C29" s="3"/>
      <c r="D29" s="3"/>
      <c r="E29" s="3"/>
      <c r="F29" s="3"/>
      <c r="X29" s="10"/>
      <c r="Y29" s="10"/>
      <c r="Z29" s="10"/>
      <c r="AA29" s="10"/>
      <c r="AB29" s="10"/>
      <c r="AC29" s="10"/>
      <c r="AF29" s="10"/>
      <c r="AG29" s="10"/>
      <c r="AH29" s="10"/>
      <c r="AI29" s="10"/>
      <c r="AJ29" s="10"/>
      <c r="AK29" s="10"/>
      <c r="AL29" s="10"/>
      <c r="AM29" s="10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X30" s="10"/>
      <c r="Y30" s="10"/>
      <c r="Z30" s="10"/>
      <c r="AA30" s="10"/>
      <c r="AB30" s="10"/>
      <c r="AC30" s="10"/>
      <c r="AF30" s="10"/>
      <c r="AG30" s="10"/>
      <c r="AH30" s="10"/>
      <c r="AI30" s="10"/>
      <c r="AJ30" s="10"/>
      <c r="AK30" s="10"/>
      <c r="AL30" s="10"/>
      <c r="AM30" s="10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X31" s="10"/>
      <c r="Y31" s="10"/>
      <c r="Z31" s="10"/>
      <c r="AA31" s="10"/>
      <c r="AB31" s="10"/>
      <c r="AC31" s="10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X32" s="10"/>
      <c r="Y32" s="10"/>
      <c r="Z32" s="10"/>
      <c r="AA32" s="10"/>
      <c r="AB32" s="10"/>
      <c r="AC32" s="10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X33" s="10"/>
      <c r="Y33" s="10"/>
      <c r="Z33" s="10"/>
      <c r="AA33" s="10"/>
      <c r="AB33" s="10"/>
      <c r="AC33" s="10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X34" s="10"/>
      <c r="Y34" s="10"/>
      <c r="Z34" s="10"/>
      <c r="AA34" s="10"/>
      <c r="AB34" s="10"/>
      <c r="AC34" s="10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X35" s="10"/>
      <c r="Y35" s="10"/>
      <c r="Z35" s="10"/>
      <c r="AA35" s="10"/>
      <c r="AB35" s="10"/>
      <c r="AC35" s="10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X37" s="10"/>
      <c r="Y37" s="10"/>
      <c r="Z37" s="10"/>
      <c r="AA37" s="10"/>
      <c r="AB37" s="10"/>
      <c r="AC37" s="10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X38" s="10"/>
      <c r="Y38" s="10"/>
      <c r="Z38" s="10"/>
      <c r="AA38" s="10"/>
      <c r="AB38" s="10"/>
      <c r="AC38" s="10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X39" s="10"/>
      <c r="Y39" s="10"/>
      <c r="Z39" s="10"/>
      <c r="AA39" s="10"/>
      <c r="AB39" s="10"/>
      <c r="AC39" s="10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X40" s="10"/>
      <c r="Y40" s="10"/>
      <c r="Z40" s="10"/>
      <c r="AA40" s="10"/>
      <c r="AB40" s="10"/>
      <c r="AC40" s="10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X41" s="10"/>
      <c r="Y41" s="10"/>
      <c r="Z41" s="10"/>
      <c r="AA41" s="10"/>
      <c r="AB41" s="10"/>
      <c r="AC41" s="10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X42" s="10"/>
      <c r="Y42" s="10"/>
      <c r="Z42" s="10"/>
      <c r="AA42" s="10"/>
      <c r="AB42" s="10"/>
      <c r="AC42" s="10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X43" s="10"/>
      <c r="Y43" s="10"/>
      <c r="Z43" s="10"/>
      <c r="AA43" s="10"/>
      <c r="AB43" s="10"/>
      <c r="AC43" s="10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X44" s="10"/>
      <c r="Y44" s="10"/>
      <c r="Z44" s="10"/>
      <c r="AA44" s="10"/>
      <c r="AB44" s="10"/>
      <c r="AC44" s="10"/>
    </row>
    <row r="45" customFormat="false" ht="12.75" hidden="false" customHeight="false" outlineLevel="0" collapsed="false">
      <c r="X45" s="10"/>
      <c r="Y45" s="10"/>
      <c r="Z45" s="10"/>
      <c r="AA45" s="10"/>
      <c r="AB45" s="10"/>
      <c r="AC45" s="10"/>
    </row>
    <row r="46" customFormat="false" ht="12.75" hidden="false" customHeight="false" outlineLevel="0" collapsed="false">
      <c r="X46" s="10"/>
      <c r="Y46" s="10"/>
      <c r="Z46" s="10"/>
      <c r="AA46" s="10"/>
      <c r="AB46" s="10"/>
      <c r="AC46" s="10"/>
    </row>
    <row r="47" customFormat="false" ht="12.75" hidden="false" customHeight="false" outlineLevel="0" collapsed="false">
      <c r="X47" s="10"/>
      <c r="Y47" s="10"/>
      <c r="Z47" s="10"/>
      <c r="AA47" s="10"/>
      <c r="AB47" s="10"/>
      <c r="AC47" s="10"/>
    </row>
    <row r="48" customFormat="false" ht="12.75" hidden="false" customHeight="false" outlineLevel="0" collapsed="false">
      <c r="X48" s="10"/>
      <c r="Y48" s="10"/>
      <c r="Z48" s="10"/>
      <c r="AA48" s="10"/>
      <c r="AB48" s="10"/>
      <c r="AC48" s="10"/>
    </row>
    <row r="49" customFormat="false" ht="12.75" hidden="false" customHeight="false" outlineLevel="0" collapsed="false">
      <c r="X49" s="10"/>
      <c r="Y49" s="10"/>
      <c r="Z49" s="10"/>
      <c r="AA49" s="10"/>
      <c r="AB49" s="10"/>
      <c r="AC49" s="10"/>
    </row>
    <row r="50" customFormat="false" ht="12.75" hidden="false" customHeight="false" outlineLevel="0" collapsed="false">
      <c r="X50" s="10"/>
      <c r="Y50" s="10"/>
      <c r="Z50" s="10"/>
      <c r="AA50" s="10"/>
      <c r="AB50" s="10"/>
      <c r="AC50" s="10"/>
    </row>
    <row r="51" customFormat="false" ht="12.75" hidden="false" customHeight="false" outlineLevel="0" collapsed="false">
      <c r="X51" s="10"/>
      <c r="Y51" s="10"/>
      <c r="Z51" s="10"/>
      <c r="AA51" s="10"/>
      <c r="AB51" s="10"/>
      <c r="AC51" s="10"/>
    </row>
    <row r="52" customFormat="false" ht="12.75" hidden="false" customHeight="false" outlineLevel="0" collapsed="false">
      <c r="X52" s="10"/>
      <c r="Y52" s="10"/>
      <c r="Z52" s="10"/>
      <c r="AA52" s="10"/>
      <c r="AB52" s="10"/>
      <c r="AC52" s="10"/>
    </row>
    <row r="53" customFormat="false" ht="12.75" hidden="false" customHeight="false" outlineLevel="0" collapsed="false">
      <c r="X53" s="10"/>
      <c r="Y53" s="10"/>
      <c r="Z53" s="10"/>
      <c r="AA53" s="10"/>
      <c r="AB53" s="10"/>
      <c r="AC53" s="10"/>
    </row>
    <row r="54" customFormat="false" ht="12.75" hidden="false" customHeight="false" outlineLevel="0" collapsed="false">
      <c r="X54" s="10"/>
      <c r="Y54" s="10"/>
      <c r="Z54" s="10"/>
      <c r="AA54" s="10"/>
      <c r="AB54" s="10"/>
      <c r="AC54" s="10"/>
    </row>
    <row r="55" customFormat="false" ht="12.75" hidden="false" customHeight="false" outlineLevel="0" collapsed="false">
      <c r="X55" s="10"/>
      <c r="Y55" s="10"/>
      <c r="Z55" s="10"/>
      <c r="AA55" s="10"/>
      <c r="AB55" s="10"/>
      <c r="AC55" s="10"/>
    </row>
    <row r="56" customFormat="false" ht="12.75" hidden="false" customHeight="false" outlineLevel="0" collapsed="false">
      <c r="X56" s="10"/>
      <c r="Y56" s="10"/>
      <c r="Z56" s="10"/>
      <c r="AA56" s="10"/>
      <c r="AB56" s="10"/>
      <c r="AC56" s="10"/>
    </row>
    <row r="57" customFormat="false" ht="12.75" hidden="false" customHeight="false" outlineLevel="0" collapsed="false">
      <c r="X57" s="10"/>
      <c r="Y57" s="10"/>
      <c r="Z57" s="10"/>
      <c r="AA57" s="10"/>
      <c r="AB57" s="10"/>
      <c r="AC5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A2" s="1" t="s">
        <v>0</v>
      </c>
      <c r="B2" s="1" t="s">
        <v>120</v>
      </c>
    </row>
    <row r="3" customFormat="false" ht="12.75" hidden="false" customHeight="false" outlineLevel="0" collapsed="false">
      <c r="B3" s="1" t="s">
        <v>121</v>
      </c>
    </row>
    <row r="5" customFormat="false" ht="12.75" hidden="false" customHeight="false" outlineLevel="0" collapsed="false">
      <c r="B5" s="1" t="s">
        <v>122</v>
      </c>
      <c r="C5" s="1" t="s">
        <v>123</v>
      </c>
    </row>
    <row r="6" customFormat="false" ht="12.75" hidden="false" customHeight="false" outlineLevel="0" collapsed="false">
      <c r="B6" s="1" t="s">
        <v>124</v>
      </c>
      <c r="C6" s="1" t="s">
        <v>125</v>
      </c>
    </row>
    <row r="7" customFormat="false" ht="15" hidden="false" customHeight="false" outlineLevel="0" collapsed="false">
      <c r="A7" s="2" t="s">
        <v>126</v>
      </c>
      <c r="B7" s="3" t="n">
        <v>0.973739909987014</v>
      </c>
      <c r="C7" s="3" t="n">
        <v>-0.104313709395878</v>
      </c>
      <c r="D7" s="4" t="s">
        <v>127</v>
      </c>
    </row>
    <row r="8" customFormat="false" ht="15" hidden="false" customHeight="false" outlineLevel="0" collapsed="false">
      <c r="A8" s="2" t="s">
        <v>128</v>
      </c>
      <c r="B8" s="3" t="n">
        <v>0.908664532287109</v>
      </c>
      <c r="C8" s="3" t="n">
        <v>-0.0965621368658276</v>
      </c>
      <c r="D8" s="4" t="s">
        <v>129</v>
      </c>
    </row>
    <row r="9" customFormat="false" ht="15" hidden="false" customHeight="false" outlineLevel="0" collapsed="false">
      <c r="A9" s="2" t="s">
        <v>130</v>
      </c>
      <c r="B9" s="3" t="n">
        <v>0.736178682550173</v>
      </c>
      <c r="C9" s="3" t="n">
        <v>0.902217304443405</v>
      </c>
      <c r="D9" s="4" t="s">
        <v>131</v>
      </c>
    </row>
    <row r="10" customFormat="false" ht="15" hidden="false" customHeight="false" outlineLevel="0" collapsed="false">
      <c r="A10" s="2" t="s">
        <v>132</v>
      </c>
      <c r="B10" s="3" t="n">
        <v>0.574941123811929</v>
      </c>
      <c r="C10" s="3" t="n">
        <v>1.34961861276664</v>
      </c>
      <c r="D10" s="4" t="s">
        <v>133</v>
      </c>
    </row>
    <row r="11" customFormat="false" ht="15" hidden="false" customHeight="false" outlineLevel="0" collapsed="false">
      <c r="A11" s="2" t="s">
        <v>134</v>
      </c>
      <c r="B11" s="3" t="n">
        <v>0.494273414469571</v>
      </c>
      <c r="C11" s="3" t="n">
        <v>1.02302850230551</v>
      </c>
      <c r="D11" s="4" t="s">
        <v>135</v>
      </c>
    </row>
    <row r="12" customFormat="false" ht="15" hidden="false" customHeight="false" outlineLevel="0" collapsed="false">
      <c r="A12" s="2" t="s">
        <v>136</v>
      </c>
      <c r="B12" s="3" t="n">
        <v>0.489878541491649</v>
      </c>
      <c r="C12" s="3" t="n">
        <v>1.26389255352305</v>
      </c>
      <c r="D12" s="4" t="s">
        <v>137</v>
      </c>
    </row>
    <row r="13" customFormat="false" ht="15" hidden="false" customHeight="false" outlineLevel="0" collapsed="false">
      <c r="A13" s="2" t="s">
        <v>138</v>
      </c>
      <c r="B13" s="3" t="n">
        <v>0.672615468936426</v>
      </c>
      <c r="C13" s="3" t="n">
        <v>1.6024258481615</v>
      </c>
      <c r="D13" s="4" t="s">
        <v>139</v>
      </c>
    </row>
    <row r="14" customFormat="false" ht="15" hidden="false" customHeight="false" outlineLevel="0" collapsed="false">
      <c r="A14" s="2" t="s">
        <v>140</v>
      </c>
      <c r="B14" s="3" t="n">
        <v>0.849419458773931</v>
      </c>
      <c r="C14" s="3" t="n">
        <v>0.0150326375229172</v>
      </c>
      <c r="D14" s="4" t="s">
        <v>141</v>
      </c>
    </row>
    <row r="15" customFormat="false" ht="15" hidden="false" customHeight="false" outlineLevel="0" collapsed="false">
      <c r="A15" s="2" t="s">
        <v>91</v>
      </c>
      <c r="B15" s="3" t="n">
        <v>0.893050439206904</v>
      </c>
      <c r="C15" s="3" t="n">
        <v>-1.2727870384693</v>
      </c>
      <c r="D15" s="4" t="s">
        <v>92</v>
      </c>
    </row>
    <row r="16" customFormat="false" ht="15" hidden="false" customHeight="false" outlineLevel="0" collapsed="false">
      <c r="A16" s="2" t="s">
        <v>93</v>
      </c>
      <c r="B16" s="3" t="n">
        <v>0.870994950136065</v>
      </c>
      <c r="C16" s="3" t="n">
        <v>-1.88496625768022</v>
      </c>
      <c r="D16" s="4" t="s">
        <v>94</v>
      </c>
    </row>
    <row r="17" customFormat="false" ht="15" hidden="false" customHeight="false" outlineLevel="0" collapsed="false">
      <c r="A17" s="2" t="s">
        <v>95</v>
      </c>
      <c r="B17" s="3" t="n">
        <v>0.758866826297137</v>
      </c>
      <c r="C17" s="3" t="n">
        <v>-2.26703152050469</v>
      </c>
      <c r="D17" s="4" t="s">
        <v>96</v>
      </c>
    </row>
    <row r="18" customFormat="false" ht="15" hidden="false" customHeight="false" outlineLevel="0" collapsed="false">
      <c r="A18" s="2" t="s">
        <v>97</v>
      </c>
      <c r="B18" s="3" t="n">
        <v>0.668575025187934</v>
      </c>
      <c r="C18" s="3" t="n">
        <v>-2.93967193014199</v>
      </c>
      <c r="D18" s="4" t="s">
        <v>98</v>
      </c>
    </row>
    <row r="19" customFormat="false" ht="15" hidden="false" customHeight="false" outlineLevel="0" collapsed="false">
      <c r="A19" s="2" t="s">
        <v>99</v>
      </c>
      <c r="B19" s="3" t="n">
        <v>0.590492307060058</v>
      </c>
      <c r="C19" s="3" t="n">
        <v>-0.682059094183251</v>
      </c>
      <c r="D19" s="4" t="s">
        <v>100</v>
      </c>
    </row>
    <row r="20" customFormat="false" ht="15" hidden="false" customHeight="false" outlineLevel="0" collapsed="false">
      <c r="A20" s="2" t="s">
        <v>101</v>
      </c>
      <c r="B20" s="3" t="n">
        <v>0.56890646308553</v>
      </c>
      <c r="C20" s="3" t="n">
        <v>2.35982413282561</v>
      </c>
      <c r="D20" s="4" t="s">
        <v>102</v>
      </c>
    </row>
    <row r="21" customFormat="false" ht="15" hidden="false" customHeight="false" outlineLevel="0" collapsed="false">
      <c r="A21" s="2" t="s">
        <v>103</v>
      </c>
      <c r="B21" s="3" t="n">
        <v>0.428014481933894</v>
      </c>
      <c r="C21" s="3" t="n">
        <v>4.31447276679141</v>
      </c>
      <c r="D21" s="4" t="s">
        <v>104</v>
      </c>
    </row>
    <row r="22" customFormat="false" ht="15" hidden="false" customHeight="false" outlineLevel="0" collapsed="false">
      <c r="A22" s="2" t="s">
        <v>105</v>
      </c>
      <c r="B22" s="3" t="n">
        <v>0.411173962487768</v>
      </c>
      <c r="C22" s="3" t="n">
        <v>5.54858301862702</v>
      </c>
      <c r="D22" s="4" t="s">
        <v>106</v>
      </c>
    </row>
    <row r="23" customFormat="false" ht="15" hidden="false" customHeight="false" outlineLevel="0" collapsed="false">
      <c r="A23" s="2" t="s">
        <v>3</v>
      </c>
      <c r="B23" s="3" t="n">
        <v>0.281566571440952</v>
      </c>
      <c r="C23" s="3" t="n">
        <v>5.89446985123034</v>
      </c>
      <c r="D23" s="4" t="s">
        <v>4</v>
      </c>
    </row>
    <row r="24" customFormat="false" ht="15" hidden="false" customHeight="false" outlineLevel="0" collapsed="false">
      <c r="A24" s="2" t="s">
        <v>5</v>
      </c>
      <c r="B24" s="3" t="n">
        <v>0.348514956156947</v>
      </c>
      <c r="C24" s="3" t="n">
        <v>5.53366262827762</v>
      </c>
      <c r="D24" s="4" t="s">
        <v>6</v>
      </c>
    </row>
    <row r="25" customFormat="false" ht="15" hidden="false" customHeight="false" outlineLevel="0" collapsed="false">
      <c r="A25" s="2" t="s">
        <v>7</v>
      </c>
      <c r="B25" s="3" t="n">
        <v>0.582430364297283</v>
      </c>
      <c r="C25" s="3" t="n">
        <v>5.9378288209473</v>
      </c>
      <c r="D25" s="4" t="s">
        <v>8</v>
      </c>
    </row>
    <row r="26" customFormat="false" ht="15" hidden="false" customHeight="false" outlineLevel="0" collapsed="false">
      <c r="A26" s="2" t="s">
        <v>9</v>
      </c>
      <c r="B26" s="3" t="n">
        <v>0.770499859486709</v>
      </c>
      <c r="C26" s="3" t="n">
        <v>3.33889202656754</v>
      </c>
      <c r="D26" s="4" t="s">
        <v>10</v>
      </c>
    </row>
    <row r="27" customFormat="false" ht="15" hidden="false" customHeight="false" outlineLevel="0" collapsed="false">
      <c r="A27" s="2" t="s">
        <v>11</v>
      </c>
      <c r="B27" s="3" t="n">
        <v>1.19318823689024</v>
      </c>
      <c r="C27" s="3" t="n">
        <v>1.26079358766529</v>
      </c>
      <c r="D27" s="4" t="s">
        <v>12</v>
      </c>
    </row>
    <row r="28" customFormat="false" ht="15" hidden="false" customHeight="false" outlineLevel="0" collapsed="false">
      <c r="A28" s="2" t="s">
        <v>13</v>
      </c>
      <c r="B28" s="3" t="n">
        <v>1.31615296873451</v>
      </c>
      <c r="C28" s="3" t="n">
        <v>0.250997366924092</v>
      </c>
      <c r="D28" s="4" t="s">
        <v>14</v>
      </c>
    </row>
    <row r="29" customFormat="false" ht="15" hidden="false" customHeight="false" outlineLevel="0" collapsed="false">
      <c r="A29" s="2" t="s">
        <v>15</v>
      </c>
      <c r="B29" s="3" t="n">
        <v>1.34376743248263</v>
      </c>
      <c r="C29" s="3" t="n">
        <v>-1.82876218355731</v>
      </c>
      <c r="D29" s="4" t="s">
        <v>16</v>
      </c>
    </row>
    <row r="30" customFormat="false" ht="15" hidden="false" customHeight="false" outlineLevel="0" collapsed="false">
      <c r="A30" s="2" t="s">
        <v>17</v>
      </c>
      <c r="B30" s="3" t="n">
        <v>1.22407860501372</v>
      </c>
      <c r="C30" s="3" t="n">
        <v>-1.6398083305666</v>
      </c>
      <c r="D30" s="4" t="s">
        <v>18</v>
      </c>
    </row>
    <row r="31" customFormat="false" ht="15" hidden="false" customHeight="false" outlineLevel="0" collapsed="false">
      <c r="A31" s="9" t="s">
        <v>19</v>
      </c>
      <c r="B31" s="3" t="n">
        <v>0.984398497580632</v>
      </c>
      <c r="C31" s="3" t="n">
        <v>0.364186683657276</v>
      </c>
      <c r="D31" s="4" t="s">
        <v>20</v>
      </c>
    </row>
    <row r="32" customFormat="false" ht="15" hidden="false" customHeight="false" outlineLevel="0" collapsed="false">
      <c r="A32" s="9" t="s">
        <v>21</v>
      </c>
      <c r="B32" s="3" t="n">
        <v>0.799160156282318</v>
      </c>
      <c r="C32" s="3" t="n">
        <v>1.30793781613266</v>
      </c>
      <c r="D32" s="4" t="s">
        <v>22</v>
      </c>
    </row>
    <row r="33" customFormat="false" ht="15" hidden="false" customHeight="false" outlineLevel="0" collapsed="false">
      <c r="A33" s="9" t="s">
        <v>23</v>
      </c>
      <c r="B33" s="3" t="n">
        <v>0.745844185532444</v>
      </c>
      <c r="C33" s="3" t="n">
        <v>1.16467923268906</v>
      </c>
      <c r="D33" s="4" t="s">
        <v>24</v>
      </c>
    </row>
    <row r="34" customFormat="false" ht="15" hidden="false" customHeight="false" outlineLevel="0" collapsed="false">
      <c r="A34" s="9" t="s">
        <v>25</v>
      </c>
      <c r="B34" s="3" t="n">
        <v>0.764091680745969</v>
      </c>
      <c r="C34" s="3" t="n">
        <v>3.14065699427216</v>
      </c>
      <c r="D34" s="4" t="s">
        <v>26</v>
      </c>
    </row>
    <row r="35" customFormat="false" ht="15" hidden="false" customHeight="false" outlineLevel="0" collapsed="false">
      <c r="A35" s="9" t="s">
        <v>27</v>
      </c>
      <c r="B35" s="3" t="n">
        <v>0.767801207455914</v>
      </c>
      <c r="C35" s="3" t="n">
        <v>1.34414176689011</v>
      </c>
      <c r="D35" s="4" t="s">
        <v>28</v>
      </c>
    </row>
    <row r="36" customFormat="false" ht="15" hidden="false" customHeight="false" outlineLevel="0" collapsed="false">
      <c r="A36" s="9" t="s">
        <v>29</v>
      </c>
      <c r="B36" s="3" t="n">
        <v>0.8248527168526</v>
      </c>
      <c r="C36" s="3" t="n">
        <v>-0.238201388477072</v>
      </c>
      <c r="D36" s="4" t="s">
        <v>30</v>
      </c>
    </row>
    <row r="37" customFormat="false" ht="15" hidden="false" customHeight="false" outlineLevel="0" collapsed="false">
      <c r="A37" s="9" t="s">
        <v>31</v>
      </c>
      <c r="B37" s="3" t="n">
        <v>0.845287987707546</v>
      </c>
      <c r="C37" s="3" t="n">
        <v>0.226861763004379</v>
      </c>
      <c r="D37" s="4" t="s">
        <v>32</v>
      </c>
    </row>
    <row r="38" customFormat="false" ht="15" hidden="false" customHeight="false" outlineLevel="0" collapsed="false">
      <c r="A38" s="9" t="s">
        <v>33</v>
      </c>
      <c r="B38" s="3" t="n">
        <v>0.845301596807677</v>
      </c>
      <c r="C38" s="3" t="n">
        <v>1.25837584852784</v>
      </c>
      <c r="D38" s="4" t="s">
        <v>34</v>
      </c>
    </row>
    <row r="39" customFormat="false" ht="15" hidden="false" customHeight="false" outlineLevel="0" collapsed="false">
      <c r="A39" s="9" t="s">
        <v>35</v>
      </c>
      <c r="B39" s="3" t="n">
        <v>0.822863035482604</v>
      </c>
      <c r="C39" s="3" t="n">
        <v>3.34968157704798</v>
      </c>
      <c r="D39" s="4" t="s">
        <v>36</v>
      </c>
    </row>
    <row r="40" customFormat="false" ht="15" hidden="false" customHeight="false" outlineLevel="0" collapsed="false">
      <c r="A40" s="9" t="s">
        <v>37</v>
      </c>
      <c r="B40" s="3" t="n">
        <v>0.704428291969267</v>
      </c>
      <c r="C40" s="3" t="n">
        <v>4.54254792190154</v>
      </c>
      <c r="D40" s="4" t="s">
        <v>38</v>
      </c>
    </row>
    <row r="41" customFormat="false" ht="15" hidden="false" customHeight="false" outlineLevel="0" collapsed="false">
      <c r="A41" s="9" t="s">
        <v>39</v>
      </c>
      <c r="B41" s="3" t="n">
        <v>0.445406518175003</v>
      </c>
      <c r="C41" s="3" t="n">
        <v>4.28445598233698</v>
      </c>
      <c r="D41" s="4" t="s">
        <v>40</v>
      </c>
    </row>
    <row r="42" customFormat="false" ht="15" hidden="false" customHeight="false" outlineLevel="0" collapsed="false">
      <c r="A42" s="9" t="s">
        <v>41</v>
      </c>
      <c r="B42" s="3" t="n">
        <v>0.258093514721511</v>
      </c>
      <c r="C42" s="3" t="n">
        <v>3.53208173652858</v>
      </c>
      <c r="D42" s="4" t="s">
        <v>42</v>
      </c>
    </row>
    <row r="43" customFormat="false" ht="15" hidden="false" customHeight="false" outlineLevel="0" collapsed="false">
      <c r="A43" s="9" t="s">
        <v>43</v>
      </c>
      <c r="B43" s="3" t="n">
        <v>0.207594035832687</v>
      </c>
      <c r="C43" s="3" t="n">
        <v>3.35076833177557</v>
      </c>
      <c r="D43" s="4" t="s">
        <v>44</v>
      </c>
    </row>
    <row r="44" customFormat="false" ht="15" hidden="false" customHeight="false" outlineLevel="0" collapsed="false">
      <c r="A44" s="9" t="s">
        <v>45</v>
      </c>
      <c r="B44" s="3" t="n">
        <v>0.177426903602895</v>
      </c>
      <c r="C44" s="3" t="n">
        <v>4.92936513144587</v>
      </c>
      <c r="D44" s="4" t="s">
        <v>46</v>
      </c>
    </row>
    <row r="45" customFormat="false" ht="15" hidden="false" customHeight="false" outlineLevel="0" collapsed="false">
      <c r="A45" s="9" t="s">
        <v>47</v>
      </c>
      <c r="B45" s="3" t="n">
        <v>0.308236922003244</v>
      </c>
      <c r="C45" s="3" t="n">
        <v>4.66882967897379</v>
      </c>
      <c r="D45" s="4" t="s">
        <v>48</v>
      </c>
    </row>
    <row r="46" customFormat="false" ht="15" hidden="false" customHeight="false" outlineLevel="0" collapsed="false">
      <c r="A46" s="9" t="s">
        <v>49</v>
      </c>
      <c r="B46" s="3" t="n">
        <v>0.364587915539271</v>
      </c>
      <c r="C46" s="3" t="n">
        <v>5.72536641131366</v>
      </c>
      <c r="D46" s="4" t="s">
        <v>50</v>
      </c>
    </row>
    <row r="47" customFormat="false" ht="15" hidden="false" customHeight="false" outlineLevel="0" collapsed="false">
      <c r="A47" s="9" t="s">
        <v>51</v>
      </c>
      <c r="B47" s="3" t="n">
        <v>0.329449265219782</v>
      </c>
      <c r="C47" s="3" t="n">
        <v>5.88921067184663</v>
      </c>
      <c r="D47" s="4" t="s">
        <v>52</v>
      </c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A2" s="1" t="s">
        <v>0</v>
      </c>
      <c r="B2" s="1" t="s">
        <v>142</v>
      </c>
    </row>
    <row r="3" customFormat="false" ht="12.75" hidden="false" customHeight="false" outlineLevel="0" collapsed="false">
      <c r="B3" s="1" t="s">
        <v>143</v>
      </c>
    </row>
    <row r="5" customFormat="false" ht="12.75" hidden="false" customHeight="false" outlineLevel="0" collapsed="false">
      <c r="A5" s="3"/>
      <c r="B5" s="12" t="s">
        <v>144</v>
      </c>
      <c r="C5" s="12" t="s">
        <v>145</v>
      </c>
      <c r="D5" s="12" t="s">
        <v>146</v>
      </c>
      <c r="E5" s="12" t="s">
        <v>147</v>
      </c>
      <c r="F5" s="12" t="s">
        <v>148</v>
      </c>
      <c r="G5" s="12"/>
    </row>
    <row r="6" customFormat="false" ht="12.75" hidden="false" customHeight="false" outlineLevel="0" collapsed="false">
      <c r="A6" s="3"/>
      <c r="B6" s="12" t="s">
        <v>149</v>
      </c>
      <c r="C6" s="12" t="s">
        <v>150</v>
      </c>
      <c r="D6" s="12" t="s">
        <v>151</v>
      </c>
      <c r="E6" s="12" t="s">
        <v>152</v>
      </c>
      <c r="F6" s="12" t="s">
        <v>153</v>
      </c>
      <c r="G6" s="12"/>
    </row>
    <row r="7" customFormat="false" ht="12.75" hidden="false" customHeight="false" outlineLevel="0" collapsed="false">
      <c r="A7" s="13" t="n">
        <v>2000</v>
      </c>
      <c r="B7" s="3" t="n">
        <v>5.54971205892456</v>
      </c>
      <c r="C7" s="3" t="n">
        <v>0.848705060180765</v>
      </c>
      <c r="D7" s="3" t="n">
        <v>1.68410790406038</v>
      </c>
      <c r="E7" s="3" t="n">
        <v>1.66997557681511</v>
      </c>
      <c r="F7" s="3" t="n">
        <v>9.78032522027593</v>
      </c>
      <c r="G7" s="3"/>
    </row>
    <row r="8" customFormat="false" ht="12.75" hidden="false" customHeight="false" outlineLevel="0" collapsed="false">
      <c r="A8" s="13" t="n">
        <v>2001</v>
      </c>
      <c r="B8" s="3" t="n">
        <v>6.49718913378745</v>
      </c>
      <c r="C8" s="3" t="n">
        <v>0.936679521918512</v>
      </c>
      <c r="D8" s="3" t="n">
        <v>1.62716787454244</v>
      </c>
      <c r="E8" s="3" t="n">
        <v>0.118838185898749</v>
      </c>
      <c r="F8" s="3" t="n">
        <v>9.18891306678018</v>
      </c>
      <c r="G8" s="3"/>
    </row>
    <row r="9" customFormat="false" ht="12.75" hidden="false" customHeight="false" outlineLevel="0" collapsed="false">
      <c r="A9" s="13" t="n">
        <v>2002</v>
      </c>
      <c r="B9" s="3" t="n">
        <v>4.01159791508711</v>
      </c>
      <c r="C9" s="3" t="n">
        <v>0.148335959937098</v>
      </c>
      <c r="D9" s="3" t="n">
        <v>1.07187017869105</v>
      </c>
      <c r="E9" s="3" t="n">
        <v>-0.0534342803810019</v>
      </c>
      <c r="F9" s="3" t="n">
        <v>5.27114066434956</v>
      </c>
      <c r="G9" s="3"/>
    </row>
    <row r="10" customFormat="false" ht="12.75" hidden="false" customHeight="false" outlineLevel="0" collapsed="false">
      <c r="A10" s="13" t="n">
        <v>2003</v>
      </c>
      <c r="B10" s="3" t="n">
        <v>3.2456485940081</v>
      </c>
      <c r="C10" s="3" t="n">
        <v>0.0434330165035977</v>
      </c>
      <c r="D10" s="3" t="n">
        <v>1.04757308748965</v>
      </c>
      <c r="E10" s="3" t="n">
        <v>0.33307073426069</v>
      </c>
      <c r="F10" s="3" t="n">
        <v>4.64739307636883</v>
      </c>
      <c r="G10" s="3"/>
    </row>
    <row r="11" customFormat="false" ht="12.75" hidden="false" customHeight="false" outlineLevel="0" collapsed="false">
      <c r="A11" s="13" t="n">
        <v>2004</v>
      </c>
      <c r="B11" s="3" t="n">
        <v>4.0814181573627</v>
      </c>
      <c r="C11" s="3" t="n">
        <v>0.392871605891877</v>
      </c>
      <c r="D11" s="3" t="n">
        <v>1.88049523514562</v>
      </c>
      <c r="E11" s="3" t="n">
        <v>0.413322672251978</v>
      </c>
      <c r="F11" s="3" t="n">
        <v>6.78460761551091</v>
      </c>
      <c r="G11" s="3"/>
    </row>
    <row r="12" customFormat="false" ht="12.75" hidden="false" customHeight="false" outlineLevel="0" collapsed="false">
      <c r="A12" s="13" t="n">
        <v>2005</v>
      </c>
      <c r="B12" s="3" t="n">
        <v>1.523475</v>
      </c>
      <c r="C12" s="3" t="n">
        <v>0.24560727061818</v>
      </c>
      <c r="D12" s="3" t="n">
        <v>1.2321778102429</v>
      </c>
      <c r="E12" s="3" t="n">
        <v>0.549934098790247</v>
      </c>
      <c r="F12" s="3" t="n">
        <v>3.5775</v>
      </c>
      <c r="G12" s="3"/>
    </row>
    <row r="13" customFormat="false" ht="12.75" hidden="false" customHeight="false" outlineLevel="0" collapsed="false">
      <c r="A13" s="13" t="n">
        <v>2006</v>
      </c>
      <c r="B13" s="3" t="n">
        <v>0.673060447819551</v>
      </c>
      <c r="C13" s="3" t="n">
        <v>0.463217348143101</v>
      </c>
      <c r="D13" s="3" t="n">
        <v>0.447515703324742</v>
      </c>
      <c r="E13" s="3" t="n">
        <v>0.506847984356355</v>
      </c>
      <c r="F13" s="3" t="n">
        <v>2.08993801258767</v>
      </c>
      <c r="G13" s="3"/>
    </row>
    <row r="14" customFormat="false" ht="12.75" hidden="false" customHeight="false" outlineLevel="0" collapsed="false">
      <c r="A14" s="13" t="n">
        <v>2007</v>
      </c>
      <c r="B14" s="3" t="n">
        <v>2.27704142754205</v>
      </c>
      <c r="C14" s="3" t="n">
        <v>-0.0176866772482449</v>
      </c>
      <c r="D14" s="3" t="n">
        <v>0.845226668106097</v>
      </c>
      <c r="E14" s="3" t="n">
        <v>0.18762741047709</v>
      </c>
      <c r="F14" s="3" t="n">
        <v>3.29220882887699</v>
      </c>
      <c r="G14" s="3"/>
    </row>
    <row r="15" customFormat="false" ht="12.75" hidden="false" customHeight="false" outlineLevel="0" collapsed="false">
      <c r="A15" s="13" t="n">
        <v>2008</v>
      </c>
      <c r="B15" s="3" t="n">
        <v>2.26230540982281</v>
      </c>
      <c r="C15" s="3" t="n">
        <v>0.228922414187224</v>
      </c>
      <c r="D15" s="3" t="n">
        <v>0.65892716203409</v>
      </c>
      <c r="E15" s="3" t="n">
        <v>0.0232810076139192</v>
      </c>
      <c r="F15" s="3" t="n">
        <v>3.17343599365804</v>
      </c>
      <c r="G15" s="3"/>
    </row>
    <row r="16" customFormat="false" ht="15" hidden="false" customHeight="false" outlineLevel="0" collapsed="false">
      <c r="A16" s="2"/>
      <c r="B16" s="3"/>
      <c r="C16" s="3"/>
      <c r="D16" s="3"/>
      <c r="E16" s="4"/>
    </row>
    <row r="17" customFormat="false" ht="15" hidden="false" customHeight="false" outlineLevel="0" collapsed="false">
      <c r="A17" s="2"/>
      <c r="B17" s="3"/>
      <c r="C17" s="3"/>
      <c r="D17" s="3"/>
      <c r="E17" s="14"/>
      <c r="F17" s="3"/>
    </row>
    <row r="18" customFormat="false" ht="15" hidden="false" customHeight="false" outlineLevel="0" collapsed="false">
      <c r="A18" s="2"/>
      <c r="B18" s="3"/>
      <c r="C18" s="3"/>
      <c r="D18" s="3"/>
      <c r="E18" s="14"/>
      <c r="F18" s="3"/>
    </row>
    <row r="19" customFormat="false" ht="15" hidden="false" customHeight="false" outlineLevel="0" collapsed="false">
      <c r="A19" s="2"/>
      <c r="B19" s="3"/>
      <c r="C19" s="3"/>
      <c r="D19" s="3"/>
      <c r="E19" s="14"/>
      <c r="F19" s="3"/>
    </row>
    <row r="20" customFormat="false" ht="15" hidden="false" customHeight="false" outlineLevel="0" collapsed="false">
      <c r="A20" s="2"/>
      <c r="B20" s="3"/>
      <c r="C20" s="3"/>
      <c r="D20" s="3"/>
      <c r="E20" s="3"/>
      <c r="F20" s="3"/>
    </row>
    <row r="21" customFormat="false" ht="15" hidden="false" customHeight="false" outlineLevel="0" collapsed="false">
      <c r="A21" s="2"/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2"/>
      <c r="B22" s="15"/>
      <c r="C22" s="15"/>
      <c r="D22" s="15"/>
      <c r="E22" s="15"/>
      <c r="F22" s="15"/>
    </row>
    <row r="23" customFormat="false" ht="15" hidden="false" customHeight="false" outlineLevel="0" collapsed="false">
      <c r="A23" s="2"/>
      <c r="B23" s="15"/>
      <c r="C23" s="15"/>
      <c r="D23" s="15"/>
      <c r="E23" s="15"/>
      <c r="F23" s="15"/>
    </row>
    <row r="24" customFormat="false" ht="15" hidden="false" customHeight="false" outlineLevel="0" collapsed="false">
      <c r="A24" s="2"/>
      <c r="B24" s="15"/>
      <c r="C24" s="15"/>
      <c r="D24" s="15"/>
      <c r="E24" s="15"/>
      <c r="F24" s="15"/>
    </row>
    <row r="25" customFormat="false" ht="15" hidden="false" customHeight="false" outlineLevel="0" collapsed="false">
      <c r="A25" s="2"/>
      <c r="C25" s="3"/>
      <c r="E25" s="3"/>
      <c r="F25" s="16"/>
    </row>
    <row r="26" customFormat="false" ht="15" hidden="false" customHeight="false" outlineLevel="0" collapsed="false">
      <c r="A26" s="2"/>
      <c r="C26" s="3"/>
      <c r="E26" s="3"/>
      <c r="F26" s="16"/>
    </row>
    <row r="27" customFormat="false" ht="15" hidden="false" customHeight="false" outlineLevel="0" collapsed="false">
      <c r="A27" s="2"/>
      <c r="C27" s="3"/>
      <c r="E27" s="3"/>
      <c r="F27" s="16"/>
    </row>
    <row r="28" customFormat="false" ht="15" hidden="false" customHeight="false" outlineLevel="0" collapsed="false">
      <c r="A28" s="2"/>
      <c r="C28" s="3"/>
      <c r="E28" s="3"/>
      <c r="F28" s="16"/>
    </row>
    <row r="29" customFormat="false" ht="15" hidden="false" customHeight="false" outlineLevel="0" collapsed="false">
      <c r="A29" s="2"/>
      <c r="C29" s="3"/>
      <c r="E29" s="3"/>
      <c r="F29" s="16"/>
    </row>
    <row r="30" customFormat="false" ht="15" hidden="false" customHeight="false" outlineLevel="0" collapsed="false">
      <c r="A30" s="2"/>
      <c r="C30" s="3"/>
      <c r="E30" s="3"/>
      <c r="F30" s="16"/>
    </row>
    <row r="31" customFormat="false" ht="15" hidden="false" customHeight="false" outlineLevel="0" collapsed="false">
      <c r="A31" s="2"/>
      <c r="C31" s="3"/>
      <c r="E31" s="3"/>
      <c r="F31" s="16"/>
    </row>
    <row r="32" customFormat="false" ht="15" hidden="false" customHeight="false" outlineLevel="0" collapsed="false">
      <c r="A32" s="2"/>
      <c r="C32" s="3"/>
      <c r="E32" s="3"/>
      <c r="F32" s="16"/>
    </row>
    <row r="33" customFormat="false" ht="15" hidden="false" customHeight="false" outlineLevel="0" collapsed="false">
      <c r="A33" s="2"/>
      <c r="C33" s="3"/>
      <c r="E33" s="3"/>
      <c r="F33" s="16"/>
    </row>
    <row r="34" customFormat="false" ht="15" hidden="false" customHeight="false" outlineLevel="0" collapsed="false">
      <c r="A34" s="2"/>
      <c r="C34" s="3"/>
      <c r="E34" s="3"/>
      <c r="F34" s="16"/>
    </row>
    <row r="35" customFormat="false" ht="15" hidden="false" customHeight="false" outlineLevel="0" collapsed="false">
      <c r="A35" s="2"/>
      <c r="C35" s="3"/>
      <c r="E35" s="3"/>
      <c r="F35" s="17"/>
    </row>
    <row r="36" customFormat="false" ht="15" hidden="false" customHeight="false" outlineLevel="0" collapsed="false">
      <c r="A36" s="2"/>
      <c r="C36" s="3"/>
      <c r="E36" s="3"/>
      <c r="F36" s="17"/>
    </row>
    <row r="37" customFormat="false" ht="15" hidden="false" customHeight="false" outlineLevel="0" collapsed="false">
      <c r="A37" s="2"/>
      <c r="C37" s="3"/>
      <c r="E37" s="3"/>
      <c r="F37" s="16"/>
    </row>
    <row r="38" customFormat="false" ht="15" hidden="false" customHeight="false" outlineLevel="0" collapsed="false">
      <c r="A38" s="2"/>
      <c r="C38" s="3"/>
      <c r="E38" s="3"/>
      <c r="F38" s="17"/>
    </row>
    <row r="39" customFormat="false" ht="15" hidden="false" customHeight="false" outlineLevel="0" collapsed="false">
      <c r="A39" s="2"/>
      <c r="C39" s="3"/>
      <c r="E39" s="3"/>
      <c r="F39" s="17"/>
    </row>
    <row r="40" customFormat="false" ht="15" hidden="false" customHeight="false" outlineLevel="0" collapsed="false">
      <c r="A40" s="2"/>
      <c r="C40" s="3"/>
      <c r="E40" s="3"/>
      <c r="F40" s="17"/>
    </row>
    <row r="41" customFormat="false" ht="15" hidden="false" customHeight="false" outlineLevel="0" collapsed="false">
      <c r="A41" s="2"/>
      <c r="C41" s="3"/>
      <c r="E41" s="3"/>
      <c r="F41" s="16"/>
    </row>
    <row r="42" customFormat="false" ht="15" hidden="false" customHeight="false" outlineLevel="0" collapsed="false">
      <c r="A42" s="2"/>
      <c r="C42" s="3"/>
      <c r="E42" s="3"/>
      <c r="F42" s="17"/>
    </row>
    <row r="43" customFormat="false" ht="15" hidden="false" customHeight="false" outlineLevel="0" collapsed="false">
      <c r="A43" s="2"/>
      <c r="C43" s="3"/>
      <c r="E43" s="3"/>
      <c r="F43" s="17"/>
    </row>
    <row r="44" customFormat="false" ht="15" hidden="false" customHeight="false" outlineLevel="0" collapsed="false">
      <c r="A44" s="2"/>
      <c r="C44" s="3"/>
      <c r="E44" s="3"/>
      <c r="F44" s="3"/>
    </row>
    <row r="45" customFormat="false" ht="15" hidden="false" customHeight="false" outlineLevel="0" collapsed="false">
      <c r="A45" s="2"/>
      <c r="C45" s="3"/>
      <c r="E45" s="3"/>
      <c r="F45" s="16"/>
    </row>
    <row r="46" customFormat="false" ht="15" hidden="false" customHeight="false" outlineLevel="0" collapsed="false">
      <c r="A46" s="9"/>
      <c r="B46" s="3"/>
      <c r="C46" s="3"/>
      <c r="E46" s="4"/>
    </row>
    <row r="47" customFormat="false" ht="15" hidden="false" customHeight="false" outlineLevel="0" collapsed="false">
      <c r="A47" s="9"/>
      <c r="B47" s="3"/>
      <c r="C47" s="3"/>
      <c r="E47" s="4"/>
    </row>
    <row r="48" customFormat="false" ht="15" hidden="false" customHeight="false" outlineLevel="0" collapsed="false">
      <c r="A48" s="9"/>
      <c r="B48" s="3"/>
      <c r="E48" s="4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5.99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5" t="s">
        <v>0</v>
      </c>
      <c r="B2" s="5" t="s">
        <v>154</v>
      </c>
      <c r="G2" s="18"/>
    </row>
    <row r="3" customFormat="false" ht="12.75" hidden="false" customHeight="false" outlineLevel="0" collapsed="false">
      <c r="B3" s="5" t="s">
        <v>155</v>
      </c>
    </row>
    <row r="5" customFormat="false" ht="12.75" hidden="false" customHeight="false" outlineLevel="0" collapsed="false">
      <c r="C5" s="5" t="s">
        <v>156</v>
      </c>
      <c r="D5" s="5" t="s">
        <v>157</v>
      </c>
      <c r="E5" s="5" t="s">
        <v>158</v>
      </c>
      <c r="F5" s="5" t="s">
        <v>159</v>
      </c>
      <c r="G5" s="5" t="s">
        <v>160</v>
      </c>
      <c r="H5" s="5" t="s">
        <v>161</v>
      </c>
      <c r="I5" s="5" t="s">
        <v>162</v>
      </c>
      <c r="J5" s="5" t="s">
        <v>163</v>
      </c>
      <c r="K5" s="5" t="s">
        <v>164</v>
      </c>
      <c r="L5" s="5" t="s">
        <v>165</v>
      </c>
    </row>
    <row r="6" customFormat="false" ht="12.75" hidden="false" customHeight="false" outlineLevel="0" collapsed="false">
      <c r="A6" s="5" t="s">
        <v>36</v>
      </c>
      <c r="B6" s="5" t="s">
        <v>35</v>
      </c>
      <c r="C6" s="19" t="n">
        <v>6.83952956550147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/>
      <c r="K6" s="19" t="n">
        <v>2.5</v>
      </c>
      <c r="L6" s="19" t="n">
        <v>4.5</v>
      </c>
      <c r="M6" s="19" t="n">
        <v>6.83952956550147</v>
      </c>
    </row>
    <row r="7" customFormat="false" ht="12.75" hidden="false" customHeight="false" outlineLevel="0" collapsed="false">
      <c r="A7" s="5" t="s">
        <v>38</v>
      </c>
      <c r="B7" s="5" t="s">
        <v>37</v>
      </c>
      <c r="C7" s="19" t="n">
        <v>7.3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/>
      <c r="K7" s="19" t="n">
        <v>2.5</v>
      </c>
      <c r="L7" s="19" t="n">
        <v>4.5</v>
      </c>
      <c r="M7" s="19" t="n">
        <v>7.3</v>
      </c>
    </row>
    <row r="8" customFormat="false" ht="12.75" hidden="false" customHeight="false" outlineLevel="0" collapsed="false">
      <c r="A8" s="5" t="s">
        <v>40</v>
      </c>
      <c r="B8" s="5" t="s">
        <v>39</v>
      </c>
      <c r="C8" s="19" t="n">
        <v>7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/>
      <c r="K8" s="19" t="n">
        <v>2.5</v>
      </c>
      <c r="L8" s="19" t="n">
        <v>4.5</v>
      </c>
      <c r="M8" s="19" t="n">
        <v>7</v>
      </c>
    </row>
    <row r="9" customFormat="false" ht="12.75" hidden="false" customHeight="false" outlineLevel="0" collapsed="false">
      <c r="A9" s="5" t="s">
        <v>42</v>
      </c>
      <c r="B9" s="5" t="s">
        <v>41</v>
      </c>
      <c r="C9" s="19" t="n">
        <v>5.9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3.5</v>
      </c>
      <c r="K9" s="19" t="n">
        <v>2.5</v>
      </c>
      <c r="L9" s="19" t="n">
        <v>4.5</v>
      </c>
      <c r="M9" s="19" t="n">
        <v>5.9</v>
      </c>
    </row>
    <row r="10" customFormat="false" ht="12.75" hidden="false" customHeight="false" outlineLevel="0" collapsed="false">
      <c r="A10" s="5" t="s">
        <v>44</v>
      </c>
      <c r="B10" s="5" t="s">
        <v>43</v>
      </c>
      <c r="C10" s="19" t="n">
        <v>3.6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/>
      <c r="K10" s="19" t="n">
        <v>2.625</v>
      </c>
      <c r="L10" s="19" t="n">
        <v>4.625</v>
      </c>
      <c r="M10" s="19" t="n">
        <v>3.6</v>
      </c>
    </row>
    <row r="11" customFormat="false" ht="12.75" hidden="false" customHeight="false" outlineLevel="0" collapsed="false">
      <c r="A11" s="5" t="s">
        <v>46</v>
      </c>
      <c r="B11" s="5" t="s">
        <v>45</v>
      </c>
      <c r="C11" s="19" t="n">
        <v>3.8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/>
      <c r="K11" s="19" t="n">
        <v>2.75</v>
      </c>
      <c r="L11" s="19" t="n">
        <v>4.75</v>
      </c>
      <c r="M11" s="19" t="n">
        <v>3.8</v>
      </c>
    </row>
    <row r="12" customFormat="false" ht="12.75" hidden="false" customHeight="false" outlineLevel="0" collapsed="false">
      <c r="A12" s="5" t="s">
        <v>48</v>
      </c>
      <c r="B12" s="5" t="s">
        <v>47</v>
      </c>
      <c r="C12" s="19" t="n">
        <v>3.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/>
      <c r="K12" s="19" t="n">
        <v>2.875</v>
      </c>
      <c r="L12" s="19" t="n">
        <v>4.875</v>
      </c>
      <c r="M12" s="19" t="n">
        <v>3.7</v>
      </c>
    </row>
    <row r="13" customFormat="false" ht="12.75" hidden="false" customHeight="false" outlineLevel="0" collapsed="false">
      <c r="A13" s="5" t="s">
        <v>50</v>
      </c>
      <c r="B13" s="5" t="s">
        <v>49</v>
      </c>
      <c r="C13" s="19" t="n">
        <v>3.27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4</v>
      </c>
      <c r="K13" s="19" t="n">
        <v>3</v>
      </c>
      <c r="L13" s="19" t="n">
        <v>5</v>
      </c>
      <c r="M13" s="19" t="n">
        <v>3.27</v>
      </c>
    </row>
    <row r="14" customFormat="false" ht="12.75" hidden="false" customHeight="false" outlineLevel="0" collapsed="false">
      <c r="A14" s="5" t="s">
        <v>52</v>
      </c>
      <c r="B14" s="5" t="s">
        <v>51</v>
      </c>
      <c r="C14" s="19" t="n">
        <v>2.5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/>
      <c r="K14" s="19" t="n">
        <v>2.875</v>
      </c>
      <c r="L14" s="19" t="n">
        <v>4.875</v>
      </c>
      <c r="M14" s="19" t="n">
        <v>2.5</v>
      </c>
    </row>
    <row r="15" customFormat="false" ht="12.75" hidden="false" customHeight="false" outlineLevel="0" collapsed="false">
      <c r="A15" s="5" t="s">
        <v>54</v>
      </c>
      <c r="B15" s="5" t="s">
        <v>53</v>
      </c>
      <c r="C15" s="19" t="n">
        <v>1.72013915766941</v>
      </c>
      <c r="D15" s="19" t="n">
        <v>0.190621152514876</v>
      </c>
      <c r="E15" s="19" t="n">
        <v>0.108384912869991</v>
      </c>
      <c r="F15" s="19" t="n">
        <v>0.0914578236249954</v>
      </c>
      <c r="G15" s="19" t="n">
        <v>0.0914479068923222</v>
      </c>
      <c r="H15" s="19" t="n">
        <v>0.1084188864558</v>
      </c>
      <c r="I15" s="19" t="n">
        <v>0.190558677870417</v>
      </c>
      <c r="J15" s="19"/>
      <c r="K15" s="19" t="n">
        <v>2.75</v>
      </c>
      <c r="L15" s="19" t="n">
        <v>4.75</v>
      </c>
      <c r="M15" s="19" t="n">
        <v>2.11060304667928</v>
      </c>
    </row>
    <row r="16" customFormat="false" ht="12.75" hidden="false" customHeight="false" outlineLevel="0" collapsed="false">
      <c r="A16" s="5" t="s">
        <v>56</v>
      </c>
      <c r="B16" s="5" t="s">
        <v>55</v>
      </c>
      <c r="C16" s="19" t="n">
        <v>0.775816933832723</v>
      </c>
      <c r="D16" s="19" t="n">
        <v>0.426668551062639</v>
      </c>
      <c r="E16" s="19" t="n">
        <v>0.242215616491401</v>
      </c>
      <c r="F16" s="19" t="n">
        <v>0.204504296384822</v>
      </c>
      <c r="G16" s="19" t="n">
        <v>0.204044306365839</v>
      </c>
      <c r="H16" s="19" t="n">
        <v>0.241658983098634</v>
      </c>
      <c r="I16" s="19" t="n">
        <v>0.425701586616376</v>
      </c>
      <c r="J16" s="19"/>
      <c r="K16" s="19" t="n">
        <v>2.625</v>
      </c>
      <c r="L16" s="19" t="n">
        <v>4.625</v>
      </c>
      <c r="M16" s="19" t="n">
        <v>1.64920539777159</v>
      </c>
    </row>
    <row r="17" customFormat="false" ht="12.75" hidden="false" customHeight="false" outlineLevel="0" collapsed="false">
      <c r="A17" s="5" t="s">
        <v>58</v>
      </c>
      <c r="B17" s="5" t="s">
        <v>57</v>
      </c>
      <c r="C17" s="19" t="n">
        <v>1.05625161462131</v>
      </c>
      <c r="D17" s="19" t="n">
        <v>0.509504346129287</v>
      </c>
      <c r="E17" s="19" t="n">
        <v>0.289572608548236</v>
      </c>
      <c r="F17" s="19" t="n">
        <v>0.244615036600971</v>
      </c>
      <c r="G17" s="19" t="n">
        <v>0.24342381892694</v>
      </c>
      <c r="H17" s="19" t="n">
        <v>0.288390165881472</v>
      </c>
      <c r="I17" s="19" t="n">
        <v>0.507764228123795</v>
      </c>
      <c r="J17" s="19" t="n">
        <v>3.5</v>
      </c>
      <c r="K17" s="19" t="n">
        <v>2.5</v>
      </c>
      <c r="L17" s="19" t="n">
        <v>4.5</v>
      </c>
      <c r="M17" s="19" t="n">
        <v>2.09994360589981</v>
      </c>
    </row>
    <row r="18" customFormat="false" ht="12.75" hidden="false" customHeight="false" outlineLevel="0" collapsed="false">
      <c r="A18" s="5" t="s">
        <v>60</v>
      </c>
      <c r="B18" s="5" t="s">
        <v>59</v>
      </c>
      <c r="C18" s="19" t="n">
        <v>1.71836561017009</v>
      </c>
      <c r="D18" s="19" t="n">
        <v>0.771584130893181</v>
      </c>
      <c r="E18" s="19" t="n">
        <v>0.438020225391792</v>
      </c>
      <c r="F18" s="19" t="n">
        <v>0.370129729907634</v>
      </c>
      <c r="G18" s="19" t="n">
        <v>0.367754737116857</v>
      </c>
      <c r="H18" s="19" t="n">
        <v>0.435508607368642</v>
      </c>
      <c r="I18" s="19" t="n">
        <v>0.766125623752726</v>
      </c>
      <c r="J18" s="19" t="n">
        <v>3</v>
      </c>
      <c r="K18" s="19" t="n">
        <v>2</v>
      </c>
      <c r="L18" s="19" t="n">
        <v>4</v>
      </c>
      <c r="M18" s="19" t="n">
        <v>3.2980996963627</v>
      </c>
    </row>
    <row r="19" customFormat="false" ht="12.75" hidden="false" customHeight="false" outlineLevel="0" collapsed="false">
      <c r="A19" s="5" t="s">
        <v>62</v>
      </c>
      <c r="B19" s="5" t="s">
        <v>61</v>
      </c>
      <c r="C19" s="19" t="n">
        <v>1.06398920439291</v>
      </c>
      <c r="D19" s="19" t="n">
        <v>0.987123973729692</v>
      </c>
      <c r="E19" s="19" t="n">
        <v>0.560989272784338</v>
      </c>
      <c r="F19" s="19" t="n">
        <v>0.473219248004546</v>
      </c>
      <c r="G19" s="19" t="n">
        <v>0.468993288321735</v>
      </c>
      <c r="H19" s="19" t="n">
        <v>0.555969843209267</v>
      </c>
      <c r="I19" s="19" t="n">
        <v>0.978340969364282</v>
      </c>
      <c r="J19" s="19" t="n">
        <v>3</v>
      </c>
      <c r="K19" s="19" t="n">
        <v>2</v>
      </c>
      <c r="L19" s="19" t="n">
        <v>4</v>
      </c>
      <c r="M19" s="19" t="n">
        <v>3.08532169891149</v>
      </c>
    </row>
    <row r="20" customFormat="false" ht="12.75" hidden="false" customHeight="false" outlineLevel="0" collapsed="false">
      <c r="A20" s="5" t="s">
        <v>64</v>
      </c>
      <c r="B20" s="5" t="s">
        <v>63</v>
      </c>
      <c r="C20" s="19" t="n">
        <v>1.26641602746903</v>
      </c>
      <c r="D20" s="19" t="n">
        <v>1.02714645116313</v>
      </c>
      <c r="E20" s="19" t="n">
        <v>0.5841566989566</v>
      </c>
      <c r="F20" s="19" t="n">
        <v>0.492889623412062</v>
      </c>
      <c r="G20" s="19" t="n">
        <v>0.487459292997708</v>
      </c>
      <c r="H20" s="19" t="n">
        <v>0.577547173028289</v>
      </c>
      <c r="I20" s="19" t="n">
        <v>1.01574381487398</v>
      </c>
      <c r="J20" s="19" t="n">
        <v>3</v>
      </c>
      <c r="K20" s="19" t="n">
        <v>2</v>
      </c>
      <c r="L20" s="19" t="n">
        <v>4</v>
      </c>
      <c r="M20" s="19" t="n">
        <v>3.37060880100081</v>
      </c>
    </row>
    <row r="21" customFormat="false" ht="12.75" hidden="false" customHeight="false" outlineLevel="0" collapsed="false">
      <c r="A21" s="5" t="s">
        <v>66</v>
      </c>
      <c r="B21" s="5" t="s">
        <v>65</v>
      </c>
      <c r="C21" s="19" t="n">
        <v>1.05977942376109</v>
      </c>
      <c r="D21" s="19" t="n">
        <v>1.15041725942475</v>
      </c>
      <c r="E21" s="19" t="n">
        <v>0.65342915036547</v>
      </c>
      <c r="F21" s="19" t="n">
        <v>0.551179285681661</v>
      </c>
      <c r="G21" s="19" t="n">
        <v>0.544886220040073</v>
      </c>
      <c r="H21" s="19" t="n">
        <v>0.643626788728185</v>
      </c>
      <c r="I21" s="19" t="n">
        <v>1.13516283291938</v>
      </c>
      <c r="J21" s="19" t="n">
        <v>3</v>
      </c>
      <c r="K21" s="19" t="n">
        <v>2</v>
      </c>
      <c r="L21" s="19" t="n">
        <v>4</v>
      </c>
      <c r="M21" s="19" t="n">
        <v>3.41480511923296</v>
      </c>
    </row>
    <row r="22" customFormat="false" ht="12.75" hidden="false" customHeight="false" outlineLevel="0" collapsed="false">
      <c r="A22" s="5" t="s">
        <v>68</v>
      </c>
      <c r="B22" s="5" t="s">
        <v>67</v>
      </c>
      <c r="C22" s="19" t="n">
        <v>0.735821060799597</v>
      </c>
      <c r="D22" s="19" t="n">
        <v>1.25218700014424</v>
      </c>
      <c r="E22" s="19" t="n">
        <v>0.713870160915434</v>
      </c>
      <c r="F22" s="19" t="n">
        <v>0.599154133161019</v>
      </c>
      <c r="G22" s="19" t="n">
        <v>0.600750640750177</v>
      </c>
      <c r="H22" s="19" t="n">
        <v>0.70878669051994</v>
      </c>
      <c r="I22" s="19" t="n">
        <v>1.25040416669861</v>
      </c>
      <c r="J22" s="19" t="n">
        <v>3</v>
      </c>
      <c r="K22" s="19" t="n">
        <v>2</v>
      </c>
      <c r="L22" s="19" t="n">
        <v>4</v>
      </c>
      <c r="M22" s="19" t="n">
        <v>3.30103235502029</v>
      </c>
    </row>
    <row r="23" customFormat="false" ht="12.75" hidden="false" customHeight="false" outlineLevel="0" collapsed="false">
      <c r="A23" s="5" t="s">
        <v>70</v>
      </c>
      <c r="B23" s="5" t="s">
        <v>69</v>
      </c>
      <c r="C23" s="19" t="n">
        <v>0.512780086532154</v>
      </c>
      <c r="D23" s="19" t="n">
        <v>1.34484506985252</v>
      </c>
      <c r="E23" s="19" t="n">
        <v>0.762520980200846</v>
      </c>
      <c r="F23" s="19" t="n">
        <v>0.647945011259</v>
      </c>
      <c r="G23" s="19" t="n">
        <v>0.64977763014921</v>
      </c>
      <c r="H23" s="19" t="n">
        <v>0.772377280639044</v>
      </c>
      <c r="I23" s="19" t="n">
        <v>1.35897718067202</v>
      </c>
      <c r="J23" s="19" t="n">
        <v>3</v>
      </c>
      <c r="K23" s="19" t="n">
        <v>2</v>
      </c>
      <c r="L23" s="19" t="n">
        <v>4</v>
      </c>
      <c r="M23" s="19" t="n">
        <v>3.26809114784452</v>
      </c>
    </row>
    <row r="24" customFormat="false" ht="12.75" hidden="false" customHeight="false" outlineLevel="0" collapsed="false">
      <c r="A24" s="5" t="s">
        <v>72</v>
      </c>
      <c r="B24" s="5" t="s">
        <v>71</v>
      </c>
      <c r="C24" s="19" t="n">
        <v>0.137363022176042</v>
      </c>
      <c r="D24" s="19" t="n">
        <v>1.43218925148179</v>
      </c>
      <c r="E24" s="19" t="n">
        <v>0.814186409636191</v>
      </c>
      <c r="F24" s="19" t="n">
        <v>0.6853789633287</v>
      </c>
      <c r="G24" s="19" t="n">
        <v>0.701057614857922</v>
      </c>
      <c r="H24" s="19" t="n">
        <v>0.82758899744643</v>
      </c>
      <c r="I24" s="19" t="n">
        <v>1.45820489874971</v>
      </c>
      <c r="J24" s="19" t="n">
        <v>3</v>
      </c>
      <c r="K24" s="19" t="n">
        <v>2</v>
      </c>
      <c r="L24" s="19" t="n">
        <v>4</v>
      </c>
      <c r="M24" s="19" t="n">
        <v>3.06911764662273</v>
      </c>
    </row>
    <row r="25" customFormat="false" ht="12.75" hidden="false" customHeight="false" outlineLevel="0" collapsed="false">
      <c r="A25" s="5" t="s">
        <v>74</v>
      </c>
      <c r="B25" s="5" t="s">
        <v>73</v>
      </c>
      <c r="C25" s="19" t="n">
        <v>-0.0836189749855889</v>
      </c>
      <c r="D25" s="19" t="n">
        <v>1.53353436205033</v>
      </c>
      <c r="E25" s="19" t="n">
        <v>0.875993945210163</v>
      </c>
      <c r="F25" s="19" t="n">
        <v>0.729593492869717</v>
      </c>
      <c r="G25" s="19" t="n">
        <v>0.740931565139523</v>
      </c>
      <c r="H25" s="19" t="n">
        <v>0.865452643269724</v>
      </c>
      <c r="I25" s="19" t="n">
        <v>1.5321795805361</v>
      </c>
      <c r="J25" s="19" t="n">
        <v>3</v>
      </c>
      <c r="K25" s="19" t="n">
        <v>2</v>
      </c>
      <c r="L25" s="19" t="n">
        <v>4</v>
      </c>
      <c r="M25" s="19" t="n">
        <v>3.05550282514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5" t="s">
        <v>0</v>
      </c>
      <c r="B2" s="5" t="s">
        <v>166</v>
      </c>
      <c r="G2" s="18"/>
    </row>
    <row r="3" customFormat="false" ht="12.75" hidden="false" customHeight="false" outlineLevel="0" collapsed="false">
      <c r="B3" s="5" t="s">
        <v>167</v>
      </c>
    </row>
    <row r="5" customFormat="false" ht="12.75" hidden="false" customHeight="false" outlineLevel="0" collapsed="false">
      <c r="C5" s="5" t="s">
        <v>156</v>
      </c>
      <c r="D5" s="5" t="s">
        <v>157</v>
      </c>
      <c r="E5" s="5" t="s">
        <v>158</v>
      </c>
      <c r="F5" s="5" t="s">
        <v>159</v>
      </c>
      <c r="G5" s="5" t="s">
        <v>160</v>
      </c>
      <c r="H5" s="5" t="s">
        <v>161</v>
      </c>
      <c r="I5" s="5" t="s">
        <v>162</v>
      </c>
      <c r="J5" s="5" t="s">
        <v>159</v>
      </c>
    </row>
    <row r="6" customFormat="false" ht="12.75" hidden="false" customHeight="false" outlineLevel="0" collapsed="false">
      <c r="A6" s="5" t="s">
        <v>36</v>
      </c>
      <c r="B6" s="19" t="s">
        <v>35</v>
      </c>
      <c r="C6" s="19" t="n">
        <v>4.88792743793998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20" t="n">
        <v>4.88792743793998</v>
      </c>
      <c r="K6" s="19"/>
      <c r="L6" s="19"/>
    </row>
    <row r="7" customFormat="false" ht="12.75" hidden="false" customHeight="false" outlineLevel="0" collapsed="false">
      <c r="A7" s="5" t="s">
        <v>38</v>
      </c>
      <c r="B7" s="19" t="s">
        <v>37</v>
      </c>
      <c r="C7" s="19" t="n">
        <v>4.90423008039993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20" t="n">
        <v>4.90423008039993</v>
      </c>
      <c r="K7" s="19"/>
      <c r="L7" s="19"/>
    </row>
    <row r="8" customFormat="false" ht="12.75" hidden="false" customHeight="false" outlineLevel="0" collapsed="false">
      <c r="A8" s="5" t="s">
        <v>40</v>
      </c>
      <c r="B8" s="19" t="s">
        <v>39</v>
      </c>
      <c r="C8" s="19" t="n">
        <v>4.31226133869515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20" t="n">
        <v>4.31226133869515</v>
      </c>
      <c r="K8" s="19"/>
      <c r="L8" s="19"/>
    </row>
    <row r="9" customFormat="false" ht="12.75" hidden="false" customHeight="false" outlineLevel="0" collapsed="false">
      <c r="A9" s="5" t="s">
        <v>42</v>
      </c>
      <c r="B9" s="19" t="s">
        <v>41</v>
      </c>
      <c r="C9" s="19" t="n">
        <v>4.5231721314938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0" t="n">
        <v>4.52317213149381</v>
      </c>
      <c r="K9" s="19"/>
      <c r="L9" s="19"/>
    </row>
    <row r="10" customFormat="false" ht="12.75" hidden="false" customHeight="false" outlineLevel="0" collapsed="false">
      <c r="A10" s="5" t="s">
        <v>44</v>
      </c>
      <c r="B10" s="19" t="s">
        <v>43</v>
      </c>
      <c r="C10" s="19" t="n">
        <v>3.17118914961117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3.17118914961117</v>
      </c>
      <c r="K10" s="19"/>
      <c r="L10" s="19"/>
    </row>
    <row r="11" customFormat="false" ht="12.75" hidden="false" customHeight="false" outlineLevel="0" collapsed="false">
      <c r="A11" s="5" t="s">
        <v>46</v>
      </c>
      <c r="B11" s="19" t="s">
        <v>45</v>
      </c>
      <c r="C11" s="19" t="n">
        <v>4.52927871190099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v>4.52927871190099</v>
      </c>
      <c r="K11" s="19"/>
      <c r="L11" s="19"/>
    </row>
    <row r="12" customFormat="false" ht="12.75" hidden="false" customHeight="false" outlineLevel="0" collapsed="false">
      <c r="A12" s="5" t="s">
        <v>48</v>
      </c>
      <c r="B12" s="19" t="s">
        <v>47</v>
      </c>
      <c r="C12" s="19" t="n">
        <v>4.52659138680936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4.52659138680933</v>
      </c>
      <c r="K12" s="19"/>
      <c r="L12" s="19"/>
    </row>
    <row r="13" customFormat="false" ht="12.75" hidden="false" customHeight="false" outlineLevel="0" collapsed="false">
      <c r="A13" s="5" t="s">
        <v>50</v>
      </c>
      <c r="B13" s="19" t="s">
        <v>49</v>
      </c>
      <c r="C13" s="19" t="n">
        <v>4.27965091137976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0" t="n">
        <v>4.27965091137975</v>
      </c>
      <c r="K13" s="19"/>
      <c r="L13" s="19"/>
    </row>
    <row r="14" customFormat="false" ht="12.75" hidden="false" customHeight="false" outlineLevel="0" collapsed="false">
      <c r="A14" s="5" t="s">
        <v>52</v>
      </c>
      <c r="B14" s="19" t="s">
        <v>51</v>
      </c>
      <c r="C14" s="19" t="n">
        <v>4.06149804394422</v>
      </c>
      <c r="D14" s="19" t="n">
        <v>0.248610335502171</v>
      </c>
      <c r="E14" s="19" t="n">
        <v>0.14111993734074</v>
      </c>
      <c r="F14" s="19" t="n">
        <v>0.119229231120397</v>
      </c>
      <c r="G14" s="19" t="n">
        <v>0.119225350068509</v>
      </c>
      <c r="H14" s="19" t="n">
        <v>0.141121011268626</v>
      </c>
      <c r="I14" s="19" t="n">
        <v>0.248610597497141</v>
      </c>
      <c r="J14" s="20" t="n">
        <v>4.52053510065937</v>
      </c>
      <c r="K14" s="19"/>
      <c r="L14" s="19"/>
    </row>
    <row r="15" customFormat="false" ht="12.75" hidden="false" customHeight="false" outlineLevel="0" collapsed="false">
      <c r="A15" s="5" t="s">
        <v>54</v>
      </c>
      <c r="B15" s="19" t="s">
        <v>53</v>
      </c>
      <c r="C15" s="19" t="n">
        <v>4.00855786539467</v>
      </c>
      <c r="D15" s="19" t="n">
        <v>0.35357037182031</v>
      </c>
      <c r="E15" s="19" t="n">
        <v>0.200920616542425</v>
      </c>
      <c r="F15" s="19" t="n">
        <v>0.169584773110734</v>
      </c>
      <c r="G15" s="19" t="n">
        <v>0.167591773816558</v>
      </c>
      <c r="H15" s="19" t="n">
        <v>0.198456319601052</v>
      </c>
      <c r="I15" s="19" t="n">
        <v>0.349322133434987</v>
      </c>
      <c r="J15" s="20" t="n">
        <v>4.63289145931374</v>
      </c>
      <c r="K15" s="19"/>
      <c r="L15" s="19"/>
    </row>
    <row r="16" customFormat="false" ht="12.75" hidden="false" customHeight="false" outlineLevel="0" collapsed="false">
      <c r="A16" s="5" t="s">
        <v>56</v>
      </c>
      <c r="B16" s="19" t="s">
        <v>55</v>
      </c>
      <c r="C16" s="19" t="n">
        <v>3.78172153443023</v>
      </c>
      <c r="D16" s="19" t="n">
        <v>0.428176971617947</v>
      </c>
      <c r="E16" s="19" t="n">
        <v>0.243271006512573</v>
      </c>
      <c r="F16" s="19" t="n">
        <v>0.205456576822954</v>
      </c>
      <c r="G16" s="19" t="n">
        <v>0.200512000216008</v>
      </c>
      <c r="H16" s="19" t="n">
        <v>0.23748228354676</v>
      </c>
      <c r="I16" s="19" t="n">
        <v>0.418053184463126</v>
      </c>
      <c r="J16" s="20" t="n">
        <v>4.55895440293865</v>
      </c>
      <c r="K16" s="19"/>
      <c r="L16" s="19"/>
    </row>
    <row r="17" customFormat="false" ht="12.75" hidden="false" customHeight="false" outlineLevel="0" collapsed="false">
      <c r="A17" s="5" t="s">
        <v>58</v>
      </c>
      <c r="B17" s="19" t="s">
        <v>57</v>
      </c>
      <c r="C17" s="19" t="n">
        <v>3.53871676289944</v>
      </c>
      <c r="D17" s="19" t="n">
        <v>0.494148625426115</v>
      </c>
      <c r="E17" s="19" t="n">
        <v>0.280751833704734</v>
      </c>
      <c r="F17" s="19" t="n">
        <v>0.237011765572188</v>
      </c>
      <c r="G17" s="19" t="n">
        <v>0.228601734822239</v>
      </c>
      <c r="H17" s="19" t="n">
        <v>0.270632403406923</v>
      </c>
      <c r="I17" s="19" t="n">
        <v>0.476539335454456</v>
      </c>
      <c r="J17" s="20" t="n">
        <v>4.45106015224259</v>
      </c>
      <c r="K17" s="19"/>
      <c r="L17" s="19"/>
    </row>
    <row r="18" customFormat="false" ht="12.75" hidden="false" customHeight="false" outlineLevel="0" collapsed="false">
      <c r="A18" s="5" t="s">
        <v>60</v>
      </c>
      <c r="B18" s="19" t="s">
        <v>59</v>
      </c>
      <c r="C18" s="19" t="n">
        <v>3.36059140239884</v>
      </c>
      <c r="D18" s="19" t="n">
        <v>0.555834042774476</v>
      </c>
      <c r="E18" s="19" t="n">
        <v>0.315704903938607</v>
      </c>
      <c r="F18" s="19" t="n">
        <v>0.266604161293063</v>
      </c>
      <c r="G18" s="19" t="n">
        <v>0.253958631699915</v>
      </c>
      <c r="H18" s="19" t="n">
        <v>0.300712827417676</v>
      </c>
      <c r="I18" s="19" t="n">
        <v>0.529594887352515</v>
      </c>
      <c r="J18" s="20" t="n">
        <v>4.44907959759399</v>
      </c>
      <c r="K18" s="19"/>
      <c r="L18" s="19"/>
    </row>
    <row r="19" customFormat="false" ht="12.75" hidden="false" customHeight="false" outlineLevel="0" collapsed="false">
      <c r="A19" s="5" t="s">
        <v>62</v>
      </c>
      <c r="B19" s="19" t="s">
        <v>61</v>
      </c>
      <c r="C19" s="19" t="n">
        <v>2.82013563534526</v>
      </c>
      <c r="D19" s="19" t="n">
        <v>0.612822756516242</v>
      </c>
      <c r="E19" s="19" t="n">
        <v>0.347782730564929</v>
      </c>
      <c r="F19" s="19" t="n">
        <v>0.293649621557825</v>
      </c>
      <c r="G19" s="19" t="n">
        <v>0.276571166333067</v>
      </c>
      <c r="H19" s="19" t="n">
        <v>0.32753690408801</v>
      </c>
      <c r="I19" s="19" t="n">
        <v>0.576330138939762</v>
      </c>
      <c r="J19" s="20" t="n">
        <v>4.09949613496561</v>
      </c>
      <c r="K19" s="19"/>
      <c r="L19" s="19"/>
    </row>
    <row r="20" customFormat="false" ht="12.75" hidden="false" customHeight="false" outlineLevel="0" collapsed="false">
      <c r="A20" s="5" t="s">
        <v>64</v>
      </c>
      <c r="B20" s="19" t="s">
        <v>63</v>
      </c>
      <c r="C20" s="19" t="n">
        <v>2.66211249715524</v>
      </c>
      <c r="D20" s="19" t="n">
        <v>0.665082610487016</v>
      </c>
      <c r="E20" s="19" t="n">
        <v>0.377920994299137</v>
      </c>
      <c r="F20" s="19" t="n">
        <v>0.319202753246028</v>
      </c>
      <c r="G20" s="19" t="n">
        <v>0.296666320089776</v>
      </c>
      <c r="H20" s="19" t="n">
        <v>0.351483299827116</v>
      </c>
      <c r="I20" s="19" t="n">
        <v>0.619570652160157</v>
      </c>
      <c r="J20" s="20" t="n">
        <v>4.0494121675552</v>
      </c>
      <c r="K20" s="19"/>
      <c r="L20" s="19"/>
    </row>
    <row r="21" customFormat="false" ht="12.75" hidden="false" customHeight="false" outlineLevel="0" collapsed="false">
      <c r="A21" s="5" t="s">
        <v>66</v>
      </c>
      <c r="B21" s="19" t="s">
        <v>65</v>
      </c>
      <c r="C21" s="19" t="n">
        <v>2.55894458455289</v>
      </c>
      <c r="D21" s="19" t="n">
        <v>0.715840294685995</v>
      </c>
      <c r="E21" s="19" t="n">
        <v>0.406088914946047</v>
      </c>
      <c r="F21" s="19" t="n">
        <v>0.343445061002489</v>
      </c>
      <c r="G21" s="19" t="n">
        <v>0.314861064421152</v>
      </c>
      <c r="H21" s="19" t="n">
        <v>0.373358027826126</v>
      </c>
      <c r="I21" s="19" t="n">
        <v>0.657844188749521</v>
      </c>
      <c r="J21" s="20" t="n">
        <v>4.0494121675552</v>
      </c>
      <c r="K21" s="19"/>
      <c r="L21" s="19"/>
    </row>
    <row r="22" customFormat="false" ht="12.75" hidden="false" customHeight="false" outlineLevel="0" collapsed="false">
      <c r="A22" s="5" t="s">
        <v>68</v>
      </c>
      <c r="B22" s="19" t="s">
        <v>67</v>
      </c>
      <c r="C22" s="19" t="n">
        <v>2.20065286209011</v>
      </c>
      <c r="D22" s="19" t="n">
        <v>0.818690439236303</v>
      </c>
      <c r="E22" s="19" t="n">
        <v>0.464257982419413</v>
      </c>
      <c r="F22" s="19" t="n">
        <v>0.391221158116594</v>
      </c>
      <c r="G22" s="19" t="n">
        <v>0.363001906859036</v>
      </c>
      <c r="H22" s="19" t="n">
        <v>0.428926830370635</v>
      </c>
      <c r="I22" s="19" t="n">
        <v>0.754668902276626</v>
      </c>
      <c r="J22" s="20" t="n">
        <v>3.89987969189171</v>
      </c>
      <c r="K22" s="19"/>
      <c r="L22" s="19"/>
    </row>
    <row r="23" customFormat="false" ht="12.75" hidden="false" customHeight="false" outlineLevel="0" collapsed="false">
      <c r="A23" s="5" t="s">
        <v>70</v>
      </c>
      <c r="B23" s="19" t="s">
        <v>69</v>
      </c>
      <c r="C23" s="19" t="n">
        <v>2.09363558476341</v>
      </c>
      <c r="D23" s="19" t="n">
        <v>0.869040501925235</v>
      </c>
      <c r="E23" s="19" t="n">
        <v>0.496482690991567</v>
      </c>
      <c r="F23" s="19" t="n">
        <v>0.415663664182208</v>
      </c>
      <c r="G23" s="19" t="n">
        <v>0.390669407174975</v>
      </c>
      <c r="H23" s="19" t="n">
        <v>0.458523475795714</v>
      </c>
      <c r="I23" s="19" t="n">
        <v>0.812931231020426</v>
      </c>
      <c r="J23" s="20" t="n">
        <v>3.87482244186242</v>
      </c>
      <c r="K23" s="19"/>
      <c r="L23" s="19"/>
    </row>
    <row r="24" customFormat="false" ht="12.75" hidden="false" customHeight="false" outlineLevel="0" collapsed="false">
      <c r="A24" s="5" t="s">
        <v>72</v>
      </c>
      <c r="B24" s="19" t="s">
        <v>71</v>
      </c>
      <c r="C24" s="19" t="n">
        <v>1.94397425472616</v>
      </c>
      <c r="D24" s="19" t="n">
        <v>0.891693882038013</v>
      </c>
      <c r="E24" s="19" t="n">
        <v>0.506544784108041</v>
      </c>
      <c r="F24" s="19" t="n">
        <v>0.427760204408938</v>
      </c>
      <c r="G24" s="19" t="n">
        <v>0.4277462210155</v>
      </c>
      <c r="H24" s="19" t="n">
        <v>0.506553656266008</v>
      </c>
      <c r="I24" s="19" t="n">
        <v>0.891695335506271</v>
      </c>
      <c r="J24" s="20" t="n">
        <v>3.76997312528115</v>
      </c>
      <c r="K24" s="19"/>
      <c r="L24" s="19"/>
    </row>
    <row r="25" customFormat="false" ht="12.75" hidden="false" customHeight="false" outlineLevel="0" collapsed="false">
      <c r="A25" s="5" t="s">
        <v>74</v>
      </c>
      <c r="B25" s="19" t="s">
        <v>73</v>
      </c>
      <c r="C25" s="19" t="n">
        <v>1.42370428479719</v>
      </c>
      <c r="D25" s="19" t="n">
        <v>1.09852423514296</v>
      </c>
      <c r="E25" s="19" t="n">
        <v>0.624743274548216</v>
      </c>
      <c r="F25" s="19" t="n">
        <v>0.527720740619818</v>
      </c>
      <c r="G25" s="19" t="n">
        <v>0.527522880054941</v>
      </c>
      <c r="H25" s="19" t="n">
        <v>0.624906103121949</v>
      </c>
      <c r="I25" s="19" t="n">
        <v>1.10079566938755</v>
      </c>
      <c r="J25" s="20" t="n">
        <v>3.67469253510819</v>
      </c>
      <c r="K25" s="19"/>
      <c r="L2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6-05-22T11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7338996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ábárk</vt:lpwstr>
  </property>
</Properties>
</file>