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2">
  <si>
    <t xml:space="preserve">A GDP év/év növekedési üteme</t>
  </si>
  <si>
    <t xml:space="preserve">Year on yeary growth rate of GDP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2008.I.n.év</t>
  </si>
  <si>
    <t xml:space="preserve">08:Q1</t>
  </si>
  <si>
    <t xml:space="preserve">2008.II.n.év</t>
  </si>
  <si>
    <t xml:space="preserve">08:Q2</t>
  </si>
  <si>
    <t xml:space="preserve">2008.III.n.év</t>
  </si>
  <si>
    <t xml:space="preserve">08:Q3</t>
  </si>
  <si>
    <t xml:space="preserve">2008.IV.n.év</t>
  </si>
  <si>
    <t xml:space="preserve">08:Q4</t>
  </si>
  <si>
    <t xml:space="preserve">2009.I.n.év</t>
  </si>
  <si>
    <t xml:space="preserve">09:Q1</t>
  </si>
  <si>
    <t xml:space="preserve">2009.II.n.év</t>
  </si>
  <si>
    <t xml:space="preserve">09:Q2</t>
  </si>
  <si>
    <t xml:space="preserve">2009.III.n.év</t>
  </si>
  <si>
    <t xml:space="preserve">09:Q3</t>
  </si>
  <si>
    <t xml:space="preserve">2009.IV.n.év</t>
  </si>
  <si>
    <t xml:space="preserve">09:Q4</t>
  </si>
  <si>
    <t xml:space="preserve">A GDP növekedés és az egyes tényezők hozzájárulása</t>
  </si>
  <si>
    <t xml:space="preserve">GDP growth rate and contribution of the various factors</t>
  </si>
  <si>
    <t xml:space="preserve">Final consumption expenditure of households</t>
  </si>
  <si>
    <t xml:space="preserve">Government consumption</t>
  </si>
  <si>
    <t xml:space="preserve">Gross fixed capital formation</t>
  </si>
  <si>
    <t xml:space="preserve">Changes in inventories</t>
  </si>
  <si>
    <t xml:space="preserve">Net export</t>
  </si>
  <si>
    <t xml:space="preserve">GDP</t>
  </si>
  <si>
    <t xml:space="preserve">Háztartások végső fogyasztása</t>
  </si>
  <si>
    <t xml:space="preserve">Kormányzati fogyasztás</t>
  </si>
  <si>
    <t xml:space="preserve">Bruttó állóeszköz-felhalmozás</t>
  </si>
  <si>
    <t xml:space="preserve">Készletváltozás</t>
  </si>
  <si>
    <t xml:space="preserve">Nettó export</t>
  </si>
  <si>
    <t xml:space="preserve">Az egyes szektorok hozzájárulása a bruttó állóeszköz felhalmozás éves volumenindexéhez</t>
  </si>
  <si>
    <t xml:space="preserve">Contribution of the various sectors to the volume index of gross fixed capital formation</t>
  </si>
  <si>
    <t xml:space="preserve">Manufacturing</t>
  </si>
  <si>
    <t xml:space="preserve">Market services*</t>
  </si>
  <si>
    <t xml:space="preserve">State, quasi fiscal, public services</t>
  </si>
  <si>
    <t xml:space="preserve">Households</t>
  </si>
  <si>
    <t xml:space="preserve">Feldolgozóipar</t>
  </si>
  <si>
    <t xml:space="preserve">Piaci szolgáltatás *</t>
  </si>
  <si>
    <t xml:space="preserve">Állam, kvázifiskális, közszolg.</t>
  </si>
  <si>
    <t xml:space="preserve">lakosság</t>
  </si>
  <si>
    <t xml:space="preserve">Megj.: 2000-2006: MNB-becslés</t>
  </si>
  <si>
    <t xml:space="preserve">2007- : MNB-előrejelzés</t>
  </si>
  <si>
    <t xml:space="preserve">* szállítás, telekommunikáció és energetika nélkül</t>
  </si>
  <si>
    <t xml:space="preserve"> </t>
  </si>
  <si>
    <t xml:space="preserve">A háztartások fogyasztási-, beruházási rátái és nettó pénzügyi megtakarításai (a rendelkezésre álló jövedelem százalékában)</t>
  </si>
  <si>
    <t xml:space="preserve">Consumption-, investment rates and net financial savings of households (as a percentage of personal disposable income)</t>
  </si>
  <si>
    <t xml:space="preserve">Consumption rate</t>
  </si>
  <si>
    <t xml:space="preserve">Investment rate</t>
  </si>
  <si>
    <t xml:space="preserve">Net financial savings</t>
  </si>
  <si>
    <t xml:space="preserve">Fogyasztási ráta</t>
  </si>
  <si>
    <t xml:space="preserve">Beruházási ráta</t>
  </si>
  <si>
    <t xml:space="preserve">Nettó pénzügyi megtakarítások</t>
  </si>
  <si>
    <t xml:space="preserve">A feldolgozóipar fajlagos munkaköltségének összetevői</t>
  </si>
  <si>
    <t xml:space="preserve">The components of unit labour cost of manufacturing</t>
  </si>
  <si>
    <t xml:space="preserve">Productivity</t>
  </si>
  <si>
    <t xml:space="preserve">Average labour cost</t>
  </si>
  <si>
    <t xml:space="preserve">Unit labour cost</t>
  </si>
  <si>
    <t xml:space="preserve">Profit</t>
  </si>
  <si>
    <t xml:space="preserve">Termelékenység</t>
  </si>
  <si>
    <t xml:space="preserve">Átlagos munkaköltség</t>
  </si>
  <si>
    <t xml:space="preserve">ULC</t>
  </si>
  <si>
    <t xml:space="preserve">A piaci szolgáltatások fajlagos munkaköltségének összetevői</t>
  </si>
  <si>
    <t xml:space="preserve">The components of unit labour cost of market services</t>
  </si>
  <si>
    <t xml:space="preserve">Az aktivitás, a foglalkoztatottság és a munkanélküliség alakulása</t>
  </si>
  <si>
    <t xml:space="preserve">The number of actives, employed and unemployed </t>
  </si>
  <si>
    <t xml:space="preserve">Number of actives</t>
  </si>
  <si>
    <t xml:space="preserve">Employment </t>
  </si>
  <si>
    <t xml:space="preserve">Unemployment</t>
  </si>
  <si>
    <t xml:space="preserve">Aktívak száma</t>
  </si>
  <si>
    <t xml:space="preserve">Foglalkoztatottság</t>
  </si>
  <si>
    <t xml:space="preserve">Munkanélküliség (jobb skála)</t>
  </si>
  <si>
    <t xml:space="preserve">1993.I.n.év</t>
  </si>
  <si>
    <t xml:space="preserve">93:Q1</t>
  </si>
  <si>
    <t xml:space="preserve">1993.II.n.év</t>
  </si>
  <si>
    <t xml:space="preserve">93:Q2</t>
  </si>
  <si>
    <t xml:space="preserve">1993.III.n.év</t>
  </si>
  <si>
    <t xml:space="preserve">93:Q3</t>
  </si>
  <si>
    <t xml:space="preserve">1993.IV.n.év</t>
  </si>
  <si>
    <t xml:space="preserve">93:Q4</t>
  </si>
  <si>
    <t xml:space="preserve">1994.I.n.év</t>
  </si>
  <si>
    <t xml:space="preserve">94:Q1</t>
  </si>
  <si>
    <t xml:space="preserve">1994.II.n.év</t>
  </si>
  <si>
    <t xml:space="preserve">94:Q2</t>
  </si>
  <si>
    <t xml:space="preserve">1994.III.n.év</t>
  </si>
  <si>
    <t xml:space="preserve">94:Q3</t>
  </si>
  <si>
    <t xml:space="preserve">1994.IV.n.év</t>
  </si>
  <si>
    <t xml:space="preserve">94:Q4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00"/>
    <numFmt numFmtId="166" formatCode="0.0"/>
    <numFmt numFmtId="167" formatCode="0"/>
    <numFmt numFmtId="168" formatCode="yy/mmm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0"/>
      <charset val="238"/>
    </font>
    <font>
      <sz val="10"/>
      <name val="MS Sans Serif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0"/>
      <charset val="238"/>
    </font>
    <font>
      <sz val="12"/>
      <color rgb="FF000000"/>
      <name val="Garamond"/>
      <family val="2"/>
    </font>
    <font>
      <sz val="11"/>
      <name val="Garamond"/>
      <family val="1"/>
      <charset val="238"/>
    </font>
    <font>
      <sz val="10"/>
      <name val="Arial"/>
      <family val="2"/>
      <charset val="238"/>
    </font>
    <font>
      <sz val="10"/>
      <name val="Garamond"/>
      <family val="1"/>
      <charset val="238"/>
    </font>
    <font>
      <sz val="11.75"/>
      <color rgb="FF000000"/>
      <name val="Garamond"/>
      <family val="2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7" xfId="20"/>
    <cellStyle name="Normal_Copy of gdp_fcast_ver1" xfId="21"/>
    <cellStyle name="Normál_alapadat" xfId="22"/>
    <cellStyle name="Normál_Munka1" xfId="23"/>
    <cellStyle name="sor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340715502555"/>
          <c:y val="0.0586462679647659"/>
          <c:w val="0.888040885860307"/>
          <c:h val="0.911682892906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6:$A$61</c:f>
              <c:strCache>
                <c:ptCount val="56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  <c:pt idx="52">
                  <c:v>2009.I.n.év</c:v>
                </c:pt>
                <c:pt idx="53">
                  <c:v>2009.II.n.év</c:v>
                </c:pt>
                <c:pt idx="54">
                  <c:v>2009.III.n.év</c:v>
                </c:pt>
                <c:pt idx="55">
                  <c:v>2009.IV.n.év</c:v>
                </c:pt>
              </c:strCache>
            </c:strRef>
          </c:cat>
          <c:val>
            <c:numRef>
              <c:f>'3-1'!$B$6:$B$61</c:f>
              <c:numCache>
                <c:formatCode>General</c:formatCode>
                <c:ptCount val="56"/>
                <c:pt idx="0">
                  <c:v>0.242069048803415</c:v>
                </c:pt>
                <c:pt idx="1">
                  <c:v>0.867917164424668</c:v>
                </c:pt>
                <c:pt idx="2">
                  <c:v>1.42496854675953</c:v>
                </c:pt>
                <c:pt idx="3">
                  <c:v>2.82687906094516</c:v>
                </c:pt>
                <c:pt idx="4">
                  <c:v>3.48279077905728</c:v>
                </c:pt>
                <c:pt idx="5">
                  <c:v>4.38705578320651</c:v>
                </c:pt>
                <c:pt idx="6">
                  <c:v>5.19989894703376</c:v>
                </c:pt>
                <c:pt idx="7">
                  <c:v>5.20288274599568</c:v>
                </c:pt>
                <c:pt idx="8">
                  <c:v>5.3623982808837</c:v>
                </c:pt>
                <c:pt idx="9">
                  <c:v>5.16521648738608</c:v>
                </c:pt>
                <c:pt idx="10">
                  <c:v>4.6856291363478</c:v>
                </c:pt>
                <c:pt idx="11">
                  <c:v>4.24350488534682</c:v>
                </c:pt>
                <c:pt idx="12">
                  <c:v>3.84350027952252</c:v>
                </c:pt>
                <c:pt idx="13">
                  <c:v>3.72896169462021</c:v>
                </c:pt>
                <c:pt idx="14">
                  <c:v>4.26016907677918</c:v>
                </c:pt>
                <c:pt idx="15">
                  <c:v>4.83659403930999</c:v>
                </c:pt>
                <c:pt idx="16">
                  <c:v>5.12939957444746</c:v>
                </c:pt>
                <c:pt idx="17">
                  <c:v>5.55838713863619</c:v>
                </c:pt>
                <c:pt idx="18">
                  <c:v>5.11810171988836</c:v>
                </c:pt>
                <c:pt idx="19">
                  <c:v>4.96692980584596</c:v>
                </c:pt>
                <c:pt idx="20">
                  <c:v>4.53060951540959</c:v>
                </c:pt>
                <c:pt idx="21">
                  <c:v>4.07221316513883</c:v>
                </c:pt>
                <c:pt idx="22">
                  <c:v>4.09739752537521</c:v>
                </c:pt>
                <c:pt idx="23">
                  <c:v>3.67854674696414</c:v>
                </c:pt>
                <c:pt idx="24">
                  <c:v>4.43040473384922</c:v>
                </c:pt>
                <c:pt idx="25">
                  <c:v>4.23741169978398</c:v>
                </c:pt>
                <c:pt idx="26">
                  <c:v>4.24365706436495</c:v>
                </c:pt>
                <c:pt idx="27">
                  <c:v>4.44814571673113</c:v>
                </c:pt>
                <c:pt idx="28">
                  <c:v>3.82659671254635</c:v>
                </c:pt>
                <c:pt idx="29">
                  <c:v>4.14902673568436</c:v>
                </c:pt>
                <c:pt idx="30">
                  <c:v>4.16206236564673</c:v>
                </c:pt>
                <c:pt idx="31">
                  <c:v>4.33148574543615</c:v>
                </c:pt>
                <c:pt idx="32">
                  <c:v>4.87836641487962</c:v>
                </c:pt>
                <c:pt idx="33">
                  <c:v>4.85835960976056</c:v>
                </c:pt>
                <c:pt idx="34">
                  <c:v>5.01158799031138</c:v>
                </c:pt>
                <c:pt idx="35">
                  <c:v>4.7526487417834</c:v>
                </c:pt>
                <c:pt idx="36">
                  <c:v>4.16905403100714</c:v>
                </c:pt>
                <c:pt idx="37">
                  <c:v>4.33698809576626</c:v>
                </c:pt>
                <c:pt idx="38">
                  <c:v>4.07722765460154</c:v>
                </c:pt>
                <c:pt idx="39">
                  <c:v>4.40028705844829</c:v>
                </c:pt>
                <c:pt idx="40">
                  <c:v>4.36710691452107</c:v>
                </c:pt>
                <c:pt idx="41">
                  <c:v>3.96130607259808</c:v>
                </c:pt>
                <c:pt idx="42">
                  <c:v>3.92852009545376</c:v>
                </c:pt>
                <c:pt idx="43">
                  <c:v>3.39887473435276</c:v>
                </c:pt>
                <c:pt idx="44">
                  <c:v>2.84291459865671</c:v>
                </c:pt>
                <c:pt idx="45">
                  <c:v>2.55668797635684</c:v>
                </c:pt>
                <c:pt idx="46">
                  <c:v>2.35330619570975</c:v>
                </c:pt>
                <c:pt idx="47">
                  <c:v>2.30911338966078</c:v>
                </c:pt>
                <c:pt idx="48">
                  <c:v>2.6968024910576</c:v>
                </c:pt>
                <c:pt idx="49">
                  <c:v>2.82952526990078</c:v>
                </c:pt>
                <c:pt idx="50">
                  <c:v>2.83973471442719</c:v>
                </c:pt>
                <c:pt idx="51">
                  <c:v>2.91122211690993</c:v>
                </c:pt>
                <c:pt idx="52">
                  <c:v>3.14636597829367</c:v>
                </c:pt>
                <c:pt idx="53">
                  <c:v>3.29997950983403</c:v>
                </c:pt>
                <c:pt idx="54">
                  <c:v>3.43329627084144</c:v>
                </c:pt>
                <c:pt idx="55">
                  <c:v>3.55646780554919</c:v>
                </c:pt>
              </c:numCache>
            </c:numRef>
          </c:val>
        </c:ser>
        <c:gapWidth val="10"/>
        <c:overlap val="0"/>
        <c:axId val="21947349"/>
        <c:axId val="86649387"/>
      </c:barChart>
      <c:catAx>
        <c:axId val="2194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649387"/>
        <c:crossesAt val="0"/>
        <c:auto val="1"/>
        <c:lblAlgn val="ctr"/>
        <c:lblOffset val="100"/>
        <c:noMultiLvlLbl val="0"/>
      </c:catAx>
      <c:valAx>
        <c:axId val="866493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es %-os változás</a:t>
                </a:r>
              </a:p>
            </c:rich>
          </c:tx>
          <c:layout>
            <c:manualLayout>
              <c:xMode val="edge"/>
              <c:yMode val="edge"/>
              <c:x val="0.0170357751277683"/>
              <c:y val="-0.231108020398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94734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71419037797"/>
          <c:y val="0.0701199040767386"/>
          <c:w val="0.983134138202997"/>
          <c:h val="0.842494004796163"/>
        </c:manualLayout>
      </c:layout>
      <c:lineChart>
        <c:grouping val="standard"/>
        <c:varyColors val="0"/>
        <c:ser>
          <c:idx val="0"/>
          <c:order val="0"/>
          <c:tx>
            <c:strRef>
              <c:f>'3-5'!$B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F$6:$F$41</c:f>
              <c:strCache>
                <c:ptCount val="3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  <c:pt idx="23">
                  <c:v>06:Q4</c:v>
                </c:pt>
                <c:pt idx="24">
                  <c:v>07:Q1</c:v>
                </c:pt>
                <c:pt idx="25">
                  <c:v>07:Q2</c:v>
                </c:pt>
                <c:pt idx="26">
                  <c:v>07:Q3</c:v>
                </c:pt>
                <c:pt idx="27">
                  <c:v>07:Q4</c:v>
                </c:pt>
                <c:pt idx="28">
                  <c:v>08:Q1</c:v>
                </c:pt>
                <c:pt idx="29">
                  <c:v>08:Q2</c:v>
                </c:pt>
                <c:pt idx="30">
                  <c:v>08:Q3</c:v>
                </c:pt>
                <c:pt idx="31">
                  <c:v>08:Q4</c:v>
                </c:pt>
                <c:pt idx="32">
                  <c:v>09:Q1</c:v>
                </c:pt>
                <c:pt idx="33">
                  <c:v>09:Q2</c:v>
                </c:pt>
                <c:pt idx="34">
                  <c:v>09:Q3</c:v>
                </c:pt>
                <c:pt idx="35">
                  <c:v>09:Q4</c:v>
                </c:pt>
              </c:strCache>
            </c:strRef>
          </c:cat>
          <c:val>
            <c:numRef>
              <c:f>'3-5'!$B$6:$B$41</c:f>
              <c:numCache>
                <c:formatCode>General</c:formatCode>
                <c:ptCount val="36"/>
                <c:pt idx="0">
                  <c:v>7.73867615321804</c:v>
                </c:pt>
                <c:pt idx="1">
                  <c:v>6.52017368746458</c:v>
                </c:pt>
                <c:pt idx="2">
                  <c:v>2.02718490645457</c:v>
                </c:pt>
                <c:pt idx="3">
                  <c:v>-0.583463329777075</c:v>
                </c:pt>
                <c:pt idx="4">
                  <c:v>2.26128983477662</c:v>
                </c:pt>
                <c:pt idx="5">
                  <c:v>4.491222628906</c:v>
                </c:pt>
                <c:pt idx="6">
                  <c:v>9.54375985018838</c:v>
                </c:pt>
                <c:pt idx="7">
                  <c:v>9.06552775301306</c:v>
                </c:pt>
                <c:pt idx="8">
                  <c:v>7.4157296391989</c:v>
                </c:pt>
                <c:pt idx="9">
                  <c:v>8.6440619067458</c:v>
                </c:pt>
                <c:pt idx="10">
                  <c:v>11.1869777150753</c:v>
                </c:pt>
                <c:pt idx="11">
                  <c:v>12.0680801516582</c:v>
                </c:pt>
                <c:pt idx="12">
                  <c:v>10.9189424848182</c:v>
                </c:pt>
                <c:pt idx="13">
                  <c:v>8.33951811849576</c:v>
                </c:pt>
                <c:pt idx="14">
                  <c:v>3.72805826124312</c:v>
                </c:pt>
                <c:pt idx="15">
                  <c:v>3.24985959255768</c:v>
                </c:pt>
                <c:pt idx="16">
                  <c:v>3.54868556552599</c:v>
                </c:pt>
                <c:pt idx="17">
                  <c:v>9.04139487259219</c:v>
                </c:pt>
                <c:pt idx="18">
                  <c:v>9.14792220450484</c:v>
                </c:pt>
                <c:pt idx="19">
                  <c:v>10.8904453842188</c:v>
                </c:pt>
                <c:pt idx="20">
                  <c:v>13.7424544180828</c:v>
                </c:pt>
                <c:pt idx="21">
                  <c:v>10.9805783337611</c:v>
                </c:pt>
                <c:pt idx="22">
                  <c:v>10.9914470234235</c:v>
                </c:pt>
                <c:pt idx="23">
                  <c:v>10.5166305205957</c:v>
                </c:pt>
                <c:pt idx="24">
                  <c:v>9.85524494326222</c:v>
                </c:pt>
                <c:pt idx="25">
                  <c:v>8.86580305149258</c:v>
                </c:pt>
                <c:pt idx="26">
                  <c:v>9.28131750622568</c:v>
                </c:pt>
                <c:pt idx="27">
                  <c:v>7.79299730795873</c:v>
                </c:pt>
                <c:pt idx="28">
                  <c:v>7.18083648064859</c:v>
                </c:pt>
                <c:pt idx="29">
                  <c:v>6.8670124996505</c:v>
                </c:pt>
                <c:pt idx="30">
                  <c:v>6.62876678872084</c:v>
                </c:pt>
                <c:pt idx="31">
                  <c:v>6.54421983099451</c:v>
                </c:pt>
                <c:pt idx="32">
                  <c:v>6.12281853799827</c:v>
                </c:pt>
                <c:pt idx="33">
                  <c:v>5.98972171703119</c:v>
                </c:pt>
                <c:pt idx="34">
                  <c:v>6.16447310997631</c:v>
                </c:pt>
                <c:pt idx="35">
                  <c:v>6.30354429316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5'!$C$4</c:f>
              <c:strCache>
                <c:ptCount val="1"/>
                <c:pt idx="0">
                  <c:v>Average labour cos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F$6:$F$41</c:f>
              <c:strCache>
                <c:ptCount val="3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  <c:pt idx="23">
                  <c:v>06:Q4</c:v>
                </c:pt>
                <c:pt idx="24">
                  <c:v>07:Q1</c:v>
                </c:pt>
                <c:pt idx="25">
                  <c:v>07:Q2</c:v>
                </c:pt>
                <c:pt idx="26">
                  <c:v>07:Q3</c:v>
                </c:pt>
                <c:pt idx="27">
                  <c:v>07:Q4</c:v>
                </c:pt>
                <c:pt idx="28">
                  <c:v>08:Q1</c:v>
                </c:pt>
                <c:pt idx="29">
                  <c:v>08:Q2</c:v>
                </c:pt>
                <c:pt idx="30">
                  <c:v>08:Q3</c:v>
                </c:pt>
                <c:pt idx="31">
                  <c:v>08:Q4</c:v>
                </c:pt>
                <c:pt idx="32">
                  <c:v>09:Q1</c:v>
                </c:pt>
                <c:pt idx="33">
                  <c:v>09:Q2</c:v>
                </c:pt>
                <c:pt idx="34">
                  <c:v>09:Q3</c:v>
                </c:pt>
                <c:pt idx="35">
                  <c:v>09:Q4</c:v>
                </c:pt>
              </c:strCache>
            </c:strRef>
          </c:cat>
          <c:val>
            <c:numRef>
              <c:f>'3-5'!$C$6:$C$41</c:f>
              <c:numCache>
                <c:formatCode>General</c:formatCode>
                <c:ptCount val="36"/>
                <c:pt idx="0">
                  <c:v>14.5137942801425</c:v>
                </c:pt>
                <c:pt idx="1">
                  <c:v>13.2226353901504</c:v>
                </c:pt>
                <c:pt idx="2">
                  <c:v>12.4381380453267</c:v>
                </c:pt>
                <c:pt idx="3">
                  <c:v>12.5686274962419</c:v>
                </c:pt>
                <c:pt idx="4">
                  <c:v>11.2597571903331</c:v>
                </c:pt>
                <c:pt idx="5">
                  <c:v>11.8778072336451</c:v>
                </c:pt>
                <c:pt idx="6">
                  <c:v>11.5199018672897</c:v>
                </c:pt>
                <c:pt idx="7">
                  <c:v>9.11327014379826</c:v>
                </c:pt>
                <c:pt idx="8">
                  <c:v>8.02180041930593</c:v>
                </c:pt>
                <c:pt idx="9">
                  <c:v>7.83482318420899</c:v>
                </c:pt>
                <c:pt idx="10">
                  <c:v>8.04475786785066</c:v>
                </c:pt>
                <c:pt idx="11">
                  <c:v>8.62101910515571</c:v>
                </c:pt>
                <c:pt idx="12">
                  <c:v>11.4038540793741</c:v>
                </c:pt>
                <c:pt idx="13">
                  <c:v>9.61941881843006</c:v>
                </c:pt>
                <c:pt idx="14">
                  <c:v>9.52626115982966</c:v>
                </c:pt>
                <c:pt idx="15">
                  <c:v>8.97996774042646</c:v>
                </c:pt>
                <c:pt idx="16">
                  <c:v>6.53732581895834</c:v>
                </c:pt>
                <c:pt idx="17">
                  <c:v>8.06647735369496</c:v>
                </c:pt>
                <c:pt idx="18">
                  <c:v>6.78096336780669</c:v>
                </c:pt>
                <c:pt idx="19">
                  <c:v>6.36601481507215</c:v>
                </c:pt>
                <c:pt idx="20">
                  <c:v>7.23231810642805</c:v>
                </c:pt>
                <c:pt idx="21">
                  <c:v>6.87345939152448</c:v>
                </c:pt>
                <c:pt idx="22">
                  <c:v>7.42234387143587</c:v>
                </c:pt>
                <c:pt idx="23">
                  <c:v>10.0176113563989</c:v>
                </c:pt>
                <c:pt idx="24">
                  <c:v>8.95401010589336</c:v>
                </c:pt>
                <c:pt idx="25">
                  <c:v>9.28482764307914</c:v>
                </c:pt>
                <c:pt idx="26">
                  <c:v>9.44491692523629</c:v>
                </c:pt>
                <c:pt idx="27">
                  <c:v>7.59922642112876</c:v>
                </c:pt>
                <c:pt idx="28">
                  <c:v>8.37940702890327</c:v>
                </c:pt>
                <c:pt idx="29">
                  <c:v>7.52776128350384</c:v>
                </c:pt>
                <c:pt idx="30">
                  <c:v>7.09860147926685</c:v>
                </c:pt>
                <c:pt idx="31">
                  <c:v>6.73453435490342</c:v>
                </c:pt>
                <c:pt idx="32">
                  <c:v>6.4756875004482</c:v>
                </c:pt>
                <c:pt idx="33">
                  <c:v>6.51416457133422</c:v>
                </c:pt>
                <c:pt idx="34">
                  <c:v>6.59734832525183</c:v>
                </c:pt>
                <c:pt idx="35">
                  <c:v>6.73587525709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5'!$D$4</c:f>
              <c:strCache>
                <c:ptCount val="1"/>
                <c:pt idx="0">
                  <c:v>Unit labour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F$6:$F$41</c:f>
              <c:strCache>
                <c:ptCount val="3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  <c:pt idx="23">
                  <c:v>06:Q4</c:v>
                </c:pt>
                <c:pt idx="24">
                  <c:v>07:Q1</c:v>
                </c:pt>
                <c:pt idx="25">
                  <c:v>07:Q2</c:v>
                </c:pt>
                <c:pt idx="26">
                  <c:v>07:Q3</c:v>
                </c:pt>
                <c:pt idx="27">
                  <c:v>07:Q4</c:v>
                </c:pt>
                <c:pt idx="28">
                  <c:v>08:Q1</c:v>
                </c:pt>
                <c:pt idx="29">
                  <c:v>08:Q2</c:v>
                </c:pt>
                <c:pt idx="30">
                  <c:v>08:Q3</c:v>
                </c:pt>
                <c:pt idx="31">
                  <c:v>08:Q4</c:v>
                </c:pt>
                <c:pt idx="32">
                  <c:v>09:Q1</c:v>
                </c:pt>
                <c:pt idx="33">
                  <c:v>09:Q2</c:v>
                </c:pt>
                <c:pt idx="34">
                  <c:v>09:Q3</c:v>
                </c:pt>
                <c:pt idx="35">
                  <c:v>09:Q4</c:v>
                </c:pt>
              </c:strCache>
            </c:strRef>
          </c:cat>
          <c:val>
            <c:numRef>
              <c:f>'3-5'!$D$6:$D$41</c:f>
              <c:numCache>
                <c:formatCode>General</c:formatCode>
                <c:ptCount val="36"/>
                <c:pt idx="0">
                  <c:v>6.28847352578327</c:v>
                </c:pt>
                <c:pt idx="1">
                  <c:v>6.29219937469418</c:v>
                </c:pt>
                <c:pt idx="2">
                  <c:v>10.2040972201846</c:v>
                </c:pt>
                <c:pt idx="3">
                  <c:v>13.2292788167085</c:v>
                </c:pt>
                <c:pt idx="4">
                  <c:v>8.79948548477655</c:v>
                </c:pt>
                <c:pt idx="5">
                  <c:v>7.06909577560599</c:v>
                </c:pt>
                <c:pt idx="6">
                  <c:v>1.803974977492</c:v>
                </c:pt>
                <c:pt idx="7">
                  <c:v>0.0437740427876605</c:v>
                </c:pt>
                <c:pt idx="8">
                  <c:v>0.564229077196359</c:v>
                </c:pt>
                <c:pt idx="9">
                  <c:v>-0.744853154727807</c:v>
                </c:pt>
                <c:pt idx="10">
                  <c:v>-2.82606822471313</c:v>
                </c:pt>
                <c:pt idx="11">
                  <c:v>-3.0758633875388</c:v>
                </c:pt>
                <c:pt idx="12">
                  <c:v>0.437176539635999</c:v>
                </c:pt>
                <c:pt idx="13">
                  <c:v>1.18137935460858</c:v>
                </c:pt>
                <c:pt idx="14">
                  <c:v>5.58981147028084</c:v>
                </c:pt>
                <c:pt idx="15">
                  <c:v>5.54974909455646</c:v>
                </c:pt>
                <c:pt idx="16">
                  <c:v>2.88621747066131</c:v>
                </c:pt>
                <c:pt idx="17">
                  <c:v>-0.894080197741772</c:v>
                </c:pt>
                <c:pt idx="18">
                  <c:v>-2.16857892380517</c:v>
                </c:pt>
                <c:pt idx="19">
                  <c:v>-4.0800905375302</c:v>
                </c:pt>
                <c:pt idx="20">
                  <c:v>-5.7235764297168</c:v>
                </c:pt>
                <c:pt idx="21">
                  <c:v>-3.70075467608842</c:v>
                </c:pt>
                <c:pt idx="22">
                  <c:v>-3.21565602368841</c:v>
                </c:pt>
                <c:pt idx="23">
                  <c:v>-0.451533096734948</c:v>
                </c:pt>
                <c:pt idx="24">
                  <c:v>-0.820383986066702</c:v>
                </c:pt>
                <c:pt idx="25">
                  <c:v>0.384900106223782</c:v>
                </c:pt>
                <c:pt idx="26">
                  <c:v>0.149704837701364</c:v>
                </c:pt>
                <c:pt idx="27">
                  <c:v>-0.179762036189018</c:v>
                </c:pt>
                <c:pt idx="28">
                  <c:v>1.11826944779543</c:v>
                </c:pt>
                <c:pt idx="29">
                  <c:v>0.618290685215413</c:v>
                </c:pt>
                <c:pt idx="30">
                  <c:v>0.440626582015113</c:v>
                </c:pt>
                <c:pt idx="31">
                  <c:v>0.178624916687895</c:v>
                </c:pt>
                <c:pt idx="32">
                  <c:v>0.332509979767991</c:v>
                </c:pt>
                <c:pt idx="33">
                  <c:v>0.494805388491514</c:v>
                </c:pt>
                <c:pt idx="34">
                  <c:v>0.40774018143253</c:v>
                </c:pt>
                <c:pt idx="35">
                  <c:v>0.40669477843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658"/>
        <c:axId val="91720363"/>
      </c:lineChart>
      <c:lineChart>
        <c:grouping val="standard"/>
        <c:varyColors val="0"/>
        <c:ser>
          <c:idx val="3"/>
          <c:order val="3"/>
          <c:tx>
            <c:strRef>
              <c:f>'3-5'!$E$4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F$6:$F$41</c:f>
              <c:strCache>
                <c:ptCount val="3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  <c:pt idx="23">
                  <c:v>06:Q4</c:v>
                </c:pt>
                <c:pt idx="24">
                  <c:v>07:Q1</c:v>
                </c:pt>
                <c:pt idx="25">
                  <c:v>07:Q2</c:v>
                </c:pt>
                <c:pt idx="26">
                  <c:v>07:Q3</c:v>
                </c:pt>
                <c:pt idx="27">
                  <c:v>07:Q4</c:v>
                </c:pt>
                <c:pt idx="28">
                  <c:v>08:Q1</c:v>
                </c:pt>
                <c:pt idx="29">
                  <c:v>08:Q2</c:v>
                </c:pt>
                <c:pt idx="30">
                  <c:v>08:Q3</c:v>
                </c:pt>
                <c:pt idx="31">
                  <c:v>08:Q4</c:v>
                </c:pt>
                <c:pt idx="32">
                  <c:v>09:Q1</c:v>
                </c:pt>
                <c:pt idx="33">
                  <c:v>09:Q2</c:v>
                </c:pt>
                <c:pt idx="34">
                  <c:v>09:Q3</c:v>
                </c:pt>
                <c:pt idx="35">
                  <c:v>09:Q4</c:v>
                </c:pt>
              </c:strCache>
            </c:strRef>
          </c:cat>
          <c:val>
            <c:numRef>
              <c:f>'3-5'!$E$6:$E$41</c:f>
              <c:numCache>
                <c:formatCode>General</c:formatCode>
                <c:ptCount val="36"/>
                <c:pt idx="0">
                  <c:v>-0.943765299923882</c:v>
                </c:pt>
                <c:pt idx="1">
                  <c:v>-1.11020360778716</c:v>
                </c:pt>
                <c:pt idx="2">
                  <c:v>-5.62613910702945</c:v>
                </c:pt>
                <c:pt idx="3">
                  <c:v>-9.02808970925766</c:v>
                </c:pt>
                <c:pt idx="4">
                  <c:v>-5.32627551763672</c:v>
                </c:pt>
                <c:pt idx="5">
                  <c:v>-4.31658666315235</c:v>
                </c:pt>
                <c:pt idx="6">
                  <c:v>0.443649566812326</c:v>
                </c:pt>
                <c:pt idx="7">
                  <c:v>1.83586881600549</c:v>
                </c:pt>
                <c:pt idx="8">
                  <c:v>0.823935169932994</c:v>
                </c:pt>
                <c:pt idx="9">
                  <c:v>1.9671932395307</c:v>
                </c:pt>
                <c:pt idx="10">
                  <c:v>4.18359207573302</c:v>
                </c:pt>
                <c:pt idx="11">
                  <c:v>4.68533760616879</c:v>
                </c:pt>
                <c:pt idx="12">
                  <c:v>1.57823045961003</c:v>
                </c:pt>
                <c:pt idx="13">
                  <c:v>1.16129804996707</c:v>
                </c:pt>
                <c:pt idx="14">
                  <c:v>-3.46107963446435</c:v>
                </c:pt>
                <c:pt idx="15">
                  <c:v>-4.00802902710508</c:v>
                </c:pt>
                <c:pt idx="16">
                  <c:v>-2.1378594325125</c:v>
                </c:pt>
                <c:pt idx="17">
                  <c:v>0.89662683332152</c:v>
                </c:pt>
                <c:pt idx="18">
                  <c:v>1.47334437452477</c:v>
                </c:pt>
                <c:pt idx="19">
                  <c:v>3.10717055586464</c:v>
                </c:pt>
                <c:pt idx="20">
                  <c:v>5.08921028045957</c:v>
                </c:pt>
                <c:pt idx="21">
                  <c:v>3.33208225143278</c:v>
                </c:pt>
                <c:pt idx="22">
                  <c:v>3.99448177776387</c:v>
                </c:pt>
                <c:pt idx="23">
                  <c:v>2.25932432597821</c:v>
                </c:pt>
                <c:pt idx="24">
                  <c:v>2.60453038896721</c:v>
                </c:pt>
                <c:pt idx="25">
                  <c:v>1.99009400496143</c:v>
                </c:pt>
                <c:pt idx="26">
                  <c:v>2.14114577666015</c:v>
                </c:pt>
                <c:pt idx="27">
                  <c:v>2.20271391433707</c:v>
                </c:pt>
                <c:pt idx="28">
                  <c:v>1.08843986911774</c:v>
                </c:pt>
                <c:pt idx="29">
                  <c:v>1.01216234870996</c:v>
                </c:pt>
                <c:pt idx="30">
                  <c:v>0.667667139961253</c:v>
                </c:pt>
                <c:pt idx="31">
                  <c:v>0.56574681008513</c:v>
                </c:pt>
                <c:pt idx="32">
                  <c:v>0.306412217509191</c:v>
                </c:pt>
                <c:pt idx="33">
                  <c:v>0.144407170435628</c:v>
                </c:pt>
                <c:pt idx="34">
                  <c:v>0.268079176540766</c:v>
                </c:pt>
                <c:pt idx="35">
                  <c:v>0.33946028401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2245"/>
        <c:axId val="64795428"/>
      </c:lineChart>
      <c:catAx>
        <c:axId val="1780658"/>
        <c:scaling>
          <c:orientation val="minMax"/>
        </c:scaling>
        <c:delete val="0"/>
        <c:axPos val="b"/>
        <c:numFmt formatCode="[$-409]m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720363"/>
        <c:crossesAt val="0"/>
        <c:auto val="1"/>
        <c:lblAlgn val="ctr"/>
        <c:lblOffset val="100"/>
        <c:noMultiLvlLbl val="0"/>
      </c:catAx>
      <c:valAx>
        <c:axId val="91720363"/>
        <c:scaling>
          <c:orientation val="minMax"/>
          <c:max val="16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51671419037797"/>
              <c:y val="0.033669064748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80658"/>
        <c:crossesAt val="1"/>
        <c:crossBetween val="midCat"/>
        <c:majorUnit val="2"/>
      </c:valAx>
      <c:catAx>
        <c:axId val="90632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795428"/>
        <c:auto val="1"/>
        <c:lblAlgn val="ctr"/>
        <c:lblOffset val="100"/>
        <c:noMultiLvlLbl val="0"/>
      </c:catAx>
      <c:valAx>
        <c:axId val="64795428"/>
        <c:scaling>
          <c:orientation val="minMax"/>
          <c:max val="16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9825881210945"/>
              <c:y val="0.0304076738609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632245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0792331493053"/>
          <c:y val="0.891510791366907"/>
          <c:w val="0.928896438755081"/>
          <c:h val="0.0879616306954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75197253508"/>
          <c:y val="0.0701990576016925"/>
          <c:w val="0.98325603806541"/>
          <c:h val="0.842484854312915"/>
        </c:manualLayout>
      </c:layout>
      <c:lineChart>
        <c:grouping val="standard"/>
        <c:varyColors val="0"/>
        <c:ser>
          <c:idx val="0"/>
          <c:order val="0"/>
          <c:tx>
            <c:strRef>
              <c:f>'3-6'!$B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6:$A$41</c:f>
              <c:strCache>
                <c:ptCount val="3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  <c:pt idx="21">
                  <c:v>2006.II.n.év</c:v>
                </c:pt>
                <c:pt idx="22">
                  <c:v>2006.III.n.év</c:v>
                </c:pt>
                <c:pt idx="23">
                  <c:v>2006.IV.n.év</c:v>
                </c:pt>
                <c:pt idx="24">
                  <c:v>2007.I.n.év</c:v>
                </c:pt>
                <c:pt idx="25">
                  <c:v>2007.II.n.év</c:v>
                </c:pt>
                <c:pt idx="26">
                  <c:v>2007.III.n.év</c:v>
                </c:pt>
                <c:pt idx="27">
                  <c:v>2007.IV.n.év</c:v>
                </c:pt>
                <c:pt idx="28">
                  <c:v>2008.I.n.év</c:v>
                </c:pt>
                <c:pt idx="29">
                  <c:v>2008.II.n.év</c:v>
                </c:pt>
                <c:pt idx="30">
                  <c:v>2008.III.n.év</c:v>
                </c:pt>
                <c:pt idx="31">
                  <c:v>2008.IV.n.év</c:v>
                </c:pt>
                <c:pt idx="32">
                  <c:v>2009.I.n.év</c:v>
                </c:pt>
                <c:pt idx="33">
                  <c:v>2009.II.n.év</c:v>
                </c:pt>
                <c:pt idx="34">
                  <c:v>2009.III.n.év</c:v>
                </c:pt>
                <c:pt idx="35">
                  <c:v>2009.IV.n.év</c:v>
                </c:pt>
              </c:strCache>
            </c:strRef>
          </c:cat>
          <c:val>
            <c:numRef>
              <c:f>'3-6'!$B$6:$B$41</c:f>
              <c:numCache>
                <c:formatCode>General</c:formatCode>
                <c:ptCount val="36"/>
                <c:pt idx="0">
                  <c:v>1.95290610803343</c:v>
                </c:pt>
                <c:pt idx="1">
                  <c:v>3.55402215757368</c:v>
                </c:pt>
                <c:pt idx="2">
                  <c:v>4.40111450227371</c:v>
                </c:pt>
                <c:pt idx="3">
                  <c:v>6.24557236499447</c:v>
                </c:pt>
                <c:pt idx="4">
                  <c:v>7.07762953768753</c:v>
                </c:pt>
                <c:pt idx="5">
                  <c:v>6.0680127265134</c:v>
                </c:pt>
                <c:pt idx="6">
                  <c:v>5.38096736885805</c:v>
                </c:pt>
                <c:pt idx="7">
                  <c:v>3.72669711970504</c:v>
                </c:pt>
                <c:pt idx="8">
                  <c:v>2.96524107412326</c:v>
                </c:pt>
                <c:pt idx="9">
                  <c:v>1.86020997527878</c:v>
                </c:pt>
                <c:pt idx="10">
                  <c:v>1.7949462831571</c:v>
                </c:pt>
                <c:pt idx="11">
                  <c:v>1.63301204673472</c:v>
                </c:pt>
                <c:pt idx="12">
                  <c:v>-2.60330468548243</c:v>
                </c:pt>
                <c:pt idx="13">
                  <c:v>-2.53840741323621</c:v>
                </c:pt>
                <c:pt idx="14">
                  <c:v>-2.50581954518891</c:v>
                </c:pt>
                <c:pt idx="15">
                  <c:v>-1.80940470413582</c:v>
                </c:pt>
                <c:pt idx="16">
                  <c:v>2.66413447550909</c:v>
                </c:pt>
                <c:pt idx="17">
                  <c:v>3.80362230179976</c:v>
                </c:pt>
                <c:pt idx="18">
                  <c:v>4.02367948636626</c:v>
                </c:pt>
                <c:pt idx="19">
                  <c:v>3.54204999692227</c:v>
                </c:pt>
                <c:pt idx="20">
                  <c:v>2.72364871982589</c:v>
                </c:pt>
                <c:pt idx="21">
                  <c:v>2.16267668850551</c:v>
                </c:pt>
                <c:pt idx="22">
                  <c:v>1.14170143277907</c:v>
                </c:pt>
                <c:pt idx="23">
                  <c:v>0.314253028900225</c:v>
                </c:pt>
                <c:pt idx="24">
                  <c:v>-0.136651412506595</c:v>
                </c:pt>
                <c:pt idx="25">
                  <c:v>-0.861011828255201</c:v>
                </c:pt>
                <c:pt idx="26">
                  <c:v>-0.769386152051936</c:v>
                </c:pt>
                <c:pt idx="27">
                  <c:v>-0.850152954626623</c:v>
                </c:pt>
                <c:pt idx="28">
                  <c:v>-0.323713359833704</c:v>
                </c:pt>
                <c:pt idx="29">
                  <c:v>0.0913627549612954</c:v>
                </c:pt>
                <c:pt idx="30">
                  <c:v>0.260241486298952</c:v>
                </c:pt>
                <c:pt idx="31">
                  <c:v>0.65025067390232</c:v>
                </c:pt>
                <c:pt idx="32">
                  <c:v>0.716547851015605</c:v>
                </c:pt>
                <c:pt idx="33">
                  <c:v>0.853316264974808</c:v>
                </c:pt>
                <c:pt idx="34">
                  <c:v>1.14023255670416</c:v>
                </c:pt>
                <c:pt idx="35">
                  <c:v>1.5280127525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'!$C$5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6:$A$41</c:f>
              <c:strCache>
                <c:ptCount val="3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  <c:pt idx="21">
                  <c:v>2006.II.n.év</c:v>
                </c:pt>
                <c:pt idx="22">
                  <c:v>2006.III.n.év</c:v>
                </c:pt>
                <c:pt idx="23">
                  <c:v>2006.IV.n.év</c:v>
                </c:pt>
                <c:pt idx="24">
                  <c:v>2007.I.n.év</c:v>
                </c:pt>
                <c:pt idx="25">
                  <c:v>2007.II.n.év</c:v>
                </c:pt>
                <c:pt idx="26">
                  <c:v>2007.III.n.év</c:v>
                </c:pt>
                <c:pt idx="27">
                  <c:v>2007.IV.n.év</c:v>
                </c:pt>
                <c:pt idx="28">
                  <c:v>2008.I.n.év</c:v>
                </c:pt>
                <c:pt idx="29">
                  <c:v>2008.II.n.év</c:v>
                </c:pt>
                <c:pt idx="30">
                  <c:v>2008.III.n.év</c:v>
                </c:pt>
                <c:pt idx="31">
                  <c:v>2008.IV.n.év</c:v>
                </c:pt>
                <c:pt idx="32">
                  <c:v>2009.I.n.év</c:v>
                </c:pt>
                <c:pt idx="33">
                  <c:v>2009.II.n.év</c:v>
                </c:pt>
                <c:pt idx="34">
                  <c:v>2009.III.n.év</c:v>
                </c:pt>
                <c:pt idx="35">
                  <c:v>2009.IV.n.év</c:v>
                </c:pt>
              </c:strCache>
            </c:strRef>
          </c:cat>
          <c:val>
            <c:numRef>
              <c:f>'3-6'!$C$6:$C$41</c:f>
              <c:numCache>
                <c:formatCode>General</c:formatCode>
                <c:ptCount val="36"/>
                <c:pt idx="0">
                  <c:v>16.2926983150885</c:v>
                </c:pt>
                <c:pt idx="1">
                  <c:v>14.728938895654</c:v>
                </c:pt>
                <c:pt idx="2">
                  <c:v>14.8843360401449</c:v>
                </c:pt>
                <c:pt idx="3">
                  <c:v>14.739608828256</c:v>
                </c:pt>
                <c:pt idx="4">
                  <c:v>12.8506962602123</c:v>
                </c:pt>
                <c:pt idx="5">
                  <c:v>13.2141524523551</c:v>
                </c:pt>
                <c:pt idx="6">
                  <c:v>12.2221501940643</c:v>
                </c:pt>
                <c:pt idx="7">
                  <c:v>11.4173660524578</c:v>
                </c:pt>
                <c:pt idx="8">
                  <c:v>7.77790113295984</c:v>
                </c:pt>
                <c:pt idx="9">
                  <c:v>7.78546995388108</c:v>
                </c:pt>
                <c:pt idx="10">
                  <c:v>8.09581339388299</c:v>
                </c:pt>
                <c:pt idx="11">
                  <c:v>8.29054869253127</c:v>
                </c:pt>
                <c:pt idx="12">
                  <c:v>8.78097173996966</c:v>
                </c:pt>
                <c:pt idx="13">
                  <c:v>7.97590341156626</c:v>
                </c:pt>
                <c:pt idx="14">
                  <c:v>7.92534781946766</c:v>
                </c:pt>
                <c:pt idx="15">
                  <c:v>8.28469565825354</c:v>
                </c:pt>
                <c:pt idx="16">
                  <c:v>7.61605697331787</c:v>
                </c:pt>
                <c:pt idx="17">
                  <c:v>7.64116765885711</c:v>
                </c:pt>
                <c:pt idx="18">
                  <c:v>6.93936561191484</c:v>
                </c:pt>
                <c:pt idx="19">
                  <c:v>5.39742394488381</c:v>
                </c:pt>
                <c:pt idx="20">
                  <c:v>7.6776716445009</c:v>
                </c:pt>
                <c:pt idx="21">
                  <c:v>8.31029737179587</c:v>
                </c:pt>
                <c:pt idx="22">
                  <c:v>7.95018009381496</c:v>
                </c:pt>
                <c:pt idx="23">
                  <c:v>13.0115425440105</c:v>
                </c:pt>
                <c:pt idx="24">
                  <c:v>10.9119911755208</c:v>
                </c:pt>
                <c:pt idx="25">
                  <c:v>11.4572663838977</c:v>
                </c:pt>
                <c:pt idx="26">
                  <c:v>12.2590797772964</c:v>
                </c:pt>
                <c:pt idx="27">
                  <c:v>8.03166176586367</c:v>
                </c:pt>
                <c:pt idx="28">
                  <c:v>7.98790071624254</c:v>
                </c:pt>
                <c:pt idx="29">
                  <c:v>6.92968235331773</c:v>
                </c:pt>
                <c:pt idx="30">
                  <c:v>6.7401814955367</c:v>
                </c:pt>
                <c:pt idx="31">
                  <c:v>6.63820528987753</c:v>
                </c:pt>
                <c:pt idx="32">
                  <c:v>6.42524430722071</c:v>
                </c:pt>
                <c:pt idx="33">
                  <c:v>6.29154803645054</c:v>
                </c:pt>
                <c:pt idx="34">
                  <c:v>6.24331969679837</c:v>
                </c:pt>
                <c:pt idx="35">
                  <c:v>6.30132576675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6'!$D$5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6:$A$41</c:f>
              <c:strCache>
                <c:ptCount val="3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  <c:pt idx="21">
                  <c:v>2006.II.n.év</c:v>
                </c:pt>
                <c:pt idx="22">
                  <c:v>2006.III.n.év</c:v>
                </c:pt>
                <c:pt idx="23">
                  <c:v>2006.IV.n.év</c:v>
                </c:pt>
                <c:pt idx="24">
                  <c:v>2007.I.n.év</c:v>
                </c:pt>
                <c:pt idx="25">
                  <c:v>2007.II.n.év</c:v>
                </c:pt>
                <c:pt idx="26">
                  <c:v>2007.III.n.év</c:v>
                </c:pt>
                <c:pt idx="27">
                  <c:v>2007.IV.n.év</c:v>
                </c:pt>
                <c:pt idx="28">
                  <c:v>2008.I.n.év</c:v>
                </c:pt>
                <c:pt idx="29">
                  <c:v>2008.II.n.év</c:v>
                </c:pt>
                <c:pt idx="30">
                  <c:v>2008.III.n.év</c:v>
                </c:pt>
                <c:pt idx="31">
                  <c:v>2008.IV.n.év</c:v>
                </c:pt>
                <c:pt idx="32">
                  <c:v>2009.I.n.év</c:v>
                </c:pt>
                <c:pt idx="33">
                  <c:v>2009.II.n.év</c:v>
                </c:pt>
                <c:pt idx="34">
                  <c:v>2009.III.n.év</c:v>
                </c:pt>
                <c:pt idx="35">
                  <c:v>2009.IV.n.év</c:v>
                </c:pt>
              </c:strCache>
            </c:strRef>
          </c:cat>
          <c:val>
            <c:numRef>
              <c:f>'3-6'!$D$6:$D$41</c:f>
              <c:numCache>
                <c:formatCode>General</c:formatCode>
                <c:ptCount val="36"/>
                <c:pt idx="0">
                  <c:v>12.6675719326477</c:v>
                </c:pt>
                <c:pt idx="1">
                  <c:v>9.62780367418381</c:v>
                </c:pt>
                <c:pt idx="2">
                  <c:v>9.2458657844499</c:v>
                </c:pt>
                <c:pt idx="3">
                  <c:v>9.03903301748257</c:v>
                </c:pt>
                <c:pt idx="4">
                  <c:v>6.78930409663032</c:v>
                </c:pt>
                <c:pt idx="5">
                  <c:v>7.67221248109644</c:v>
                </c:pt>
                <c:pt idx="6">
                  <c:v>7.0474481974735</c:v>
                </c:pt>
                <c:pt idx="7">
                  <c:v>5.74082852388631</c:v>
                </c:pt>
                <c:pt idx="8">
                  <c:v>6.47322975908651</c:v>
                </c:pt>
                <c:pt idx="9">
                  <c:v>7.42246388370542</c:v>
                </c:pt>
                <c:pt idx="10">
                  <c:v>7.62153688338078</c:v>
                </c:pt>
                <c:pt idx="11">
                  <c:v>8.12822053133873</c:v>
                </c:pt>
                <c:pt idx="12">
                  <c:v>10.8367905376992</c:v>
                </c:pt>
                <c:pt idx="13">
                  <c:v>9.85323085056207</c:v>
                </c:pt>
                <c:pt idx="14">
                  <c:v>9.57533919344505</c:v>
                </c:pt>
                <c:pt idx="15">
                  <c:v>9.69081667062103</c:v>
                </c:pt>
                <c:pt idx="16">
                  <c:v>4.20721456219042</c:v>
                </c:pt>
                <c:pt idx="17">
                  <c:v>3.76693735464801</c:v>
                </c:pt>
                <c:pt idx="18">
                  <c:v>3.46261872243143</c:v>
                </c:pt>
                <c:pt idx="19">
                  <c:v>2.4054441586978</c:v>
                </c:pt>
                <c:pt idx="20">
                  <c:v>6.72154889232131</c:v>
                </c:pt>
                <c:pt idx="21">
                  <c:v>6.81216357324573</c:v>
                </c:pt>
                <c:pt idx="22">
                  <c:v>7.38249947533546</c:v>
                </c:pt>
                <c:pt idx="23">
                  <c:v>13.2509001174939</c:v>
                </c:pt>
                <c:pt idx="24">
                  <c:v>10.2462222281778</c:v>
                </c:pt>
                <c:pt idx="25">
                  <c:v>12.4252611806095</c:v>
                </c:pt>
                <c:pt idx="26">
                  <c:v>13.1294823483728</c:v>
                </c:pt>
                <c:pt idx="27">
                  <c:v>8.95797117712725</c:v>
                </c:pt>
                <c:pt idx="28">
                  <c:v>8.33860726180676</c:v>
                </c:pt>
                <c:pt idx="29">
                  <c:v>6.83207762401806</c:v>
                </c:pt>
                <c:pt idx="30">
                  <c:v>6.46312028893658</c:v>
                </c:pt>
                <c:pt idx="31">
                  <c:v>5.94926945127605</c:v>
                </c:pt>
                <c:pt idx="32">
                  <c:v>5.66808193689251</c:v>
                </c:pt>
                <c:pt idx="33">
                  <c:v>5.39221908894669</c:v>
                </c:pt>
                <c:pt idx="34">
                  <c:v>5.04555606714978</c:v>
                </c:pt>
                <c:pt idx="35">
                  <c:v>4.70147389360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008"/>
        <c:axId val="76215051"/>
      </c:lineChart>
      <c:lineChart>
        <c:grouping val="standard"/>
        <c:varyColors val="0"/>
        <c:ser>
          <c:idx val="3"/>
          <c:order val="3"/>
          <c:tx>
            <c:strRef>
              <c:f>'3-6'!$E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A$6:$A$41</c:f>
              <c:strCache>
                <c:ptCount val="3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  <c:pt idx="21">
                  <c:v>2006.II.n.év</c:v>
                </c:pt>
                <c:pt idx="22">
                  <c:v>2006.III.n.év</c:v>
                </c:pt>
                <c:pt idx="23">
                  <c:v>2006.IV.n.év</c:v>
                </c:pt>
                <c:pt idx="24">
                  <c:v>2007.I.n.év</c:v>
                </c:pt>
                <c:pt idx="25">
                  <c:v>2007.II.n.év</c:v>
                </c:pt>
                <c:pt idx="26">
                  <c:v>2007.III.n.év</c:v>
                </c:pt>
                <c:pt idx="27">
                  <c:v>2007.IV.n.év</c:v>
                </c:pt>
                <c:pt idx="28">
                  <c:v>2008.I.n.év</c:v>
                </c:pt>
                <c:pt idx="29">
                  <c:v>2008.II.n.év</c:v>
                </c:pt>
                <c:pt idx="30">
                  <c:v>2008.III.n.év</c:v>
                </c:pt>
                <c:pt idx="31">
                  <c:v>2008.IV.n.év</c:v>
                </c:pt>
                <c:pt idx="32">
                  <c:v>2009.I.n.év</c:v>
                </c:pt>
                <c:pt idx="33">
                  <c:v>2009.II.n.év</c:v>
                </c:pt>
                <c:pt idx="34">
                  <c:v>2009.III.n.év</c:v>
                </c:pt>
                <c:pt idx="35">
                  <c:v>2009.IV.n.év</c:v>
                </c:pt>
              </c:strCache>
            </c:strRef>
          </c:cat>
          <c:val>
            <c:numRef>
              <c:f>'3-6'!$E$6:$E$41</c:f>
              <c:numCache>
                <c:formatCode>General</c:formatCode>
                <c:ptCount val="36"/>
                <c:pt idx="0">
                  <c:v>0.698893578545636</c:v>
                </c:pt>
                <c:pt idx="1">
                  <c:v>2.55567148983921</c:v>
                </c:pt>
                <c:pt idx="2">
                  <c:v>2.0609668911526</c:v>
                </c:pt>
                <c:pt idx="3">
                  <c:v>1.30795563496332</c:v>
                </c:pt>
                <c:pt idx="4">
                  <c:v>2.13327953779718</c:v>
                </c:pt>
                <c:pt idx="5">
                  <c:v>1.19514049890202</c:v>
                </c:pt>
                <c:pt idx="6">
                  <c:v>1.83511332078096</c:v>
                </c:pt>
                <c:pt idx="7">
                  <c:v>2.91794722905928</c:v>
                </c:pt>
                <c:pt idx="8">
                  <c:v>1.82496257493419</c:v>
                </c:pt>
                <c:pt idx="9">
                  <c:v>0.931907963506305</c:v>
                </c:pt>
                <c:pt idx="10">
                  <c:v>0.574004098503636</c:v>
                </c:pt>
                <c:pt idx="11">
                  <c:v>0.21451430945703</c:v>
                </c:pt>
                <c:pt idx="12">
                  <c:v>-1.75238487836393</c:v>
                </c:pt>
                <c:pt idx="13">
                  <c:v>-1.01106416938678</c:v>
                </c:pt>
                <c:pt idx="14">
                  <c:v>-1.25058652423475</c:v>
                </c:pt>
                <c:pt idx="15">
                  <c:v>-2.1479558441908</c:v>
                </c:pt>
                <c:pt idx="16">
                  <c:v>2.26559258985971</c:v>
                </c:pt>
                <c:pt idx="17">
                  <c:v>2.25128178425615</c:v>
                </c:pt>
                <c:pt idx="18">
                  <c:v>2.57176401987165</c:v>
                </c:pt>
                <c:pt idx="19">
                  <c:v>3.65298632563388</c:v>
                </c:pt>
                <c:pt idx="20">
                  <c:v>0.0907707956455397</c:v>
                </c:pt>
                <c:pt idx="21">
                  <c:v>-0.160175409875208</c:v>
                </c:pt>
                <c:pt idx="22">
                  <c:v>-0.45027438328691</c:v>
                </c:pt>
                <c:pt idx="23">
                  <c:v>-5.39823744734103</c:v>
                </c:pt>
                <c:pt idx="24">
                  <c:v>-2.84604243082373</c:v>
                </c:pt>
                <c:pt idx="25">
                  <c:v>-4.19827009164612</c:v>
                </c:pt>
                <c:pt idx="26">
                  <c:v>-4.89068477130952</c:v>
                </c:pt>
                <c:pt idx="27">
                  <c:v>-1.41562521212435</c:v>
                </c:pt>
                <c:pt idx="28">
                  <c:v>-0.902537340482596</c:v>
                </c:pt>
                <c:pt idx="29">
                  <c:v>-0.0143273956629173</c:v>
                </c:pt>
                <c:pt idx="30">
                  <c:v>-0.137541722157081</c:v>
                </c:pt>
                <c:pt idx="31">
                  <c:v>0.00972708390746391</c:v>
                </c:pt>
                <c:pt idx="32">
                  <c:v>0.168555570497304</c:v>
                </c:pt>
                <c:pt idx="33">
                  <c:v>0.400384797320896</c:v>
                </c:pt>
                <c:pt idx="34">
                  <c:v>0.774329428604119</c:v>
                </c:pt>
                <c:pt idx="35">
                  <c:v>1.18745227856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7662"/>
        <c:axId val="46081480"/>
      </c:lineChart>
      <c:catAx>
        <c:axId val="127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215051"/>
        <c:crossesAt val="0"/>
        <c:auto val="1"/>
        <c:lblAlgn val="ctr"/>
        <c:lblOffset val="100"/>
        <c:noMultiLvlLbl val="0"/>
      </c:catAx>
      <c:valAx>
        <c:axId val="76215051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7270372824188"/>
              <c:y val="0.0401961727089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79008"/>
        <c:crossesAt val="1"/>
        <c:crossBetween val="midCat"/>
        <c:majorUnit val="2"/>
      </c:valAx>
      <c:catAx>
        <c:axId val="30307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81480"/>
        <c:auto val="1"/>
        <c:lblAlgn val="ctr"/>
        <c:lblOffset val="100"/>
        <c:noMultiLvlLbl val="0"/>
      </c:catAx>
      <c:valAx>
        <c:axId val="46081480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978136481359"/>
              <c:y val="0.0369266275603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30766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9485635126182"/>
          <c:y val="0.891239542263679"/>
          <c:w val="0.922182738059387"/>
          <c:h val="0.088181555918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21688413204"/>
          <c:y val="0.0701199040767386"/>
          <c:w val="0.983284228248452"/>
          <c:h val="0.842494004796163"/>
        </c:manualLayout>
      </c:layout>
      <c:lineChart>
        <c:grouping val="standard"/>
        <c:varyColors val="0"/>
        <c:ser>
          <c:idx val="0"/>
          <c:order val="0"/>
          <c:tx>
            <c:strRef>
              <c:f>'3-6'!$B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F$6:$F$41</c:f>
              <c:strCache>
                <c:ptCount val="3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  <c:pt idx="23">
                  <c:v>06:Q4</c:v>
                </c:pt>
                <c:pt idx="24">
                  <c:v>07:Q1</c:v>
                </c:pt>
                <c:pt idx="25">
                  <c:v>07:Q2</c:v>
                </c:pt>
                <c:pt idx="26">
                  <c:v>07:Q3</c:v>
                </c:pt>
                <c:pt idx="27">
                  <c:v>07:Q4</c:v>
                </c:pt>
                <c:pt idx="28">
                  <c:v>08:Q1</c:v>
                </c:pt>
                <c:pt idx="29">
                  <c:v>08:Q2</c:v>
                </c:pt>
                <c:pt idx="30">
                  <c:v>08:Q3</c:v>
                </c:pt>
                <c:pt idx="31">
                  <c:v>08:Q4</c:v>
                </c:pt>
                <c:pt idx="32">
                  <c:v>09:Q1</c:v>
                </c:pt>
                <c:pt idx="33">
                  <c:v>09:Q2</c:v>
                </c:pt>
                <c:pt idx="34">
                  <c:v>09:Q3</c:v>
                </c:pt>
                <c:pt idx="35">
                  <c:v>09:Q4</c:v>
                </c:pt>
              </c:strCache>
            </c:strRef>
          </c:cat>
          <c:val>
            <c:numRef>
              <c:f>'3-6'!$B$6:$B$41</c:f>
              <c:numCache>
                <c:formatCode>General</c:formatCode>
                <c:ptCount val="36"/>
                <c:pt idx="0">
                  <c:v>1.95290610803343</c:v>
                </c:pt>
                <c:pt idx="1">
                  <c:v>3.55402215757368</c:v>
                </c:pt>
                <c:pt idx="2">
                  <c:v>4.40111450227371</c:v>
                </c:pt>
                <c:pt idx="3">
                  <c:v>6.24557236499447</c:v>
                </c:pt>
                <c:pt idx="4">
                  <c:v>7.07762953768753</c:v>
                </c:pt>
                <c:pt idx="5">
                  <c:v>6.0680127265134</c:v>
                </c:pt>
                <c:pt idx="6">
                  <c:v>5.38096736885805</c:v>
                </c:pt>
                <c:pt idx="7">
                  <c:v>3.72669711970504</c:v>
                </c:pt>
                <c:pt idx="8">
                  <c:v>2.96524107412326</c:v>
                </c:pt>
                <c:pt idx="9">
                  <c:v>1.86020997527878</c:v>
                </c:pt>
                <c:pt idx="10">
                  <c:v>1.7949462831571</c:v>
                </c:pt>
                <c:pt idx="11">
                  <c:v>1.63301204673472</c:v>
                </c:pt>
                <c:pt idx="12">
                  <c:v>-2.60330468548243</c:v>
                </c:pt>
                <c:pt idx="13">
                  <c:v>-2.53840741323621</c:v>
                </c:pt>
                <c:pt idx="14">
                  <c:v>-2.50581954518891</c:v>
                </c:pt>
                <c:pt idx="15">
                  <c:v>-1.80940470413582</c:v>
                </c:pt>
                <c:pt idx="16">
                  <c:v>2.66413447550909</c:v>
                </c:pt>
                <c:pt idx="17">
                  <c:v>3.80362230179976</c:v>
                </c:pt>
                <c:pt idx="18">
                  <c:v>4.02367948636626</c:v>
                </c:pt>
                <c:pt idx="19">
                  <c:v>3.54204999692227</c:v>
                </c:pt>
                <c:pt idx="20">
                  <c:v>2.72364871982589</c:v>
                </c:pt>
                <c:pt idx="21">
                  <c:v>2.16267668850551</c:v>
                </c:pt>
                <c:pt idx="22">
                  <c:v>1.14170143277907</c:v>
                </c:pt>
                <c:pt idx="23">
                  <c:v>0.314253028900225</c:v>
                </c:pt>
                <c:pt idx="24">
                  <c:v>-0.136651412506595</c:v>
                </c:pt>
                <c:pt idx="25">
                  <c:v>-0.861011828255201</c:v>
                </c:pt>
                <c:pt idx="26">
                  <c:v>-0.769386152051936</c:v>
                </c:pt>
                <c:pt idx="27">
                  <c:v>-0.850152954626623</c:v>
                </c:pt>
                <c:pt idx="28">
                  <c:v>-0.323713359833704</c:v>
                </c:pt>
                <c:pt idx="29">
                  <c:v>0.0913627549612954</c:v>
                </c:pt>
                <c:pt idx="30">
                  <c:v>0.260241486298952</c:v>
                </c:pt>
                <c:pt idx="31">
                  <c:v>0.65025067390232</c:v>
                </c:pt>
                <c:pt idx="32">
                  <c:v>0.716547851015605</c:v>
                </c:pt>
                <c:pt idx="33">
                  <c:v>0.853316264974808</c:v>
                </c:pt>
                <c:pt idx="34">
                  <c:v>1.14023255670416</c:v>
                </c:pt>
                <c:pt idx="35">
                  <c:v>1.5280127525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'!$C$4</c:f>
              <c:strCache>
                <c:ptCount val="1"/>
                <c:pt idx="0">
                  <c:v>Average labour cos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F$6:$F$41</c:f>
              <c:strCache>
                <c:ptCount val="3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  <c:pt idx="23">
                  <c:v>06:Q4</c:v>
                </c:pt>
                <c:pt idx="24">
                  <c:v>07:Q1</c:v>
                </c:pt>
                <c:pt idx="25">
                  <c:v>07:Q2</c:v>
                </c:pt>
                <c:pt idx="26">
                  <c:v>07:Q3</c:v>
                </c:pt>
                <c:pt idx="27">
                  <c:v>07:Q4</c:v>
                </c:pt>
                <c:pt idx="28">
                  <c:v>08:Q1</c:v>
                </c:pt>
                <c:pt idx="29">
                  <c:v>08:Q2</c:v>
                </c:pt>
                <c:pt idx="30">
                  <c:v>08:Q3</c:v>
                </c:pt>
                <c:pt idx="31">
                  <c:v>08:Q4</c:v>
                </c:pt>
                <c:pt idx="32">
                  <c:v>09:Q1</c:v>
                </c:pt>
                <c:pt idx="33">
                  <c:v>09:Q2</c:v>
                </c:pt>
                <c:pt idx="34">
                  <c:v>09:Q3</c:v>
                </c:pt>
                <c:pt idx="35">
                  <c:v>09:Q4</c:v>
                </c:pt>
              </c:strCache>
            </c:strRef>
          </c:cat>
          <c:val>
            <c:numRef>
              <c:f>'3-6'!$C$6:$C$41</c:f>
              <c:numCache>
                <c:formatCode>General</c:formatCode>
                <c:ptCount val="36"/>
                <c:pt idx="0">
                  <c:v>16.2926983150885</c:v>
                </c:pt>
                <c:pt idx="1">
                  <c:v>14.728938895654</c:v>
                </c:pt>
                <c:pt idx="2">
                  <c:v>14.8843360401449</c:v>
                </c:pt>
                <c:pt idx="3">
                  <c:v>14.739608828256</c:v>
                </c:pt>
                <c:pt idx="4">
                  <c:v>12.8506962602123</c:v>
                </c:pt>
                <c:pt idx="5">
                  <c:v>13.2141524523551</c:v>
                </c:pt>
                <c:pt idx="6">
                  <c:v>12.2221501940643</c:v>
                </c:pt>
                <c:pt idx="7">
                  <c:v>11.4173660524578</c:v>
                </c:pt>
                <c:pt idx="8">
                  <c:v>7.77790113295984</c:v>
                </c:pt>
                <c:pt idx="9">
                  <c:v>7.78546995388108</c:v>
                </c:pt>
                <c:pt idx="10">
                  <c:v>8.09581339388299</c:v>
                </c:pt>
                <c:pt idx="11">
                  <c:v>8.29054869253127</c:v>
                </c:pt>
                <c:pt idx="12">
                  <c:v>8.78097173996966</c:v>
                </c:pt>
                <c:pt idx="13">
                  <c:v>7.97590341156626</c:v>
                </c:pt>
                <c:pt idx="14">
                  <c:v>7.92534781946766</c:v>
                </c:pt>
                <c:pt idx="15">
                  <c:v>8.28469565825354</c:v>
                </c:pt>
                <c:pt idx="16">
                  <c:v>7.61605697331787</c:v>
                </c:pt>
                <c:pt idx="17">
                  <c:v>7.64116765885711</c:v>
                </c:pt>
                <c:pt idx="18">
                  <c:v>6.93936561191484</c:v>
                </c:pt>
                <c:pt idx="19">
                  <c:v>5.39742394488381</c:v>
                </c:pt>
                <c:pt idx="20">
                  <c:v>7.6776716445009</c:v>
                </c:pt>
                <c:pt idx="21">
                  <c:v>8.31029737179587</c:v>
                </c:pt>
                <c:pt idx="22">
                  <c:v>7.95018009381496</c:v>
                </c:pt>
                <c:pt idx="23">
                  <c:v>13.0115425440105</c:v>
                </c:pt>
                <c:pt idx="24">
                  <c:v>10.9119911755208</c:v>
                </c:pt>
                <c:pt idx="25">
                  <c:v>11.4572663838977</c:v>
                </c:pt>
                <c:pt idx="26">
                  <c:v>12.2590797772964</c:v>
                </c:pt>
                <c:pt idx="27">
                  <c:v>8.03166176586367</c:v>
                </c:pt>
                <c:pt idx="28">
                  <c:v>7.98790071624254</c:v>
                </c:pt>
                <c:pt idx="29">
                  <c:v>6.92968235331773</c:v>
                </c:pt>
                <c:pt idx="30">
                  <c:v>6.7401814955367</c:v>
                </c:pt>
                <c:pt idx="31">
                  <c:v>6.63820528987753</c:v>
                </c:pt>
                <c:pt idx="32">
                  <c:v>6.42524430722071</c:v>
                </c:pt>
                <c:pt idx="33">
                  <c:v>6.29154803645054</c:v>
                </c:pt>
                <c:pt idx="34">
                  <c:v>6.24331969679837</c:v>
                </c:pt>
                <c:pt idx="35">
                  <c:v>6.30132576675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6'!$D$4</c:f>
              <c:strCache>
                <c:ptCount val="1"/>
                <c:pt idx="0">
                  <c:v>Unit labour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F$6:$F$41</c:f>
              <c:strCache>
                <c:ptCount val="3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  <c:pt idx="23">
                  <c:v>06:Q4</c:v>
                </c:pt>
                <c:pt idx="24">
                  <c:v>07:Q1</c:v>
                </c:pt>
                <c:pt idx="25">
                  <c:v>07:Q2</c:v>
                </c:pt>
                <c:pt idx="26">
                  <c:v>07:Q3</c:v>
                </c:pt>
                <c:pt idx="27">
                  <c:v>07:Q4</c:v>
                </c:pt>
                <c:pt idx="28">
                  <c:v>08:Q1</c:v>
                </c:pt>
                <c:pt idx="29">
                  <c:v>08:Q2</c:v>
                </c:pt>
                <c:pt idx="30">
                  <c:v>08:Q3</c:v>
                </c:pt>
                <c:pt idx="31">
                  <c:v>08:Q4</c:v>
                </c:pt>
                <c:pt idx="32">
                  <c:v>09:Q1</c:v>
                </c:pt>
                <c:pt idx="33">
                  <c:v>09:Q2</c:v>
                </c:pt>
                <c:pt idx="34">
                  <c:v>09:Q3</c:v>
                </c:pt>
                <c:pt idx="35">
                  <c:v>09:Q4</c:v>
                </c:pt>
              </c:strCache>
            </c:strRef>
          </c:cat>
          <c:val>
            <c:numRef>
              <c:f>'3-6'!$D$6:$D$41</c:f>
              <c:numCache>
                <c:formatCode>General</c:formatCode>
                <c:ptCount val="36"/>
                <c:pt idx="0">
                  <c:v>12.6675719326477</c:v>
                </c:pt>
                <c:pt idx="1">
                  <c:v>9.62780367418381</c:v>
                </c:pt>
                <c:pt idx="2">
                  <c:v>9.2458657844499</c:v>
                </c:pt>
                <c:pt idx="3">
                  <c:v>9.03903301748257</c:v>
                </c:pt>
                <c:pt idx="4">
                  <c:v>6.78930409663032</c:v>
                </c:pt>
                <c:pt idx="5">
                  <c:v>7.67221248109644</c:v>
                </c:pt>
                <c:pt idx="6">
                  <c:v>7.0474481974735</c:v>
                </c:pt>
                <c:pt idx="7">
                  <c:v>5.74082852388631</c:v>
                </c:pt>
                <c:pt idx="8">
                  <c:v>6.47322975908651</c:v>
                </c:pt>
                <c:pt idx="9">
                  <c:v>7.42246388370542</c:v>
                </c:pt>
                <c:pt idx="10">
                  <c:v>7.62153688338078</c:v>
                </c:pt>
                <c:pt idx="11">
                  <c:v>8.12822053133873</c:v>
                </c:pt>
                <c:pt idx="12">
                  <c:v>10.8367905376992</c:v>
                </c:pt>
                <c:pt idx="13">
                  <c:v>9.85323085056207</c:v>
                </c:pt>
                <c:pt idx="14">
                  <c:v>9.57533919344505</c:v>
                </c:pt>
                <c:pt idx="15">
                  <c:v>9.69081667062103</c:v>
                </c:pt>
                <c:pt idx="16">
                  <c:v>4.20721456219042</c:v>
                </c:pt>
                <c:pt idx="17">
                  <c:v>3.76693735464801</c:v>
                </c:pt>
                <c:pt idx="18">
                  <c:v>3.46261872243143</c:v>
                </c:pt>
                <c:pt idx="19">
                  <c:v>2.4054441586978</c:v>
                </c:pt>
                <c:pt idx="20">
                  <c:v>6.72154889232131</c:v>
                </c:pt>
                <c:pt idx="21">
                  <c:v>6.81216357324573</c:v>
                </c:pt>
                <c:pt idx="22">
                  <c:v>7.38249947533546</c:v>
                </c:pt>
                <c:pt idx="23">
                  <c:v>13.2509001174939</c:v>
                </c:pt>
                <c:pt idx="24">
                  <c:v>10.2462222281778</c:v>
                </c:pt>
                <c:pt idx="25">
                  <c:v>12.4252611806095</c:v>
                </c:pt>
                <c:pt idx="26">
                  <c:v>13.1294823483728</c:v>
                </c:pt>
                <c:pt idx="27">
                  <c:v>8.95797117712725</c:v>
                </c:pt>
                <c:pt idx="28">
                  <c:v>8.33860726180676</c:v>
                </c:pt>
                <c:pt idx="29">
                  <c:v>6.83207762401806</c:v>
                </c:pt>
                <c:pt idx="30">
                  <c:v>6.46312028893658</c:v>
                </c:pt>
                <c:pt idx="31">
                  <c:v>5.94926945127605</c:v>
                </c:pt>
                <c:pt idx="32">
                  <c:v>5.66808193689251</c:v>
                </c:pt>
                <c:pt idx="33">
                  <c:v>5.39221908894669</c:v>
                </c:pt>
                <c:pt idx="34">
                  <c:v>5.04555606714978</c:v>
                </c:pt>
                <c:pt idx="35">
                  <c:v>4.70147389360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0161"/>
        <c:axId val="10355629"/>
      </c:lineChart>
      <c:lineChart>
        <c:grouping val="standard"/>
        <c:varyColors val="0"/>
        <c:ser>
          <c:idx val="3"/>
          <c:order val="3"/>
          <c:tx>
            <c:strRef>
              <c:f>'3-6'!$D$4</c:f>
              <c:strCache>
                <c:ptCount val="1"/>
                <c:pt idx="0">
                  <c:v>Unit labour c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'!$F$6:$F$41</c:f>
              <c:strCache>
                <c:ptCount val="3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  <c:pt idx="23">
                  <c:v>06:Q4</c:v>
                </c:pt>
                <c:pt idx="24">
                  <c:v>07:Q1</c:v>
                </c:pt>
                <c:pt idx="25">
                  <c:v>07:Q2</c:v>
                </c:pt>
                <c:pt idx="26">
                  <c:v>07:Q3</c:v>
                </c:pt>
                <c:pt idx="27">
                  <c:v>07:Q4</c:v>
                </c:pt>
                <c:pt idx="28">
                  <c:v>08:Q1</c:v>
                </c:pt>
                <c:pt idx="29">
                  <c:v>08:Q2</c:v>
                </c:pt>
                <c:pt idx="30">
                  <c:v>08:Q3</c:v>
                </c:pt>
                <c:pt idx="31">
                  <c:v>08:Q4</c:v>
                </c:pt>
                <c:pt idx="32">
                  <c:v>09:Q1</c:v>
                </c:pt>
                <c:pt idx="33">
                  <c:v>09:Q2</c:v>
                </c:pt>
                <c:pt idx="34">
                  <c:v>09:Q3</c:v>
                </c:pt>
                <c:pt idx="35">
                  <c:v>09:Q4</c:v>
                </c:pt>
              </c:strCache>
            </c:strRef>
          </c:cat>
          <c:val>
            <c:numRef>
              <c:f>'3-6'!$E$6:$E$41</c:f>
              <c:numCache>
                <c:formatCode>General</c:formatCode>
                <c:ptCount val="36"/>
                <c:pt idx="0">
                  <c:v>0.698893578545636</c:v>
                </c:pt>
                <c:pt idx="1">
                  <c:v>2.55567148983921</c:v>
                </c:pt>
                <c:pt idx="2">
                  <c:v>2.0609668911526</c:v>
                </c:pt>
                <c:pt idx="3">
                  <c:v>1.30795563496332</c:v>
                </c:pt>
                <c:pt idx="4">
                  <c:v>2.13327953779718</c:v>
                </c:pt>
                <c:pt idx="5">
                  <c:v>1.19514049890202</c:v>
                </c:pt>
                <c:pt idx="6">
                  <c:v>1.83511332078096</c:v>
                </c:pt>
                <c:pt idx="7">
                  <c:v>2.91794722905928</c:v>
                </c:pt>
                <c:pt idx="8">
                  <c:v>1.82496257493419</c:v>
                </c:pt>
                <c:pt idx="9">
                  <c:v>0.931907963506305</c:v>
                </c:pt>
                <c:pt idx="10">
                  <c:v>0.574004098503636</c:v>
                </c:pt>
                <c:pt idx="11">
                  <c:v>0.21451430945703</c:v>
                </c:pt>
                <c:pt idx="12">
                  <c:v>-1.75238487836393</c:v>
                </c:pt>
                <c:pt idx="13">
                  <c:v>-1.01106416938678</c:v>
                </c:pt>
                <c:pt idx="14">
                  <c:v>-1.25058652423475</c:v>
                </c:pt>
                <c:pt idx="15">
                  <c:v>-2.1479558441908</c:v>
                </c:pt>
                <c:pt idx="16">
                  <c:v>2.26559258985971</c:v>
                </c:pt>
                <c:pt idx="17">
                  <c:v>2.25128178425615</c:v>
                </c:pt>
                <c:pt idx="18">
                  <c:v>2.57176401987165</c:v>
                </c:pt>
                <c:pt idx="19">
                  <c:v>3.65298632563388</c:v>
                </c:pt>
                <c:pt idx="20">
                  <c:v>0.0907707956455397</c:v>
                </c:pt>
                <c:pt idx="21">
                  <c:v>-0.160175409875208</c:v>
                </c:pt>
                <c:pt idx="22">
                  <c:v>-0.45027438328691</c:v>
                </c:pt>
                <c:pt idx="23">
                  <c:v>-5.39823744734103</c:v>
                </c:pt>
                <c:pt idx="24">
                  <c:v>-2.84604243082373</c:v>
                </c:pt>
                <c:pt idx="25">
                  <c:v>-4.19827009164612</c:v>
                </c:pt>
                <c:pt idx="26">
                  <c:v>-4.89068477130952</c:v>
                </c:pt>
                <c:pt idx="27">
                  <c:v>-1.41562521212435</c:v>
                </c:pt>
                <c:pt idx="28">
                  <c:v>-0.902537340482596</c:v>
                </c:pt>
                <c:pt idx="29">
                  <c:v>-0.0143273956629173</c:v>
                </c:pt>
                <c:pt idx="30">
                  <c:v>-0.137541722157081</c:v>
                </c:pt>
                <c:pt idx="31">
                  <c:v>0.00972708390746391</c:v>
                </c:pt>
                <c:pt idx="32">
                  <c:v>0.168555570497304</c:v>
                </c:pt>
                <c:pt idx="33">
                  <c:v>0.400384797320896</c:v>
                </c:pt>
                <c:pt idx="34">
                  <c:v>0.774329428604119</c:v>
                </c:pt>
                <c:pt idx="35">
                  <c:v>1.18745227856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0388"/>
        <c:axId val="56036121"/>
      </c:lineChart>
      <c:catAx>
        <c:axId val="32240161"/>
        <c:scaling>
          <c:orientation val="minMax"/>
        </c:scaling>
        <c:delete val="0"/>
        <c:axPos val="b"/>
        <c:numFmt formatCode="[$-409]m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355629"/>
        <c:crossesAt val="0"/>
        <c:auto val="1"/>
        <c:lblAlgn val="ctr"/>
        <c:lblOffset val="100"/>
        <c:noMultiLvlLbl val="0"/>
      </c:catAx>
      <c:valAx>
        <c:axId val="10355629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90692081053454"/>
              <c:y val="0.0239808153477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240161"/>
        <c:crossesAt val="1"/>
        <c:crossBetween val="midCat"/>
        <c:majorUnit val="2"/>
      </c:valAx>
      <c:catAx>
        <c:axId val="780203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036121"/>
        <c:auto val="1"/>
        <c:lblAlgn val="ctr"/>
        <c:lblOffset val="100"/>
        <c:noMultiLvlLbl val="0"/>
      </c:catAx>
      <c:valAx>
        <c:axId val="56036121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5927484817509"/>
              <c:y val="0.0239808153477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02038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9183452588539"/>
          <c:y val="0.891510791366907"/>
          <c:w val="0.920630148517828"/>
          <c:h val="0.0879616306954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79533627561"/>
          <c:y val="0.0562553373185312"/>
          <c:w val="0.983532046637244"/>
          <c:h val="0.834863364645602"/>
        </c:manualLayout>
      </c:layout>
      <c:lineChart>
        <c:grouping val="standard"/>
        <c:varyColors val="0"/>
        <c:ser>
          <c:idx val="0"/>
          <c:order val="0"/>
          <c:tx>
            <c:strRef>
              <c:f>'3-7'!$B$4</c:f>
              <c:strCache>
                <c:ptCount val="1"/>
                <c:pt idx="0">
                  <c:v>Aktívak szá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5:$A$72</c:f>
              <c:strCache>
                <c:ptCount val="68"/>
                <c:pt idx="0">
                  <c:v>1993.I.n.év</c:v>
                </c:pt>
                <c:pt idx="1">
                  <c:v>1993.II.n.év</c:v>
                </c:pt>
                <c:pt idx="2">
                  <c:v>1993.III.n.év</c:v>
                </c:pt>
                <c:pt idx="3">
                  <c:v>1993.IV.n.év</c:v>
                </c:pt>
                <c:pt idx="4">
                  <c:v>1994.I.n.év</c:v>
                </c:pt>
                <c:pt idx="5">
                  <c:v>1994.II.n.év</c:v>
                </c:pt>
                <c:pt idx="6">
                  <c:v>1994.III.n.év</c:v>
                </c:pt>
                <c:pt idx="7">
                  <c:v>1994.IV.n.év</c:v>
                </c:pt>
                <c:pt idx="8">
                  <c:v>1995.I.n.év</c:v>
                </c:pt>
                <c:pt idx="9">
                  <c:v>1995.II.n.év</c:v>
                </c:pt>
                <c:pt idx="10">
                  <c:v>1995.III.n.év</c:v>
                </c:pt>
                <c:pt idx="11">
                  <c:v>1995.IV.n.év</c:v>
                </c:pt>
                <c:pt idx="12">
                  <c:v>1996.I.n.év</c:v>
                </c:pt>
                <c:pt idx="13">
                  <c:v>1996.II.n.év</c:v>
                </c:pt>
                <c:pt idx="14">
                  <c:v>1996.III.n.év</c:v>
                </c:pt>
                <c:pt idx="15">
                  <c:v>1996.IV.n.év</c:v>
                </c:pt>
                <c:pt idx="16">
                  <c:v>1997.I.n.év</c:v>
                </c:pt>
                <c:pt idx="17">
                  <c:v>1997.II.n.év</c:v>
                </c:pt>
                <c:pt idx="18">
                  <c:v>1997.III.n.év</c:v>
                </c:pt>
                <c:pt idx="19">
                  <c:v>1997.IV.n.év</c:v>
                </c:pt>
                <c:pt idx="20">
                  <c:v>1998.I.n.év</c:v>
                </c:pt>
                <c:pt idx="21">
                  <c:v>1998.II.n.év</c:v>
                </c:pt>
                <c:pt idx="22">
                  <c:v>1998.III.n.év</c:v>
                </c:pt>
                <c:pt idx="23">
                  <c:v>1998.IV.n.év</c:v>
                </c:pt>
                <c:pt idx="24">
                  <c:v>1999.I.n.év</c:v>
                </c:pt>
                <c:pt idx="25">
                  <c:v>1999.II.n.év</c:v>
                </c:pt>
                <c:pt idx="26">
                  <c:v>1999.III.n.év</c:v>
                </c:pt>
                <c:pt idx="27">
                  <c:v>1999.IV.n.év</c:v>
                </c:pt>
                <c:pt idx="28">
                  <c:v>2000.I.n.év</c:v>
                </c:pt>
                <c:pt idx="29">
                  <c:v>2000.II.n.év</c:v>
                </c:pt>
                <c:pt idx="30">
                  <c:v>2000.III.n.év</c:v>
                </c:pt>
                <c:pt idx="31">
                  <c:v>2000.IV.n.év</c:v>
                </c:pt>
                <c:pt idx="32">
                  <c:v>2001.I.n.év</c:v>
                </c:pt>
                <c:pt idx="33">
                  <c:v>2001.II.n.év</c:v>
                </c:pt>
                <c:pt idx="34">
                  <c:v>2001.III.n.év</c:v>
                </c:pt>
                <c:pt idx="35">
                  <c:v>2001.IV.n.év</c:v>
                </c:pt>
                <c:pt idx="36">
                  <c:v>2002.I.n.év</c:v>
                </c:pt>
                <c:pt idx="37">
                  <c:v>2002.II.n.év</c:v>
                </c:pt>
                <c:pt idx="38">
                  <c:v>2002.III.n.év</c:v>
                </c:pt>
                <c:pt idx="39">
                  <c:v>2002.IV.n.év</c:v>
                </c:pt>
                <c:pt idx="40">
                  <c:v>2003.I.n.év</c:v>
                </c:pt>
                <c:pt idx="41">
                  <c:v>2003.II.n.év</c:v>
                </c:pt>
                <c:pt idx="42">
                  <c:v>2003.III.n.év</c:v>
                </c:pt>
                <c:pt idx="43">
                  <c:v>2003.IV.n.év</c:v>
                </c:pt>
                <c:pt idx="44">
                  <c:v>2004.I.n.év</c:v>
                </c:pt>
                <c:pt idx="45">
                  <c:v>2004.II.n.év</c:v>
                </c:pt>
                <c:pt idx="46">
                  <c:v>2004.III.n.év</c:v>
                </c:pt>
                <c:pt idx="47">
                  <c:v>2004.IV.n.év</c:v>
                </c:pt>
                <c:pt idx="48">
                  <c:v>2005.I.n.év</c:v>
                </c:pt>
                <c:pt idx="49">
                  <c:v>2005.II.n.év</c:v>
                </c:pt>
                <c:pt idx="50">
                  <c:v>2005.III.n.év</c:v>
                </c:pt>
                <c:pt idx="51">
                  <c:v>2005.IV.n.év</c:v>
                </c:pt>
                <c:pt idx="52">
                  <c:v>2006.I.n.év</c:v>
                </c:pt>
                <c:pt idx="53">
                  <c:v>2006.II.n.év</c:v>
                </c:pt>
                <c:pt idx="54">
                  <c:v>2006.III.n.év</c:v>
                </c:pt>
                <c:pt idx="55">
                  <c:v>2006.IV.n.év</c:v>
                </c:pt>
                <c:pt idx="56">
                  <c:v>2007.I.n.év</c:v>
                </c:pt>
                <c:pt idx="57">
                  <c:v>2007.II.n.év</c:v>
                </c:pt>
                <c:pt idx="58">
                  <c:v>2007.III.n.év</c:v>
                </c:pt>
                <c:pt idx="59">
                  <c:v>2007.IV.n.év</c:v>
                </c:pt>
                <c:pt idx="60">
                  <c:v>2008.I.n.év</c:v>
                </c:pt>
                <c:pt idx="61">
                  <c:v>2008.II.n.év</c:v>
                </c:pt>
                <c:pt idx="62">
                  <c:v>2008.III.n.év</c:v>
                </c:pt>
                <c:pt idx="63">
                  <c:v>2008.IV.n.év</c:v>
                </c:pt>
                <c:pt idx="64">
                  <c:v>2009.I.n.év</c:v>
                </c:pt>
                <c:pt idx="65">
                  <c:v>2009.II.n.év</c:v>
                </c:pt>
                <c:pt idx="66">
                  <c:v>2009.III.n.év</c:v>
                </c:pt>
                <c:pt idx="67">
                  <c:v>2009.IV.n.év</c:v>
                </c:pt>
              </c:strCache>
            </c:strRef>
          </c:cat>
          <c:val>
            <c:numRef>
              <c:f>'3-7'!$B$5:$B$72</c:f>
              <c:numCache>
                <c:formatCode>General</c:formatCode>
                <c:ptCount val="68"/>
                <c:pt idx="0">
                  <c:v>4403662.6017864</c:v>
                </c:pt>
                <c:pt idx="1">
                  <c:v>4367090.16087023</c:v>
                </c:pt>
                <c:pt idx="2">
                  <c:v>4323010.94841535</c:v>
                </c:pt>
                <c:pt idx="3">
                  <c:v>4283641.36059068</c:v>
                </c:pt>
                <c:pt idx="4">
                  <c:v>4241121.10497312</c:v>
                </c:pt>
                <c:pt idx="5">
                  <c:v>4206897.8479631</c:v>
                </c:pt>
                <c:pt idx="6">
                  <c:v>4183313.50512741</c:v>
                </c:pt>
                <c:pt idx="7">
                  <c:v>4157347.61082325</c:v>
                </c:pt>
                <c:pt idx="8">
                  <c:v>4123866.02828828</c:v>
                </c:pt>
                <c:pt idx="9">
                  <c:v>4097671.39304071</c:v>
                </c:pt>
                <c:pt idx="10">
                  <c:v>4081758.26407788</c:v>
                </c:pt>
                <c:pt idx="11">
                  <c:v>4076279.49778411</c:v>
                </c:pt>
                <c:pt idx="12">
                  <c:v>4060572.28205139</c:v>
                </c:pt>
                <c:pt idx="13">
                  <c:v>4051743.5629412</c:v>
                </c:pt>
                <c:pt idx="14">
                  <c:v>4045865.51000872</c:v>
                </c:pt>
                <c:pt idx="15">
                  <c:v>4035707.9957965</c:v>
                </c:pt>
                <c:pt idx="16">
                  <c:v>4007216.48384159</c:v>
                </c:pt>
                <c:pt idx="17">
                  <c:v>4009728.20956622</c:v>
                </c:pt>
                <c:pt idx="18">
                  <c:v>3992150.34972816</c:v>
                </c:pt>
                <c:pt idx="19">
                  <c:v>3979836.55053196</c:v>
                </c:pt>
                <c:pt idx="20">
                  <c:v>4003423.8057746</c:v>
                </c:pt>
                <c:pt idx="21">
                  <c:v>4002879.55742617</c:v>
                </c:pt>
                <c:pt idx="22">
                  <c:v>4013714.71795166</c:v>
                </c:pt>
                <c:pt idx="23">
                  <c:v>4033766.76374905</c:v>
                </c:pt>
                <c:pt idx="24">
                  <c:v>4074316.94247185</c:v>
                </c:pt>
                <c:pt idx="25">
                  <c:v>4089119.02349427</c:v>
                </c:pt>
                <c:pt idx="26">
                  <c:v>4104255.36252694</c:v>
                </c:pt>
                <c:pt idx="27">
                  <c:v>4101465.01926919</c:v>
                </c:pt>
                <c:pt idx="28">
                  <c:v>4101029.4983721</c:v>
                </c:pt>
                <c:pt idx="29">
                  <c:v>4120300.46097779</c:v>
                </c:pt>
                <c:pt idx="30">
                  <c:v>4123430.56331113</c:v>
                </c:pt>
                <c:pt idx="31">
                  <c:v>4132901.27755966</c:v>
                </c:pt>
                <c:pt idx="32">
                  <c:v>4124443.73688431</c:v>
                </c:pt>
                <c:pt idx="33">
                  <c:v>4107880.40010359</c:v>
                </c:pt>
                <c:pt idx="34">
                  <c:v>4106368.03842301</c:v>
                </c:pt>
                <c:pt idx="35">
                  <c:v>4103188.31461552</c:v>
                </c:pt>
                <c:pt idx="36">
                  <c:v>4096335.4911294</c:v>
                </c:pt>
                <c:pt idx="37">
                  <c:v>4102941.37986504</c:v>
                </c:pt>
                <c:pt idx="38">
                  <c:v>4114955.78540771</c:v>
                </c:pt>
                <c:pt idx="39">
                  <c:v>4126585.01494996</c:v>
                </c:pt>
                <c:pt idx="40">
                  <c:v>4150602.83609621</c:v>
                </c:pt>
                <c:pt idx="41">
                  <c:v>4167703.70364505</c:v>
                </c:pt>
                <c:pt idx="42">
                  <c:v>4170738.98132082</c:v>
                </c:pt>
                <c:pt idx="43">
                  <c:v>4168238.82781721</c:v>
                </c:pt>
                <c:pt idx="44">
                  <c:v>4164438.44207504</c:v>
                </c:pt>
                <c:pt idx="45">
                  <c:v>4149265.97206235</c:v>
                </c:pt>
                <c:pt idx="46">
                  <c:v>4147337.18278479</c:v>
                </c:pt>
                <c:pt idx="47">
                  <c:v>4161203.46922025</c:v>
                </c:pt>
                <c:pt idx="48">
                  <c:v>4183673.43063932</c:v>
                </c:pt>
                <c:pt idx="49">
                  <c:v>4199413.68642327</c:v>
                </c:pt>
                <c:pt idx="50">
                  <c:v>4217366.13005589</c:v>
                </c:pt>
                <c:pt idx="51">
                  <c:v>4219321.34626039</c:v>
                </c:pt>
                <c:pt idx="52">
                  <c:v>4231653.03254251</c:v>
                </c:pt>
                <c:pt idx="53">
                  <c:v>4242878.4263777</c:v>
                </c:pt>
                <c:pt idx="54">
                  <c:v>4248118.76947982</c:v>
                </c:pt>
                <c:pt idx="55">
                  <c:v>4260720.75786737</c:v>
                </c:pt>
                <c:pt idx="56">
                  <c:v>4268000</c:v>
                </c:pt>
                <c:pt idx="57">
                  <c:v>4264000</c:v>
                </c:pt>
                <c:pt idx="58">
                  <c:v>4260000</c:v>
                </c:pt>
                <c:pt idx="59">
                  <c:v>4256000</c:v>
                </c:pt>
                <c:pt idx="60">
                  <c:v>4254000</c:v>
                </c:pt>
                <c:pt idx="61">
                  <c:v>4252000</c:v>
                </c:pt>
                <c:pt idx="62">
                  <c:v>4249000</c:v>
                </c:pt>
                <c:pt idx="63">
                  <c:v>4240000</c:v>
                </c:pt>
                <c:pt idx="64">
                  <c:v>4238000</c:v>
                </c:pt>
                <c:pt idx="65">
                  <c:v>4231000</c:v>
                </c:pt>
                <c:pt idx="66">
                  <c:v>4233000</c:v>
                </c:pt>
                <c:pt idx="67">
                  <c:v>422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7'!$C$4</c:f>
              <c:strCache>
                <c:ptCount val="1"/>
                <c:pt idx="0">
                  <c:v>Foglalkoztatotts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5:$A$72</c:f>
              <c:strCache>
                <c:ptCount val="68"/>
                <c:pt idx="0">
                  <c:v>1993.I.n.év</c:v>
                </c:pt>
                <c:pt idx="1">
                  <c:v>1993.II.n.év</c:v>
                </c:pt>
                <c:pt idx="2">
                  <c:v>1993.III.n.év</c:v>
                </c:pt>
                <c:pt idx="3">
                  <c:v>1993.IV.n.év</c:v>
                </c:pt>
                <c:pt idx="4">
                  <c:v>1994.I.n.év</c:v>
                </c:pt>
                <c:pt idx="5">
                  <c:v>1994.II.n.év</c:v>
                </c:pt>
                <c:pt idx="6">
                  <c:v>1994.III.n.év</c:v>
                </c:pt>
                <c:pt idx="7">
                  <c:v>1994.IV.n.év</c:v>
                </c:pt>
                <c:pt idx="8">
                  <c:v>1995.I.n.év</c:v>
                </c:pt>
                <c:pt idx="9">
                  <c:v>1995.II.n.év</c:v>
                </c:pt>
                <c:pt idx="10">
                  <c:v>1995.III.n.év</c:v>
                </c:pt>
                <c:pt idx="11">
                  <c:v>1995.IV.n.év</c:v>
                </c:pt>
                <c:pt idx="12">
                  <c:v>1996.I.n.év</c:v>
                </c:pt>
                <c:pt idx="13">
                  <c:v>1996.II.n.év</c:v>
                </c:pt>
                <c:pt idx="14">
                  <c:v>1996.III.n.év</c:v>
                </c:pt>
                <c:pt idx="15">
                  <c:v>1996.IV.n.év</c:v>
                </c:pt>
                <c:pt idx="16">
                  <c:v>1997.I.n.év</c:v>
                </c:pt>
                <c:pt idx="17">
                  <c:v>1997.II.n.év</c:v>
                </c:pt>
                <c:pt idx="18">
                  <c:v>1997.III.n.év</c:v>
                </c:pt>
                <c:pt idx="19">
                  <c:v>1997.IV.n.év</c:v>
                </c:pt>
                <c:pt idx="20">
                  <c:v>1998.I.n.év</c:v>
                </c:pt>
                <c:pt idx="21">
                  <c:v>1998.II.n.év</c:v>
                </c:pt>
                <c:pt idx="22">
                  <c:v>1998.III.n.év</c:v>
                </c:pt>
                <c:pt idx="23">
                  <c:v>1998.IV.n.év</c:v>
                </c:pt>
                <c:pt idx="24">
                  <c:v>1999.I.n.év</c:v>
                </c:pt>
                <c:pt idx="25">
                  <c:v>1999.II.n.év</c:v>
                </c:pt>
                <c:pt idx="26">
                  <c:v>1999.III.n.év</c:v>
                </c:pt>
                <c:pt idx="27">
                  <c:v>1999.IV.n.év</c:v>
                </c:pt>
                <c:pt idx="28">
                  <c:v>2000.I.n.év</c:v>
                </c:pt>
                <c:pt idx="29">
                  <c:v>2000.II.n.év</c:v>
                </c:pt>
                <c:pt idx="30">
                  <c:v>2000.III.n.év</c:v>
                </c:pt>
                <c:pt idx="31">
                  <c:v>2000.IV.n.év</c:v>
                </c:pt>
                <c:pt idx="32">
                  <c:v>2001.I.n.év</c:v>
                </c:pt>
                <c:pt idx="33">
                  <c:v>2001.II.n.év</c:v>
                </c:pt>
                <c:pt idx="34">
                  <c:v>2001.III.n.év</c:v>
                </c:pt>
                <c:pt idx="35">
                  <c:v>2001.IV.n.év</c:v>
                </c:pt>
                <c:pt idx="36">
                  <c:v>2002.I.n.év</c:v>
                </c:pt>
                <c:pt idx="37">
                  <c:v>2002.II.n.év</c:v>
                </c:pt>
                <c:pt idx="38">
                  <c:v>2002.III.n.év</c:v>
                </c:pt>
                <c:pt idx="39">
                  <c:v>2002.IV.n.év</c:v>
                </c:pt>
                <c:pt idx="40">
                  <c:v>2003.I.n.év</c:v>
                </c:pt>
                <c:pt idx="41">
                  <c:v>2003.II.n.év</c:v>
                </c:pt>
                <c:pt idx="42">
                  <c:v>2003.III.n.év</c:v>
                </c:pt>
                <c:pt idx="43">
                  <c:v>2003.IV.n.év</c:v>
                </c:pt>
                <c:pt idx="44">
                  <c:v>2004.I.n.év</c:v>
                </c:pt>
                <c:pt idx="45">
                  <c:v>2004.II.n.év</c:v>
                </c:pt>
                <c:pt idx="46">
                  <c:v>2004.III.n.év</c:v>
                </c:pt>
                <c:pt idx="47">
                  <c:v>2004.IV.n.év</c:v>
                </c:pt>
                <c:pt idx="48">
                  <c:v>2005.I.n.év</c:v>
                </c:pt>
                <c:pt idx="49">
                  <c:v>2005.II.n.év</c:v>
                </c:pt>
                <c:pt idx="50">
                  <c:v>2005.III.n.év</c:v>
                </c:pt>
                <c:pt idx="51">
                  <c:v>2005.IV.n.év</c:v>
                </c:pt>
                <c:pt idx="52">
                  <c:v>2006.I.n.év</c:v>
                </c:pt>
                <c:pt idx="53">
                  <c:v>2006.II.n.év</c:v>
                </c:pt>
                <c:pt idx="54">
                  <c:v>2006.III.n.év</c:v>
                </c:pt>
                <c:pt idx="55">
                  <c:v>2006.IV.n.év</c:v>
                </c:pt>
                <c:pt idx="56">
                  <c:v>2007.I.n.év</c:v>
                </c:pt>
                <c:pt idx="57">
                  <c:v>2007.II.n.év</c:v>
                </c:pt>
                <c:pt idx="58">
                  <c:v>2007.III.n.év</c:v>
                </c:pt>
                <c:pt idx="59">
                  <c:v>2007.IV.n.év</c:v>
                </c:pt>
                <c:pt idx="60">
                  <c:v>2008.I.n.év</c:v>
                </c:pt>
                <c:pt idx="61">
                  <c:v>2008.II.n.év</c:v>
                </c:pt>
                <c:pt idx="62">
                  <c:v>2008.III.n.év</c:v>
                </c:pt>
                <c:pt idx="63">
                  <c:v>2008.IV.n.év</c:v>
                </c:pt>
                <c:pt idx="64">
                  <c:v>2009.I.n.év</c:v>
                </c:pt>
                <c:pt idx="65">
                  <c:v>2009.II.n.év</c:v>
                </c:pt>
                <c:pt idx="66">
                  <c:v>2009.III.n.év</c:v>
                </c:pt>
                <c:pt idx="67">
                  <c:v>2009.IV.n.év</c:v>
                </c:pt>
              </c:strCache>
            </c:strRef>
          </c:cat>
          <c:val>
            <c:numRef>
              <c:f>'3-7'!$C$5:$C$72</c:f>
              <c:numCache>
                <c:formatCode>General</c:formatCode>
                <c:ptCount val="68"/>
                <c:pt idx="0">
                  <c:v>3865291.49043696</c:v>
                </c:pt>
                <c:pt idx="1">
                  <c:v>3840500.39150435</c:v>
                </c:pt>
                <c:pt idx="2">
                  <c:v>3806024.51367181</c:v>
                </c:pt>
                <c:pt idx="3">
                  <c:v>3783539.71409962</c:v>
                </c:pt>
                <c:pt idx="4">
                  <c:v>3766909.80449108</c:v>
                </c:pt>
                <c:pt idx="5">
                  <c:v>3751236.59726225</c:v>
                </c:pt>
                <c:pt idx="6">
                  <c:v>3746931.8106265</c:v>
                </c:pt>
                <c:pt idx="7">
                  <c:v>3719478.8481822</c:v>
                </c:pt>
                <c:pt idx="8">
                  <c:v>3699973.03667283</c:v>
                </c:pt>
                <c:pt idx="9">
                  <c:v>3681572.52851325</c:v>
                </c:pt>
                <c:pt idx="10">
                  <c:v>3666176.55487769</c:v>
                </c:pt>
                <c:pt idx="11">
                  <c:v>3658976.72124158</c:v>
                </c:pt>
                <c:pt idx="12">
                  <c:v>3646964.63003222</c:v>
                </c:pt>
                <c:pt idx="13">
                  <c:v>3649122.38282946</c:v>
                </c:pt>
                <c:pt idx="14">
                  <c:v>3642778.77847493</c:v>
                </c:pt>
                <c:pt idx="15">
                  <c:v>3648378.51810158</c:v>
                </c:pt>
                <c:pt idx="16">
                  <c:v>3644132.90656333</c:v>
                </c:pt>
                <c:pt idx="17">
                  <c:v>3640955.97507385</c:v>
                </c:pt>
                <c:pt idx="18">
                  <c:v>3646428.43737876</c:v>
                </c:pt>
                <c:pt idx="19">
                  <c:v>3657632.58668098</c:v>
                </c:pt>
                <c:pt idx="20">
                  <c:v>3666896.69422145</c:v>
                </c:pt>
                <c:pt idx="21">
                  <c:v>3682704.72519079</c:v>
                </c:pt>
                <c:pt idx="22">
                  <c:v>3711088.61637901</c:v>
                </c:pt>
                <c:pt idx="23">
                  <c:v>3738842.6265682</c:v>
                </c:pt>
                <c:pt idx="24">
                  <c:v>3780030.12883215</c:v>
                </c:pt>
                <c:pt idx="25">
                  <c:v>3806552.91525684</c:v>
                </c:pt>
                <c:pt idx="26">
                  <c:v>3818149.99891755</c:v>
                </c:pt>
                <c:pt idx="27">
                  <c:v>3824916.46762134</c:v>
                </c:pt>
                <c:pt idx="28">
                  <c:v>3833240.64336221</c:v>
                </c:pt>
                <c:pt idx="29">
                  <c:v>3849173.19883022</c:v>
                </c:pt>
                <c:pt idx="30">
                  <c:v>3863585.18115561</c:v>
                </c:pt>
                <c:pt idx="31">
                  <c:v>3877778.47759693</c:v>
                </c:pt>
                <c:pt idx="32">
                  <c:v>3883866.31846247</c:v>
                </c:pt>
                <c:pt idx="33">
                  <c:v>3873633.0725396</c:v>
                </c:pt>
                <c:pt idx="34">
                  <c:v>3876392.79486261</c:v>
                </c:pt>
                <c:pt idx="35">
                  <c:v>3871547.75333221</c:v>
                </c:pt>
                <c:pt idx="36">
                  <c:v>3867190.42921435</c:v>
                </c:pt>
                <c:pt idx="37">
                  <c:v>3869408.28372483</c:v>
                </c:pt>
                <c:pt idx="38">
                  <c:v>3869968.22475803</c:v>
                </c:pt>
                <c:pt idx="39">
                  <c:v>3878085.65583511</c:v>
                </c:pt>
                <c:pt idx="40">
                  <c:v>3895298.60698453</c:v>
                </c:pt>
                <c:pt idx="41">
                  <c:v>3921983.10282788</c:v>
                </c:pt>
                <c:pt idx="42">
                  <c:v>3930328.9061407</c:v>
                </c:pt>
                <c:pt idx="43">
                  <c:v>3931945.3014912</c:v>
                </c:pt>
                <c:pt idx="44">
                  <c:v>3921294.63608376</c:v>
                </c:pt>
                <c:pt idx="45">
                  <c:v>3903237.9824481</c:v>
                </c:pt>
                <c:pt idx="46">
                  <c:v>3892478.46019133</c:v>
                </c:pt>
                <c:pt idx="47">
                  <c:v>3893593.667151</c:v>
                </c:pt>
                <c:pt idx="48">
                  <c:v>3896046.28782591</c:v>
                </c:pt>
                <c:pt idx="49">
                  <c:v>3894328.5108966</c:v>
                </c:pt>
                <c:pt idx="50">
                  <c:v>3909003.88722292</c:v>
                </c:pt>
                <c:pt idx="51">
                  <c:v>3906172.61435965</c:v>
                </c:pt>
                <c:pt idx="52">
                  <c:v>3916949.65290039</c:v>
                </c:pt>
                <c:pt idx="53">
                  <c:v>3930348.26126379</c:v>
                </c:pt>
                <c:pt idx="54">
                  <c:v>3930554.13953447</c:v>
                </c:pt>
                <c:pt idx="55">
                  <c:v>3939669.00188833</c:v>
                </c:pt>
                <c:pt idx="56">
                  <c:v>3919762.05541672</c:v>
                </c:pt>
                <c:pt idx="57">
                  <c:v>3912452.37833113</c:v>
                </c:pt>
                <c:pt idx="58">
                  <c:v>3890970.93146197</c:v>
                </c:pt>
                <c:pt idx="59">
                  <c:v>3888627.72736483</c:v>
                </c:pt>
                <c:pt idx="60">
                  <c:v>3898880.95520851</c:v>
                </c:pt>
                <c:pt idx="61">
                  <c:v>3908004.42108788</c:v>
                </c:pt>
                <c:pt idx="62">
                  <c:v>3901625.70695023</c:v>
                </c:pt>
                <c:pt idx="63">
                  <c:v>3892673.37909583</c:v>
                </c:pt>
                <c:pt idx="64">
                  <c:v>3895217.42964991</c:v>
                </c:pt>
                <c:pt idx="65">
                  <c:v>3902045.82722379</c:v>
                </c:pt>
                <c:pt idx="66">
                  <c:v>3913111.3477039</c:v>
                </c:pt>
                <c:pt idx="67">
                  <c:v>3901696.2083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9998"/>
        <c:axId val="80841226"/>
      </c:lineChart>
      <c:lineChart>
        <c:grouping val="standard"/>
        <c:varyColors val="0"/>
        <c:ser>
          <c:idx val="2"/>
          <c:order val="2"/>
          <c:tx>
            <c:strRef>
              <c:f>'3-7'!$D$4</c:f>
              <c:strCache>
                <c:ptCount val="1"/>
                <c:pt idx="0">
                  <c:v>Munkanélküliség (jobb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A$5:$A$72</c:f>
              <c:strCache>
                <c:ptCount val="68"/>
                <c:pt idx="0">
                  <c:v>1993.I.n.év</c:v>
                </c:pt>
                <c:pt idx="1">
                  <c:v>1993.II.n.év</c:v>
                </c:pt>
                <c:pt idx="2">
                  <c:v>1993.III.n.év</c:v>
                </c:pt>
                <c:pt idx="3">
                  <c:v>1993.IV.n.év</c:v>
                </c:pt>
                <c:pt idx="4">
                  <c:v>1994.I.n.év</c:v>
                </c:pt>
                <c:pt idx="5">
                  <c:v>1994.II.n.év</c:v>
                </c:pt>
                <c:pt idx="6">
                  <c:v>1994.III.n.év</c:v>
                </c:pt>
                <c:pt idx="7">
                  <c:v>1994.IV.n.év</c:v>
                </c:pt>
                <c:pt idx="8">
                  <c:v>1995.I.n.év</c:v>
                </c:pt>
                <c:pt idx="9">
                  <c:v>1995.II.n.év</c:v>
                </c:pt>
                <c:pt idx="10">
                  <c:v>1995.III.n.év</c:v>
                </c:pt>
                <c:pt idx="11">
                  <c:v>1995.IV.n.év</c:v>
                </c:pt>
                <c:pt idx="12">
                  <c:v>1996.I.n.év</c:v>
                </c:pt>
                <c:pt idx="13">
                  <c:v>1996.II.n.év</c:v>
                </c:pt>
                <c:pt idx="14">
                  <c:v>1996.III.n.év</c:v>
                </c:pt>
                <c:pt idx="15">
                  <c:v>1996.IV.n.év</c:v>
                </c:pt>
                <c:pt idx="16">
                  <c:v>1997.I.n.év</c:v>
                </c:pt>
                <c:pt idx="17">
                  <c:v>1997.II.n.év</c:v>
                </c:pt>
                <c:pt idx="18">
                  <c:v>1997.III.n.év</c:v>
                </c:pt>
                <c:pt idx="19">
                  <c:v>1997.IV.n.év</c:v>
                </c:pt>
                <c:pt idx="20">
                  <c:v>1998.I.n.év</c:v>
                </c:pt>
                <c:pt idx="21">
                  <c:v>1998.II.n.év</c:v>
                </c:pt>
                <c:pt idx="22">
                  <c:v>1998.III.n.év</c:v>
                </c:pt>
                <c:pt idx="23">
                  <c:v>1998.IV.n.év</c:v>
                </c:pt>
                <c:pt idx="24">
                  <c:v>1999.I.n.év</c:v>
                </c:pt>
                <c:pt idx="25">
                  <c:v>1999.II.n.év</c:v>
                </c:pt>
                <c:pt idx="26">
                  <c:v>1999.III.n.év</c:v>
                </c:pt>
                <c:pt idx="27">
                  <c:v>1999.IV.n.év</c:v>
                </c:pt>
                <c:pt idx="28">
                  <c:v>2000.I.n.év</c:v>
                </c:pt>
                <c:pt idx="29">
                  <c:v>2000.II.n.év</c:v>
                </c:pt>
                <c:pt idx="30">
                  <c:v>2000.III.n.év</c:v>
                </c:pt>
                <c:pt idx="31">
                  <c:v>2000.IV.n.év</c:v>
                </c:pt>
                <c:pt idx="32">
                  <c:v>2001.I.n.év</c:v>
                </c:pt>
                <c:pt idx="33">
                  <c:v>2001.II.n.év</c:v>
                </c:pt>
                <c:pt idx="34">
                  <c:v>2001.III.n.év</c:v>
                </c:pt>
                <c:pt idx="35">
                  <c:v>2001.IV.n.év</c:v>
                </c:pt>
                <c:pt idx="36">
                  <c:v>2002.I.n.év</c:v>
                </c:pt>
                <c:pt idx="37">
                  <c:v>2002.II.n.év</c:v>
                </c:pt>
                <c:pt idx="38">
                  <c:v>2002.III.n.év</c:v>
                </c:pt>
                <c:pt idx="39">
                  <c:v>2002.IV.n.év</c:v>
                </c:pt>
                <c:pt idx="40">
                  <c:v>2003.I.n.év</c:v>
                </c:pt>
                <c:pt idx="41">
                  <c:v>2003.II.n.év</c:v>
                </c:pt>
                <c:pt idx="42">
                  <c:v>2003.III.n.év</c:v>
                </c:pt>
                <c:pt idx="43">
                  <c:v>2003.IV.n.év</c:v>
                </c:pt>
                <c:pt idx="44">
                  <c:v>2004.I.n.év</c:v>
                </c:pt>
                <c:pt idx="45">
                  <c:v>2004.II.n.év</c:v>
                </c:pt>
                <c:pt idx="46">
                  <c:v>2004.III.n.év</c:v>
                </c:pt>
                <c:pt idx="47">
                  <c:v>2004.IV.n.év</c:v>
                </c:pt>
                <c:pt idx="48">
                  <c:v>2005.I.n.év</c:v>
                </c:pt>
                <c:pt idx="49">
                  <c:v>2005.II.n.év</c:v>
                </c:pt>
                <c:pt idx="50">
                  <c:v>2005.III.n.év</c:v>
                </c:pt>
                <c:pt idx="51">
                  <c:v>2005.IV.n.év</c:v>
                </c:pt>
                <c:pt idx="52">
                  <c:v>2006.I.n.év</c:v>
                </c:pt>
                <c:pt idx="53">
                  <c:v>2006.II.n.év</c:v>
                </c:pt>
                <c:pt idx="54">
                  <c:v>2006.III.n.év</c:v>
                </c:pt>
                <c:pt idx="55">
                  <c:v>2006.IV.n.év</c:v>
                </c:pt>
                <c:pt idx="56">
                  <c:v>2007.I.n.év</c:v>
                </c:pt>
                <c:pt idx="57">
                  <c:v>2007.II.n.év</c:v>
                </c:pt>
                <c:pt idx="58">
                  <c:v>2007.III.n.év</c:v>
                </c:pt>
                <c:pt idx="59">
                  <c:v>2007.IV.n.év</c:v>
                </c:pt>
                <c:pt idx="60">
                  <c:v>2008.I.n.év</c:v>
                </c:pt>
                <c:pt idx="61">
                  <c:v>2008.II.n.év</c:v>
                </c:pt>
                <c:pt idx="62">
                  <c:v>2008.III.n.év</c:v>
                </c:pt>
                <c:pt idx="63">
                  <c:v>2008.IV.n.év</c:v>
                </c:pt>
                <c:pt idx="64">
                  <c:v>2009.I.n.év</c:v>
                </c:pt>
                <c:pt idx="65">
                  <c:v>2009.II.n.év</c:v>
                </c:pt>
                <c:pt idx="66">
                  <c:v>2009.III.n.év</c:v>
                </c:pt>
                <c:pt idx="67">
                  <c:v>2009.IV.n.év</c:v>
                </c:pt>
              </c:strCache>
            </c:strRef>
          </c:cat>
          <c:val>
            <c:numRef>
              <c:f>'3-7'!$D$5:$D$72</c:f>
              <c:numCache>
                <c:formatCode>General</c:formatCode>
                <c:ptCount val="68"/>
                <c:pt idx="0">
                  <c:v>538371.111349439</c:v>
                </c:pt>
                <c:pt idx="1">
                  <c:v>526589.769365884</c:v>
                </c:pt>
                <c:pt idx="2">
                  <c:v>516986.43474354</c:v>
                </c:pt>
                <c:pt idx="3">
                  <c:v>500101.646491067</c:v>
                </c:pt>
                <c:pt idx="4">
                  <c:v>474211.300482048</c:v>
                </c:pt>
                <c:pt idx="5">
                  <c:v>455661.250700852</c:v>
                </c:pt>
                <c:pt idx="6">
                  <c:v>436381.694500904</c:v>
                </c:pt>
                <c:pt idx="7">
                  <c:v>437868.762641057</c:v>
                </c:pt>
                <c:pt idx="8">
                  <c:v>423892.991615455</c:v>
                </c:pt>
                <c:pt idx="9">
                  <c:v>416098.864527462</c:v>
                </c:pt>
                <c:pt idx="10">
                  <c:v>415581.709200181</c:v>
                </c:pt>
                <c:pt idx="11">
                  <c:v>417302.776542529</c:v>
                </c:pt>
                <c:pt idx="12">
                  <c:v>413607.652019174</c:v>
                </c:pt>
                <c:pt idx="13">
                  <c:v>402621.180111744</c:v>
                </c:pt>
                <c:pt idx="14">
                  <c:v>403086.73153379</c:v>
                </c:pt>
                <c:pt idx="15">
                  <c:v>387329.477694928</c:v>
                </c:pt>
                <c:pt idx="16">
                  <c:v>363083.577278262</c:v>
                </c:pt>
                <c:pt idx="17">
                  <c:v>368772.234492367</c:v>
                </c:pt>
                <c:pt idx="18">
                  <c:v>345721.912349401</c:v>
                </c:pt>
                <c:pt idx="19">
                  <c:v>322203.963850982</c:v>
                </c:pt>
                <c:pt idx="20">
                  <c:v>336527.11155315</c:v>
                </c:pt>
                <c:pt idx="21">
                  <c:v>320174.832235384</c:v>
                </c:pt>
                <c:pt idx="22">
                  <c:v>302626.101572648</c:v>
                </c:pt>
                <c:pt idx="23">
                  <c:v>294924.137180852</c:v>
                </c:pt>
                <c:pt idx="24">
                  <c:v>294286.813639694</c:v>
                </c:pt>
                <c:pt idx="25">
                  <c:v>282566.108237437</c:v>
                </c:pt>
                <c:pt idx="26">
                  <c:v>286105.363609394</c:v>
                </c:pt>
                <c:pt idx="27">
                  <c:v>276548.551647852</c:v>
                </c:pt>
                <c:pt idx="28">
                  <c:v>267788.855009895</c:v>
                </c:pt>
                <c:pt idx="29">
                  <c:v>271127.262147567</c:v>
                </c:pt>
                <c:pt idx="30">
                  <c:v>259845.382155529</c:v>
                </c:pt>
                <c:pt idx="31">
                  <c:v>255122.799962725</c:v>
                </c:pt>
                <c:pt idx="32">
                  <c:v>240577.418421833</c:v>
                </c:pt>
                <c:pt idx="33">
                  <c:v>234247.327563982</c:v>
                </c:pt>
                <c:pt idx="34">
                  <c:v>229975.243560394</c:v>
                </c:pt>
                <c:pt idx="35">
                  <c:v>231640.561283311</c:v>
                </c:pt>
                <c:pt idx="36">
                  <c:v>229145.061915045</c:v>
                </c:pt>
                <c:pt idx="37">
                  <c:v>233533.096140214</c:v>
                </c:pt>
                <c:pt idx="38">
                  <c:v>244987.560649681</c:v>
                </c:pt>
                <c:pt idx="39">
                  <c:v>248499.359114852</c:v>
                </c:pt>
                <c:pt idx="40">
                  <c:v>255304.22911168</c:v>
                </c:pt>
                <c:pt idx="41">
                  <c:v>245720.600817171</c:v>
                </c:pt>
                <c:pt idx="42">
                  <c:v>240410.075180121</c:v>
                </c:pt>
                <c:pt idx="43">
                  <c:v>236293.526326007</c:v>
                </c:pt>
                <c:pt idx="44">
                  <c:v>243143.80599128</c:v>
                </c:pt>
                <c:pt idx="45">
                  <c:v>246027.989614248</c:v>
                </c:pt>
                <c:pt idx="46">
                  <c:v>254858.722593462</c:v>
                </c:pt>
                <c:pt idx="47">
                  <c:v>267609.802069247</c:v>
                </c:pt>
                <c:pt idx="48">
                  <c:v>287627.142813413</c:v>
                </c:pt>
                <c:pt idx="49">
                  <c:v>305085.175526673</c:v>
                </c:pt>
                <c:pt idx="50">
                  <c:v>308362.242832978</c:v>
                </c:pt>
                <c:pt idx="51">
                  <c:v>313148.731900737</c:v>
                </c:pt>
                <c:pt idx="52">
                  <c:v>314703.379642127</c:v>
                </c:pt>
                <c:pt idx="53">
                  <c:v>312530.165113911</c:v>
                </c:pt>
                <c:pt idx="54">
                  <c:v>317564.629945344</c:v>
                </c:pt>
                <c:pt idx="55">
                  <c:v>321051.755979035</c:v>
                </c:pt>
                <c:pt idx="56">
                  <c:v>348237.944583278</c:v>
                </c:pt>
                <c:pt idx="57">
                  <c:v>351547.621668868</c:v>
                </c:pt>
                <c:pt idx="58">
                  <c:v>369029.068538035</c:v>
                </c:pt>
                <c:pt idx="59">
                  <c:v>367372.272635174</c:v>
                </c:pt>
                <c:pt idx="60">
                  <c:v>355119.044791488</c:v>
                </c:pt>
                <c:pt idx="61">
                  <c:v>343995.578912123</c:v>
                </c:pt>
                <c:pt idx="62">
                  <c:v>347374.293049768</c:v>
                </c:pt>
                <c:pt idx="63">
                  <c:v>347326.620904166</c:v>
                </c:pt>
                <c:pt idx="64">
                  <c:v>342782.570350094</c:v>
                </c:pt>
                <c:pt idx="65">
                  <c:v>328954.172776213</c:v>
                </c:pt>
                <c:pt idx="66">
                  <c:v>319888.652296096</c:v>
                </c:pt>
                <c:pt idx="67">
                  <c:v>326303.79168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20508"/>
        <c:axId val="52749857"/>
      </c:lineChart>
      <c:catAx>
        <c:axId val="99689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841226"/>
        <c:crossesAt val="0"/>
        <c:auto val="1"/>
        <c:lblAlgn val="ctr"/>
        <c:lblOffset val="100"/>
        <c:noMultiLvlLbl val="0"/>
      </c:catAx>
      <c:valAx>
        <c:axId val="80841226"/>
        <c:scaling>
          <c:orientation val="minMax"/>
          <c:max val="4400000"/>
          <c:min val="36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ő</a:t>
                </a:r>
              </a:p>
            </c:rich>
          </c:tx>
          <c:layout>
            <c:manualLayout>
              <c:xMode val="edge"/>
              <c:yMode val="edge"/>
              <c:x val="0.10737105592517"/>
              <c:y val="0.0302092228864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689998"/>
        <c:crossesAt val="1"/>
        <c:crossBetween val="midCat"/>
      </c:valAx>
      <c:catAx>
        <c:axId val="598205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749857"/>
        <c:auto val="1"/>
        <c:lblAlgn val="ctr"/>
        <c:lblOffset val="100"/>
        <c:noMultiLvlLbl val="0"/>
      </c:catAx>
      <c:valAx>
        <c:axId val="52749857"/>
        <c:scaling>
          <c:orientation val="minMax"/>
          <c:max val="450000"/>
          <c:min val="2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ő</a:t>
                </a:r>
              </a:p>
            </c:rich>
          </c:tx>
          <c:layout>
            <c:manualLayout>
              <c:xMode val="edge"/>
              <c:yMode val="edge"/>
              <c:x val="0.851788419735195"/>
              <c:y val="0.0302092228864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8205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8342665173572"/>
          <c:y val="0.869449188727583"/>
          <c:w val="0.917923720440024"/>
          <c:h val="0.109201537147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365548980934"/>
          <c:y val="0.0562180579216354"/>
          <c:w val="0.983563445101907"/>
          <c:h val="0.835178875638842"/>
        </c:manualLayout>
      </c:layout>
      <c:lineChart>
        <c:grouping val="standard"/>
        <c:varyColors val="0"/>
        <c:ser>
          <c:idx val="0"/>
          <c:order val="0"/>
          <c:tx>
            <c:strRef>
              <c:f>'3-7'!$B$3</c:f>
              <c:strCache>
                <c:ptCount val="1"/>
                <c:pt idx="0">
                  <c:v>Number of activ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E$5:$E$72</c:f>
              <c:strCache>
                <c:ptCount val="68"/>
                <c:pt idx="0">
                  <c:v>93:Q1</c:v>
                </c:pt>
                <c:pt idx="1">
                  <c:v>93:Q2</c:v>
                </c:pt>
                <c:pt idx="2">
                  <c:v>93:Q3</c:v>
                </c:pt>
                <c:pt idx="3">
                  <c:v>93:Q4</c:v>
                </c:pt>
                <c:pt idx="4">
                  <c:v>94:Q1</c:v>
                </c:pt>
                <c:pt idx="5">
                  <c:v>94:Q2</c:v>
                </c:pt>
                <c:pt idx="6">
                  <c:v>94:Q3</c:v>
                </c:pt>
                <c:pt idx="7">
                  <c:v>94:Q4</c:v>
                </c:pt>
                <c:pt idx="8">
                  <c:v>95:Q1</c:v>
                </c:pt>
                <c:pt idx="9">
                  <c:v>95:Q2</c:v>
                </c:pt>
                <c:pt idx="10">
                  <c:v>95:Q3</c:v>
                </c:pt>
                <c:pt idx="11">
                  <c:v>95:Q4</c:v>
                </c:pt>
                <c:pt idx="12">
                  <c:v>96:Q1</c:v>
                </c:pt>
                <c:pt idx="13">
                  <c:v>96:Q2</c:v>
                </c:pt>
                <c:pt idx="14">
                  <c:v>96:Q3</c:v>
                </c:pt>
                <c:pt idx="15">
                  <c:v>96:Q4</c:v>
                </c:pt>
                <c:pt idx="16">
                  <c:v>97:Q1</c:v>
                </c:pt>
                <c:pt idx="17">
                  <c:v>97:Q2</c:v>
                </c:pt>
                <c:pt idx="18">
                  <c:v>97:Q3</c:v>
                </c:pt>
                <c:pt idx="19">
                  <c:v>97:Q4</c:v>
                </c:pt>
                <c:pt idx="20">
                  <c:v>98:Q1</c:v>
                </c:pt>
                <c:pt idx="21">
                  <c:v>98:Q2</c:v>
                </c:pt>
                <c:pt idx="22">
                  <c:v>98:Q3</c:v>
                </c:pt>
                <c:pt idx="23">
                  <c:v>98:Q4</c:v>
                </c:pt>
                <c:pt idx="24">
                  <c:v>99:Q1</c:v>
                </c:pt>
                <c:pt idx="25">
                  <c:v>99:Q2</c:v>
                </c:pt>
                <c:pt idx="26">
                  <c:v>99:Q3</c:v>
                </c:pt>
                <c:pt idx="27">
                  <c:v>99:Q4</c:v>
                </c:pt>
                <c:pt idx="28">
                  <c:v>00:Q1</c:v>
                </c:pt>
                <c:pt idx="29">
                  <c:v>00:Q2</c:v>
                </c:pt>
                <c:pt idx="30">
                  <c:v>00:Q3</c:v>
                </c:pt>
                <c:pt idx="31">
                  <c:v>00:Q4</c:v>
                </c:pt>
                <c:pt idx="32">
                  <c:v>01:Q1</c:v>
                </c:pt>
                <c:pt idx="33">
                  <c:v>01:Q2</c:v>
                </c:pt>
                <c:pt idx="34">
                  <c:v>01:Q3</c:v>
                </c:pt>
                <c:pt idx="35">
                  <c:v>01:Q4</c:v>
                </c:pt>
                <c:pt idx="36">
                  <c:v>02:Q1</c:v>
                </c:pt>
                <c:pt idx="37">
                  <c:v>02:Q2</c:v>
                </c:pt>
                <c:pt idx="38">
                  <c:v>02:Q3</c:v>
                </c:pt>
                <c:pt idx="39">
                  <c:v>02:Q4</c:v>
                </c:pt>
                <c:pt idx="40">
                  <c:v>03:Q1</c:v>
                </c:pt>
                <c:pt idx="41">
                  <c:v>03:Q2</c:v>
                </c:pt>
                <c:pt idx="42">
                  <c:v>03:Q3</c:v>
                </c:pt>
                <c:pt idx="43">
                  <c:v>03:Q4</c:v>
                </c:pt>
                <c:pt idx="44">
                  <c:v>04:Q1</c:v>
                </c:pt>
                <c:pt idx="45">
                  <c:v>04:Q2</c:v>
                </c:pt>
                <c:pt idx="46">
                  <c:v>04:Q3</c:v>
                </c:pt>
                <c:pt idx="47">
                  <c:v>04:Q4</c:v>
                </c:pt>
                <c:pt idx="48">
                  <c:v>05:Q1</c:v>
                </c:pt>
                <c:pt idx="49">
                  <c:v>05:Q2</c:v>
                </c:pt>
                <c:pt idx="50">
                  <c:v>05:Q3</c:v>
                </c:pt>
                <c:pt idx="51">
                  <c:v>05:Q4</c:v>
                </c:pt>
                <c:pt idx="52">
                  <c:v>06:Q1</c:v>
                </c:pt>
                <c:pt idx="53">
                  <c:v>06:Q2</c:v>
                </c:pt>
                <c:pt idx="54">
                  <c:v>06:Q3</c:v>
                </c:pt>
                <c:pt idx="55">
                  <c:v>06:Q4</c:v>
                </c:pt>
                <c:pt idx="56">
                  <c:v>07:Q1</c:v>
                </c:pt>
                <c:pt idx="57">
                  <c:v>07:Q2</c:v>
                </c:pt>
                <c:pt idx="58">
                  <c:v>07:Q3</c:v>
                </c:pt>
                <c:pt idx="59">
                  <c:v>07:Q4</c:v>
                </c:pt>
                <c:pt idx="60">
                  <c:v>08:Q1</c:v>
                </c:pt>
                <c:pt idx="61">
                  <c:v>08:Q2</c:v>
                </c:pt>
                <c:pt idx="62">
                  <c:v>08:Q3</c:v>
                </c:pt>
                <c:pt idx="63">
                  <c:v>08:Q4</c:v>
                </c:pt>
                <c:pt idx="64">
                  <c:v>09:Q1</c:v>
                </c:pt>
                <c:pt idx="65">
                  <c:v>09:Q2</c:v>
                </c:pt>
                <c:pt idx="66">
                  <c:v>09:Q3</c:v>
                </c:pt>
                <c:pt idx="67">
                  <c:v>09:Q4</c:v>
                </c:pt>
              </c:strCache>
            </c:strRef>
          </c:cat>
          <c:val>
            <c:numRef>
              <c:f>'3-7'!$B$5:$B$72</c:f>
              <c:numCache>
                <c:formatCode>General</c:formatCode>
                <c:ptCount val="68"/>
                <c:pt idx="0">
                  <c:v>4403662.6017864</c:v>
                </c:pt>
                <c:pt idx="1">
                  <c:v>4367090.16087023</c:v>
                </c:pt>
                <c:pt idx="2">
                  <c:v>4323010.94841535</c:v>
                </c:pt>
                <c:pt idx="3">
                  <c:v>4283641.36059068</c:v>
                </c:pt>
                <c:pt idx="4">
                  <c:v>4241121.10497312</c:v>
                </c:pt>
                <c:pt idx="5">
                  <c:v>4206897.8479631</c:v>
                </c:pt>
                <c:pt idx="6">
                  <c:v>4183313.50512741</c:v>
                </c:pt>
                <c:pt idx="7">
                  <c:v>4157347.61082325</c:v>
                </c:pt>
                <c:pt idx="8">
                  <c:v>4123866.02828828</c:v>
                </c:pt>
                <c:pt idx="9">
                  <c:v>4097671.39304071</c:v>
                </c:pt>
                <c:pt idx="10">
                  <c:v>4081758.26407788</c:v>
                </c:pt>
                <c:pt idx="11">
                  <c:v>4076279.49778411</c:v>
                </c:pt>
                <c:pt idx="12">
                  <c:v>4060572.28205139</c:v>
                </c:pt>
                <c:pt idx="13">
                  <c:v>4051743.5629412</c:v>
                </c:pt>
                <c:pt idx="14">
                  <c:v>4045865.51000872</c:v>
                </c:pt>
                <c:pt idx="15">
                  <c:v>4035707.9957965</c:v>
                </c:pt>
                <c:pt idx="16">
                  <c:v>4007216.48384159</c:v>
                </c:pt>
                <c:pt idx="17">
                  <c:v>4009728.20956622</c:v>
                </c:pt>
                <c:pt idx="18">
                  <c:v>3992150.34972816</c:v>
                </c:pt>
                <c:pt idx="19">
                  <c:v>3979836.55053196</c:v>
                </c:pt>
                <c:pt idx="20">
                  <c:v>4003423.8057746</c:v>
                </c:pt>
                <c:pt idx="21">
                  <c:v>4002879.55742617</c:v>
                </c:pt>
                <c:pt idx="22">
                  <c:v>4013714.71795166</c:v>
                </c:pt>
                <c:pt idx="23">
                  <c:v>4033766.76374905</c:v>
                </c:pt>
                <c:pt idx="24">
                  <c:v>4074316.94247185</c:v>
                </c:pt>
                <c:pt idx="25">
                  <c:v>4089119.02349427</c:v>
                </c:pt>
                <c:pt idx="26">
                  <c:v>4104255.36252694</c:v>
                </c:pt>
                <c:pt idx="27">
                  <c:v>4101465.01926919</c:v>
                </c:pt>
                <c:pt idx="28">
                  <c:v>4101029.4983721</c:v>
                </c:pt>
                <c:pt idx="29">
                  <c:v>4120300.46097779</c:v>
                </c:pt>
                <c:pt idx="30">
                  <c:v>4123430.56331113</c:v>
                </c:pt>
                <c:pt idx="31">
                  <c:v>4132901.27755966</c:v>
                </c:pt>
                <c:pt idx="32">
                  <c:v>4124443.73688431</c:v>
                </c:pt>
                <c:pt idx="33">
                  <c:v>4107880.40010359</c:v>
                </c:pt>
                <c:pt idx="34">
                  <c:v>4106368.03842301</c:v>
                </c:pt>
                <c:pt idx="35">
                  <c:v>4103188.31461552</c:v>
                </c:pt>
                <c:pt idx="36">
                  <c:v>4096335.4911294</c:v>
                </c:pt>
                <c:pt idx="37">
                  <c:v>4102941.37986504</c:v>
                </c:pt>
                <c:pt idx="38">
                  <c:v>4114955.78540771</c:v>
                </c:pt>
                <c:pt idx="39">
                  <c:v>4126585.01494996</c:v>
                </c:pt>
                <c:pt idx="40">
                  <c:v>4150602.83609621</c:v>
                </c:pt>
                <c:pt idx="41">
                  <c:v>4167703.70364505</c:v>
                </c:pt>
                <c:pt idx="42">
                  <c:v>4170738.98132082</c:v>
                </c:pt>
                <c:pt idx="43">
                  <c:v>4168238.82781721</c:v>
                </c:pt>
                <c:pt idx="44">
                  <c:v>4164438.44207504</c:v>
                </c:pt>
                <c:pt idx="45">
                  <c:v>4149265.97206235</c:v>
                </c:pt>
                <c:pt idx="46">
                  <c:v>4147337.18278479</c:v>
                </c:pt>
                <c:pt idx="47">
                  <c:v>4161203.46922025</c:v>
                </c:pt>
                <c:pt idx="48">
                  <c:v>4183673.43063932</c:v>
                </c:pt>
                <c:pt idx="49">
                  <c:v>4199413.68642327</c:v>
                </c:pt>
                <c:pt idx="50">
                  <c:v>4217366.13005589</c:v>
                </c:pt>
                <c:pt idx="51">
                  <c:v>4219321.34626039</c:v>
                </c:pt>
                <c:pt idx="52">
                  <c:v>4231653.03254251</c:v>
                </c:pt>
                <c:pt idx="53">
                  <c:v>4242878.4263777</c:v>
                </c:pt>
                <c:pt idx="54">
                  <c:v>4248118.76947982</c:v>
                </c:pt>
                <c:pt idx="55">
                  <c:v>4260720.75786737</c:v>
                </c:pt>
                <c:pt idx="56">
                  <c:v>4268000</c:v>
                </c:pt>
                <c:pt idx="57">
                  <c:v>4264000</c:v>
                </c:pt>
                <c:pt idx="58">
                  <c:v>4260000</c:v>
                </c:pt>
                <c:pt idx="59">
                  <c:v>4256000</c:v>
                </c:pt>
                <c:pt idx="60">
                  <c:v>4254000</c:v>
                </c:pt>
                <c:pt idx="61">
                  <c:v>4252000</c:v>
                </c:pt>
                <c:pt idx="62">
                  <c:v>4249000</c:v>
                </c:pt>
                <c:pt idx="63">
                  <c:v>4240000</c:v>
                </c:pt>
                <c:pt idx="64">
                  <c:v>4238000</c:v>
                </c:pt>
                <c:pt idx="65">
                  <c:v>4231000</c:v>
                </c:pt>
                <c:pt idx="66">
                  <c:v>4233000</c:v>
                </c:pt>
                <c:pt idx="67">
                  <c:v>422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7'!$C$3</c:f>
              <c:strCache>
                <c:ptCount val="1"/>
                <c:pt idx="0">
                  <c:v>Employment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E$5:$E$72</c:f>
              <c:strCache>
                <c:ptCount val="68"/>
                <c:pt idx="0">
                  <c:v>93:Q1</c:v>
                </c:pt>
                <c:pt idx="1">
                  <c:v>93:Q2</c:v>
                </c:pt>
                <c:pt idx="2">
                  <c:v>93:Q3</c:v>
                </c:pt>
                <c:pt idx="3">
                  <c:v>93:Q4</c:v>
                </c:pt>
                <c:pt idx="4">
                  <c:v>94:Q1</c:v>
                </c:pt>
                <c:pt idx="5">
                  <c:v>94:Q2</c:v>
                </c:pt>
                <c:pt idx="6">
                  <c:v>94:Q3</c:v>
                </c:pt>
                <c:pt idx="7">
                  <c:v>94:Q4</c:v>
                </c:pt>
                <c:pt idx="8">
                  <c:v>95:Q1</c:v>
                </c:pt>
                <c:pt idx="9">
                  <c:v>95:Q2</c:v>
                </c:pt>
                <c:pt idx="10">
                  <c:v>95:Q3</c:v>
                </c:pt>
                <c:pt idx="11">
                  <c:v>95:Q4</c:v>
                </c:pt>
                <c:pt idx="12">
                  <c:v>96:Q1</c:v>
                </c:pt>
                <c:pt idx="13">
                  <c:v>96:Q2</c:v>
                </c:pt>
                <c:pt idx="14">
                  <c:v>96:Q3</c:v>
                </c:pt>
                <c:pt idx="15">
                  <c:v>96:Q4</c:v>
                </c:pt>
                <c:pt idx="16">
                  <c:v>97:Q1</c:v>
                </c:pt>
                <c:pt idx="17">
                  <c:v>97:Q2</c:v>
                </c:pt>
                <c:pt idx="18">
                  <c:v>97:Q3</c:v>
                </c:pt>
                <c:pt idx="19">
                  <c:v>97:Q4</c:v>
                </c:pt>
                <c:pt idx="20">
                  <c:v>98:Q1</c:v>
                </c:pt>
                <c:pt idx="21">
                  <c:v>98:Q2</c:v>
                </c:pt>
                <c:pt idx="22">
                  <c:v>98:Q3</c:v>
                </c:pt>
                <c:pt idx="23">
                  <c:v>98:Q4</c:v>
                </c:pt>
                <c:pt idx="24">
                  <c:v>99:Q1</c:v>
                </c:pt>
                <c:pt idx="25">
                  <c:v>99:Q2</c:v>
                </c:pt>
                <c:pt idx="26">
                  <c:v>99:Q3</c:v>
                </c:pt>
                <c:pt idx="27">
                  <c:v>99:Q4</c:v>
                </c:pt>
                <c:pt idx="28">
                  <c:v>00:Q1</c:v>
                </c:pt>
                <c:pt idx="29">
                  <c:v>00:Q2</c:v>
                </c:pt>
                <c:pt idx="30">
                  <c:v>00:Q3</c:v>
                </c:pt>
                <c:pt idx="31">
                  <c:v>00:Q4</c:v>
                </c:pt>
                <c:pt idx="32">
                  <c:v>01:Q1</c:v>
                </c:pt>
                <c:pt idx="33">
                  <c:v>01:Q2</c:v>
                </c:pt>
                <c:pt idx="34">
                  <c:v>01:Q3</c:v>
                </c:pt>
                <c:pt idx="35">
                  <c:v>01:Q4</c:v>
                </c:pt>
                <c:pt idx="36">
                  <c:v>02:Q1</c:v>
                </c:pt>
                <c:pt idx="37">
                  <c:v>02:Q2</c:v>
                </c:pt>
                <c:pt idx="38">
                  <c:v>02:Q3</c:v>
                </c:pt>
                <c:pt idx="39">
                  <c:v>02:Q4</c:v>
                </c:pt>
                <c:pt idx="40">
                  <c:v>03:Q1</c:v>
                </c:pt>
                <c:pt idx="41">
                  <c:v>03:Q2</c:v>
                </c:pt>
                <c:pt idx="42">
                  <c:v>03:Q3</c:v>
                </c:pt>
                <c:pt idx="43">
                  <c:v>03:Q4</c:v>
                </c:pt>
                <c:pt idx="44">
                  <c:v>04:Q1</c:v>
                </c:pt>
                <c:pt idx="45">
                  <c:v>04:Q2</c:v>
                </c:pt>
                <c:pt idx="46">
                  <c:v>04:Q3</c:v>
                </c:pt>
                <c:pt idx="47">
                  <c:v>04:Q4</c:v>
                </c:pt>
                <c:pt idx="48">
                  <c:v>05:Q1</c:v>
                </c:pt>
                <c:pt idx="49">
                  <c:v>05:Q2</c:v>
                </c:pt>
                <c:pt idx="50">
                  <c:v>05:Q3</c:v>
                </c:pt>
                <c:pt idx="51">
                  <c:v>05:Q4</c:v>
                </c:pt>
                <c:pt idx="52">
                  <c:v>06:Q1</c:v>
                </c:pt>
                <c:pt idx="53">
                  <c:v>06:Q2</c:v>
                </c:pt>
                <c:pt idx="54">
                  <c:v>06:Q3</c:v>
                </c:pt>
                <c:pt idx="55">
                  <c:v>06:Q4</c:v>
                </c:pt>
                <c:pt idx="56">
                  <c:v>07:Q1</c:v>
                </c:pt>
                <c:pt idx="57">
                  <c:v>07:Q2</c:v>
                </c:pt>
                <c:pt idx="58">
                  <c:v>07:Q3</c:v>
                </c:pt>
                <c:pt idx="59">
                  <c:v>07:Q4</c:v>
                </c:pt>
                <c:pt idx="60">
                  <c:v>08:Q1</c:v>
                </c:pt>
                <c:pt idx="61">
                  <c:v>08:Q2</c:v>
                </c:pt>
                <c:pt idx="62">
                  <c:v>08:Q3</c:v>
                </c:pt>
                <c:pt idx="63">
                  <c:v>08:Q4</c:v>
                </c:pt>
                <c:pt idx="64">
                  <c:v>09:Q1</c:v>
                </c:pt>
                <c:pt idx="65">
                  <c:v>09:Q2</c:v>
                </c:pt>
                <c:pt idx="66">
                  <c:v>09:Q3</c:v>
                </c:pt>
                <c:pt idx="67">
                  <c:v>09:Q4</c:v>
                </c:pt>
              </c:strCache>
            </c:strRef>
          </c:cat>
          <c:val>
            <c:numRef>
              <c:f>'3-7'!$C$5:$C$72</c:f>
              <c:numCache>
                <c:formatCode>General</c:formatCode>
                <c:ptCount val="68"/>
                <c:pt idx="0">
                  <c:v>3865291.49043696</c:v>
                </c:pt>
                <c:pt idx="1">
                  <c:v>3840500.39150435</c:v>
                </c:pt>
                <c:pt idx="2">
                  <c:v>3806024.51367181</c:v>
                </c:pt>
                <c:pt idx="3">
                  <c:v>3783539.71409962</c:v>
                </c:pt>
                <c:pt idx="4">
                  <c:v>3766909.80449108</c:v>
                </c:pt>
                <c:pt idx="5">
                  <c:v>3751236.59726225</c:v>
                </c:pt>
                <c:pt idx="6">
                  <c:v>3746931.8106265</c:v>
                </c:pt>
                <c:pt idx="7">
                  <c:v>3719478.8481822</c:v>
                </c:pt>
                <c:pt idx="8">
                  <c:v>3699973.03667283</c:v>
                </c:pt>
                <c:pt idx="9">
                  <c:v>3681572.52851325</c:v>
                </c:pt>
                <c:pt idx="10">
                  <c:v>3666176.55487769</c:v>
                </c:pt>
                <c:pt idx="11">
                  <c:v>3658976.72124158</c:v>
                </c:pt>
                <c:pt idx="12">
                  <c:v>3646964.63003222</c:v>
                </c:pt>
                <c:pt idx="13">
                  <c:v>3649122.38282946</c:v>
                </c:pt>
                <c:pt idx="14">
                  <c:v>3642778.77847493</c:v>
                </c:pt>
                <c:pt idx="15">
                  <c:v>3648378.51810158</c:v>
                </c:pt>
                <c:pt idx="16">
                  <c:v>3644132.90656333</c:v>
                </c:pt>
                <c:pt idx="17">
                  <c:v>3640955.97507385</c:v>
                </c:pt>
                <c:pt idx="18">
                  <c:v>3646428.43737876</c:v>
                </c:pt>
                <c:pt idx="19">
                  <c:v>3657632.58668098</c:v>
                </c:pt>
                <c:pt idx="20">
                  <c:v>3666896.69422145</c:v>
                </c:pt>
                <c:pt idx="21">
                  <c:v>3682704.72519079</c:v>
                </c:pt>
                <c:pt idx="22">
                  <c:v>3711088.61637901</c:v>
                </c:pt>
                <c:pt idx="23">
                  <c:v>3738842.6265682</c:v>
                </c:pt>
                <c:pt idx="24">
                  <c:v>3780030.12883215</c:v>
                </c:pt>
                <c:pt idx="25">
                  <c:v>3806552.91525684</c:v>
                </c:pt>
                <c:pt idx="26">
                  <c:v>3818149.99891755</c:v>
                </c:pt>
                <c:pt idx="27">
                  <c:v>3824916.46762134</c:v>
                </c:pt>
                <c:pt idx="28">
                  <c:v>3833240.64336221</c:v>
                </c:pt>
                <c:pt idx="29">
                  <c:v>3849173.19883022</c:v>
                </c:pt>
                <c:pt idx="30">
                  <c:v>3863585.18115561</c:v>
                </c:pt>
                <c:pt idx="31">
                  <c:v>3877778.47759693</c:v>
                </c:pt>
                <c:pt idx="32">
                  <c:v>3883866.31846247</c:v>
                </c:pt>
                <c:pt idx="33">
                  <c:v>3873633.0725396</c:v>
                </c:pt>
                <c:pt idx="34">
                  <c:v>3876392.79486261</c:v>
                </c:pt>
                <c:pt idx="35">
                  <c:v>3871547.75333221</c:v>
                </c:pt>
                <c:pt idx="36">
                  <c:v>3867190.42921435</c:v>
                </c:pt>
                <c:pt idx="37">
                  <c:v>3869408.28372483</c:v>
                </c:pt>
                <c:pt idx="38">
                  <c:v>3869968.22475803</c:v>
                </c:pt>
                <c:pt idx="39">
                  <c:v>3878085.65583511</c:v>
                </c:pt>
                <c:pt idx="40">
                  <c:v>3895298.60698453</c:v>
                </c:pt>
                <c:pt idx="41">
                  <c:v>3921983.10282788</c:v>
                </c:pt>
                <c:pt idx="42">
                  <c:v>3930328.9061407</c:v>
                </c:pt>
                <c:pt idx="43">
                  <c:v>3931945.3014912</c:v>
                </c:pt>
                <c:pt idx="44">
                  <c:v>3921294.63608376</c:v>
                </c:pt>
                <c:pt idx="45">
                  <c:v>3903237.9824481</c:v>
                </c:pt>
                <c:pt idx="46">
                  <c:v>3892478.46019133</c:v>
                </c:pt>
                <c:pt idx="47">
                  <c:v>3893593.667151</c:v>
                </c:pt>
                <c:pt idx="48">
                  <c:v>3896046.28782591</c:v>
                </c:pt>
                <c:pt idx="49">
                  <c:v>3894328.5108966</c:v>
                </c:pt>
                <c:pt idx="50">
                  <c:v>3909003.88722292</c:v>
                </c:pt>
                <c:pt idx="51">
                  <c:v>3906172.61435965</c:v>
                </c:pt>
                <c:pt idx="52">
                  <c:v>3916949.65290039</c:v>
                </c:pt>
                <c:pt idx="53">
                  <c:v>3930348.26126379</c:v>
                </c:pt>
                <c:pt idx="54">
                  <c:v>3930554.13953447</c:v>
                </c:pt>
                <c:pt idx="55">
                  <c:v>3939669.00188833</c:v>
                </c:pt>
                <c:pt idx="56">
                  <c:v>3919762.05541672</c:v>
                </c:pt>
                <c:pt idx="57">
                  <c:v>3912452.37833113</c:v>
                </c:pt>
                <c:pt idx="58">
                  <c:v>3890970.93146197</c:v>
                </c:pt>
                <c:pt idx="59">
                  <c:v>3888627.72736483</c:v>
                </c:pt>
                <c:pt idx="60">
                  <c:v>3898880.95520851</c:v>
                </c:pt>
                <c:pt idx="61">
                  <c:v>3908004.42108788</c:v>
                </c:pt>
                <c:pt idx="62">
                  <c:v>3901625.70695023</c:v>
                </c:pt>
                <c:pt idx="63">
                  <c:v>3892673.37909583</c:v>
                </c:pt>
                <c:pt idx="64">
                  <c:v>3895217.42964991</c:v>
                </c:pt>
                <c:pt idx="65">
                  <c:v>3902045.82722379</c:v>
                </c:pt>
                <c:pt idx="66">
                  <c:v>3913111.3477039</c:v>
                </c:pt>
                <c:pt idx="67">
                  <c:v>3901696.2083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0990"/>
        <c:axId val="7776632"/>
      </c:lineChart>
      <c:lineChart>
        <c:grouping val="standard"/>
        <c:varyColors val="0"/>
        <c:ser>
          <c:idx val="2"/>
          <c:order val="2"/>
          <c:tx>
            <c:strRef>
              <c:f>'3-7'!$D$3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'!$E$5:$E$72</c:f>
              <c:strCache>
                <c:ptCount val="68"/>
                <c:pt idx="0">
                  <c:v>93:Q1</c:v>
                </c:pt>
                <c:pt idx="1">
                  <c:v>93:Q2</c:v>
                </c:pt>
                <c:pt idx="2">
                  <c:v>93:Q3</c:v>
                </c:pt>
                <c:pt idx="3">
                  <c:v>93:Q4</c:v>
                </c:pt>
                <c:pt idx="4">
                  <c:v>94:Q1</c:v>
                </c:pt>
                <c:pt idx="5">
                  <c:v>94:Q2</c:v>
                </c:pt>
                <c:pt idx="6">
                  <c:v>94:Q3</c:v>
                </c:pt>
                <c:pt idx="7">
                  <c:v>94:Q4</c:v>
                </c:pt>
                <c:pt idx="8">
                  <c:v>95:Q1</c:v>
                </c:pt>
                <c:pt idx="9">
                  <c:v>95:Q2</c:v>
                </c:pt>
                <c:pt idx="10">
                  <c:v>95:Q3</c:v>
                </c:pt>
                <c:pt idx="11">
                  <c:v>95:Q4</c:v>
                </c:pt>
                <c:pt idx="12">
                  <c:v>96:Q1</c:v>
                </c:pt>
                <c:pt idx="13">
                  <c:v>96:Q2</c:v>
                </c:pt>
                <c:pt idx="14">
                  <c:v>96:Q3</c:v>
                </c:pt>
                <c:pt idx="15">
                  <c:v>96:Q4</c:v>
                </c:pt>
                <c:pt idx="16">
                  <c:v>97:Q1</c:v>
                </c:pt>
                <c:pt idx="17">
                  <c:v>97:Q2</c:v>
                </c:pt>
                <c:pt idx="18">
                  <c:v>97:Q3</c:v>
                </c:pt>
                <c:pt idx="19">
                  <c:v>97:Q4</c:v>
                </c:pt>
                <c:pt idx="20">
                  <c:v>98:Q1</c:v>
                </c:pt>
                <c:pt idx="21">
                  <c:v>98:Q2</c:v>
                </c:pt>
                <c:pt idx="22">
                  <c:v>98:Q3</c:v>
                </c:pt>
                <c:pt idx="23">
                  <c:v>98:Q4</c:v>
                </c:pt>
                <c:pt idx="24">
                  <c:v>99:Q1</c:v>
                </c:pt>
                <c:pt idx="25">
                  <c:v>99:Q2</c:v>
                </c:pt>
                <c:pt idx="26">
                  <c:v>99:Q3</c:v>
                </c:pt>
                <c:pt idx="27">
                  <c:v>99:Q4</c:v>
                </c:pt>
                <c:pt idx="28">
                  <c:v>00:Q1</c:v>
                </c:pt>
                <c:pt idx="29">
                  <c:v>00:Q2</c:v>
                </c:pt>
                <c:pt idx="30">
                  <c:v>00:Q3</c:v>
                </c:pt>
                <c:pt idx="31">
                  <c:v>00:Q4</c:v>
                </c:pt>
                <c:pt idx="32">
                  <c:v>01:Q1</c:v>
                </c:pt>
                <c:pt idx="33">
                  <c:v>01:Q2</c:v>
                </c:pt>
                <c:pt idx="34">
                  <c:v>01:Q3</c:v>
                </c:pt>
                <c:pt idx="35">
                  <c:v>01:Q4</c:v>
                </c:pt>
                <c:pt idx="36">
                  <c:v>02:Q1</c:v>
                </c:pt>
                <c:pt idx="37">
                  <c:v>02:Q2</c:v>
                </c:pt>
                <c:pt idx="38">
                  <c:v>02:Q3</c:v>
                </c:pt>
                <c:pt idx="39">
                  <c:v>02:Q4</c:v>
                </c:pt>
                <c:pt idx="40">
                  <c:v>03:Q1</c:v>
                </c:pt>
                <c:pt idx="41">
                  <c:v>03:Q2</c:v>
                </c:pt>
                <c:pt idx="42">
                  <c:v>03:Q3</c:v>
                </c:pt>
                <c:pt idx="43">
                  <c:v>03:Q4</c:v>
                </c:pt>
                <c:pt idx="44">
                  <c:v>04:Q1</c:v>
                </c:pt>
                <c:pt idx="45">
                  <c:v>04:Q2</c:v>
                </c:pt>
                <c:pt idx="46">
                  <c:v>04:Q3</c:v>
                </c:pt>
                <c:pt idx="47">
                  <c:v>04:Q4</c:v>
                </c:pt>
                <c:pt idx="48">
                  <c:v>05:Q1</c:v>
                </c:pt>
                <c:pt idx="49">
                  <c:v>05:Q2</c:v>
                </c:pt>
                <c:pt idx="50">
                  <c:v>05:Q3</c:v>
                </c:pt>
                <c:pt idx="51">
                  <c:v>05:Q4</c:v>
                </c:pt>
                <c:pt idx="52">
                  <c:v>06:Q1</c:v>
                </c:pt>
                <c:pt idx="53">
                  <c:v>06:Q2</c:v>
                </c:pt>
                <c:pt idx="54">
                  <c:v>06:Q3</c:v>
                </c:pt>
                <c:pt idx="55">
                  <c:v>06:Q4</c:v>
                </c:pt>
                <c:pt idx="56">
                  <c:v>07:Q1</c:v>
                </c:pt>
                <c:pt idx="57">
                  <c:v>07:Q2</c:v>
                </c:pt>
                <c:pt idx="58">
                  <c:v>07:Q3</c:v>
                </c:pt>
                <c:pt idx="59">
                  <c:v>07:Q4</c:v>
                </c:pt>
                <c:pt idx="60">
                  <c:v>08:Q1</c:v>
                </c:pt>
                <c:pt idx="61">
                  <c:v>08:Q2</c:v>
                </c:pt>
                <c:pt idx="62">
                  <c:v>08:Q3</c:v>
                </c:pt>
                <c:pt idx="63">
                  <c:v>08:Q4</c:v>
                </c:pt>
                <c:pt idx="64">
                  <c:v>09:Q1</c:v>
                </c:pt>
                <c:pt idx="65">
                  <c:v>09:Q2</c:v>
                </c:pt>
                <c:pt idx="66">
                  <c:v>09:Q3</c:v>
                </c:pt>
                <c:pt idx="67">
                  <c:v>09:Q4</c:v>
                </c:pt>
              </c:strCache>
            </c:strRef>
          </c:cat>
          <c:val>
            <c:numRef>
              <c:f>'3-7'!$D$5:$D$72</c:f>
              <c:numCache>
                <c:formatCode>General</c:formatCode>
                <c:ptCount val="68"/>
                <c:pt idx="0">
                  <c:v>538371.111349439</c:v>
                </c:pt>
                <c:pt idx="1">
                  <c:v>526589.769365884</c:v>
                </c:pt>
                <c:pt idx="2">
                  <c:v>516986.43474354</c:v>
                </c:pt>
                <c:pt idx="3">
                  <c:v>500101.646491067</c:v>
                </c:pt>
                <c:pt idx="4">
                  <c:v>474211.300482048</c:v>
                </c:pt>
                <c:pt idx="5">
                  <c:v>455661.250700852</c:v>
                </c:pt>
                <c:pt idx="6">
                  <c:v>436381.694500904</c:v>
                </c:pt>
                <c:pt idx="7">
                  <c:v>437868.762641057</c:v>
                </c:pt>
                <c:pt idx="8">
                  <c:v>423892.991615455</c:v>
                </c:pt>
                <c:pt idx="9">
                  <c:v>416098.864527462</c:v>
                </c:pt>
                <c:pt idx="10">
                  <c:v>415581.709200181</c:v>
                </c:pt>
                <c:pt idx="11">
                  <c:v>417302.776542529</c:v>
                </c:pt>
                <c:pt idx="12">
                  <c:v>413607.652019174</c:v>
                </c:pt>
                <c:pt idx="13">
                  <c:v>402621.180111744</c:v>
                </c:pt>
                <c:pt idx="14">
                  <c:v>403086.73153379</c:v>
                </c:pt>
                <c:pt idx="15">
                  <c:v>387329.477694928</c:v>
                </c:pt>
                <c:pt idx="16">
                  <c:v>363083.577278262</c:v>
                </c:pt>
                <c:pt idx="17">
                  <c:v>368772.234492367</c:v>
                </c:pt>
                <c:pt idx="18">
                  <c:v>345721.912349401</c:v>
                </c:pt>
                <c:pt idx="19">
                  <c:v>322203.963850982</c:v>
                </c:pt>
                <c:pt idx="20">
                  <c:v>336527.11155315</c:v>
                </c:pt>
                <c:pt idx="21">
                  <c:v>320174.832235384</c:v>
                </c:pt>
                <c:pt idx="22">
                  <c:v>302626.101572648</c:v>
                </c:pt>
                <c:pt idx="23">
                  <c:v>294924.137180852</c:v>
                </c:pt>
                <c:pt idx="24">
                  <c:v>294286.813639694</c:v>
                </c:pt>
                <c:pt idx="25">
                  <c:v>282566.108237437</c:v>
                </c:pt>
                <c:pt idx="26">
                  <c:v>286105.363609394</c:v>
                </c:pt>
                <c:pt idx="27">
                  <c:v>276548.551647852</c:v>
                </c:pt>
                <c:pt idx="28">
                  <c:v>267788.855009895</c:v>
                </c:pt>
                <c:pt idx="29">
                  <c:v>271127.262147567</c:v>
                </c:pt>
                <c:pt idx="30">
                  <c:v>259845.382155529</c:v>
                </c:pt>
                <c:pt idx="31">
                  <c:v>255122.799962725</c:v>
                </c:pt>
                <c:pt idx="32">
                  <c:v>240577.418421833</c:v>
                </c:pt>
                <c:pt idx="33">
                  <c:v>234247.327563982</c:v>
                </c:pt>
                <c:pt idx="34">
                  <c:v>229975.243560394</c:v>
                </c:pt>
                <c:pt idx="35">
                  <c:v>231640.561283311</c:v>
                </c:pt>
                <c:pt idx="36">
                  <c:v>229145.061915045</c:v>
                </c:pt>
                <c:pt idx="37">
                  <c:v>233533.096140214</c:v>
                </c:pt>
                <c:pt idx="38">
                  <c:v>244987.560649681</c:v>
                </c:pt>
                <c:pt idx="39">
                  <c:v>248499.359114852</c:v>
                </c:pt>
                <c:pt idx="40">
                  <c:v>255304.22911168</c:v>
                </c:pt>
                <c:pt idx="41">
                  <c:v>245720.600817171</c:v>
                </c:pt>
                <c:pt idx="42">
                  <c:v>240410.075180121</c:v>
                </c:pt>
                <c:pt idx="43">
                  <c:v>236293.526326007</c:v>
                </c:pt>
                <c:pt idx="44">
                  <c:v>243143.80599128</c:v>
                </c:pt>
                <c:pt idx="45">
                  <c:v>246027.989614248</c:v>
                </c:pt>
                <c:pt idx="46">
                  <c:v>254858.722593462</c:v>
                </c:pt>
                <c:pt idx="47">
                  <c:v>267609.802069247</c:v>
                </c:pt>
                <c:pt idx="48">
                  <c:v>287627.142813413</c:v>
                </c:pt>
                <c:pt idx="49">
                  <c:v>305085.175526673</c:v>
                </c:pt>
                <c:pt idx="50">
                  <c:v>308362.242832978</c:v>
                </c:pt>
                <c:pt idx="51">
                  <c:v>313148.731900737</c:v>
                </c:pt>
                <c:pt idx="52">
                  <c:v>314703.379642127</c:v>
                </c:pt>
                <c:pt idx="53">
                  <c:v>312530.165113911</c:v>
                </c:pt>
                <c:pt idx="54">
                  <c:v>317564.629945344</c:v>
                </c:pt>
                <c:pt idx="55">
                  <c:v>321051.755979035</c:v>
                </c:pt>
                <c:pt idx="56">
                  <c:v>348237.944583278</c:v>
                </c:pt>
                <c:pt idx="57">
                  <c:v>351547.621668868</c:v>
                </c:pt>
                <c:pt idx="58">
                  <c:v>369029.068538035</c:v>
                </c:pt>
                <c:pt idx="59">
                  <c:v>367372.272635174</c:v>
                </c:pt>
                <c:pt idx="60">
                  <c:v>355119.044791488</c:v>
                </c:pt>
                <c:pt idx="61">
                  <c:v>343995.578912123</c:v>
                </c:pt>
                <c:pt idx="62">
                  <c:v>347374.293049768</c:v>
                </c:pt>
                <c:pt idx="63">
                  <c:v>347326.620904166</c:v>
                </c:pt>
                <c:pt idx="64">
                  <c:v>342782.570350094</c:v>
                </c:pt>
                <c:pt idx="65">
                  <c:v>328954.172776213</c:v>
                </c:pt>
                <c:pt idx="66">
                  <c:v>319888.652296096</c:v>
                </c:pt>
                <c:pt idx="67">
                  <c:v>326303.79168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0102"/>
        <c:axId val="16273424"/>
      </c:lineChart>
      <c:catAx>
        <c:axId val="43580990"/>
        <c:scaling>
          <c:orientation val="minMax"/>
        </c:scaling>
        <c:delete val="0"/>
        <c:axPos val="b"/>
        <c:numFmt formatCode="[$-409]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76632"/>
        <c:crossesAt val="0"/>
        <c:auto val="1"/>
        <c:lblAlgn val="ctr"/>
        <c:lblOffset val="100"/>
        <c:noMultiLvlLbl val="0"/>
      </c:catAx>
      <c:valAx>
        <c:axId val="7776632"/>
        <c:scaling>
          <c:orientation val="minMax"/>
          <c:max val="4400000"/>
          <c:min val="36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son</a:t>
                </a:r>
              </a:p>
            </c:rich>
          </c:tx>
          <c:layout>
            <c:manualLayout>
              <c:xMode val="edge"/>
              <c:yMode val="edge"/>
              <c:x val="0.117094017094017"/>
              <c:y val="0.026618398637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580990"/>
        <c:crossesAt val="1"/>
        <c:crossBetween val="midCat"/>
      </c:valAx>
      <c:catAx>
        <c:axId val="279401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273424"/>
        <c:auto val="1"/>
        <c:lblAlgn val="ctr"/>
        <c:lblOffset val="100"/>
        <c:noMultiLvlLbl val="0"/>
      </c:catAx>
      <c:valAx>
        <c:axId val="16273424"/>
        <c:scaling>
          <c:orientation val="minMax"/>
          <c:max val="450000"/>
          <c:min val="2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son</a:t>
                </a:r>
              </a:p>
            </c:rich>
          </c:tx>
          <c:layout>
            <c:manualLayout>
              <c:xMode val="edge"/>
              <c:yMode val="edge"/>
              <c:x val="0.804010519395135"/>
              <c:y val="0.026618398637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940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6587771203156"/>
          <c:y val="0.847742759795571"/>
          <c:w val="0.916173570019724"/>
          <c:h val="0.1089224872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57042780385"/>
          <c:y val="0.058592395700913"/>
          <c:w val="0.888322111133782"/>
          <c:h val="0.91170692245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C$6:$C$61</c:f>
              <c:strCache>
                <c:ptCount val="56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  <c:pt idx="52">
                  <c:v>09:Q1</c:v>
                </c:pt>
                <c:pt idx="53">
                  <c:v>09:Q2</c:v>
                </c:pt>
                <c:pt idx="54">
                  <c:v>09:Q3</c:v>
                </c:pt>
                <c:pt idx="55">
                  <c:v>09:Q4</c:v>
                </c:pt>
              </c:strCache>
            </c:strRef>
          </c:cat>
          <c:val>
            <c:numRef>
              <c:f>'3-1'!$B$6:$B$61</c:f>
              <c:numCache>
                <c:formatCode>General</c:formatCode>
                <c:ptCount val="56"/>
                <c:pt idx="0">
                  <c:v>0.242069048803415</c:v>
                </c:pt>
                <c:pt idx="1">
                  <c:v>0.867917164424668</c:v>
                </c:pt>
                <c:pt idx="2">
                  <c:v>1.42496854675953</c:v>
                </c:pt>
                <c:pt idx="3">
                  <c:v>2.82687906094516</c:v>
                </c:pt>
                <c:pt idx="4">
                  <c:v>3.48279077905728</c:v>
                </c:pt>
                <c:pt idx="5">
                  <c:v>4.38705578320651</c:v>
                </c:pt>
                <c:pt idx="6">
                  <c:v>5.19989894703376</c:v>
                </c:pt>
                <c:pt idx="7">
                  <c:v>5.20288274599568</c:v>
                </c:pt>
                <c:pt idx="8">
                  <c:v>5.3623982808837</c:v>
                </c:pt>
                <c:pt idx="9">
                  <c:v>5.16521648738608</c:v>
                </c:pt>
                <c:pt idx="10">
                  <c:v>4.6856291363478</c:v>
                </c:pt>
                <c:pt idx="11">
                  <c:v>4.24350488534682</c:v>
                </c:pt>
                <c:pt idx="12">
                  <c:v>3.84350027952252</c:v>
                </c:pt>
                <c:pt idx="13">
                  <c:v>3.72896169462021</c:v>
                </c:pt>
                <c:pt idx="14">
                  <c:v>4.26016907677918</c:v>
                </c:pt>
                <c:pt idx="15">
                  <c:v>4.83659403930999</c:v>
                </c:pt>
                <c:pt idx="16">
                  <c:v>5.12939957444746</c:v>
                </c:pt>
                <c:pt idx="17">
                  <c:v>5.55838713863619</c:v>
                </c:pt>
                <c:pt idx="18">
                  <c:v>5.11810171988836</c:v>
                </c:pt>
                <c:pt idx="19">
                  <c:v>4.96692980584596</c:v>
                </c:pt>
                <c:pt idx="20">
                  <c:v>4.53060951540959</c:v>
                </c:pt>
                <c:pt idx="21">
                  <c:v>4.07221316513883</c:v>
                </c:pt>
                <c:pt idx="22">
                  <c:v>4.09739752537521</c:v>
                </c:pt>
                <c:pt idx="23">
                  <c:v>3.67854674696414</c:v>
                </c:pt>
                <c:pt idx="24">
                  <c:v>4.43040473384922</c:v>
                </c:pt>
                <c:pt idx="25">
                  <c:v>4.23741169978398</c:v>
                </c:pt>
                <c:pt idx="26">
                  <c:v>4.24365706436495</c:v>
                </c:pt>
                <c:pt idx="27">
                  <c:v>4.44814571673113</c:v>
                </c:pt>
                <c:pt idx="28">
                  <c:v>3.82659671254635</c:v>
                </c:pt>
                <c:pt idx="29">
                  <c:v>4.14902673568436</c:v>
                </c:pt>
                <c:pt idx="30">
                  <c:v>4.16206236564673</c:v>
                </c:pt>
                <c:pt idx="31">
                  <c:v>4.33148574543615</c:v>
                </c:pt>
                <c:pt idx="32">
                  <c:v>4.87836641487962</c:v>
                </c:pt>
                <c:pt idx="33">
                  <c:v>4.85835960976056</c:v>
                </c:pt>
                <c:pt idx="34">
                  <c:v>5.01158799031138</c:v>
                </c:pt>
                <c:pt idx="35">
                  <c:v>4.7526487417834</c:v>
                </c:pt>
                <c:pt idx="36">
                  <c:v>4.16905403100714</c:v>
                </c:pt>
                <c:pt idx="37">
                  <c:v>4.33698809576626</c:v>
                </c:pt>
                <c:pt idx="38">
                  <c:v>4.07722765460154</c:v>
                </c:pt>
                <c:pt idx="39">
                  <c:v>4.40028705844829</c:v>
                </c:pt>
                <c:pt idx="40">
                  <c:v>4.36710691452107</c:v>
                </c:pt>
                <c:pt idx="41">
                  <c:v>3.96130607259808</c:v>
                </c:pt>
                <c:pt idx="42">
                  <c:v>3.92852009545376</c:v>
                </c:pt>
                <c:pt idx="43">
                  <c:v>3.39887473435276</c:v>
                </c:pt>
                <c:pt idx="44">
                  <c:v>2.84291459865671</c:v>
                </c:pt>
                <c:pt idx="45">
                  <c:v>2.55668797635684</c:v>
                </c:pt>
                <c:pt idx="46">
                  <c:v>2.35330619570975</c:v>
                </c:pt>
                <c:pt idx="47">
                  <c:v>2.30911338966078</c:v>
                </c:pt>
                <c:pt idx="48">
                  <c:v>2.6968024910576</c:v>
                </c:pt>
                <c:pt idx="49">
                  <c:v>2.82952526990078</c:v>
                </c:pt>
                <c:pt idx="50">
                  <c:v>2.83973471442719</c:v>
                </c:pt>
                <c:pt idx="51">
                  <c:v>2.91122211690993</c:v>
                </c:pt>
                <c:pt idx="52">
                  <c:v>3.14636597829367</c:v>
                </c:pt>
                <c:pt idx="53">
                  <c:v>3.29997950983403</c:v>
                </c:pt>
                <c:pt idx="54">
                  <c:v>3.43329627084144</c:v>
                </c:pt>
                <c:pt idx="55">
                  <c:v>3.55646780554919</c:v>
                </c:pt>
              </c:numCache>
            </c:numRef>
          </c:val>
        </c:ser>
        <c:gapWidth val="10"/>
        <c:overlap val="0"/>
        <c:axId val="7090236"/>
        <c:axId val="16028970"/>
      </c:barChart>
      <c:catAx>
        <c:axId val="709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028970"/>
        <c:crossesAt val="0"/>
        <c:auto val="1"/>
        <c:lblAlgn val="ctr"/>
        <c:lblOffset val="100"/>
        <c:noMultiLvlLbl val="0"/>
      </c:catAx>
      <c:valAx>
        <c:axId val="16028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early percentage change</a:t>
                </a:r>
              </a:p>
            </c:rich>
          </c:tx>
          <c:layout>
            <c:manualLayout>
              <c:xMode val="edge"/>
              <c:yMode val="edge"/>
              <c:x val="0.0170033326532"/>
              <c:y val="-0.39593204668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9023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475167907891"/>
          <c:y val="0.0643078512396694"/>
          <c:w val="0.852286745556723"/>
          <c:h val="0.810519972451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2'!$B$5</c:f>
              <c:strCache>
                <c:ptCount val="1"/>
                <c:pt idx="0">
                  <c:v>Háztartások végső fogyasztás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B$6:$B$19</c:f>
              <c:numCache>
                <c:formatCode>General</c:formatCode>
                <c:ptCount val="14"/>
                <c:pt idx="0">
                  <c:v>-1.98548662449361</c:v>
                </c:pt>
                <c:pt idx="1">
                  <c:v>1.07942089056453</c:v>
                </c:pt>
                <c:pt idx="2">
                  <c:v>2.88120837082122</c:v>
                </c:pt>
                <c:pt idx="3">
                  <c:v>2.96916727453403</c:v>
                </c:pt>
                <c:pt idx="4">
                  <c:v>3.16714979686948</c:v>
                </c:pt>
                <c:pt idx="5">
                  <c:v>3.60763597430111</c:v>
                </c:pt>
                <c:pt idx="6">
                  <c:v>6.30037116641504</c:v>
                </c:pt>
                <c:pt idx="7">
                  <c:v>5.18271212656286</c:v>
                </c:pt>
                <c:pt idx="8">
                  <c:v>2.22567877942371</c:v>
                </c:pt>
                <c:pt idx="9">
                  <c:v>2.58669220940125</c:v>
                </c:pt>
                <c:pt idx="10">
                  <c:v>0.850880828267427</c:v>
                </c:pt>
                <c:pt idx="11">
                  <c:v>-0.558718591636209</c:v>
                </c:pt>
                <c:pt idx="12">
                  <c:v>0.35915948778439</c:v>
                </c:pt>
                <c:pt idx="13">
                  <c:v>1.12211145605135</c:v>
                </c:pt>
              </c:numCache>
            </c:numRef>
          </c:val>
        </c:ser>
        <c:ser>
          <c:idx val="1"/>
          <c:order val="1"/>
          <c:tx>
            <c:strRef>
              <c:f>'3-2'!$C$5</c:f>
              <c:strCache>
                <c:ptCount val="1"/>
                <c:pt idx="0">
                  <c:v>Kormányzati fogyasztá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C$6:$C$19</c:f>
              <c:numCache>
                <c:formatCode>General</c:formatCode>
                <c:ptCount val="14"/>
                <c:pt idx="0">
                  <c:v>-0.464603277271384</c:v>
                </c:pt>
                <c:pt idx="1">
                  <c:v>0.58052934531209</c:v>
                </c:pt>
                <c:pt idx="2">
                  <c:v>-0.0348773677866933</c:v>
                </c:pt>
                <c:pt idx="3">
                  <c:v>0.186751071486232</c:v>
                </c:pt>
                <c:pt idx="4">
                  <c:v>0.120424178154289</c:v>
                </c:pt>
                <c:pt idx="5">
                  <c:v>0.157967845616117</c:v>
                </c:pt>
                <c:pt idx="6">
                  <c:v>0.565499863191997</c:v>
                </c:pt>
                <c:pt idx="7">
                  <c:v>0.54984708956715</c:v>
                </c:pt>
                <c:pt idx="8">
                  <c:v>-0.0031988980297688</c:v>
                </c:pt>
                <c:pt idx="9">
                  <c:v>0.0180939008717807</c:v>
                </c:pt>
                <c:pt idx="10">
                  <c:v>-0.55119738507135</c:v>
                </c:pt>
                <c:pt idx="11">
                  <c:v>0.0612798918191559</c:v>
                </c:pt>
                <c:pt idx="12">
                  <c:v>-0.510971633836681</c:v>
                </c:pt>
                <c:pt idx="13">
                  <c:v>0.125078171401995</c:v>
                </c:pt>
              </c:numCache>
            </c:numRef>
          </c:val>
        </c:ser>
        <c:ser>
          <c:idx val="2"/>
          <c:order val="2"/>
          <c:tx>
            <c:strRef>
              <c:f>'3-2'!$D$5</c:f>
              <c:strCache>
                <c:ptCount val="1"/>
                <c:pt idx="0">
                  <c:v>Bruttó állóeszköz-felhalmozá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D$6:$D$19</c:f>
              <c:numCache>
                <c:formatCode>General</c:formatCode>
                <c:ptCount val="14"/>
                <c:pt idx="0">
                  <c:v>1.33133775358685</c:v>
                </c:pt>
                <c:pt idx="1">
                  <c:v>1.93895391137738</c:v>
                </c:pt>
                <c:pt idx="2">
                  <c:v>2.91399834123552</c:v>
                </c:pt>
                <c:pt idx="3">
                  <c:v>1.38579500820676</c:v>
                </c:pt>
                <c:pt idx="4">
                  <c:v>1.82613335293188</c:v>
                </c:pt>
                <c:pt idx="5">
                  <c:v>1.15994434279191</c:v>
                </c:pt>
                <c:pt idx="6">
                  <c:v>2.30344186463993</c:v>
                </c:pt>
                <c:pt idx="7">
                  <c:v>0.478294474616129</c:v>
                </c:pt>
                <c:pt idx="8">
                  <c:v>1.68053829823897</c:v>
                </c:pt>
                <c:pt idx="9">
                  <c:v>1.2451171501951</c:v>
                </c:pt>
                <c:pt idx="10">
                  <c:v>-0.404863051710501</c:v>
                </c:pt>
                <c:pt idx="11">
                  <c:v>0.502385038221962</c:v>
                </c:pt>
                <c:pt idx="12">
                  <c:v>0.991797750690779</c:v>
                </c:pt>
                <c:pt idx="13">
                  <c:v>1.29704880985433</c:v>
                </c:pt>
              </c:numCache>
            </c:numRef>
          </c:val>
        </c:ser>
        <c:ser>
          <c:idx val="3"/>
          <c:order val="3"/>
          <c:tx>
            <c:strRef>
              <c:f>'3-2'!$E$5</c:f>
              <c:strCache>
                <c:ptCount val="1"/>
                <c:pt idx="0">
                  <c:v>Készletváltozá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E$6:$E$19</c:f>
              <c:numCache>
                <c:formatCode>General</c:formatCode>
                <c:ptCount val="14"/>
                <c:pt idx="0">
                  <c:v>1.41317679972822</c:v>
                </c:pt>
                <c:pt idx="1">
                  <c:v>1.26246695484484</c:v>
                </c:pt>
                <c:pt idx="2">
                  <c:v>2.50231114073469</c:v>
                </c:pt>
                <c:pt idx="3">
                  <c:v>0.449272374684173</c:v>
                </c:pt>
                <c:pt idx="4">
                  <c:v>-0.597996071028371</c:v>
                </c:pt>
                <c:pt idx="5">
                  <c:v>-2.6240063218698</c:v>
                </c:pt>
                <c:pt idx="6">
                  <c:v>-2.67675819612099</c:v>
                </c:pt>
                <c:pt idx="7">
                  <c:v>0.0611476338938424</c:v>
                </c:pt>
                <c:pt idx="8">
                  <c:v>0.522371729505329</c:v>
                </c:pt>
                <c:pt idx="9">
                  <c:v>-2.3886006086364</c:v>
                </c:pt>
                <c:pt idx="10">
                  <c:v>0.656787207100172</c:v>
                </c:pt>
                <c:pt idx="11">
                  <c:v>0.305290078361899</c:v>
                </c:pt>
                <c:pt idx="12">
                  <c:v>0.56570072537758</c:v>
                </c:pt>
                <c:pt idx="13">
                  <c:v>0.572607200099046</c:v>
                </c:pt>
              </c:numCache>
            </c:numRef>
          </c:val>
        </c:ser>
        <c:ser>
          <c:idx val="4"/>
          <c:order val="4"/>
          <c:tx>
            <c:strRef>
              <c:f>'3-2'!$F$5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F$6:$F$19</c:f>
              <c:numCache>
                <c:formatCode>General</c:formatCode>
                <c:ptCount val="14"/>
                <c:pt idx="0">
                  <c:v>1.15980350792509</c:v>
                </c:pt>
                <c:pt idx="1">
                  <c:v>-0.243070384914141</c:v>
                </c:pt>
                <c:pt idx="2">
                  <c:v>-3.1802232817626</c:v>
                </c:pt>
                <c:pt idx="3">
                  <c:v>-0.83268961656004</c:v>
                </c:pt>
                <c:pt idx="4">
                  <c:v>0.484312736588935</c:v>
                </c:pt>
                <c:pt idx="5">
                  <c:v>1.79204943131455</c:v>
                </c:pt>
                <c:pt idx="6">
                  <c:v>-2.15690081276886</c:v>
                </c:pt>
                <c:pt idx="7">
                  <c:v>-2.15745358303481</c:v>
                </c:pt>
                <c:pt idx="8">
                  <c:v>0.464497339880366</c:v>
                </c:pt>
                <c:pt idx="9">
                  <c:v>2.79172334131391</c:v>
                </c:pt>
                <c:pt idx="10">
                  <c:v>3.38497876535433</c:v>
                </c:pt>
                <c:pt idx="11">
                  <c:v>2.18717808876085</c:v>
                </c:pt>
                <c:pt idx="12">
                  <c:v>1.43252824012398</c:v>
                </c:pt>
                <c:pt idx="13">
                  <c:v>0.248760060775736</c:v>
                </c:pt>
              </c:numCache>
            </c:numRef>
          </c:val>
        </c:ser>
        <c:gapWidth val="150"/>
        <c:overlap val="100"/>
        <c:axId val="95991799"/>
        <c:axId val="18809410"/>
      </c:barChart>
      <c:lineChart>
        <c:grouping val="stacked"/>
        <c:varyColors val="0"/>
        <c:ser>
          <c:idx val="5"/>
          <c:order val="5"/>
          <c:tx>
            <c:strRef>
              <c:f>'3-2'!$G$5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G$6:$G$19</c:f>
              <c:numCache>
                <c:formatCode>General</c:formatCode>
                <c:ptCount val="14"/>
                <c:pt idx="0">
                  <c:v>1.45422815947519</c:v>
                </c:pt>
                <c:pt idx="1">
                  <c:v>4.6183007171847</c:v>
                </c:pt>
                <c:pt idx="2">
                  <c:v>5.08241720324216</c:v>
                </c:pt>
                <c:pt idx="3">
                  <c:v>4.15829611235116</c:v>
                </c:pt>
                <c:pt idx="4">
                  <c:v>5.00002399351622</c:v>
                </c:pt>
                <c:pt idx="5">
                  <c:v>4.09359127215391</c:v>
                </c:pt>
                <c:pt idx="6">
                  <c:v>4.33565388535712</c:v>
                </c:pt>
                <c:pt idx="7">
                  <c:v>4.1145477416052</c:v>
                </c:pt>
                <c:pt idx="8">
                  <c:v>4.88988724901861</c:v>
                </c:pt>
                <c:pt idx="9">
                  <c:v>4.25302599314563</c:v>
                </c:pt>
                <c:pt idx="10">
                  <c:v>3.93658636394007</c:v>
                </c:pt>
                <c:pt idx="11">
                  <c:v>2.49741450552768</c:v>
                </c:pt>
                <c:pt idx="12">
                  <c:v>2.83821457014003</c:v>
                </c:pt>
                <c:pt idx="13">
                  <c:v>3.36560569818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26"/>
        <c:axId val="24923688"/>
      </c:lineChart>
      <c:catAx>
        <c:axId val="95991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809410"/>
        <c:crossesAt val="0"/>
        <c:auto val="1"/>
        <c:lblAlgn val="ctr"/>
        <c:lblOffset val="100"/>
        <c:noMultiLvlLbl val="0"/>
      </c:catAx>
      <c:valAx>
        <c:axId val="18809410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4034358294878"/>
              <c:y val="0.02152203856749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991799"/>
        <c:crossesAt val="1"/>
        <c:crossBetween val="midCat"/>
        <c:majorUnit val="1"/>
      </c:valAx>
      <c:catAx>
        <c:axId val="4620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923688"/>
        <c:auto val="1"/>
        <c:lblAlgn val="ctr"/>
        <c:lblOffset val="100"/>
        <c:noMultiLvlLbl val="0"/>
      </c:catAx>
      <c:valAx>
        <c:axId val="24923688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5198976561429"/>
              <c:y val="0.02152203856749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202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298167862201"/>
          <c:y val="0.865099862258953"/>
          <c:w val="0.822040480650615"/>
          <c:h val="0.118457300275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58990124837"/>
          <c:y val="0.0644860605033472"/>
          <c:w val="0.851127259176449"/>
          <c:h val="0.7865435132615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2'!$B$4</c:f>
              <c:strCache>
                <c:ptCount val="1"/>
                <c:pt idx="0">
                  <c:v>Final consumption expenditure of household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B$6:$B$19</c:f>
              <c:numCache>
                <c:formatCode>General</c:formatCode>
                <c:ptCount val="14"/>
                <c:pt idx="0">
                  <c:v>-1.98548662449361</c:v>
                </c:pt>
                <c:pt idx="1">
                  <c:v>1.07942089056453</c:v>
                </c:pt>
                <c:pt idx="2">
                  <c:v>2.88120837082122</c:v>
                </c:pt>
                <c:pt idx="3">
                  <c:v>2.96916727453403</c:v>
                </c:pt>
                <c:pt idx="4">
                  <c:v>3.16714979686948</c:v>
                </c:pt>
                <c:pt idx="5">
                  <c:v>3.60763597430111</c:v>
                </c:pt>
                <c:pt idx="6">
                  <c:v>6.30037116641504</c:v>
                </c:pt>
                <c:pt idx="7">
                  <c:v>5.18271212656286</c:v>
                </c:pt>
                <c:pt idx="8">
                  <c:v>2.22567877942371</c:v>
                </c:pt>
                <c:pt idx="9">
                  <c:v>2.58669220940125</c:v>
                </c:pt>
                <c:pt idx="10">
                  <c:v>0.850880828267427</c:v>
                </c:pt>
                <c:pt idx="11">
                  <c:v>-0.558718591636209</c:v>
                </c:pt>
                <c:pt idx="12">
                  <c:v>0.35915948778439</c:v>
                </c:pt>
                <c:pt idx="13">
                  <c:v>1.12211145605135</c:v>
                </c:pt>
              </c:numCache>
            </c:numRef>
          </c:val>
        </c:ser>
        <c:ser>
          <c:idx val="1"/>
          <c:order val="1"/>
          <c:tx>
            <c:strRef>
              <c:f>'3-2'!$C$4</c:f>
              <c:strCache>
                <c:ptCount val="1"/>
                <c:pt idx="0">
                  <c:v>Government 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C$6:$C$19</c:f>
              <c:numCache>
                <c:formatCode>General</c:formatCode>
                <c:ptCount val="14"/>
                <c:pt idx="0">
                  <c:v>-0.464603277271384</c:v>
                </c:pt>
                <c:pt idx="1">
                  <c:v>0.58052934531209</c:v>
                </c:pt>
                <c:pt idx="2">
                  <c:v>-0.0348773677866933</c:v>
                </c:pt>
                <c:pt idx="3">
                  <c:v>0.186751071486232</c:v>
                </c:pt>
                <c:pt idx="4">
                  <c:v>0.120424178154289</c:v>
                </c:pt>
                <c:pt idx="5">
                  <c:v>0.157967845616117</c:v>
                </c:pt>
                <c:pt idx="6">
                  <c:v>0.565499863191997</c:v>
                </c:pt>
                <c:pt idx="7">
                  <c:v>0.54984708956715</c:v>
                </c:pt>
                <c:pt idx="8">
                  <c:v>-0.0031988980297688</c:v>
                </c:pt>
                <c:pt idx="9">
                  <c:v>0.0180939008717807</c:v>
                </c:pt>
                <c:pt idx="10">
                  <c:v>-0.55119738507135</c:v>
                </c:pt>
                <c:pt idx="11">
                  <c:v>0.0612798918191559</c:v>
                </c:pt>
                <c:pt idx="12">
                  <c:v>-0.510971633836681</c:v>
                </c:pt>
                <c:pt idx="13">
                  <c:v>0.125078171401995</c:v>
                </c:pt>
              </c:numCache>
            </c:numRef>
          </c:val>
        </c:ser>
        <c:ser>
          <c:idx val="2"/>
          <c:order val="2"/>
          <c:tx>
            <c:strRef>
              <c:f>'3-2'!$D$4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D$6:$D$19</c:f>
              <c:numCache>
                <c:formatCode>General</c:formatCode>
                <c:ptCount val="14"/>
                <c:pt idx="0">
                  <c:v>1.33133775358685</c:v>
                </c:pt>
                <c:pt idx="1">
                  <c:v>1.93895391137738</c:v>
                </c:pt>
                <c:pt idx="2">
                  <c:v>2.91399834123552</c:v>
                </c:pt>
                <c:pt idx="3">
                  <c:v>1.38579500820676</c:v>
                </c:pt>
                <c:pt idx="4">
                  <c:v>1.82613335293188</c:v>
                </c:pt>
                <c:pt idx="5">
                  <c:v>1.15994434279191</c:v>
                </c:pt>
                <c:pt idx="6">
                  <c:v>2.30344186463993</c:v>
                </c:pt>
                <c:pt idx="7">
                  <c:v>0.478294474616129</c:v>
                </c:pt>
                <c:pt idx="8">
                  <c:v>1.68053829823897</c:v>
                </c:pt>
                <c:pt idx="9">
                  <c:v>1.2451171501951</c:v>
                </c:pt>
                <c:pt idx="10">
                  <c:v>-0.404863051710501</c:v>
                </c:pt>
                <c:pt idx="11">
                  <c:v>0.502385038221962</c:v>
                </c:pt>
                <c:pt idx="12">
                  <c:v>0.991797750690779</c:v>
                </c:pt>
                <c:pt idx="13">
                  <c:v>1.29704880985433</c:v>
                </c:pt>
              </c:numCache>
            </c:numRef>
          </c:val>
        </c:ser>
        <c:ser>
          <c:idx val="3"/>
          <c:order val="3"/>
          <c:tx>
            <c:strRef>
              <c:f>'3-2'!$E$4</c:f>
              <c:strCache>
                <c:ptCount val="1"/>
                <c:pt idx="0">
                  <c:v>Changes in inventori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E$6:$E$19</c:f>
              <c:numCache>
                <c:formatCode>General</c:formatCode>
                <c:ptCount val="14"/>
                <c:pt idx="0">
                  <c:v>1.41317679972822</c:v>
                </c:pt>
                <c:pt idx="1">
                  <c:v>1.26246695484484</c:v>
                </c:pt>
                <c:pt idx="2">
                  <c:v>2.50231114073469</c:v>
                </c:pt>
                <c:pt idx="3">
                  <c:v>0.449272374684173</c:v>
                </c:pt>
                <c:pt idx="4">
                  <c:v>-0.597996071028371</c:v>
                </c:pt>
                <c:pt idx="5">
                  <c:v>-2.6240063218698</c:v>
                </c:pt>
                <c:pt idx="6">
                  <c:v>-2.67675819612099</c:v>
                </c:pt>
                <c:pt idx="7">
                  <c:v>0.0611476338938424</c:v>
                </c:pt>
                <c:pt idx="8">
                  <c:v>0.522371729505329</c:v>
                </c:pt>
                <c:pt idx="9">
                  <c:v>-2.3886006086364</c:v>
                </c:pt>
                <c:pt idx="10">
                  <c:v>0.656787207100172</c:v>
                </c:pt>
                <c:pt idx="11">
                  <c:v>0.305290078361899</c:v>
                </c:pt>
                <c:pt idx="12">
                  <c:v>0.56570072537758</c:v>
                </c:pt>
                <c:pt idx="13">
                  <c:v>0.572607200099046</c:v>
                </c:pt>
              </c:numCache>
            </c:numRef>
          </c:val>
        </c:ser>
        <c:ser>
          <c:idx val="4"/>
          <c:order val="4"/>
          <c:tx>
            <c:strRef>
              <c:f>'3-2'!$F$4</c:f>
              <c:strCache>
                <c:ptCount val="1"/>
                <c:pt idx="0">
                  <c:v>Net expor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F$6:$F$19</c:f>
              <c:numCache>
                <c:formatCode>General</c:formatCode>
                <c:ptCount val="14"/>
                <c:pt idx="0">
                  <c:v>1.15980350792509</c:v>
                </c:pt>
                <c:pt idx="1">
                  <c:v>-0.243070384914141</c:v>
                </c:pt>
                <c:pt idx="2">
                  <c:v>-3.1802232817626</c:v>
                </c:pt>
                <c:pt idx="3">
                  <c:v>-0.83268961656004</c:v>
                </c:pt>
                <c:pt idx="4">
                  <c:v>0.484312736588935</c:v>
                </c:pt>
                <c:pt idx="5">
                  <c:v>1.79204943131455</c:v>
                </c:pt>
                <c:pt idx="6">
                  <c:v>-2.15690081276886</c:v>
                </c:pt>
                <c:pt idx="7">
                  <c:v>-2.15745358303481</c:v>
                </c:pt>
                <c:pt idx="8">
                  <c:v>0.464497339880366</c:v>
                </c:pt>
                <c:pt idx="9">
                  <c:v>2.79172334131391</c:v>
                </c:pt>
                <c:pt idx="10">
                  <c:v>3.38497876535433</c:v>
                </c:pt>
                <c:pt idx="11">
                  <c:v>2.18717808876085</c:v>
                </c:pt>
                <c:pt idx="12">
                  <c:v>1.43252824012398</c:v>
                </c:pt>
                <c:pt idx="13">
                  <c:v>0.248760060775736</c:v>
                </c:pt>
              </c:numCache>
            </c:numRef>
          </c:val>
        </c:ser>
        <c:gapWidth val="150"/>
        <c:overlap val="100"/>
        <c:axId val="27552834"/>
        <c:axId val="34442312"/>
      </c:barChart>
      <c:lineChart>
        <c:grouping val="stacked"/>
        <c:varyColors val="0"/>
        <c:ser>
          <c:idx val="5"/>
          <c:order val="5"/>
          <c:tx>
            <c:strRef>
              <c:f>'3-2'!$G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A$6:$A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3-2'!$G$6:$G$19</c:f>
              <c:numCache>
                <c:formatCode>General</c:formatCode>
                <c:ptCount val="14"/>
                <c:pt idx="0">
                  <c:v>1.45422815947519</c:v>
                </c:pt>
                <c:pt idx="1">
                  <c:v>4.6183007171847</c:v>
                </c:pt>
                <c:pt idx="2">
                  <c:v>5.08241720324216</c:v>
                </c:pt>
                <c:pt idx="3">
                  <c:v>4.15829611235116</c:v>
                </c:pt>
                <c:pt idx="4">
                  <c:v>5.00002399351622</c:v>
                </c:pt>
                <c:pt idx="5">
                  <c:v>4.09359127215391</c:v>
                </c:pt>
                <c:pt idx="6">
                  <c:v>4.33565388535712</c:v>
                </c:pt>
                <c:pt idx="7">
                  <c:v>4.1145477416052</c:v>
                </c:pt>
                <c:pt idx="8">
                  <c:v>4.88988724901861</c:v>
                </c:pt>
                <c:pt idx="9">
                  <c:v>4.25302599314563</c:v>
                </c:pt>
                <c:pt idx="10">
                  <c:v>3.93658636394007</c:v>
                </c:pt>
                <c:pt idx="11">
                  <c:v>2.49741450552768</c:v>
                </c:pt>
                <c:pt idx="12">
                  <c:v>2.83821457014003</c:v>
                </c:pt>
                <c:pt idx="13">
                  <c:v>3.36560569818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0816"/>
        <c:axId val="60371075"/>
      </c:lineChart>
      <c:catAx>
        <c:axId val="2755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442312"/>
        <c:crossesAt val="0"/>
        <c:auto val="1"/>
        <c:lblAlgn val="ctr"/>
        <c:lblOffset val="100"/>
        <c:noMultiLvlLbl val="0"/>
      </c:catAx>
      <c:valAx>
        <c:axId val="34442312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82876839947829"/>
              <c:y val="0.0211846453690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552834"/>
        <c:crossesAt val="1"/>
        <c:crossBetween val="midCat"/>
        <c:majorUnit val="1"/>
      </c:valAx>
      <c:catAx>
        <c:axId val="22010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371075"/>
        <c:auto val="1"/>
        <c:lblAlgn val="ctr"/>
        <c:lblOffset val="100"/>
        <c:noMultiLvlLbl val="0"/>
      </c:catAx>
      <c:valAx>
        <c:axId val="60371075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4732625302776"/>
              <c:y val="0.0211846453690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01081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762623439538"/>
          <c:y val="0.838318786543513"/>
          <c:w val="0.829839761505497"/>
          <c:h val="0.143462418439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82945549042"/>
          <c:y val="0.0385607428424039"/>
          <c:w val="0.876775246268206"/>
          <c:h val="0.806551457312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3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3-3'!$B$10:$B$19</c:f>
              <c:numCache>
                <c:formatCode>General</c:formatCode>
                <c:ptCount val="10"/>
                <c:pt idx="0">
                  <c:v>3.99973250104551</c:v>
                </c:pt>
                <c:pt idx="1">
                  <c:v>2.61118184752107</c:v>
                </c:pt>
                <c:pt idx="2">
                  <c:v>0.137301556642687</c:v>
                </c:pt>
                <c:pt idx="3">
                  <c:v>3.52837407757371</c:v>
                </c:pt>
                <c:pt idx="4">
                  <c:v>2.57017820729935</c:v>
                </c:pt>
                <c:pt idx="5">
                  <c:v>2.23772633101103</c:v>
                </c:pt>
                <c:pt idx="6">
                  <c:v>-0.804120853622908</c:v>
                </c:pt>
                <c:pt idx="7">
                  <c:v>0.87334452951367</c:v>
                </c:pt>
                <c:pt idx="8">
                  <c:v>1.75864098807249</c:v>
                </c:pt>
                <c:pt idx="9">
                  <c:v>1.48514933664502</c:v>
                </c:pt>
              </c:numCache>
            </c:numRef>
          </c:val>
        </c:ser>
        <c:ser>
          <c:idx val="1"/>
          <c:order val="1"/>
          <c:tx>
            <c:strRef>
              <c:f>'3-3'!$C$5</c:f>
              <c:strCache>
                <c:ptCount val="1"/>
                <c:pt idx="0">
                  <c:v>Piaci szolgáltatás *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3-3'!$C$10:$C$19</c:f>
              <c:numCache>
                <c:formatCode>General</c:formatCode>
                <c:ptCount val="10"/>
                <c:pt idx="0">
                  <c:v>0.951293299204126</c:v>
                </c:pt>
                <c:pt idx="1">
                  <c:v>0.943778141642735</c:v>
                </c:pt>
                <c:pt idx="2">
                  <c:v>0.00402232257128977</c:v>
                </c:pt>
                <c:pt idx="3">
                  <c:v>1.16194999140179</c:v>
                </c:pt>
                <c:pt idx="4">
                  <c:v>0.838304956825303</c:v>
                </c:pt>
                <c:pt idx="5">
                  <c:v>3.36944241670298</c:v>
                </c:pt>
                <c:pt idx="6">
                  <c:v>0.198890377417497</c:v>
                </c:pt>
                <c:pt idx="7">
                  <c:v>-0.485664350989904</c:v>
                </c:pt>
                <c:pt idx="8">
                  <c:v>0.294992352788127</c:v>
                </c:pt>
                <c:pt idx="9">
                  <c:v>0.32012347113482</c:v>
                </c:pt>
              </c:numCache>
            </c:numRef>
          </c:val>
        </c:ser>
        <c:ser>
          <c:idx val="2"/>
          <c:order val="2"/>
          <c:tx>
            <c:strRef>
              <c:f>'3-3'!$D$5</c:f>
              <c:strCache>
                <c:ptCount val="1"/>
                <c:pt idx="0">
                  <c:v>Állam, kvázifiskális, közszolg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3-3'!$D$10:$D$19</c:f>
              <c:numCache>
                <c:formatCode>General</c:formatCode>
                <c:ptCount val="10"/>
                <c:pt idx="0">
                  <c:v>2.64550692797325</c:v>
                </c:pt>
                <c:pt idx="1">
                  <c:v>-0.881576290931979</c:v>
                </c:pt>
                <c:pt idx="2">
                  <c:v>4.34145955061262</c:v>
                </c:pt>
                <c:pt idx="3">
                  <c:v>-3.5636103830366</c:v>
                </c:pt>
                <c:pt idx="4">
                  <c:v>1.0556229753105</c:v>
                </c:pt>
                <c:pt idx="5">
                  <c:v>4.52531721214526</c:v>
                </c:pt>
                <c:pt idx="6">
                  <c:v>1.97527033512224</c:v>
                </c:pt>
                <c:pt idx="7">
                  <c:v>2.20571743930954</c:v>
                </c:pt>
                <c:pt idx="8">
                  <c:v>2.53127448585447</c:v>
                </c:pt>
                <c:pt idx="9">
                  <c:v>3.2037543694379</c:v>
                </c:pt>
              </c:numCache>
            </c:numRef>
          </c:val>
        </c:ser>
        <c:ser>
          <c:idx val="3"/>
          <c:order val="3"/>
          <c:tx>
            <c:strRef>
              <c:f>'3-3'!$E$5</c:f>
              <c:strCache>
                <c:ptCount val="1"/>
                <c:pt idx="0">
                  <c:v>lakossá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3-3'!$E$10:$E$19</c:f>
              <c:numCache>
                <c:formatCode>General</c:formatCode>
                <c:ptCount val="10"/>
                <c:pt idx="0">
                  <c:v>-0.0155135191504196</c:v>
                </c:pt>
                <c:pt idx="1">
                  <c:v>3.46426592690008</c:v>
                </c:pt>
                <c:pt idx="2">
                  <c:v>2.86328647400881</c:v>
                </c:pt>
                <c:pt idx="3">
                  <c:v>1.7937106094703</c:v>
                </c:pt>
                <c:pt idx="4">
                  <c:v>3.56432720515489</c:v>
                </c:pt>
                <c:pt idx="5">
                  <c:v>-1.28899353694673</c:v>
                </c:pt>
                <c:pt idx="6">
                  <c:v>-0.770803781408718</c:v>
                </c:pt>
                <c:pt idx="7">
                  <c:v>-0.693464365196479</c:v>
                </c:pt>
                <c:pt idx="8">
                  <c:v>0.0633560856039832</c:v>
                </c:pt>
                <c:pt idx="9">
                  <c:v>0.810021058858165</c:v>
                </c:pt>
              </c:numCache>
            </c:numRef>
          </c:val>
        </c:ser>
        <c:gapWidth val="150"/>
        <c:overlap val="100"/>
        <c:axId val="88005040"/>
        <c:axId val="8698496"/>
      </c:barChart>
      <c:lineChart>
        <c:grouping val="stacked"/>
        <c:varyColors val="0"/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4659037"/>
        <c:axId val="64963740"/>
      </c:lineChart>
      <c:catAx>
        <c:axId val="8800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98496"/>
        <c:crossesAt val="0"/>
        <c:auto val="1"/>
        <c:lblAlgn val="ctr"/>
        <c:lblOffset val="100"/>
        <c:noMultiLvlLbl val="0"/>
      </c:catAx>
      <c:valAx>
        <c:axId val="8698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es volumenindex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005040"/>
        <c:crosses val="max"/>
        <c:crossBetween val="midCat"/>
      </c:valAx>
      <c:catAx>
        <c:axId val="24659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63740"/>
        <c:auto val="1"/>
        <c:lblAlgn val="ctr"/>
        <c:lblOffset val="100"/>
        <c:noMultiLvlLbl val="0"/>
      </c:catAx>
      <c:valAx>
        <c:axId val="64963740"/>
        <c:scaling>
          <c:orientation val="minMax"/>
          <c:max val="12"/>
          <c:min val="-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es volumenindex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659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170423641747749"/>
          <c:y val="0.84614392571576"/>
          <c:w val="0.918897685381036"/>
          <c:h val="0.081893216404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549019607843"/>
          <c:y val="0.038436817071603"/>
          <c:w val="0.879939668174962"/>
          <c:h val="0.806658953593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3'!$B$4</c:f>
              <c:strCache>
                <c:ptCount val="1"/>
                <c:pt idx="0">
                  <c:v>Manufacturin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3-3'!$B$10:$B$19</c:f>
              <c:numCache>
                <c:formatCode>General</c:formatCode>
                <c:ptCount val="10"/>
                <c:pt idx="0">
                  <c:v>3.99973250104551</c:v>
                </c:pt>
                <c:pt idx="1">
                  <c:v>2.61118184752107</c:v>
                </c:pt>
                <c:pt idx="2">
                  <c:v>0.137301556642687</c:v>
                </c:pt>
                <c:pt idx="3">
                  <c:v>3.52837407757371</c:v>
                </c:pt>
                <c:pt idx="4">
                  <c:v>2.57017820729935</c:v>
                </c:pt>
                <c:pt idx="5">
                  <c:v>2.23772633101103</c:v>
                </c:pt>
                <c:pt idx="6">
                  <c:v>-0.804120853622908</c:v>
                </c:pt>
                <c:pt idx="7">
                  <c:v>0.87334452951367</c:v>
                </c:pt>
                <c:pt idx="8">
                  <c:v>1.75864098807249</c:v>
                </c:pt>
                <c:pt idx="9">
                  <c:v>1.48514933664502</c:v>
                </c:pt>
              </c:numCache>
            </c:numRef>
          </c:val>
        </c:ser>
        <c:ser>
          <c:idx val="1"/>
          <c:order val="1"/>
          <c:tx>
            <c:strRef>
              <c:f>'3-3'!$C$4</c:f>
              <c:strCache>
                <c:ptCount val="1"/>
                <c:pt idx="0">
                  <c:v>Market services*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3-3'!$C$10:$C$19</c:f>
              <c:numCache>
                <c:formatCode>General</c:formatCode>
                <c:ptCount val="10"/>
                <c:pt idx="0">
                  <c:v>0.951293299204126</c:v>
                </c:pt>
                <c:pt idx="1">
                  <c:v>0.943778141642735</c:v>
                </c:pt>
                <c:pt idx="2">
                  <c:v>0.00402232257128977</c:v>
                </c:pt>
                <c:pt idx="3">
                  <c:v>1.16194999140179</c:v>
                </c:pt>
                <c:pt idx="4">
                  <c:v>0.838304956825303</c:v>
                </c:pt>
                <c:pt idx="5">
                  <c:v>3.36944241670298</c:v>
                </c:pt>
                <c:pt idx="6">
                  <c:v>0.198890377417497</c:v>
                </c:pt>
                <c:pt idx="7">
                  <c:v>-0.485664350989904</c:v>
                </c:pt>
                <c:pt idx="8">
                  <c:v>0.294992352788127</c:v>
                </c:pt>
                <c:pt idx="9">
                  <c:v>0.32012347113482</c:v>
                </c:pt>
              </c:numCache>
            </c:numRef>
          </c:val>
        </c:ser>
        <c:ser>
          <c:idx val="2"/>
          <c:order val="2"/>
          <c:tx>
            <c:strRef>
              <c:f>'3-3'!$D$4</c:f>
              <c:strCache>
                <c:ptCount val="1"/>
                <c:pt idx="0">
                  <c:v>State, quasi fiscal, public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3-3'!$D$10:$D$19</c:f>
              <c:numCache>
                <c:formatCode>General</c:formatCode>
                <c:ptCount val="10"/>
                <c:pt idx="0">
                  <c:v>2.64550692797325</c:v>
                </c:pt>
                <c:pt idx="1">
                  <c:v>-0.881576290931979</c:v>
                </c:pt>
                <c:pt idx="2">
                  <c:v>4.34145955061262</c:v>
                </c:pt>
                <c:pt idx="3">
                  <c:v>-3.5636103830366</c:v>
                </c:pt>
                <c:pt idx="4">
                  <c:v>1.0556229753105</c:v>
                </c:pt>
                <c:pt idx="5">
                  <c:v>4.52531721214526</c:v>
                </c:pt>
                <c:pt idx="6">
                  <c:v>1.97527033512224</c:v>
                </c:pt>
                <c:pt idx="7">
                  <c:v>2.20571743930954</c:v>
                </c:pt>
                <c:pt idx="8">
                  <c:v>2.53127448585447</c:v>
                </c:pt>
                <c:pt idx="9">
                  <c:v>3.2037543694379</c:v>
                </c:pt>
              </c:numCache>
            </c:numRef>
          </c:val>
        </c:ser>
        <c:ser>
          <c:idx val="3"/>
          <c:order val="3"/>
          <c:tx>
            <c:strRef>
              <c:f>'3-3'!$E$4</c:f>
              <c:strCache>
                <c:ptCount val="1"/>
                <c:pt idx="0">
                  <c:v>Household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3-3'!$E$10:$E$19</c:f>
              <c:numCache>
                <c:formatCode>General</c:formatCode>
                <c:ptCount val="10"/>
                <c:pt idx="0">
                  <c:v>-0.0155135191504196</c:v>
                </c:pt>
                <c:pt idx="1">
                  <c:v>3.46426592690008</c:v>
                </c:pt>
                <c:pt idx="2">
                  <c:v>2.86328647400881</c:v>
                </c:pt>
                <c:pt idx="3">
                  <c:v>1.7937106094703</c:v>
                </c:pt>
                <c:pt idx="4">
                  <c:v>3.56432720515489</c:v>
                </c:pt>
                <c:pt idx="5">
                  <c:v>-1.28899353694673</c:v>
                </c:pt>
                <c:pt idx="6">
                  <c:v>-0.770803781408718</c:v>
                </c:pt>
                <c:pt idx="7">
                  <c:v>-0.693464365196479</c:v>
                </c:pt>
                <c:pt idx="8">
                  <c:v>0.0633560856039832</c:v>
                </c:pt>
                <c:pt idx="9">
                  <c:v>0.810021058858165</c:v>
                </c:pt>
              </c:numCache>
            </c:numRef>
          </c:val>
        </c:ser>
        <c:gapWidth val="150"/>
        <c:overlap val="100"/>
        <c:axId val="10763725"/>
        <c:axId val="26288611"/>
      </c:barChart>
      <c:lineChart>
        <c:grouping val="stacked"/>
        <c:varyColors val="0"/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multiLvlStrRef>
              <c:f>'3-3'!$A$10:$A$1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1925422"/>
        <c:axId val="43681169"/>
      </c:lineChart>
      <c:catAx>
        <c:axId val="10763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288611"/>
        <c:crossesAt val="0"/>
        <c:auto val="1"/>
        <c:lblAlgn val="ctr"/>
        <c:lblOffset val="100"/>
        <c:noMultiLvlLbl val="0"/>
      </c:catAx>
      <c:valAx>
        <c:axId val="26288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-o-y volume index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763725"/>
        <c:crosses val="max"/>
        <c:crossBetween val="midCat"/>
      </c:valAx>
      <c:catAx>
        <c:axId val="91925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681169"/>
        <c:auto val="1"/>
        <c:lblAlgn val="ctr"/>
        <c:lblOffset val="100"/>
        <c:noMultiLvlLbl val="0"/>
      </c:catAx>
      <c:valAx>
        <c:axId val="43681169"/>
        <c:scaling>
          <c:orientation val="minMax"/>
          <c:max val="12"/>
          <c:min val="-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-o-y volume index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925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187028657616893"/>
          <c:y val="0.846252731713588"/>
          <c:w val="0.917345399698341"/>
          <c:h val="0.0816300295667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62062615101"/>
          <c:y val="0.0590850590850591"/>
          <c:w val="0.98158379373849"/>
          <c:h val="0.806013806013806"/>
        </c:manualLayout>
      </c:layout>
      <c:lineChart>
        <c:grouping val="standard"/>
        <c:varyColors val="0"/>
        <c:ser>
          <c:idx val="0"/>
          <c:order val="0"/>
          <c:tx>
            <c:strRef>
              <c:f>'3-4'!$B$5</c:f>
              <c:strCache>
                <c:ptCount val="1"/>
                <c:pt idx="0">
                  <c:v>Fogyasztási rá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3-4'!$B$6:$B$20</c:f>
              <c:numCache>
                <c:formatCode>General</c:formatCode>
                <c:ptCount val="15"/>
                <c:pt idx="0">
                  <c:v>82.7266288127104</c:v>
                </c:pt>
                <c:pt idx="1">
                  <c:v>79.7443369499369</c:v>
                </c:pt>
                <c:pt idx="2">
                  <c:v>80.2254773970642</c:v>
                </c:pt>
                <c:pt idx="3">
                  <c:v>80.658853044934</c:v>
                </c:pt>
                <c:pt idx="4">
                  <c:v>84.4305210270333</c:v>
                </c:pt>
                <c:pt idx="5">
                  <c:v>85.250986549235</c:v>
                </c:pt>
                <c:pt idx="6">
                  <c:v>84.860309921703</c:v>
                </c:pt>
                <c:pt idx="7">
                  <c:v>87.4083883348922</c:v>
                </c:pt>
                <c:pt idx="8">
                  <c:v>90.379903479385</c:v>
                </c:pt>
                <c:pt idx="9">
                  <c:v>87.4264080611866</c:v>
                </c:pt>
                <c:pt idx="10">
                  <c:v>85.4514108454719</c:v>
                </c:pt>
                <c:pt idx="11">
                  <c:v>86.4247620268378</c:v>
                </c:pt>
                <c:pt idx="12">
                  <c:v>88.1752772933087</c:v>
                </c:pt>
                <c:pt idx="13">
                  <c:v>87.1173572994588</c:v>
                </c:pt>
                <c:pt idx="14">
                  <c:v>86.9028613729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1570"/>
        <c:axId val="14535758"/>
      </c:lineChart>
      <c:lineChart>
        <c:grouping val="standard"/>
        <c:varyColors val="0"/>
        <c:ser>
          <c:idx val="1"/>
          <c:order val="1"/>
          <c:tx>
            <c:strRef>
              <c:f>'3-4'!$C$5</c:f>
              <c:strCache>
                <c:ptCount val="1"/>
                <c:pt idx="0">
                  <c:v>Beruházási rá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3-4'!$C$6:$C$20</c:f>
              <c:numCache>
                <c:formatCode>General</c:formatCode>
                <c:ptCount val="15"/>
                <c:pt idx="0">
                  <c:v>7.67817196159375</c:v>
                </c:pt>
                <c:pt idx="1">
                  <c:v>7.62342535534841</c:v>
                </c:pt>
                <c:pt idx="2">
                  <c:v>8.4160067085093</c:v>
                </c:pt>
                <c:pt idx="3">
                  <c:v>7.7333750761314</c:v>
                </c:pt>
                <c:pt idx="4">
                  <c:v>7.57940931121056</c:v>
                </c:pt>
                <c:pt idx="5">
                  <c:v>7.42806700992382</c:v>
                </c:pt>
                <c:pt idx="6">
                  <c:v>8.20611311342315</c:v>
                </c:pt>
                <c:pt idx="7">
                  <c:v>8.64961970159097</c:v>
                </c:pt>
                <c:pt idx="8">
                  <c:v>8.91938649035389</c:v>
                </c:pt>
                <c:pt idx="9">
                  <c:v>9.6493809174808</c:v>
                </c:pt>
                <c:pt idx="10">
                  <c:v>8.83596688790526</c:v>
                </c:pt>
                <c:pt idx="11">
                  <c:v>8.28951443434296</c:v>
                </c:pt>
                <c:pt idx="12">
                  <c:v>8.25256129114558</c:v>
                </c:pt>
                <c:pt idx="13">
                  <c:v>8.08652687535188</c:v>
                </c:pt>
                <c:pt idx="14">
                  <c:v>8.21125779375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4'!$D$5</c:f>
              <c:strCache>
                <c:ptCount val="1"/>
                <c:pt idx="0">
                  <c:v>Nettó pénzügyi megtakarításo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12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3-4'!$D$6:$D$20</c:f>
              <c:numCache>
                <c:formatCode>General</c:formatCode>
                <c:ptCount val="15"/>
                <c:pt idx="0">
                  <c:v>14.371933801761</c:v>
                </c:pt>
                <c:pt idx="1">
                  <c:v>15.0981067524705</c:v>
                </c:pt>
                <c:pt idx="2">
                  <c:v>13.6278970951529</c:v>
                </c:pt>
                <c:pt idx="3">
                  <c:v>15.0354942150009</c:v>
                </c:pt>
                <c:pt idx="4">
                  <c:v>11.2534401194413</c:v>
                </c:pt>
                <c:pt idx="5">
                  <c:v>9.62613924217173</c:v>
                </c:pt>
                <c:pt idx="6">
                  <c:v>8.45191052530868</c:v>
                </c:pt>
                <c:pt idx="7">
                  <c:v>4.49719709347654</c:v>
                </c:pt>
                <c:pt idx="8">
                  <c:v>0.336535780245843</c:v>
                </c:pt>
                <c:pt idx="9">
                  <c:v>3.90508779353296</c:v>
                </c:pt>
                <c:pt idx="10">
                  <c:v>6.67009745236702</c:v>
                </c:pt>
                <c:pt idx="11">
                  <c:v>4.51785764666615</c:v>
                </c:pt>
                <c:pt idx="12">
                  <c:v>4.24356259246388</c:v>
                </c:pt>
                <c:pt idx="13">
                  <c:v>5.63169025493694</c:v>
                </c:pt>
                <c:pt idx="14">
                  <c:v>5.67825283085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8781"/>
        <c:axId val="85042814"/>
      </c:lineChart>
      <c:catAx>
        <c:axId val="5115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535758"/>
        <c:crossesAt val="0"/>
        <c:auto val="1"/>
        <c:lblAlgn val="ctr"/>
        <c:lblOffset val="100"/>
        <c:noMultiLvlLbl val="0"/>
      </c:catAx>
      <c:valAx>
        <c:axId val="14535758"/>
        <c:scaling>
          <c:orientation val="minMax"/>
          <c:max val="92"/>
          <c:min val="7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5414364640884"/>
              <c:y val="0.0292500292500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151570"/>
        <c:crossesAt val="1"/>
        <c:crossBetween val="midCat"/>
      </c:valAx>
      <c:catAx>
        <c:axId val="18648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042814"/>
        <c:auto val="1"/>
        <c:lblAlgn val="ctr"/>
        <c:lblOffset val="100"/>
        <c:noMultiLvlLbl val="0"/>
      </c:catAx>
      <c:valAx>
        <c:axId val="85042814"/>
        <c:scaling>
          <c:orientation val="minMax"/>
          <c:max val="2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5561694290976"/>
              <c:y val="0.0292500292500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48781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4677716390424"/>
          <c:y val="0.82999882999883"/>
          <c:w val="0.893996316758748"/>
          <c:h val="0.144495144495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089024479894"/>
          <c:y val="0.0590225125393678"/>
          <c:w val="0.891788576049401"/>
          <c:h val="0.824448851043975"/>
        </c:manualLayout>
      </c:layout>
      <c:lineChart>
        <c:grouping val="standard"/>
        <c:varyColors val="0"/>
        <c:ser>
          <c:idx val="0"/>
          <c:order val="0"/>
          <c:tx>
            <c:strRef>
              <c:f>'3-4'!$B$4</c:f>
              <c:strCache>
                <c:ptCount val="1"/>
                <c:pt idx="0">
                  <c:v>Consumption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3-4'!$B$6:$B$20</c:f>
              <c:numCache>
                <c:formatCode>General</c:formatCode>
                <c:ptCount val="15"/>
                <c:pt idx="0">
                  <c:v>82.7266288127104</c:v>
                </c:pt>
                <c:pt idx="1">
                  <c:v>79.7443369499369</c:v>
                </c:pt>
                <c:pt idx="2">
                  <c:v>80.2254773970642</c:v>
                </c:pt>
                <c:pt idx="3">
                  <c:v>80.658853044934</c:v>
                </c:pt>
                <c:pt idx="4">
                  <c:v>84.4305210270333</c:v>
                </c:pt>
                <c:pt idx="5">
                  <c:v>85.250986549235</c:v>
                </c:pt>
                <c:pt idx="6">
                  <c:v>84.860309921703</c:v>
                </c:pt>
                <c:pt idx="7">
                  <c:v>87.4083883348922</c:v>
                </c:pt>
                <c:pt idx="8">
                  <c:v>90.379903479385</c:v>
                </c:pt>
                <c:pt idx="9">
                  <c:v>87.4264080611866</c:v>
                </c:pt>
                <c:pt idx="10">
                  <c:v>85.4514108454719</c:v>
                </c:pt>
                <c:pt idx="11">
                  <c:v>86.4247620268378</c:v>
                </c:pt>
                <c:pt idx="12">
                  <c:v>88.1752772933087</c:v>
                </c:pt>
                <c:pt idx="13">
                  <c:v>87.1173572994588</c:v>
                </c:pt>
                <c:pt idx="14">
                  <c:v>86.9028613729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467"/>
        <c:axId val="18381651"/>
      </c:lineChart>
      <c:lineChart>
        <c:grouping val="standard"/>
        <c:varyColors val="0"/>
        <c:ser>
          <c:idx val="1"/>
          <c:order val="1"/>
          <c:tx>
            <c:strRef>
              <c:f>'3-4'!$C$4</c:f>
              <c:strCache>
                <c:ptCount val="1"/>
                <c:pt idx="0">
                  <c:v>Investment rat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3-4'!$C$6:$C$20</c:f>
              <c:numCache>
                <c:formatCode>General</c:formatCode>
                <c:ptCount val="15"/>
                <c:pt idx="0">
                  <c:v>7.67817196159375</c:v>
                </c:pt>
                <c:pt idx="1">
                  <c:v>7.62342535534841</c:v>
                </c:pt>
                <c:pt idx="2">
                  <c:v>8.4160067085093</c:v>
                </c:pt>
                <c:pt idx="3">
                  <c:v>7.7333750761314</c:v>
                </c:pt>
                <c:pt idx="4">
                  <c:v>7.57940931121056</c:v>
                </c:pt>
                <c:pt idx="5">
                  <c:v>7.42806700992382</c:v>
                </c:pt>
                <c:pt idx="6">
                  <c:v>8.20611311342315</c:v>
                </c:pt>
                <c:pt idx="7">
                  <c:v>8.64961970159097</c:v>
                </c:pt>
                <c:pt idx="8">
                  <c:v>8.91938649035389</c:v>
                </c:pt>
                <c:pt idx="9">
                  <c:v>9.6493809174808</c:v>
                </c:pt>
                <c:pt idx="10">
                  <c:v>8.83596688790526</c:v>
                </c:pt>
                <c:pt idx="11">
                  <c:v>8.28951443434296</c:v>
                </c:pt>
                <c:pt idx="12">
                  <c:v>8.25256129114558</c:v>
                </c:pt>
                <c:pt idx="13">
                  <c:v>8.08652687535188</c:v>
                </c:pt>
                <c:pt idx="14">
                  <c:v>8.21125779375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4'!$D$4</c:f>
              <c:strCache>
                <c:ptCount val="1"/>
                <c:pt idx="0">
                  <c:v>Net financial saving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12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6:$A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3-4'!$D$6:$D$20</c:f>
              <c:numCache>
                <c:formatCode>General</c:formatCode>
                <c:ptCount val="15"/>
                <c:pt idx="0">
                  <c:v>14.371933801761</c:v>
                </c:pt>
                <c:pt idx="1">
                  <c:v>15.0981067524705</c:v>
                </c:pt>
                <c:pt idx="2">
                  <c:v>13.6278970951529</c:v>
                </c:pt>
                <c:pt idx="3">
                  <c:v>15.0354942150009</c:v>
                </c:pt>
                <c:pt idx="4">
                  <c:v>11.2534401194413</c:v>
                </c:pt>
                <c:pt idx="5">
                  <c:v>9.62613924217173</c:v>
                </c:pt>
                <c:pt idx="6">
                  <c:v>8.45191052530868</c:v>
                </c:pt>
                <c:pt idx="7">
                  <c:v>4.49719709347654</c:v>
                </c:pt>
                <c:pt idx="8">
                  <c:v>0.336535780245843</c:v>
                </c:pt>
                <c:pt idx="9">
                  <c:v>3.90508779353296</c:v>
                </c:pt>
                <c:pt idx="10">
                  <c:v>6.67009745236702</c:v>
                </c:pt>
                <c:pt idx="11">
                  <c:v>4.51785764666615</c:v>
                </c:pt>
                <c:pt idx="12">
                  <c:v>4.24356259246388</c:v>
                </c:pt>
                <c:pt idx="13">
                  <c:v>5.63169025493694</c:v>
                </c:pt>
                <c:pt idx="14">
                  <c:v>5.67825283085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2815"/>
        <c:axId val="61575582"/>
      </c:lineChart>
      <c:catAx>
        <c:axId val="4652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381651"/>
        <c:crossesAt val="0"/>
        <c:auto val="1"/>
        <c:lblAlgn val="ctr"/>
        <c:lblOffset val="100"/>
        <c:noMultiLvlLbl val="0"/>
      </c:catAx>
      <c:valAx>
        <c:axId val="18381651"/>
        <c:scaling>
          <c:orientation val="minMax"/>
          <c:max val="92"/>
          <c:min val="7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2403881496729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52467"/>
        <c:crossesAt val="1"/>
        <c:crossBetween val="midCat"/>
      </c:valAx>
      <c:catAx>
        <c:axId val="585828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575582"/>
        <c:auto val="1"/>
        <c:lblAlgn val="ctr"/>
        <c:lblOffset val="100"/>
        <c:noMultiLvlLbl val="0"/>
      </c:catAx>
      <c:valAx>
        <c:axId val="61575582"/>
        <c:scaling>
          <c:orientation val="minMax"/>
          <c:max val="2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3795486289789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82815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5545100345512"/>
          <c:y val="0.875539484427855"/>
          <c:w val="0.936190546203043"/>
          <c:h val="0.098798553598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929504709815"/>
          <c:y val="0.0701990576016925"/>
          <c:w val="0.983105439076269"/>
          <c:h val="0.8421963650351"/>
        </c:manualLayout>
      </c:layout>
      <c:lineChart>
        <c:grouping val="standard"/>
        <c:varyColors val="0"/>
        <c:ser>
          <c:idx val="0"/>
          <c:order val="0"/>
          <c:tx>
            <c:strRef>
              <c:f>'3-5'!$B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6:$A$41</c:f>
              <c:strCache>
                <c:ptCount val="3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  <c:pt idx="21">
                  <c:v>2006.II.n.év</c:v>
                </c:pt>
                <c:pt idx="22">
                  <c:v>2006.III.n.év</c:v>
                </c:pt>
                <c:pt idx="23">
                  <c:v>2006.IV.n.év</c:v>
                </c:pt>
                <c:pt idx="24">
                  <c:v>2007.I.n.év</c:v>
                </c:pt>
                <c:pt idx="25">
                  <c:v>2007.II.n.év</c:v>
                </c:pt>
                <c:pt idx="26">
                  <c:v>2007.III.n.év</c:v>
                </c:pt>
                <c:pt idx="27">
                  <c:v>2007.IV.n.év</c:v>
                </c:pt>
                <c:pt idx="28">
                  <c:v>2008.I.n.év</c:v>
                </c:pt>
                <c:pt idx="29">
                  <c:v>2008.II.n.év</c:v>
                </c:pt>
                <c:pt idx="30">
                  <c:v>2008.III.n.év</c:v>
                </c:pt>
                <c:pt idx="31">
                  <c:v>2008.IV.n.év</c:v>
                </c:pt>
                <c:pt idx="32">
                  <c:v>2009.I.n.év</c:v>
                </c:pt>
                <c:pt idx="33">
                  <c:v>2009.II.n.év</c:v>
                </c:pt>
                <c:pt idx="34">
                  <c:v>2009.III.n.év</c:v>
                </c:pt>
                <c:pt idx="35">
                  <c:v>2009.IV.n.év</c:v>
                </c:pt>
              </c:strCache>
            </c:strRef>
          </c:cat>
          <c:val>
            <c:numRef>
              <c:f>'3-5'!$B$6:$B$41</c:f>
              <c:numCache>
                <c:formatCode>General</c:formatCode>
                <c:ptCount val="36"/>
                <c:pt idx="0">
                  <c:v>7.73867615321804</c:v>
                </c:pt>
                <c:pt idx="1">
                  <c:v>6.52017368746458</c:v>
                </c:pt>
                <c:pt idx="2">
                  <c:v>2.02718490645457</c:v>
                </c:pt>
                <c:pt idx="3">
                  <c:v>-0.583463329777075</c:v>
                </c:pt>
                <c:pt idx="4">
                  <c:v>2.26128983477662</c:v>
                </c:pt>
                <c:pt idx="5">
                  <c:v>4.491222628906</c:v>
                </c:pt>
                <c:pt idx="6">
                  <c:v>9.54375985018838</c:v>
                </c:pt>
                <c:pt idx="7">
                  <c:v>9.06552775301306</c:v>
                </c:pt>
                <c:pt idx="8">
                  <c:v>7.4157296391989</c:v>
                </c:pt>
                <c:pt idx="9">
                  <c:v>8.6440619067458</c:v>
                </c:pt>
                <c:pt idx="10">
                  <c:v>11.1869777150753</c:v>
                </c:pt>
                <c:pt idx="11">
                  <c:v>12.0680801516582</c:v>
                </c:pt>
                <c:pt idx="12">
                  <c:v>10.9189424848182</c:v>
                </c:pt>
                <c:pt idx="13">
                  <c:v>8.33951811849576</c:v>
                </c:pt>
                <c:pt idx="14">
                  <c:v>3.72805826124312</c:v>
                </c:pt>
                <c:pt idx="15">
                  <c:v>3.24985959255768</c:v>
                </c:pt>
                <c:pt idx="16">
                  <c:v>3.54868556552599</c:v>
                </c:pt>
                <c:pt idx="17">
                  <c:v>9.04139487259219</c:v>
                </c:pt>
                <c:pt idx="18">
                  <c:v>9.14792220450484</c:v>
                </c:pt>
                <c:pt idx="19">
                  <c:v>10.8904453842188</c:v>
                </c:pt>
                <c:pt idx="20">
                  <c:v>13.7424544180828</c:v>
                </c:pt>
                <c:pt idx="21">
                  <c:v>10.9805783337611</c:v>
                </c:pt>
                <c:pt idx="22">
                  <c:v>10.9914470234235</c:v>
                </c:pt>
                <c:pt idx="23">
                  <c:v>10.5166305205957</c:v>
                </c:pt>
                <c:pt idx="24">
                  <c:v>9.85524494326222</c:v>
                </c:pt>
                <c:pt idx="25">
                  <c:v>8.86580305149258</c:v>
                </c:pt>
                <c:pt idx="26">
                  <c:v>9.28131750622568</c:v>
                </c:pt>
                <c:pt idx="27">
                  <c:v>7.79299730795873</c:v>
                </c:pt>
                <c:pt idx="28">
                  <c:v>7.18083648064859</c:v>
                </c:pt>
                <c:pt idx="29">
                  <c:v>6.8670124996505</c:v>
                </c:pt>
                <c:pt idx="30">
                  <c:v>6.62876678872084</c:v>
                </c:pt>
                <c:pt idx="31">
                  <c:v>6.54421983099451</c:v>
                </c:pt>
                <c:pt idx="32">
                  <c:v>6.12281853799827</c:v>
                </c:pt>
                <c:pt idx="33">
                  <c:v>5.98972171703119</c:v>
                </c:pt>
                <c:pt idx="34">
                  <c:v>6.16447310997631</c:v>
                </c:pt>
                <c:pt idx="35">
                  <c:v>6.30354429316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5'!$C$5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6:$A$41</c:f>
              <c:strCache>
                <c:ptCount val="3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  <c:pt idx="21">
                  <c:v>2006.II.n.év</c:v>
                </c:pt>
                <c:pt idx="22">
                  <c:v>2006.III.n.év</c:v>
                </c:pt>
                <c:pt idx="23">
                  <c:v>2006.IV.n.év</c:v>
                </c:pt>
                <c:pt idx="24">
                  <c:v>2007.I.n.év</c:v>
                </c:pt>
                <c:pt idx="25">
                  <c:v>2007.II.n.év</c:v>
                </c:pt>
                <c:pt idx="26">
                  <c:v>2007.III.n.év</c:v>
                </c:pt>
                <c:pt idx="27">
                  <c:v>2007.IV.n.év</c:v>
                </c:pt>
                <c:pt idx="28">
                  <c:v>2008.I.n.év</c:v>
                </c:pt>
                <c:pt idx="29">
                  <c:v>2008.II.n.év</c:v>
                </c:pt>
                <c:pt idx="30">
                  <c:v>2008.III.n.év</c:v>
                </c:pt>
                <c:pt idx="31">
                  <c:v>2008.IV.n.év</c:v>
                </c:pt>
                <c:pt idx="32">
                  <c:v>2009.I.n.év</c:v>
                </c:pt>
                <c:pt idx="33">
                  <c:v>2009.II.n.év</c:v>
                </c:pt>
                <c:pt idx="34">
                  <c:v>2009.III.n.év</c:v>
                </c:pt>
                <c:pt idx="35">
                  <c:v>2009.IV.n.év</c:v>
                </c:pt>
              </c:strCache>
            </c:strRef>
          </c:cat>
          <c:val>
            <c:numRef>
              <c:f>'3-5'!$C$6:$C$41</c:f>
              <c:numCache>
                <c:formatCode>General</c:formatCode>
                <c:ptCount val="36"/>
                <c:pt idx="0">
                  <c:v>14.5137942801425</c:v>
                </c:pt>
                <c:pt idx="1">
                  <c:v>13.2226353901504</c:v>
                </c:pt>
                <c:pt idx="2">
                  <c:v>12.4381380453267</c:v>
                </c:pt>
                <c:pt idx="3">
                  <c:v>12.5686274962419</c:v>
                </c:pt>
                <c:pt idx="4">
                  <c:v>11.2597571903331</c:v>
                </c:pt>
                <c:pt idx="5">
                  <c:v>11.8778072336451</c:v>
                </c:pt>
                <c:pt idx="6">
                  <c:v>11.5199018672897</c:v>
                </c:pt>
                <c:pt idx="7">
                  <c:v>9.11327014379826</c:v>
                </c:pt>
                <c:pt idx="8">
                  <c:v>8.02180041930593</c:v>
                </c:pt>
                <c:pt idx="9">
                  <c:v>7.83482318420899</c:v>
                </c:pt>
                <c:pt idx="10">
                  <c:v>8.04475786785066</c:v>
                </c:pt>
                <c:pt idx="11">
                  <c:v>8.62101910515571</c:v>
                </c:pt>
                <c:pt idx="12">
                  <c:v>11.4038540793741</c:v>
                </c:pt>
                <c:pt idx="13">
                  <c:v>9.61941881843006</c:v>
                </c:pt>
                <c:pt idx="14">
                  <c:v>9.52626115982966</c:v>
                </c:pt>
                <c:pt idx="15">
                  <c:v>8.97996774042646</c:v>
                </c:pt>
                <c:pt idx="16">
                  <c:v>6.53732581895834</c:v>
                </c:pt>
                <c:pt idx="17">
                  <c:v>8.06647735369496</c:v>
                </c:pt>
                <c:pt idx="18">
                  <c:v>6.78096336780669</c:v>
                </c:pt>
                <c:pt idx="19">
                  <c:v>6.36601481507215</c:v>
                </c:pt>
                <c:pt idx="20">
                  <c:v>7.23231810642805</c:v>
                </c:pt>
                <c:pt idx="21">
                  <c:v>6.87345939152448</c:v>
                </c:pt>
                <c:pt idx="22">
                  <c:v>7.42234387143587</c:v>
                </c:pt>
                <c:pt idx="23">
                  <c:v>10.0176113563989</c:v>
                </c:pt>
                <c:pt idx="24">
                  <c:v>8.95401010589336</c:v>
                </c:pt>
                <c:pt idx="25">
                  <c:v>9.28482764307914</c:v>
                </c:pt>
                <c:pt idx="26">
                  <c:v>9.44491692523629</c:v>
                </c:pt>
                <c:pt idx="27">
                  <c:v>7.59922642112876</c:v>
                </c:pt>
                <c:pt idx="28">
                  <c:v>8.37940702890327</c:v>
                </c:pt>
                <c:pt idx="29">
                  <c:v>7.52776128350384</c:v>
                </c:pt>
                <c:pt idx="30">
                  <c:v>7.09860147926685</c:v>
                </c:pt>
                <c:pt idx="31">
                  <c:v>6.73453435490342</c:v>
                </c:pt>
                <c:pt idx="32">
                  <c:v>6.4756875004482</c:v>
                </c:pt>
                <c:pt idx="33">
                  <c:v>6.51416457133422</c:v>
                </c:pt>
                <c:pt idx="34">
                  <c:v>6.59734832525183</c:v>
                </c:pt>
                <c:pt idx="35">
                  <c:v>6.73587525709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5'!$D$5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6:$A$41</c:f>
              <c:strCache>
                <c:ptCount val="3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  <c:pt idx="21">
                  <c:v>2006.II.n.év</c:v>
                </c:pt>
                <c:pt idx="22">
                  <c:v>2006.III.n.év</c:v>
                </c:pt>
                <c:pt idx="23">
                  <c:v>2006.IV.n.év</c:v>
                </c:pt>
                <c:pt idx="24">
                  <c:v>2007.I.n.év</c:v>
                </c:pt>
                <c:pt idx="25">
                  <c:v>2007.II.n.év</c:v>
                </c:pt>
                <c:pt idx="26">
                  <c:v>2007.III.n.év</c:v>
                </c:pt>
                <c:pt idx="27">
                  <c:v>2007.IV.n.év</c:v>
                </c:pt>
                <c:pt idx="28">
                  <c:v>2008.I.n.év</c:v>
                </c:pt>
                <c:pt idx="29">
                  <c:v>2008.II.n.év</c:v>
                </c:pt>
                <c:pt idx="30">
                  <c:v>2008.III.n.év</c:v>
                </c:pt>
                <c:pt idx="31">
                  <c:v>2008.IV.n.év</c:v>
                </c:pt>
                <c:pt idx="32">
                  <c:v>2009.I.n.év</c:v>
                </c:pt>
                <c:pt idx="33">
                  <c:v>2009.II.n.év</c:v>
                </c:pt>
                <c:pt idx="34">
                  <c:v>2009.III.n.év</c:v>
                </c:pt>
                <c:pt idx="35">
                  <c:v>2009.IV.n.év</c:v>
                </c:pt>
              </c:strCache>
            </c:strRef>
          </c:cat>
          <c:val>
            <c:numRef>
              <c:f>'3-5'!$D$6:$D$41</c:f>
              <c:numCache>
                <c:formatCode>General</c:formatCode>
                <c:ptCount val="36"/>
                <c:pt idx="0">
                  <c:v>6.28847352578327</c:v>
                </c:pt>
                <c:pt idx="1">
                  <c:v>6.29219937469418</c:v>
                </c:pt>
                <c:pt idx="2">
                  <c:v>10.2040972201846</c:v>
                </c:pt>
                <c:pt idx="3">
                  <c:v>13.2292788167085</c:v>
                </c:pt>
                <c:pt idx="4">
                  <c:v>8.79948548477655</c:v>
                </c:pt>
                <c:pt idx="5">
                  <c:v>7.06909577560599</c:v>
                </c:pt>
                <c:pt idx="6">
                  <c:v>1.803974977492</c:v>
                </c:pt>
                <c:pt idx="7">
                  <c:v>0.0437740427876605</c:v>
                </c:pt>
                <c:pt idx="8">
                  <c:v>0.564229077196359</c:v>
                </c:pt>
                <c:pt idx="9">
                  <c:v>-0.744853154727807</c:v>
                </c:pt>
                <c:pt idx="10">
                  <c:v>-2.82606822471313</c:v>
                </c:pt>
                <c:pt idx="11">
                  <c:v>-3.0758633875388</c:v>
                </c:pt>
                <c:pt idx="12">
                  <c:v>0.437176539635999</c:v>
                </c:pt>
                <c:pt idx="13">
                  <c:v>1.18137935460858</c:v>
                </c:pt>
                <c:pt idx="14">
                  <c:v>5.58981147028084</c:v>
                </c:pt>
                <c:pt idx="15">
                  <c:v>5.54974909455646</c:v>
                </c:pt>
                <c:pt idx="16">
                  <c:v>2.88621747066131</c:v>
                </c:pt>
                <c:pt idx="17">
                  <c:v>-0.894080197741772</c:v>
                </c:pt>
                <c:pt idx="18">
                  <c:v>-2.16857892380517</c:v>
                </c:pt>
                <c:pt idx="19">
                  <c:v>-4.0800905375302</c:v>
                </c:pt>
                <c:pt idx="20">
                  <c:v>-5.7235764297168</c:v>
                </c:pt>
                <c:pt idx="21">
                  <c:v>-3.70075467608842</c:v>
                </c:pt>
                <c:pt idx="22">
                  <c:v>-3.21565602368841</c:v>
                </c:pt>
                <c:pt idx="23">
                  <c:v>-0.451533096734948</c:v>
                </c:pt>
                <c:pt idx="24">
                  <c:v>-0.820383986066702</c:v>
                </c:pt>
                <c:pt idx="25">
                  <c:v>0.384900106223782</c:v>
                </c:pt>
                <c:pt idx="26">
                  <c:v>0.149704837701364</c:v>
                </c:pt>
                <c:pt idx="27">
                  <c:v>-0.179762036189018</c:v>
                </c:pt>
                <c:pt idx="28">
                  <c:v>1.11826944779543</c:v>
                </c:pt>
                <c:pt idx="29">
                  <c:v>0.618290685215413</c:v>
                </c:pt>
                <c:pt idx="30">
                  <c:v>0.440626582015113</c:v>
                </c:pt>
                <c:pt idx="31">
                  <c:v>0.178624916687895</c:v>
                </c:pt>
                <c:pt idx="32">
                  <c:v>0.332509979767991</c:v>
                </c:pt>
                <c:pt idx="33">
                  <c:v>0.494805388491514</c:v>
                </c:pt>
                <c:pt idx="34">
                  <c:v>0.40774018143253</c:v>
                </c:pt>
                <c:pt idx="35">
                  <c:v>0.40669477843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5161"/>
        <c:axId val="84995021"/>
      </c:lineChart>
      <c:lineChart>
        <c:grouping val="standard"/>
        <c:varyColors val="0"/>
        <c:ser>
          <c:idx val="3"/>
          <c:order val="3"/>
          <c:tx>
            <c:strRef>
              <c:f>'3-5'!$E$5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6:$A$41</c:f>
              <c:strCache>
                <c:ptCount val="3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  <c:pt idx="20">
                  <c:v>2006.I.n.év</c:v>
                </c:pt>
                <c:pt idx="21">
                  <c:v>2006.II.n.év</c:v>
                </c:pt>
                <c:pt idx="22">
                  <c:v>2006.III.n.év</c:v>
                </c:pt>
                <c:pt idx="23">
                  <c:v>2006.IV.n.év</c:v>
                </c:pt>
                <c:pt idx="24">
                  <c:v>2007.I.n.év</c:v>
                </c:pt>
                <c:pt idx="25">
                  <c:v>2007.II.n.év</c:v>
                </c:pt>
                <c:pt idx="26">
                  <c:v>2007.III.n.év</c:v>
                </c:pt>
                <c:pt idx="27">
                  <c:v>2007.IV.n.év</c:v>
                </c:pt>
                <c:pt idx="28">
                  <c:v>2008.I.n.év</c:v>
                </c:pt>
                <c:pt idx="29">
                  <c:v>2008.II.n.év</c:v>
                </c:pt>
                <c:pt idx="30">
                  <c:v>2008.III.n.év</c:v>
                </c:pt>
                <c:pt idx="31">
                  <c:v>2008.IV.n.év</c:v>
                </c:pt>
                <c:pt idx="32">
                  <c:v>2009.I.n.év</c:v>
                </c:pt>
                <c:pt idx="33">
                  <c:v>2009.II.n.év</c:v>
                </c:pt>
                <c:pt idx="34">
                  <c:v>2009.III.n.év</c:v>
                </c:pt>
                <c:pt idx="35">
                  <c:v>2009.IV.n.év</c:v>
                </c:pt>
              </c:strCache>
            </c:strRef>
          </c:cat>
          <c:val>
            <c:numRef>
              <c:f>'3-5'!$E$6:$E$41</c:f>
              <c:numCache>
                <c:formatCode>General</c:formatCode>
                <c:ptCount val="36"/>
                <c:pt idx="0">
                  <c:v>-0.943765299923882</c:v>
                </c:pt>
                <c:pt idx="1">
                  <c:v>-1.11020360778716</c:v>
                </c:pt>
                <c:pt idx="2">
                  <c:v>-5.62613910702945</c:v>
                </c:pt>
                <c:pt idx="3">
                  <c:v>-9.02808970925766</c:v>
                </c:pt>
                <c:pt idx="4">
                  <c:v>-5.32627551763672</c:v>
                </c:pt>
                <c:pt idx="5">
                  <c:v>-4.31658666315235</c:v>
                </c:pt>
                <c:pt idx="6">
                  <c:v>0.443649566812326</c:v>
                </c:pt>
                <c:pt idx="7">
                  <c:v>1.83586881600549</c:v>
                </c:pt>
                <c:pt idx="8">
                  <c:v>0.823935169932994</c:v>
                </c:pt>
                <c:pt idx="9">
                  <c:v>1.9671932395307</c:v>
                </c:pt>
                <c:pt idx="10">
                  <c:v>4.18359207573302</c:v>
                </c:pt>
                <c:pt idx="11">
                  <c:v>4.68533760616879</c:v>
                </c:pt>
                <c:pt idx="12">
                  <c:v>1.57823045961003</c:v>
                </c:pt>
                <c:pt idx="13">
                  <c:v>1.16129804996707</c:v>
                </c:pt>
                <c:pt idx="14">
                  <c:v>-3.46107963446435</c:v>
                </c:pt>
                <c:pt idx="15">
                  <c:v>-4.00802902710508</c:v>
                </c:pt>
                <c:pt idx="16">
                  <c:v>-2.1378594325125</c:v>
                </c:pt>
                <c:pt idx="17">
                  <c:v>0.89662683332152</c:v>
                </c:pt>
                <c:pt idx="18">
                  <c:v>1.47334437452477</c:v>
                </c:pt>
                <c:pt idx="19">
                  <c:v>3.10717055586464</c:v>
                </c:pt>
                <c:pt idx="20">
                  <c:v>5.08921028045957</c:v>
                </c:pt>
                <c:pt idx="21">
                  <c:v>3.33208225143278</c:v>
                </c:pt>
                <c:pt idx="22">
                  <c:v>3.99448177776387</c:v>
                </c:pt>
                <c:pt idx="23">
                  <c:v>2.25932432597821</c:v>
                </c:pt>
                <c:pt idx="24">
                  <c:v>2.60453038896721</c:v>
                </c:pt>
                <c:pt idx="25">
                  <c:v>1.99009400496143</c:v>
                </c:pt>
                <c:pt idx="26">
                  <c:v>2.14114577666015</c:v>
                </c:pt>
                <c:pt idx="27">
                  <c:v>2.20271391433707</c:v>
                </c:pt>
                <c:pt idx="28">
                  <c:v>1.08843986911774</c:v>
                </c:pt>
                <c:pt idx="29">
                  <c:v>1.01216234870996</c:v>
                </c:pt>
                <c:pt idx="30">
                  <c:v>0.667667139961253</c:v>
                </c:pt>
                <c:pt idx="31">
                  <c:v>0.56574681008513</c:v>
                </c:pt>
                <c:pt idx="32">
                  <c:v>0.306412217509191</c:v>
                </c:pt>
                <c:pt idx="33">
                  <c:v>0.144407170435628</c:v>
                </c:pt>
                <c:pt idx="34">
                  <c:v>0.268079176540766</c:v>
                </c:pt>
                <c:pt idx="35">
                  <c:v>0.33946028401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5927"/>
        <c:axId val="53668486"/>
      </c:lineChart>
      <c:catAx>
        <c:axId val="52905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995021"/>
        <c:crossesAt val="0"/>
        <c:auto val="1"/>
        <c:lblAlgn val="ctr"/>
        <c:lblOffset val="100"/>
        <c:noMultiLvlLbl val="0"/>
      </c:catAx>
      <c:valAx>
        <c:axId val="84995021"/>
        <c:scaling>
          <c:orientation val="minMax"/>
          <c:max val="16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8772409601945"/>
              <c:y val="0.0371189537455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905161"/>
        <c:crossesAt val="1"/>
        <c:crossBetween val="midCat"/>
        <c:majorUnit val="2"/>
      </c:valAx>
      <c:catAx>
        <c:axId val="58085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668486"/>
        <c:auto val="1"/>
        <c:lblAlgn val="ctr"/>
        <c:lblOffset val="100"/>
        <c:noMultiLvlLbl val="0"/>
      </c:catAx>
      <c:valAx>
        <c:axId val="53668486"/>
        <c:scaling>
          <c:orientation val="minMax"/>
          <c:max val="16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875113947129"/>
              <c:y val="0.0371189537455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085927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099969614099"/>
          <c:y val="0.890758726800654"/>
          <c:w val="0.930477058644789"/>
          <c:h val="0.088181555918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2</xdr:row>
      <xdr:rowOff>56880</xdr:rowOff>
    </xdr:from>
    <xdr:to>
      <xdr:col>12</xdr:col>
      <xdr:colOff>720</xdr:colOff>
      <xdr:row>21</xdr:row>
      <xdr:rowOff>86040</xdr:rowOff>
    </xdr:to>
    <xdr:graphicFrame>
      <xdr:nvGraphicFramePr>
        <xdr:cNvPr id="0" name="Chart 2"/>
        <xdr:cNvGraphicFramePr/>
      </xdr:nvGraphicFramePr>
      <xdr:xfrm>
        <a:off x="2444760" y="380880"/>
        <a:ext cx="52826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23</xdr:row>
      <xdr:rowOff>142920</xdr:rowOff>
    </xdr:from>
    <xdr:to>
      <xdr:col>12</xdr:col>
      <xdr:colOff>20880</xdr:colOff>
      <xdr:row>43</xdr:row>
      <xdr:rowOff>19080</xdr:rowOff>
    </xdr:to>
    <xdr:graphicFrame>
      <xdr:nvGraphicFramePr>
        <xdr:cNvPr id="1" name="Chart 3"/>
        <xdr:cNvGraphicFramePr/>
      </xdr:nvGraphicFramePr>
      <xdr:xfrm>
        <a:off x="2454840" y="3867120"/>
        <a:ext cx="5292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954421148587</cdr:x>
      <cdr:y>0.406481392441581</cdr:y>
    </cdr:from>
    <cdr:to>
      <cdr:x>0.859617137648131</cdr:x>
      <cdr:y>0.412058851812674</cdr:y>
    </cdr:to>
    <cdr:sp>
      <cdr:nvSpPr>
        <cdr:cNvPr id="13" name="Line 1"/>
        <cdr:cNvSpPr/>
      </cdr:nvSpPr>
      <cdr:spPr>
        <a:xfrm flipH="1" flipV="1">
          <a:off x="3868200" y="318960"/>
          <a:ext cx="20880" cy="242676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495480191713</cdr:x>
      <cdr:y>0.403453237410072</cdr:y>
    </cdr:from>
    <cdr:to>
      <cdr:x>0.858035551780622</cdr:x>
      <cdr:y>0.409016786570743</cdr:y>
    </cdr:to>
    <cdr:sp>
      <cdr:nvSpPr>
        <cdr:cNvPr id="15" name="Line 1"/>
        <cdr:cNvSpPr/>
      </cdr:nvSpPr>
      <cdr:spPr>
        <a:xfrm flipH="1" flipV="1">
          <a:off x="3874680" y="318600"/>
          <a:ext cx="20880" cy="241236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</xdr:row>
      <xdr:rowOff>0</xdr:rowOff>
    </xdr:from>
    <xdr:to>
      <xdr:col>15</xdr:col>
      <xdr:colOff>463320</xdr:colOff>
      <xdr:row>28</xdr:row>
      <xdr:rowOff>19080</xdr:rowOff>
    </xdr:to>
    <xdr:graphicFrame>
      <xdr:nvGraphicFramePr>
        <xdr:cNvPr id="16" name="Chart 1"/>
        <xdr:cNvGraphicFramePr/>
      </xdr:nvGraphicFramePr>
      <xdr:xfrm>
        <a:off x="4145040" y="809640"/>
        <a:ext cx="5976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0</xdr:row>
      <xdr:rowOff>0</xdr:rowOff>
    </xdr:from>
    <xdr:to>
      <xdr:col>15</xdr:col>
      <xdr:colOff>483480</xdr:colOff>
      <xdr:row>53</xdr:row>
      <xdr:rowOff>28440</xdr:rowOff>
    </xdr:to>
    <xdr:graphicFrame>
      <xdr:nvGraphicFramePr>
        <xdr:cNvPr id="18" name="Chart 2"/>
        <xdr:cNvGraphicFramePr/>
      </xdr:nvGraphicFramePr>
      <xdr:xfrm>
        <a:off x="4155120" y="4857840"/>
        <a:ext cx="5986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303981208215</cdr:x>
      <cdr:y>0.406962207904606</cdr:y>
    </cdr:from>
    <cdr:to>
      <cdr:x>0.858278624344998</cdr:x>
      <cdr:y>0.4125396672757</cdr:y>
    </cdr:to>
    <cdr:sp>
      <cdr:nvSpPr>
        <cdr:cNvPr id="17" name="Line 1"/>
        <cdr:cNvSpPr/>
      </cdr:nvSpPr>
      <cdr:spPr>
        <a:xfrm flipH="1" flipV="1">
          <a:off x="3903120" y="317880"/>
          <a:ext cx="20880" cy="243252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310083578859</cdr:x>
      <cdr:y>0.403453237410072</cdr:y>
    </cdr:from>
    <cdr:to>
      <cdr:x>0.856232337201611</cdr:x>
      <cdr:y>0.409016786570743</cdr:y>
    </cdr:to>
    <cdr:sp>
      <cdr:nvSpPr>
        <cdr:cNvPr id="19" name="Line 1"/>
        <cdr:cNvSpPr/>
      </cdr:nvSpPr>
      <cdr:spPr>
        <a:xfrm flipH="1" flipV="1">
          <a:off x="3909600" y="318600"/>
          <a:ext cx="20880" cy="241236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3</xdr:row>
      <xdr:rowOff>18720</xdr:rowOff>
    </xdr:from>
    <xdr:to>
      <xdr:col>14</xdr:col>
      <xdr:colOff>219960</xdr:colOff>
      <xdr:row>23</xdr:row>
      <xdr:rowOff>152280</xdr:rowOff>
    </xdr:to>
    <xdr:graphicFrame>
      <xdr:nvGraphicFramePr>
        <xdr:cNvPr id="20" name="Chart 2"/>
        <xdr:cNvGraphicFramePr/>
      </xdr:nvGraphicFramePr>
      <xdr:xfrm>
        <a:off x="3839400" y="533160"/>
        <a:ext cx="54648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8520</xdr:colOff>
      <xdr:row>4</xdr:row>
      <xdr:rowOff>104400</xdr:rowOff>
    </xdr:from>
    <xdr:to>
      <xdr:col>11</xdr:col>
      <xdr:colOff>489240</xdr:colOff>
      <xdr:row>18</xdr:row>
      <xdr:rowOff>46800</xdr:rowOff>
    </xdr:to>
    <xdr:sp>
      <xdr:nvSpPr>
        <xdr:cNvPr id="21" name="Line 3"/>
        <xdr:cNvSpPr/>
      </xdr:nvSpPr>
      <xdr:spPr>
        <a:xfrm flipV="1">
          <a:off x="7658280" y="780840"/>
          <a:ext cx="720" cy="22093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25</xdr:row>
      <xdr:rowOff>86040</xdr:rowOff>
    </xdr:from>
    <xdr:to>
      <xdr:col>14</xdr:col>
      <xdr:colOff>110520</xdr:colOff>
      <xdr:row>46</xdr:row>
      <xdr:rowOff>66240</xdr:rowOff>
    </xdr:to>
    <xdr:graphicFrame>
      <xdr:nvGraphicFramePr>
        <xdr:cNvPr id="22" name="Chart 4"/>
        <xdr:cNvGraphicFramePr/>
      </xdr:nvGraphicFramePr>
      <xdr:xfrm>
        <a:off x="3719520" y="4162680"/>
        <a:ext cx="547524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480</xdr:colOff>
      <xdr:row>3</xdr:row>
      <xdr:rowOff>0</xdr:rowOff>
    </xdr:from>
    <xdr:to>
      <xdr:col>19</xdr:col>
      <xdr:colOff>111240</xdr:colOff>
      <xdr:row>28</xdr:row>
      <xdr:rowOff>133200</xdr:rowOff>
    </xdr:to>
    <xdr:graphicFrame>
      <xdr:nvGraphicFramePr>
        <xdr:cNvPr id="2" name="Chart 5"/>
        <xdr:cNvGraphicFramePr/>
      </xdr:nvGraphicFramePr>
      <xdr:xfrm>
        <a:off x="5714640" y="514440"/>
        <a:ext cx="7878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2720</xdr:colOff>
      <xdr:row>30</xdr:row>
      <xdr:rowOff>114480</xdr:rowOff>
    </xdr:from>
    <xdr:to>
      <xdr:col>18</xdr:col>
      <xdr:colOff>634680</xdr:colOff>
      <xdr:row>56</xdr:row>
      <xdr:rowOff>152280</xdr:rowOff>
    </xdr:to>
    <xdr:graphicFrame>
      <xdr:nvGraphicFramePr>
        <xdr:cNvPr id="3" name="Chart 7"/>
        <xdr:cNvGraphicFramePr/>
      </xdr:nvGraphicFramePr>
      <xdr:xfrm>
        <a:off x="5744880" y="5000760"/>
        <a:ext cx="7728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42920</xdr:rowOff>
    </xdr:from>
    <xdr:to>
      <xdr:col>16</xdr:col>
      <xdr:colOff>171720</xdr:colOff>
      <xdr:row>20</xdr:row>
      <xdr:rowOff>162000</xdr:rowOff>
    </xdr:to>
    <xdr:graphicFrame>
      <xdr:nvGraphicFramePr>
        <xdr:cNvPr id="4" name="Chart 8"/>
        <xdr:cNvGraphicFramePr/>
      </xdr:nvGraphicFramePr>
      <xdr:xfrm>
        <a:off x="4517280" y="628560"/>
        <a:ext cx="59565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0</xdr:rowOff>
    </xdr:from>
    <xdr:to>
      <xdr:col>16</xdr:col>
      <xdr:colOff>171720</xdr:colOff>
      <xdr:row>43</xdr:row>
      <xdr:rowOff>47520</xdr:rowOff>
    </xdr:to>
    <xdr:graphicFrame>
      <xdr:nvGraphicFramePr>
        <xdr:cNvPr id="6" name="Chart 10"/>
        <xdr:cNvGraphicFramePr/>
      </xdr:nvGraphicFramePr>
      <xdr:xfrm>
        <a:off x="4507200" y="4229280"/>
        <a:ext cx="59666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23424185653</cdr:x>
      <cdr:y>0.374903275728656</cdr:y>
    </cdr:from>
    <cdr:to>
      <cdr:x>0.796519006466429</cdr:x>
      <cdr:y>0.376579829765282</cdr:y>
    </cdr:to>
    <cdr:sp>
      <cdr:nvSpPr>
        <cdr:cNvPr id="5" name="Line 1"/>
        <cdr:cNvSpPr/>
      </cdr:nvSpPr>
      <cdr:spPr>
        <a:xfrm flipV="1">
          <a:off x="3836160" y="142560"/>
          <a:ext cx="4680" cy="181260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514328808447</cdr:x>
      <cdr:y>0.375112482324206</cdr:y>
    </cdr:from>
    <cdr:to>
      <cdr:x>0.798190045248869</cdr:x>
      <cdr:y>0.376783648283841</cdr:y>
    </cdr:to>
    <cdr:sp>
      <cdr:nvSpPr>
        <cdr:cNvPr id="7" name="Line 1"/>
        <cdr:cNvSpPr/>
      </cdr:nvSpPr>
      <cdr:spPr>
        <a:xfrm flipV="1">
          <a:off x="3851640" y="143640"/>
          <a:ext cx="4680" cy="181800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</xdr:row>
      <xdr:rowOff>0</xdr:rowOff>
    </xdr:from>
    <xdr:to>
      <xdr:col>13</xdr:col>
      <xdr:colOff>578880</xdr:colOff>
      <xdr:row>21</xdr:row>
      <xdr:rowOff>162000</xdr:rowOff>
    </xdr:to>
    <xdr:graphicFrame>
      <xdr:nvGraphicFramePr>
        <xdr:cNvPr id="8" name="Chart 2"/>
        <xdr:cNvGraphicFramePr/>
      </xdr:nvGraphicFramePr>
      <xdr:xfrm>
        <a:off x="3988440" y="542880"/>
        <a:ext cx="4886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22</xdr:row>
      <xdr:rowOff>133560</xdr:rowOff>
    </xdr:from>
    <xdr:to>
      <xdr:col>13</xdr:col>
      <xdr:colOff>588960</xdr:colOff>
      <xdr:row>41</xdr:row>
      <xdr:rowOff>142920</xdr:rowOff>
    </xdr:to>
    <xdr:graphicFrame>
      <xdr:nvGraphicFramePr>
        <xdr:cNvPr id="10" name="Chart 3"/>
        <xdr:cNvGraphicFramePr/>
      </xdr:nvGraphicFramePr>
      <xdr:xfrm>
        <a:off x="3988440" y="3753000"/>
        <a:ext cx="4896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007366482505</cdr:x>
      <cdr:y>0.0696150696150696</cdr:y>
    </cdr:from>
    <cdr:to>
      <cdr:x>0.772007366482505</cdr:x>
      <cdr:y>0.748332748332748</cdr:y>
    </cdr:to>
    <cdr:sp>
      <cdr:nvSpPr>
        <cdr:cNvPr id="9" name="Line 1"/>
        <cdr:cNvSpPr/>
      </cdr:nvSpPr>
      <cdr:spPr>
        <a:xfrm flipV="1">
          <a:off x="3772800" y="214200"/>
          <a:ext cx="0" cy="208836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021539366316</cdr:x>
      <cdr:y>0.0695205878922198</cdr:y>
    </cdr:from>
    <cdr:to>
      <cdr:x>0.769021539366316</cdr:x>
      <cdr:y>0.74326373498192</cdr:y>
    </cdr:to>
    <cdr:sp>
      <cdr:nvSpPr>
        <cdr:cNvPr id="11" name="Line 1"/>
        <cdr:cNvSpPr/>
      </cdr:nvSpPr>
      <cdr:spPr>
        <a:xfrm flipV="1">
          <a:off x="3765960" y="214560"/>
          <a:ext cx="0" cy="207936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5</xdr:row>
      <xdr:rowOff>19080</xdr:rowOff>
    </xdr:from>
    <xdr:to>
      <xdr:col>15</xdr:col>
      <xdr:colOff>4590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4108320" y="828720"/>
        <a:ext cx="5923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320</xdr:colOff>
      <xdr:row>29</xdr:row>
      <xdr:rowOff>114480</xdr:rowOff>
    </xdr:from>
    <xdr:to>
      <xdr:col>15</xdr:col>
      <xdr:colOff>509040</xdr:colOff>
      <xdr:row>52</xdr:row>
      <xdr:rowOff>142920</xdr:rowOff>
    </xdr:to>
    <xdr:graphicFrame>
      <xdr:nvGraphicFramePr>
        <xdr:cNvPr id="14" name="Chart 2"/>
        <xdr:cNvGraphicFramePr/>
      </xdr:nvGraphicFramePr>
      <xdr:xfrm>
        <a:off x="4148280" y="4810320"/>
        <a:ext cx="59335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6" customFormat="false" ht="12.75" hidden="false" customHeight="false" outlineLevel="0" collapsed="false">
      <c r="A6" s="3" t="s">
        <v>2</v>
      </c>
      <c r="B6" s="1" t="n">
        <v>0.242069048803415</v>
      </c>
      <c r="C6" s="4" t="s">
        <v>3</v>
      </c>
    </row>
    <row r="7" customFormat="false" ht="12.75" hidden="false" customHeight="false" outlineLevel="0" collapsed="false">
      <c r="A7" s="3" t="s">
        <v>4</v>
      </c>
      <c r="B7" s="1" t="n">
        <v>0.867917164424668</v>
      </c>
      <c r="C7" s="4" t="s">
        <v>5</v>
      </c>
    </row>
    <row r="8" customFormat="false" ht="12.75" hidden="false" customHeight="false" outlineLevel="0" collapsed="false">
      <c r="A8" s="3" t="s">
        <v>6</v>
      </c>
      <c r="B8" s="1" t="n">
        <v>1.42496854675953</v>
      </c>
      <c r="C8" s="4" t="s">
        <v>7</v>
      </c>
    </row>
    <row r="9" customFormat="false" ht="12.75" hidden="false" customHeight="false" outlineLevel="0" collapsed="false">
      <c r="A9" s="3" t="s">
        <v>8</v>
      </c>
      <c r="B9" s="1" t="n">
        <v>2.82687906094516</v>
      </c>
      <c r="C9" s="4" t="s">
        <v>9</v>
      </c>
    </row>
    <row r="10" customFormat="false" ht="12.75" hidden="false" customHeight="false" outlineLevel="0" collapsed="false">
      <c r="A10" s="3" t="s">
        <v>10</v>
      </c>
      <c r="B10" s="1" t="n">
        <v>3.48279077905728</v>
      </c>
      <c r="C10" s="4" t="s">
        <v>11</v>
      </c>
    </row>
    <row r="11" customFormat="false" ht="12.75" hidden="false" customHeight="false" outlineLevel="0" collapsed="false">
      <c r="A11" s="3" t="s">
        <v>12</v>
      </c>
      <c r="B11" s="1" t="n">
        <v>4.38705578320651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1" t="n">
        <v>5.19989894703376</v>
      </c>
      <c r="C12" s="4" t="s">
        <v>15</v>
      </c>
    </row>
    <row r="13" customFormat="false" ht="12.75" hidden="false" customHeight="false" outlineLevel="0" collapsed="false">
      <c r="A13" s="3" t="s">
        <v>16</v>
      </c>
      <c r="B13" s="1" t="n">
        <v>5.20288274599568</v>
      </c>
      <c r="C13" s="4" t="s">
        <v>17</v>
      </c>
    </row>
    <row r="14" customFormat="false" ht="12.75" hidden="false" customHeight="false" outlineLevel="0" collapsed="false">
      <c r="A14" s="3" t="s">
        <v>18</v>
      </c>
      <c r="B14" s="1" t="n">
        <v>5.3623982808837</v>
      </c>
      <c r="C14" s="4" t="s">
        <v>19</v>
      </c>
    </row>
    <row r="15" customFormat="false" ht="12.75" hidden="false" customHeight="false" outlineLevel="0" collapsed="false">
      <c r="A15" s="3" t="s">
        <v>20</v>
      </c>
      <c r="B15" s="1" t="n">
        <v>5.16521648738608</v>
      </c>
      <c r="C15" s="4" t="s">
        <v>21</v>
      </c>
    </row>
    <row r="16" customFormat="false" ht="12.75" hidden="false" customHeight="false" outlineLevel="0" collapsed="false">
      <c r="A16" s="3" t="s">
        <v>22</v>
      </c>
      <c r="B16" s="1" t="n">
        <v>4.6856291363478</v>
      </c>
      <c r="C16" s="4" t="s">
        <v>23</v>
      </c>
    </row>
    <row r="17" customFormat="false" ht="12.75" hidden="false" customHeight="false" outlineLevel="0" collapsed="false">
      <c r="A17" s="3" t="s">
        <v>24</v>
      </c>
      <c r="B17" s="1" t="n">
        <v>4.24350488534682</v>
      </c>
      <c r="C17" s="4" t="s">
        <v>25</v>
      </c>
    </row>
    <row r="18" customFormat="false" ht="12.75" hidden="false" customHeight="false" outlineLevel="0" collapsed="false">
      <c r="A18" s="3" t="s">
        <v>26</v>
      </c>
      <c r="B18" s="1" t="n">
        <v>3.84350027952252</v>
      </c>
      <c r="C18" s="4" t="s">
        <v>27</v>
      </c>
    </row>
    <row r="19" customFormat="false" ht="12.75" hidden="false" customHeight="false" outlineLevel="0" collapsed="false">
      <c r="A19" s="3" t="s">
        <v>28</v>
      </c>
      <c r="B19" s="1" t="n">
        <v>3.72896169462021</v>
      </c>
      <c r="C19" s="4" t="s">
        <v>29</v>
      </c>
    </row>
    <row r="20" customFormat="false" ht="12.75" hidden="false" customHeight="false" outlineLevel="0" collapsed="false">
      <c r="A20" s="3" t="s">
        <v>30</v>
      </c>
      <c r="B20" s="1" t="n">
        <v>4.26016907677918</v>
      </c>
      <c r="C20" s="4" t="s">
        <v>31</v>
      </c>
    </row>
    <row r="21" customFormat="false" ht="12.75" hidden="false" customHeight="false" outlineLevel="0" collapsed="false">
      <c r="A21" s="3" t="s">
        <v>32</v>
      </c>
      <c r="B21" s="1" t="n">
        <v>4.83659403930999</v>
      </c>
      <c r="C21" s="4" t="s">
        <v>33</v>
      </c>
    </row>
    <row r="22" customFormat="false" ht="12.75" hidden="false" customHeight="false" outlineLevel="0" collapsed="false">
      <c r="A22" s="3" t="s">
        <v>34</v>
      </c>
      <c r="B22" s="1" t="n">
        <v>5.12939957444746</v>
      </c>
      <c r="C22" s="4" t="s">
        <v>35</v>
      </c>
    </row>
    <row r="23" customFormat="false" ht="12.75" hidden="false" customHeight="false" outlineLevel="0" collapsed="false">
      <c r="A23" s="3" t="s">
        <v>36</v>
      </c>
      <c r="B23" s="1" t="n">
        <v>5.55838713863619</v>
      </c>
      <c r="C23" s="4" t="s">
        <v>37</v>
      </c>
    </row>
    <row r="24" customFormat="false" ht="12.75" hidden="false" customHeight="false" outlineLevel="0" collapsed="false">
      <c r="A24" s="3" t="s">
        <v>38</v>
      </c>
      <c r="B24" s="1" t="n">
        <v>5.11810171988836</v>
      </c>
      <c r="C24" s="4" t="s">
        <v>39</v>
      </c>
    </row>
    <row r="25" customFormat="false" ht="12.75" hidden="false" customHeight="false" outlineLevel="0" collapsed="false">
      <c r="A25" s="3" t="s">
        <v>40</v>
      </c>
      <c r="B25" s="1" t="n">
        <v>4.96692980584596</v>
      </c>
      <c r="C25" s="4" t="s">
        <v>41</v>
      </c>
    </row>
    <row r="26" customFormat="false" ht="12.75" hidden="false" customHeight="false" outlineLevel="0" collapsed="false">
      <c r="A26" s="3" t="s">
        <v>42</v>
      </c>
      <c r="B26" s="1" t="n">
        <v>4.53060951540959</v>
      </c>
      <c r="C26" s="4" t="s">
        <v>43</v>
      </c>
    </row>
    <row r="27" customFormat="false" ht="12.75" hidden="false" customHeight="false" outlineLevel="0" collapsed="false">
      <c r="A27" s="3" t="s">
        <v>44</v>
      </c>
      <c r="B27" s="1" t="n">
        <v>4.07221316513883</v>
      </c>
      <c r="C27" s="4" t="s">
        <v>45</v>
      </c>
    </row>
    <row r="28" customFormat="false" ht="12.75" hidden="false" customHeight="false" outlineLevel="0" collapsed="false">
      <c r="A28" s="3" t="s">
        <v>46</v>
      </c>
      <c r="B28" s="1" t="n">
        <v>4.09739752537521</v>
      </c>
      <c r="C28" s="4" t="s">
        <v>47</v>
      </c>
    </row>
    <row r="29" customFormat="false" ht="12.75" hidden="false" customHeight="false" outlineLevel="0" collapsed="false">
      <c r="A29" s="3" t="s">
        <v>48</v>
      </c>
      <c r="B29" s="1" t="n">
        <v>3.67854674696414</v>
      </c>
      <c r="C29" s="4" t="s">
        <v>49</v>
      </c>
    </row>
    <row r="30" customFormat="false" ht="12.75" hidden="false" customHeight="false" outlineLevel="0" collapsed="false">
      <c r="A30" s="3" t="s">
        <v>50</v>
      </c>
      <c r="B30" s="1" t="n">
        <v>4.43040473384922</v>
      </c>
      <c r="C30" s="4" t="s">
        <v>51</v>
      </c>
    </row>
    <row r="31" customFormat="false" ht="12.75" hidden="false" customHeight="false" outlineLevel="0" collapsed="false">
      <c r="A31" s="3" t="s">
        <v>52</v>
      </c>
      <c r="B31" s="1" t="n">
        <v>4.23741169978398</v>
      </c>
      <c r="C31" s="4" t="s">
        <v>53</v>
      </c>
    </row>
    <row r="32" customFormat="false" ht="12.75" hidden="false" customHeight="false" outlineLevel="0" collapsed="false">
      <c r="A32" s="3" t="s">
        <v>54</v>
      </c>
      <c r="B32" s="1" t="n">
        <v>4.24365706436495</v>
      </c>
      <c r="C32" s="4" t="s">
        <v>55</v>
      </c>
    </row>
    <row r="33" customFormat="false" ht="12.75" hidden="false" customHeight="false" outlineLevel="0" collapsed="false">
      <c r="A33" s="3" t="s">
        <v>56</v>
      </c>
      <c r="B33" s="1" t="n">
        <v>4.44814571673113</v>
      </c>
      <c r="C33" s="4" t="s">
        <v>57</v>
      </c>
    </row>
    <row r="34" customFormat="false" ht="12.75" hidden="false" customHeight="false" outlineLevel="0" collapsed="false">
      <c r="A34" s="3" t="s">
        <v>58</v>
      </c>
      <c r="B34" s="1" t="n">
        <v>3.82659671254635</v>
      </c>
      <c r="C34" s="4" t="s">
        <v>59</v>
      </c>
    </row>
    <row r="35" customFormat="false" ht="12.75" hidden="false" customHeight="false" outlineLevel="0" collapsed="false">
      <c r="A35" s="3" t="s">
        <v>60</v>
      </c>
      <c r="B35" s="1" t="n">
        <v>4.14902673568436</v>
      </c>
      <c r="C35" s="4" t="s">
        <v>61</v>
      </c>
    </row>
    <row r="36" customFormat="false" ht="12.75" hidden="false" customHeight="false" outlineLevel="0" collapsed="false">
      <c r="A36" s="3" t="s">
        <v>62</v>
      </c>
      <c r="B36" s="1" t="n">
        <v>4.16206236564673</v>
      </c>
      <c r="C36" s="4" t="s">
        <v>63</v>
      </c>
    </row>
    <row r="37" customFormat="false" ht="12.75" hidden="false" customHeight="false" outlineLevel="0" collapsed="false">
      <c r="A37" s="3" t="s">
        <v>64</v>
      </c>
      <c r="B37" s="1" t="n">
        <v>4.33148574543615</v>
      </c>
      <c r="C37" s="4" t="s">
        <v>65</v>
      </c>
    </row>
    <row r="38" customFormat="false" ht="12.75" hidden="false" customHeight="false" outlineLevel="0" collapsed="false">
      <c r="A38" s="3" t="s">
        <v>66</v>
      </c>
      <c r="B38" s="1" t="n">
        <v>4.87836641487962</v>
      </c>
      <c r="C38" s="4" t="s">
        <v>67</v>
      </c>
    </row>
    <row r="39" customFormat="false" ht="12.75" hidden="false" customHeight="false" outlineLevel="0" collapsed="false">
      <c r="A39" s="3" t="s">
        <v>68</v>
      </c>
      <c r="B39" s="1" t="n">
        <v>4.85835960976056</v>
      </c>
      <c r="C39" s="4" t="s">
        <v>69</v>
      </c>
    </row>
    <row r="40" customFormat="false" ht="12.75" hidden="false" customHeight="false" outlineLevel="0" collapsed="false">
      <c r="A40" s="3" t="s">
        <v>70</v>
      </c>
      <c r="B40" s="1" t="n">
        <v>5.01158799031138</v>
      </c>
      <c r="C40" s="4" t="s">
        <v>71</v>
      </c>
    </row>
    <row r="41" customFormat="false" ht="12.75" hidden="false" customHeight="false" outlineLevel="0" collapsed="false">
      <c r="A41" s="3" t="s">
        <v>72</v>
      </c>
      <c r="B41" s="1" t="n">
        <v>4.7526487417834</v>
      </c>
      <c r="C41" s="4" t="s">
        <v>73</v>
      </c>
    </row>
    <row r="42" customFormat="false" ht="12.75" hidden="false" customHeight="false" outlineLevel="0" collapsed="false">
      <c r="A42" s="3" t="s">
        <v>74</v>
      </c>
      <c r="B42" s="1" t="n">
        <v>4.16905403100714</v>
      </c>
      <c r="C42" s="4" t="s">
        <v>75</v>
      </c>
    </row>
    <row r="43" customFormat="false" ht="12.75" hidden="false" customHeight="false" outlineLevel="0" collapsed="false">
      <c r="A43" s="3" t="s">
        <v>76</v>
      </c>
      <c r="B43" s="1" t="n">
        <v>4.33698809576626</v>
      </c>
      <c r="C43" s="4" t="s">
        <v>77</v>
      </c>
    </row>
    <row r="44" customFormat="false" ht="12.75" hidden="false" customHeight="false" outlineLevel="0" collapsed="false">
      <c r="A44" s="3" t="s">
        <v>78</v>
      </c>
      <c r="B44" s="1" t="n">
        <v>4.07722765460154</v>
      </c>
      <c r="C44" s="4" t="s">
        <v>79</v>
      </c>
    </row>
    <row r="45" customFormat="false" ht="12.75" hidden="false" customHeight="false" outlineLevel="0" collapsed="false">
      <c r="A45" s="3" t="s">
        <v>80</v>
      </c>
      <c r="B45" s="1" t="n">
        <v>4.40028705844829</v>
      </c>
      <c r="C45" s="4" t="s">
        <v>81</v>
      </c>
    </row>
    <row r="46" customFormat="false" ht="12.75" hidden="false" customHeight="false" outlineLevel="0" collapsed="false">
      <c r="A46" s="3" t="s">
        <v>82</v>
      </c>
      <c r="B46" s="1" t="n">
        <v>4.36710691452107</v>
      </c>
      <c r="C46" s="4" t="s">
        <v>83</v>
      </c>
    </row>
    <row r="47" customFormat="false" ht="12.75" hidden="false" customHeight="false" outlineLevel="0" collapsed="false">
      <c r="A47" s="3" t="s">
        <v>84</v>
      </c>
      <c r="B47" s="1" t="n">
        <v>3.96130607259808</v>
      </c>
      <c r="C47" s="4" t="s">
        <v>85</v>
      </c>
    </row>
    <row r="48" customFormat="false" ht="12.75" hidden="false" customHeight="false" outlineLevel="0" collapsed="false">
      <c r="A48" s="3" t="s">
        <v>86</v>
      </c>
      <c r="B48" s="1" t="n">
        <v>3.92852009545376</v>
      </c>
      <c r="C48" s="4" t="s">
        <v>87</v>
      </c>
    </row>
    <row r="49" customFormat="false" ht="12.75" hidden="false" customHeight="false" outlineLevel="0" collapsed="false">
      <c r="A49" s="3" t="s">
        <v>88</v>
      </c>
      <c r="B49" s="1" t="n">
        <v>3.39887473435276</v>
      </c>
      <c r="C49" s="4" t="s">
        <v>89</v>
      </c>
    </row>
    <row r="50" customFormat="false" ht="12.75" hidden="false" customHeight="false" outlineLevel="0" collapsed="false">
      <c r="A50" s="3" t="s">
        <v>90</v>
      </c>
      <c r="B50" s="1" t="n">
        <v>2.84291459865671</v>
      </c>
      <c r="C50" s="4" t="s">
        <v>91</v>
      </c>
    </row>
    <row r="51" customFormat="false" ht="12.75" hidden="false" customHeight="false" outlineLevel="0" collapsed="false">
      <c r="A51" s="3" t="s">
        <v>92</v>
      </c>
      <c r="B51" s="1" t="n">
        <v>2.55668797635684</v>
      </c>
      <c r="C51" s="4" t="s">
        <v>93</v>
      </c>
    </row>
    <row r="52" customFormat="false" ht="12.75" hidden="false" customHeight="false" outlineLevel="0" collapsed="false">
      <c r="A52" s="3" t="s">
        <v>94</v>
      </c>
      <c r="B52" s="1" t="n">
        <v>2.35330619570975</v>
      </c>
      <c r="C52" s="4" t="s">
        <v>95</v>
      </c>
    </row>
    <row r="53" customFormat="false" ht="12.75" hidden="false" customHeight="false" outlineLevel="0" collapsed="false">
      <c r="A53" s="3" t="s">
        <v>96</v>
      </c>
      <c r="B53" s="1" t="n">
        <v>2.30911338966078</v>
      </c>
      <c r="C53" s="4" t="s">
        <v>97</v>
      </c>
    </row>
    <row r="54" customFormat="false" ht="12.75" hidden="false" customHeight="false" outlineLevel="0" collapsed="false">
      <c r="A54" s="3" t="s">
        <v>98</v>
      </c>
      <c r="B54" s="1" t="n">
        <v>2.6968024910576</v>
      </c>
      <c r="C54" s="5" t="s">
        <v>99</v>
      </c>
    </row>
    <row r="55" customFormat="false" ht="12.75" hidden="false" customHeight="false" outlineLevel="0" collapsed="false">
      <c r="A55" s="3" t="s">
        <v>100</v>
      </c>
      <c r="B55" s="1" t="n">
        <v>2.82952526990078</v>
      </c>
      <c r="C55" s="5" t="s">
        <v>101</v>
      </c>
    </row>
    <row r="56" customFormat="false" ht="12.75" hidden="false" customHeight="false" outlineLevel="0" collapsed="false">
      <c r="A56" s="3" t="s">
        <v>102</v>
      </c>
      <c r="B56" s="1" t="n">
        <v>2.83973471442719</v>
      </c>
      <c r="C56" s="5" t="s">
        <v>103</v>
      </c>
    </row>
    <row r="57" customFormat="false" ht="12.75" hidden="false" customHeight="false" outlineLevel="0" collapsed="false">
      <c r="A57" s="3" t="s">
        <v>104</v>
      </c>
      <c r="B57" s="1" t="n">
        <v>2.91122211690993</v>
      </c>
      <c r="C57" s="5" t="s">
        <v>105</v>
      </c>
    </row>
    <row r="58" customFormat="false" ht="12.75" hidden="false" customHeight="false" outlineLevel="0" collapsed="false">
      <c r="A58" s="3" t="s">
        <v>106</v>
      </c>
      <c r="B58" s="1" t="n">
        <v>3.14636597829367</v>
      </c>
      <c r="C58" s="5" t="s">
        <v>107</v>
      </c>
    </row>
    <row r="59" customFormat="false" ht="12.75" hidden="false" customHeight="false" outlineLevel="0" collapsed="false">
      <c r="A59" s="3" t="s">
        <v>108</v>
      </c>
      <c r="B59" s="1" t="n">
        <v>3.29997950983403</v>
      </c>
      <c r="C59" s="5" t="s">
        <v>109</v>
      </c>
    </row>
    <row r="60" customFormat="false" ht="12.75" hidden="false" customHeight="false" outlineLevel="0" collapsed="false">
      <c r="A60" s="3" t="s">
        <v>110</v>
      </c>
      <c r="B60" s="1" t="n">
        <v>3.43329627084144</v>
      </c>
      <c r="C60" s="5" t="s">
        <v>111</v>
      </c>
    </row>
    <row r="61" customFormat="false" ht="12.75" hidden="false" customHeight="false" outlineLevel="0" collapsed="false">
      <c r="A61" s="3" t="s">
        <v>112</v>
      </c>
      <c r="B61" s="1" t="n">
        <v>3.55646780554919</v>
      </c>
      <c r="C61" s="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5" min="4" style="1" width="12.28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2" t="s">
        <v>114</v>
      </c>
    </row>
    <row r="2" customFormat="false" ht="15" hidden="false" customHeight="false" outlineLevel="0" collapsed="false">
      <c r="A2" s="7" t="s">
        <v>115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8"/>
      <c r="B4" s="9" t="s">
        <v>116</v>
      </c>
      <c r="C4" s="9" t="s">
        <v>117</v>
      </c>
      <c r="D4" s="9" t="s">
        <v>118</v>
      </c>
      <c r="E4" s="10" t="s">
        <v>119</v>
      </c>
      <c r="F4" s="9" t="s">
        <v>120</v>
      </c>
      <c r="G4" s="9" t="s">
        <v>121</v>
      </c>
    </row>
    <row r="5" customFormat="false" ht="12.75" hidden="false" customHeight="false" outlineLevel="0" collapsed="false">
      <c r="A5" s="8"/>
      <c r="B5" s="11" t="s">
        <v>122</v>
      </c>
      <c r="C5" s="11" t="s">
        <v>123</v>
      </c>
      <c r="D5" s="11" t="s">
        <v>124</v>
      </c>
      <c r="E5" s="11" t="s">
        <v>125</v>
      </c>
      <c r="F5" s="11" t="s">
        <v>126</v>
      </c>
      <c r="G5" s="11" t="s">
        <v>121</v>
      </c>
    </row>
    <row r="6" customFormat="false" ht="12.75" hidden="false" customHeight="false" outlineLevel="0" collapsed="false">
      <c r="A6" s="1" t="n">
        <v>1996</v>
      </c>
      <c r="B6" s="12" t="n">
        <v>-1.98548662449361</v>
      </c>
      <c r="C6" s="12" t="n">
        <v>-0.464603277271384</v>
      </c>
      <c r="D6" s="12" t="n">
        <v>1.33133775358685</v>
      </c>
      <c r="E6" s="12" t="n">
        <v>1.41317679972822</v>
      </c>
      <c r="F6" s="12" t="n">
        <v>1.15980350792509</v>
      </c>
      <c r="G6" s="12" t="n">
        <v>1.45422815947519</v>
      </c>
    </row>
    <row r="7" customFormat="false" ht="12.75" hidden="false" customHeight="false" outlineLevel="0" collapsed="false">
      <c r="A7" s="1" t="n">
        <v>1997</v>
      </c>
      <c r="B7" s="12" t="n">
        <v>1.07942089056453</v>
      </c>
      <c r="C7" s="12" t="n">
        <v>0.58052934531209</v>
      </c>
      <c r="D7" s="12" t="n">
        <v>1.93895391137738</v>
      </c>
      <c r="E7" s="12" t="n">
        <v>1.26246695484484</v>
      </c>
      <c r="F7" s="12" t="n">
        <v>-0.243070384914141</v>
      </c>
      <c r="G7" s="12" t="n">
        <v>4.6183007171847</v>
      </c>
    </row>
    <row r="8" customFormat="false" ht="12.75" hidden="false" customHeight="false" outlineLevel="0" collapsed="false">
      <c r="A8" s="1" t="n">
        <v>1998</v>
      </c>
      <c r="B8" s="12" t="n">
        <v>2.88120837082122</v>
      </c>
      <c r="C8" s="12" t="n">
        <v>-0.0348773677866933</v>
      </c>
      <c r="D8" s="12" t="n">
        <v>2.91399834123552</v>
      </c>
      <c r="E8" s="12" t="n">
        <v>2.50231114073469</v>
      </c>
      <c r="F8" s="12" t="n">
        <v>-3.1802232817626</v>
      </c>
      <c r="G8" s="12" t="n">
        <v>5.08241720324216</v>
      </c>
    </row>
    <row r="9" customFormat="false" ht="12.75" hidden="false" customHeight="false" outlineLevel="0" collapsed="false">
      <c r="A9" s="1" t="n">
        <v>1999</v>
      </c>
      <c r="B9" s="12" t="n">
        <v>2.96916727453403</v>
      </c>
      <c r="C9" s="12" t="n">
        <v>0.186751071486232</v>
      </c>
      <c r="D9" s="12" t="n">
        <v>1.38579500820676</v>
      </c>
      <c r="E9" s="12" t="n">
        <v>0.449272374684173</v>
      </c>
      <c r="F9" s="12" t="n">
        <v>-0.83268961656004</v>
      </c>
      <c r="G9" s="12" t="n">
        <v>4.15829611235116</v>
      </c>
    </row>
    <row r="10" customFormat="false" ht="12.75" hidden="false" customHeight="false" outlineLevel="0" collapsed="false">
      <c r="A10" s="1" t="n">
        <v>2000</v>
      </c>
      <c r="B10" s="12" t="n">
        <v>3.16714979686948</v>
      </c>
      <c r="C10" s="12" t="n">
        <v>0.120424178154289</v>
      </c>
      <c r="D10" s="12" t="n">
        <v>1.82613335293188</v>
      </c>
      <c r="E10" s="12" t="n">
        <v>-0.597996071028371</v>
      </c>
      <c r="F10" s="12" t="n">
        <v>0.484312736588935</v>
      </c>
      <c r="G10" s="12" t="n">
        <v>5.00002399351622</v>
      </c>
    </row>
    <row r="11" customFormat="false" ht="12.75" hidden="false" customHeight="false" outlineLevel="0" collapsed="false">
      <c r="A11" s="1" t="n">
        <v>2001</v>
      </c>
      <c r="B11" s="12" t="n">
        <v>3.60763597430111</v>
      </c>
      <c r="C11" s="12" t="n">
        <v>0.157967845616117</v>
      </c>
      <c r="D11" s="12" t="n">
        <v>1.15994434279191</v>
      </c>
      <c r="E11" s="12" t="n">
        <v>-2.6240063218698</v>
      </c>
      <c r="F11" s="12" t="n">
        <v>1.79204943131455</v>
      </c>
      <c r="G11" s="12" t="n">
        <v>4.09359127215391</v>
      </c>
    </row>
    <row r="12" customFormat="false" ht="12.75" hidden="false" customHeight="false" outlineLevel="0" collapsed="false">
      <c r="A12" s="1" t="n">
        <v>2002</v>
      </c>
      <c r="B12" s="12" t="n">
        <v>6.30037116641504</v>
      </c>
      <c r="C12" s="12" t="n">
        <v>0.565499863191997</v>
      </c>
      <c r="D12" s="12" t="n">
        <v>2.30344186463993</v>
      </c>
      <c r="E12" s="12" t="n">
        <v>-2.67675819612099</v>
      </c>
      <c r="F12" s="12" t="n">
        <v>-2.15690081276886</v>
      </c>
      <c r="G12" s="12" t="n">
        <v>4.33565388535712</v>
      </c>
    </row>
    <row r="13" customFormat="false" ht="12.75" hidden="false" customHeight="false" outlineLevel="0" collapsed="false">
      <c r="A13" s="1" t="n">
        <v>2003</v>
      </c>
      <c r="B13" s="12" t="n">
        <v>5.18271212656286</v>
      </c>
      <c r="C13" s="12" t="n">
        <v>0.54984708956715</v>
      </c>
      <c r="D13" s="12" t="n">
        <v>0.478294474616129</v>
      </c>
      <c r="E13" s="12" t="n">
        <v>0.0611476338938424</v>
      </c>
      <c r="F13" s="12" t="n">
        <v>-2.15745358303481</v>
      </c>
      <c r="G13" s="12" t="n">
        <v>4.1145477416052</v>
      </c>
    </row>
    <row r="14" customFormat="false" ht="12.75" hidden="false" customHeight="false" outlineLevel="0" collapsed="false">
      <c r="A14" s="1" t="n">
        <v>2004</v>
      </c>
      <c r="B14" s="12" t="n">
        <v>2.22567877942371</v>
      </c>
      <c r="C14" s="12" t="n">
        <v>-0.0031988980297688</v>
      </c>
      <c r="D14" s="12" t="n">
        <v>1.68053829823897</v>
      </c>
      <c r="E14" s="12" t="n">
        <v>0.522371729505329</v>
      </c>
      <c r="F14" s="12" t="n">
        <v>0.464497339880366</v>
      </c>
      <c r="G14" s="12" t="n">
        <v>4.88988724901861</v>
      </c>
    </row>
    <row r="15" customFormat="false" ht="12.75" hidden="false" customHeight="false" outlineLevel="0" collapsed="false">
      <c r="A15" s="1" t="n">
        <v>2005</v>
      </c>
      <c r="B15" s="12" t="n">
        <v>2.58669220940125</v>
      </c>
      <c r="C15" s="12" t="n">
        <v>0.0180939008717807</v>
      </c>
      <c r="D15" s="12" t="n">
        <v>1.2451171501951</v>
      </c>
      <c r="E15" s="12" t="n">
        <v>-2.3886006086364</v>
      </c>
      <c r="F15" s="12" t="n">
        <v>2.79172334131391</v>
      </c>
      <c r="G15" s="12" t="n">
        <v>4.25302599314563</v>
      </c>
    </row>
    <row r="16" customFormat="false" ht="12.75" hidden="false" customHeight="false" outlineLevel="0" collapsed="false">
      <c r="A16" s="1" t="n">
        <v>2006</v>
      </c>
      <c r="B16" s="12" t="n">
        <v>0.850880828267427</v>
      </c>
      <c r="C16" s="12" t="n">
        <v>-0.55119738507135</v>
      </c>
      <c r="D16" s="12" t="n">
        <v>-0.404863051710501</v>
      </c>
      <c r="E16" s="12" t="n">
        <v>0.656787207100172</v>
      </c>
      <c r="F16" s="12" t="n">
        <v>3.38497876535433</v>
      </c>
      <c r="G16" s="12" t="n">
        <v>3.93658636394007</v>
      </c>
    </row>
    <row r="17" customFormat="false" ht="12.75" hidden="false" customHeight="false" outlineLevel="0" collapsed="false">
      <c r="A17" s="1" t="n">
        <v>2007</v>
      </c>
      <c r="B17" s="12" t="n">
        <v>-0.558718591636209</v>
      </c>
      <c r="C17" s="12" t="n">
        <v>0.0612798918191559</v>
      </c>
      <c r="D17" s="12" t="n">
        <v>0.502385038221962</v>
      </c>
      <c r="E17" s="12" t="n">
        <v>0.305290078361899</v>
      </c>
      <c r="F17" s="12" t="n">
        <v>2.18717808876085</v>
      </c>
      <c r="G17" s="12" t="n">
        <v>2.49741450552768</v>
      </c>
    </row>
    <row r="18" customFormat="false" ht="12.75" hidden="false" customHeight="false" outlineLevel="0" collapsed="false">
      <c r="A18" s="1" t="n">
        <v>2008</v>
      </c>
      <c r="B18" s="12" t="n">
        <v>0.35915948778439</v>
      </c>
      <c r="C18" s="12" t="n">
        <v>-0.510971633836681</v>
      </c>
      <c r="D18" s="12" t="n">
        <v>0.991797750690779</v>
      </c>
      <c r="E18" s="12" t="n">
        <v>0.56570072537758</v>
      </c>
      <c r="F18" s="12" t="n">
        <v>1.43252824012398</v>
      </c>
      <c r="G18" s="12" t="n">
        <v>2.83821457014003</v>
      </c>
    </row>
    <row r="19" customFormat="false" ht="12.75" hidden="false" customHeight="false" outlineLevel="0" collapsed="false">
      <c r="A19" s="1" t="n">
        <v>2009</v>
      </c>
      <c r="B19" s="12" t="n">
        <v>1.12211145605135</v>
      </c>
      <c r="C19" s="12" t="n">
        <v>0.125078171401995</v>
      </c>
      <c r="D19" s="12" t="n">
        <v>1.29704880985433</v>
      </c>
      <c r="E19" s="12" t="n">
        <v>0.572607200099046</v>
      </c>
      <c r="F19" s="12" t="n">
        <v>0.248760060775736</v>
      </c>
      <c r="G19" s="12" t="n">
        <v>3.36560569818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27</v>
      </c>
    </row>
    <row r="2" customFormat="false" ht="12.75" hidden="false" customHeight="false" outlineLevel="0" collapsed="false">
      <c r="A2" s="13" t="s">
        <v>128</v>
      </c>
    </row>
    <row r="4" s="14" customFormat="true" ht="12.75" hidden="false" customHeight="false" outlineLevel="0" collapsed="false">
      <c r="B4" s="15" t="s">
        <v>129</v>
      </c>
      <c r="C4" s="15" t="s">
        <v>130</v>
      </c>
      <c r="D4" s="15" t="s">
        <v>131</v>
      </c>
      <c r="E4" s="15" t="s">
        <v>132</v>
      </c>
      <c r="H4" s="15"/>
    </row>
    <row r="5" s="14" customFormat="true" ht="12.75" hidden="false" customHeight="false" outlineLevel="0" collapsed="false">
      <c r="B5" s="15" t="s">
        <v>133</v>
      </c>
      <c r="C5" s="15" t="s">
        <v>134</v>
      </c>
      <c r="D5" s="15" t="s">
        <v>135</v>
      </c>
      <c r="E5" s="15" t="s">
        <v>136</v>
      </c>
    </row>
    <row r="6" customFormat="false" ht="12.75" hidden="false" customHeight="false" outlineLevel="0" collapsed="false">
      <c r="A6" s="13" t="n">
        <v>1996</v>
      </c>
      <c r="B6" s="16" t="n">
        <v>3.42232902142954</v>
      </c>
      <c r="C6" s="16" t="n">
        <v>0.983206425797911</v>
      </c>
      <c r="D6" s="16" t="n">
        <v>-4.39455837887323</v>
      </c>
      <c r="E6" s="16" t="n">
        <v>-0.253055149150039</v>
      </c>
    </row>
    <row r="7" customFormat="false" ht="12.75" hidden="false" customHeight="false" outlineLevel="0" collapsed="false">
      <c r="A7" s="13" t="n">
        <v>1997</v>
      </c>
      <c r="B7" s="16" t="n">
        <v>8.04091320749587</v>
      </c>
      <c r="C7" s="16" t="n">
        <v>3.79974198683474</v>
      </c>
      <c r="D7" s="16" t="n">
        <v>12.4501506046187</v>
      </c>
      <c r="E7" s="16" t="n">
        <v>3.04402851292141</v>
      </c>
    </row>
    <row r="8" customFormat="false" ht="12.75" hidden="false" customHeight="false" outlineLevel="0" collapsed="false">
      <c r="A8" s="13" t="n">
        <v>1998</v>
      </c>
      <c r="B8" s="16" t="n">
        <v>7.05773419656236</v>
      </c>
      <c r="C8" s="16" t="n">
        <v>3.03977254393909</v>
      </c>
      <c r="D8" s="16" t="n">
        <v>4.72887166214678</v>
      </c>
      <c r="E8" s="16" t="n">
        <v>-1.20591431415608</v>
      </c>
    </row>
    <row r="9" customFormat="false" ht="12.75" hidden="false" customHeight="false" outlineLevel="0" collapsed="false">
      <c r="A9" s="13" t="n">
        <v>1999</v>
      </c>
      <c r="B9" s="16" t="n">
        <v>3.37334881395515</v>
      </c>
      <c r="C9" s="16" t="n">
        <v>1.41502119511501</v>
      </c>
      <c r="D9" s="16" t="n">
        <v>1.47000314845635</v>
      </c>
      <c r="E9" s="16" t="n">
        <v>-0.259286425292038</v>
      </c>
    </row>
    <row r="10" customFormat="false" ht="12.75" hidden="false" customHeight="false" outlineLevel="0" collapsed="false">
      <c r="A10" s="13" t="n">
        <v>2000</v>
      </c>
      <c r="B10" s="16" t="n">
        <v>3.99973250104551</v>
      </c>
      <c r="C10" s="16" t="n">
        <v>0.951293299204126</v>
      </c>
      <c r="D10" s="16" t="n">
        <v>2.64550692797325</v>
      </c>
      <c r="E10" s="16" t="n">
        <v>-0.0155135191504196</v>
      </c>
    </row>
    <row r="11" customFormat="false" ht="12.75" hidden="false" customHeight="false" outlineLevel="0" collapsed="false">
      <c r="A11" s="13" t="n">
        <v>2001</v>
      </c>
      <c r="B11" s="16" t="n">
        <v>2.61118184752107</v>
      </c>
      <c r="C11" s="16" t="n">
        <v>0.943778141642735</v>
      </c>
      <c r="D11" s="16" t="n">
        <v>-0.881576290931979</v>
      </c>
      <c r="E11" s="16" t="n">
        <v>3.46426592690008</v>
      </c>
    </row>
    <row r="12" customFormat="false" ht="12.75" hidden="false" customHeight="false" outlineLevel="0" collapsed="false">
      <c r="A12" s="13" t="n">
        <v>2002</v>
      </c>
      <c r="B12" s="16" t="n">
        <v>0.137301556642687</v>
      </c>
      <c r="C12" s="16" t="n">
        <v>0.00402232257128977</v>
      </c>
      <c r="D12" s="16" t="n">
        <v>4.34145955061262</v>
      </c>
      <c r="E12" s="16" t="n">
        <v>2.86328647400881</v>
      </c>
    </row>
    <row r="13" customFormat="false" ht="12.75" hidden="false" customHeight="false" outlineLevel="0" collapsed="false">
      <c r="A13" s="13" t="n">
        <v>2003</v>
      </c>
      <c r="B13" s="16" t="n">
        <v>3.52837407757371</v>
      </c>
      <c r="C13" s="16" t="n">
        <v>1.16194999140179</v>
      </c>
      <c r="D13" s="16" t="n">
        <v>-3.5636103830366</v>
      </c>
      <c r="E13" s="16" t="n">
        <v>1.7937106094703</v>
      </c>
    </row>
    <row r="14" customFormat="false" ht="12.75" hidden="false" customHeight="false" outlineLevel="0" collapsed="false">
      <c r="A14" s="13" t="n">
        <v>2004</v>
      </c>
      <c r="B14" s="16" t="n">
        <v>2.57017820729935</v>
      </c>
      <c r="C14" s="16" t="n">
        <v>0.838304956825303</v>
      </c>
      <c r="D14" s="16" t="n">
        <v>1.0556229753105</v>
      </c>
      <c r="E14" s="16" t="n">
        <v>3.56432720515489</v>
      </c>
    </row>
    <row r="15" customFormat="false" ht="12.75" hidden="false" customHeight="false" outlineLevel="0" collapsed="false">
      <c r="A15" s="13" t="n">
        <v>2005</v>
      </c>
      <c r="B15" s="16" t="n">
        <v>2.23772633101103</v>
      </c>
      <c r="C15" s="16" t="n">
        <v>3.36944241670298</v>
      </c>
      <c r="D15" s="16" t="n">
        <v>4.52531721214526</v>
      </c>
      <c r="E15" s="16" t="n">
        <v>-1.28899353694673</v>
      </c>
    </row>
    <row r="16" customFormat="false" ht="13.5" hidden="false" customHeight="false" outlineLevel="0" collapsed="false">
      <c r="A16" s="13" t="n">
        <v>2006</v>
      </c>
      <c r="B16" s="17" t="n">
        <v>-0.804120853622908</v>
      </c>
      <c r="C16" s="17" t="n">
        <v>0.198890377417497</v>
      </c>
      <c r="D16" s="17" t="n">
        <v>1.97527033512224</v>
      </c>
      <c r="E16" s="17" t="n">
        <v>-0.770803781408718</v>
      </c>
    </row>
    <row r="17" customFormat="false" ht="13.5" hidden="false" customHeight="false" outlineLevel="0" collapsed="false">
      <c r="A17" s="13" t="n">
        <v>2007</v>
      </c>
      <c r="B17" s="16" t="n">
        <v>0.87334452951367</v>
      </c>
      <c r="C17" s="16" t="n">
        <v>-0.485664350989904</v>
      </c>
      <c r="D17" s="16" t="n">
        <v>2.20571743930954</v>
      </c>
      <c r="E17" s="16" t="n">
        <v>-0.693464365196479</v>
      </c>
    </row>
    <row r="18" customFormat="false" ht="12.75" hidden="false" customHeight="false" outlineLevel="0" collapsed="false">
      <c r="A18" s="13" t="n">
        <v>2008</v>
      </c>
      <c r="B18" s="16" t="n">
        <v>1.75864098807249</v>
      </c>
      <c r="C18" s="16" t="n">
        <v>0.294992352788127</v>
      </c>
      <c r="D18" s="16" t="n">
        <v>2.53127448585447</v>
      </c>
      <c r="E18" s="16" t="n">
        <v>0.0633560856039832</v>
      </c>
    </row>
    <row r="19" customFormat="false" ht="12.75" hidden="false" customHeight="false" outlineLevel="0" collapsed="false">
      <c r="A19" s="13" t="n">
        <v>2009</v>
      </c>
      <c r="B19" s="16" t="n">
        <v>1.48514933664502</v>
      </c>
      <c r="C19" s="16" t="n">
        <v>0.32012347113482</v>
      </c>
      <c r="D19" s="16" t="n">
        <v>3.2037543694379</v>
      </c>
      <c r="E19" s="16" t="n">
        <v>0.810021058858165</v>
      </c>
    </row>
    <row r="23" customFormat="false" ht="12.75" hidden="false" customHeight="false" outlineLevel="0" collapsed="false">
      <c r="H23" s="13" t="s">
        <v>137</v>
      </c>
    </row>
    <row r="24" customFormat="false" ht="12.75" hidden="false" customHeight="false" outlineLevel="0" collapsed="false">
      <c r="A24" s="16"/>
      <c r="H24" s="13" t="s">
        <v>138</v>
      </c>
    </row>
    <row r="25" customFormat="false" ht="12.75" hidden="false" customHeight="false" outlineLevel="0" collapsed="false">
      <c r="A25" s="16"/>
      <c r="H25" s="13" t="s">
        <v>139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  <c r="M27" s="18" t="s">
        <v>140</v>
      </c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41</v>
      </c>
    </row>
    <row r="2" customFormat="false" ht="15" hidden="false" customHeight="false" outlineLevel="0" collapsed="false">
      <c r="A2" s="19" t="s">
        <v>142</v>
      </c>
    </row>
    <row r="3" customFormat="false" ht="15" hidden="false" customHeight="false" outlineLevel="0" collapsed="false">
      <c r="A3" s="7"/>
    </row>
    <row r="4" customFormat="false" ht="12.75" hidden="false" customHeight="false" outlineLevel="0" collapsed="false">
      <c r="B4" s="3" t="s">
        <v>143</v>
      </c>
      <c r="C4" s="3" t="s">
        <v>144</v>
      </c>
      <c r="D4" s="3" t="s">
        <v>145</v>
      </c>
    </row>
    <row r="5" customFormat="false" ht="12.75" hidden="false" customHeight="false" outlineLevel="0" collapsed="false">
      <c r="B5" s="3" t="s">
        <v>146</v>
      </c>
      <c r="C5" s="3" t="s">
        <v>147</v>
      </c>
      <c r="D5" s="3" t="s">
        <v>148</v>
      </c>
    </row>
    <row r="6" customFormat="false" ht="12.75" hidden="false" customHeight="false" outlineLevel="0" collapsed="false">
      <c r="A6" s="3" t="n">
        <v>1995</v>
      </c>
      <c r="B6" s="3" t="n">
        <v>82.7266288127104</v>
      </c>
      <c r="C6" s="3" t="n">
        <v>7.67817196159375</v>
      </c>
      <c r="D6" s="3" t="n">
        <v>14.371933801761</v>
      </c>
    </row>
    <row r="7" customFormat="false" ht="12.75" hidden="false" customHeight="false" outlineLevel="0" collapsed="false">
      <c r="A7" s="3" t="n">
        <v>1996</v>
      </c>
      <c r="B7" s="3" t="n">
        <v>79.7443369499369</v>
      </c>
      <c r="C7" s="3" t="n">
        <v>7.62342535534841</v>
      </c>
      <c r="D7" s="3" t="n">
        <v>15.0981067524705</v>
      </c>
    </row>
    <row r="8" customFormat="false" ht="12.75" hidden="false" customHeight="false" outlineLevel="0" collapsed="false">
      <c r="A8" s="3" t="n">
        <v>1997</v>
      </c>
      <c r="B8" s="3" t="n">
        <v>80.2254773970642</v>
      </c>
      <c r="C8" s="3" t="n">
        <v>8.4160067085093</v>
      </c>
      <c r="D8" s="3" t="n">
        <v>13.6278970951529</v>
      </c>
    </row>
    <row r="9" customFormat="false" ht="12.75" hidden="false" customHeight="false" outlineLevel="0" collapsed="false">
      <c r="A9" s="3" t="n">
        <v>1998</v>
      </c>
      <c r="B9" s="3" t="n">
        <v>80.658853044934</v>
      </c>
      <c r="C9" s="3" t="n">
        <v>7.7333750761314</v>
      </c>
      <c r="D9" s="3" t="n">
        <v>15.0354942150009</v>
      </c>
    </row>
    <row r="10" customFormat="false" ht="12.75" hidden="false" customHeight="false" outlineLevel="0" collapsed="false">
      <c r="A10" s="3" t="n">
        <v>1999</v>
      </c>
      <c r="B10" s="3" t="n">
        <v>84.4305210270333</v>
      </c>
      <c r="C10" s="3" t="n">
        <v>7.57940931121056</v>
      </c>
      <c r="D10" s="3" t="n">
        <v>11.2534401194413</v>
      </c>
    </row>
    <row r="11" customFormat="false" ht="12.75" hidden="false" customHeight="false" outlineLevel="0" collapsed="false">
      <c r="A11" s="3" t="n">
        <v>2000</v>
      </c>
      <c r="B11" s="3" t="n">
        <v>85.250986549235</v>
      </c>
      <c r="C11" s="3" t="n">
        <v>7.42806700992382</v>
      </c>
      <c r="D11" s="3" t="n">
        <v>9.62613924217173</v>
      </c>
    </row>
    <row r="12" customFormat="false" ht="12.75" hidden="false" customHeight="false" outlineLevel="0" collapsed="false">
      <c r="A12" s="3" t="n">
        <v>2001</v>
      </c>
      <c r="B12" s="3" t="n">
        <v>84.860309921703</v>
      </c>
      <c r="C12" s="3" t="n">
        <v>8.20611311342315</v>
      </c>
      <c r="D12" s="3" t="n">
        <v>8.45191052530868</v>
      </c>
    </row>
    <row r="13" customFormat="false" ht="12.75" hidden="false" customHeight="false" outlineLevel="0" collapsed="false">
      <c r="A13" s="3" t="n">
        <v>2002</v>
      </c>
      <c r="B13" s="3" t="n">
        <v>87.4083883348922</v>
      </c>
      <c r="C13" s="3" t="n">
        <v>8.64961970159097</v>
      </c>
      <c r="D13" s="3" t="n">
        <v>4.49719709347654</v>
      </c>
    </row>
    <row r="14" customFormat="false" ht="12.75" hidden="false" customHeight="false" outlineLevel="0" collapsed="false">
      <c r="A14" s="3" t="n">
        <v>2003</v>
      </c>
      <c r="B14" s="3" t="n">
        <v>90.379903479385</v>
      </c>
      <c r="C14" s="3" t="n">
        <v>8.91938649035389</v>
      </c>
      <c r="D14" s="3" t="n">
        <v>0.336535780245843</v>
      </c>
    </row>
    <row r="15" customFormat="false" ht="12.75" hidden="false" customHeight="false" outlineLevel="0" collapsed="false">
      <c r="A15" s="3" t="n">
        <v>2004</v>
      </c>
      <c r="B15" s="3" t="n">
        <v>87.4264080611866</v>
      </c>
      <c r="C15" s="3" t="n">
        <v>9.6493809174808</v>
      </c>
      <c r="D15" s="3" t="n">
        <v>3.90508779353296</v>
      </c>
    </row>
    <row r="16" customFormat="false" ht="12.75" hidden="false" customHeight="false" outlineLevel="0" collapsed="false">
      <c r="A16" s="3" t="n">
        <v>2005</v>
      </c>
      <c r="B16" s="3" t="n">
        <v>85.4514108454719</v>
      </c>
      <c r="C16" s="3" t="n">
        <v>8.83596688790526</v>
      </c>
      <c r="D16" s="3" t="n">
        <v>6.67009745236702</v>
      </c>
    </row>
    <row r="17" customFormat="false" ht="12.75" hidden="false" customHeight="false" outlineLevel="0" collapsed="false">
      <c r="A17" s="3" t="n">
        <v>2006</v>
      </c>
      <c r="B17" s="3" t="n">
        <v>86.4247620268378</v>
      </c>
      <c r="C17" s="3" t="n">
        <v>8.28951443434296</v>
      </c>
      <c r="D17" s="3" t="n">
        <v>4.51785764666615</v>
      </c>
    </row>
    <row r="18" customFormat="false" ht="12.75" hidden="false" customHeight="false" outlineLevel="0" collapsed="false">
      <c r="A18" s="3" t="n">
        <v>2007</v>
      </c>
      <c r="B18" s="3" t="n">
        <v>88.1752772933087</v>
      </c>
      <c r="C18" s="3" t="n">
        <v>8.25256129114558</v>
      </c>
      <c r="D18" s="3" t="n">
        <v>4.24356259246388</v>
      </c>
    </row>
    <row r="19" customFormat="false" ht="12.75" hidden="false" customHeight="false" outlineLevel="0" collapsed="false">
      <c r="A19" s="3" t="n">
        <v>2008</v>
      </c>
      <c r="B19" s="3" t="n">
        <v>87.1173572994588</v>
      </c>
      <c r="C19" s="3" t="n">
        <v>8.08652687535188</v>
      </c>
      <c r="D19" s="3" t="n">
        <v>5.63169025493694</v>
      </c>
    </row>
    <row r="20" customFormat="false" ht="12.75" hidden="false" customHeight="false" outlineLevel="0" collapsed="false">
      <c r="A20" s="3" t="n">
        <v>2009</v>
      </c>
      <c r="B20" s="3" t="n">
        <v>86.9028613729097</v>
      </c>
      <c r="C20" s="3" t="n">
        <v>8.21125779375852</v>
      </c>
      <c r="D20" s="3" t="n">
        <v>5.67825283085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149</v>
      </c>
    </row>
    <row r="2" customFormat="false" ht="12.75" hidden="false" customHeight="false" outlineLevel="0" collapsed="false">
      <c r="A2" s="21" t="s">
        <v>150</v>
      </c>
      <c r="B2" s="21"/>
      <c r="C2" s="21"/>
      <c r="D2" s="21"/>
      <c r="E2" s="21"/>
    </row>
    <row r="3" customFormat="false" ht="12.75" hidden="false" customHeight="false" outlineLevel="0" collapsed="false">
      <c r="A3" s="21"/>
      <c r="B3" s="21"/>
      <c r="C3" s="21"/>
      <c r="D3" s="21"/>
      <c r="E3" s="21"/>
    </row>
    <row r="4" customFormat="false" ht="12.75" hidden="false" customHeight="false" outlineLevel="0" collapsed="false">
      <c r="A4" s="20"/>
      <c r="B4" s="21" t="s">
        <v>151</v>
      </c>
      <c r="C4" s="21" t="s">
        <v>152</v>
      </c>
      <c r="D4" s="21" t="s">
        <v>153</v>
      </c>
      <c r="E4" s="21" t="s">
        <v>154</v>
      </c>
    </row>
    <row r="5" customFormat="false" ht="12.75" hidden="false" customHeight="false" outlineLevel="0" collapsed="false">
      <c r="B5" s="20" t="s">
        <v>155</v>
      </c>
      <c r="C5" s="20" t="s">
        <v>156</v>
      </c>
      <c r="D5" s="20" t="s">
        <v>157</v>
      </c>
      <c r="E5" s="20" t="s">
        <v>154</v>
      </c>
    </row>
    <row r="6" customFormat="false" ht="12.75" hidden="false" customHeight="false" outlineLevel="0" collapsed="false">
      <c r="A6" s="22" t="s">
        <v>42</v>
      </c>
      <c r="B6" s="23" t="n">
        <v>7.73867615321804</v>
      </c>
      <c r="C6" s="23" t="n">
        <v>14.5137942801425</v>
      </c>
      <c r="D6" s="23" t="n">
        <v>6.28847352578327</v>
      </c>
      <c r="E6" s="23" t="n">
        <v>-0.943765299923882</v>
      </c>
      <c r="F6" s="24" t="s">
        <v>43</v>
      </c>
    </row>
    <row r="7" customFormat="false" ht="12.75" hidden="false" customHeight="false" outlineLevel="0" collapsed="false">
      <c r="A7" s="22" t="s">
        <v>44</v>
      </c>
      <c r="B7" s="23" t="n">
        <v>6.52017368746458</v>
      </c>
      <c r="C7" s="23" t="n">
        <v>13.2226353901504</v>
      </c>
      <c r="D7" s="23" t="n">
        <v>6.29219937469418</v>
      </c>
      <c r="E7" s="23" t="n">
        <v>-1.11020360778716</v>
      </c>
      <c r="F7" s="24" t="s">
        <v>45</v>
      </c>
    </row>
    <row r="8" customFormat="false" ht="12.75" hidden="false" customHeight="false" outlineLevel="0" collapsed="false">
      <c r="A8" s="22" t="s">
        <v>46</v>
      </c>
      <c r="B8" s="23" t="n">
        <v>2.02718490645457</v>
      </c>
      <c r="C8" s="23" t="n">
        <v>12.4381380453267</v>
      </c>
      <c r="D8" s="23" t="n">
        <v>10.2040972201846</v>
      </c>
      <c r="E8" s="23" t="n">
        <v>-5.62613910702945</v>
      </c>
      <c r="F8" s="24" t="s">
        <v>47</v>
      </c>
    </row>
    <row r="9" customFormat="false" ht="12.75" hidden="false" customHeight="false" outlineLevel="0" collapsed="false">
      <c r="A9" s="22" t="s">
        <v>48</v>
      </c>
      <c r="B9" s="23" t="n">
        <v>-0.583463329777075</v>
      </c>
      <c r="C9" s="23" t="n">
        <v>12.5686274962419</v>
      </c>
      <c r="D9" s="23" t="n">
        <v>13.2292788167085</v>
      </c>
      <c r="E9" s="23" t="n">
        <v>-9.02808970925766</v>
      </c>
      <c r="F9" s="24" t="s">
        <v>49</v>
      </c>
    </row>
    <row r="10" customFormat="false" ht="12.75" hidden="false" customHeight="false" outlineLevel="0" collapsed="false">
      <c r="A10" s="22" t="s">
        <v>50</v>
      </c>
      <c r="B10" s="23" t="n">
        <v>2.26128983477662</v>
      </c>
      <c r="C10" s="23" t="n">
        <v>11.2597571903331</v>
      </c>
      <c r="D10" s="23" t="n">
        <v>8.79948548477655</v>
      </c>
      <c r="E10" s="23" t="n">
        <v>-5.32627551763672</v>
      </c>
      <c r="F10" s="24" t="s">
        <v>51</v>
      </c>
    </row>
    <row r="11" customFormat="false" ht="12.75" hidden="false" customHeight="false" outlineLevel="0" collapsed="false">
      <c r="A11" s="22" t="s">
        <v>52</v>
      </c>
      <c r="B11" s="23" t="n">
        <v>4.491222628906</v>
      </c>
      <c r="C11" s="23" t="n">
        <v>11.8778072336451</v>
      </c>
      <c r="D11" s="23" t="n">
        <v>7.06909577560599</v>
      </c>
      <c r="E11" s="23" t="n">
        <v>-4.31658666315235</v>
      </c>
      <c r="F11" s="24" t="s">
        <v>53</v>
      </c>
    </row>
    <row r="12" customFormat="false" ht="12.75" hidden="false" customHeight="false" outlineLevel="0" collapsed="false">
      <c r="A12" s="22" t="s">
        <v>54</v>
      </c>
      <c r="B12" s="23" t="n">
        <v>9.54375985018838</v>
      </c>
      <c r="C12" s="23" t="n">
        <v>11.5199018672897</v>
      </c>
      <c r="D12" s="23" t="n">
        <v>1.803974977492</v>
      </c>
      <c r="E12" s="23" t="n">
        <v>0.443649566812326</v>
      </c>
      <c r="F12" s="24" t="s">
        <v>55</v>
      </c>
    </row>
    <row r="13" customFormat="false" ht="12.75" hidden="false" customHeight="false" outlineLevel="0" collapsed="false">
      <c r="A13" s="22" t="s">
        <v>56</v>
      </c>
      <c r="B13" s="23" t="n">
        <v>9.06552775301306</v>
      </c>
      <c r="C13" s="23" t="n">
        <v>9.11327014379826</v>
      </c>
      <c r="D13" s="23" t="n">
        <v>0.0437740427876605</v>
      </c>
      <c r="E13" s="23" t="n">
        <v>1.83586881600549</v>
      </c>
      <c r="F13" s="24" t="s">
        <v>57</v>
      </c>
    </row>
    <row r="14" customFormat="false" ht="12.75" hidden="false" customHeight="false" outlineLevel="0" collapsed="false">
      <c r="A14" s="22" t="s">
        <v>58</v>
      </c>
      <c r="B14" s="23" t="n">
        <v>7.4157296391989</v>
      </c>
      <c r="C14" s="23" t="n">
        <v>8.02180041930593</v>
      </c>
      <c r="D14" s="23" t="n">
        <v>0.564229077196359</v>
      </c>
      <c r="E14" s="23" t="n">
        <v>0.823935169932994</v>
      </c>
      <c r="F14" s="24" t="s">
        <v>59</v>
      </c>
    </row>
    <row r="15" customFormat="false" ht="12.75" hidden="false" customHeight="false" outlineLevel="0" collapsed="false">
      <c r="A15" s="22" t="s">
        <v>60</v>
      </c>
      <c r="B15" s="23" t="n">
        <v>8.6440619067458</v>
      </c>
      <c r="C15" s="23" t="n">
        <v>7.83482318420899</v>
      </c>
      <c r="D15" s="23" t="n">
        <v>-0.744853154727807</v>
      </c>
      <c r="E15" s="23" t="n">
        <v>1.9671932395307</v>
      </c>
      <c r="F15" s="24" t="s">
        <v>61</v>
      </c>
    </row>
    <row r="16" customFormat="false" ht="12.75" hidden="false" customHeight="false" outlineLevel="0" collapsed="false">
      <c r="A16" s="22" t="s">
        <v>62</v>
      </c>
      <c r="B16" s="23" t="n">
        <v>11.1869777150753</v>
      </c>
      <c r="C16" s="23" t="n">
        <v>8.04475786785066</v>
      </c>
      <c r="D16" s="23" t="n">
        <v>-2.82606822471313</v>
      </c>
      <c r="E16" s="23" t="n">
        <v>4.18359207573302</v>
      </c>
      <c r="F16" s="24" t="s">
        <v>63</v>
      </c>
    </row>
    <row r="17" customFormat="false" ht="12.75" hidden="false" customHeight="false" outlineLevel="0" collapsed="false">
      <c r="A17" s="22" t="s">
        <v>64</v>
      </c>
      <c r="B17" s="23" t="n">
        <v>12.0680801516582</v>
      </c>
      <c r="C17" s="23" t="n">
        <v>8.62101910515571</v>
      </c>
      <c r="D17" s="23" t="n">
        <v>-3.0758633875388</v>
      </c>
      <c r="E17" s="23" t="n">
        <v>4.68533760616879</v>
      </c>
      <c r="F17" s="24" t="s">
        <v>65</v>
      </c>
    </row>
    <row r="18" customFormat="false" ht="12.75" hidden="false" customHeight="false" outlineLevel="0" collapsed="false">
      <c r="A18" s="22" t="s">
        <v>66</v>
      </c>
      <c r="B18" s="23" t="n">
        <v>10.9189424848182</v>
      </c>
      <c r="C18" s="23" t="n">
        <v>11.4038540793741</v>
      </c>
      <c r="D18" s="23" t="n">
        <v>0.437176539635999</v>
      </c>
      <c r="E18" s="23" t="n">
        <v>1.57823045961003</v>
      </c>
      <c r="F18" s="24" t="s">
        <v>67</v>
      </c>
    </row>
    <row r="19" customFormat="false" ht="12.75" hidden="false" customHeight="false" outlineLevel="0" collapsed="false">
      <c r="A19" s="22" t="s">
        <v>68</v>
      </c>
      <c r="B19" s="23" t="n">
        <v>8.33951811849576</v>
      </c>
      <c r="C19" s="23" t="n">
        <v>9.61941881843006</v>
      </c>
      <c r="D19" s="23" t="n">
        <v>1.18137935460858</v>
      </c>
      <c r="E19" s="23" t="n">
        <v>1.16129804996707</v>
      </c>
      <c r="F19" s="24" t="s">
        <v>69</v>
      </c>
    </row>
    <row r="20" customFormat="false" ht="12.75" hidden="false" customHeight="false" outlineLevel="0" collapsed="false">
      <c r="A20" s="22" t="s">
        <v>70</v>
      </c>
      <c r="B20" s="23" t="n">
        <v>3.72805826124312</v>
      </c>
      <c r="C20" s="23" t="n">
        <v>9.52626115982966</v>
      </c>
      <c r="D20" s="23" t="n">
        <v>5.58981147028084</v>
      </c>
      <c r="E20" s="23" t="n">
        <v>-3.46107963446435</v>
      </c>
      <c r="F20" s="24" t="s">
        <v>71</v>
      </c>
    </row>
    <row r="21" customFormat="false" ht="12.75" hidden="false" customHeight="false" outlineLevel="0" collapsed="false">
      <c r="A21" s="22" t="s">
        <v>72</v>
      </c>
      <c r="B21" s="23" t="n">
        <v>3.24985959255768</v>
      </c>
      <c r="C21" s="23" t="n">
        <v>8.97996774042646</v>
      </c>
      <c r="D21" s="23" t="n">
        <v>5.54974909455646</v>
      </c>
      <c r="E21" s="23" t="n">
        <v>-4.00802902710508</v>
      </c>
      <c r="F21" s="24" t="s">
        <v>73</v>
      </c>
    </row>
    <row r="22" customFormat="false" ht="12.75" hidden="false" customHeight="false" outlineLevel="0" collapsed="false">
      <c r="A22" s="22" t="s">
        <v>74</v>
      </c>
      <c r="B22" s="23" t="n">
        <v>3.54868556552599</v>
      </c>
      <c r="C22" s="23" t="n">
        <v>6.53732581895834</v>
      </c>
      <c r="D22" s="23" t="n">
        <v>2.88621747066131</v>
      </c>
      <c r="E22" s="23" t="n">
        <v>-2.1378594325125</v>
      </c>
      <c r="F22" s="24" t="s">
        <v>75</v>
      </c>
    </row>
    <row r="23" customFormat="false" ht="12.75" hidden="false" customHeight="false" outlineLevel="0" collapsed="false">
      <c r="A23" s="22" t="s">
        <v>76</v>
      </c>
      <c r="B23" s="23" t="n">
        <v>9.04139487259219</v>
      </c>
      <c r="C23" s="23" t="n">
        <v>8.06647735369496</v>
      </c>
      <c r="D23" s="23" t="n">
        <v>-0.894080197741772</v>
      </c>
      <c r="E23" s="23" t="n">
        <v>0.89662683332152</v>
      </c>
      <c r="F23" s="24" t="s">
        <v>77</v>
      </c>
    </row>
    <row r="24" customFormat="false" ht="12.75" hidden="false" customHeight="false" outlineLevel="0" collapsed="false">
      <c r="A24" s="22" t="s">
        <v>78</v>
      </c>
      <c r="B24" s="23" t="n">
        <v>9.14792220450484</v>
      </c>
      <c r="C24" s="23" t="n">
        <v>6.78096336780669</v>
      </c>
      <c r="D24" s="23" t="n">
        <v>-2.16857892380517</v>
      </c>
      <c r="E24" s="23" t="n">
        <v>1.47334437452477</v>
      </c>
      <c r="F24" s="24" t="s">
        <v>79</v>
      </c>
    </row>
    <row r="25" customFormat="false" ht="12.75" hidden="false" customHeight="false" outlineLevel="0" collapsed="false">
      <c r="A25" s="22" t="s">
        <v>80</v>
      </c>
      <c r="B25" s="23" t="n">
        <v>10.8904453842188</v>
      </c>
      <c r="C25" s="23" t="n">
        <v>6.36601481507215</v>
      </c>
      <c r="D25" s="23" t="n">
        <v>-4.0800905375302</v>
      </c>
      <c r="E25" s="23" t="n">
        <v>3.10717055586464</v>
      </c>
      <c r="F25" s="24" t="s">
        <v>81</v>
      </c>
    </row>
    <row r="26" customFormat="false" ht="12.75" hidden="false" customHeight="false" outlineLevel="0" collapsed="false">
      <c r="A26" s="22" t="s">
        <v>82</v>
      </c>
      <c r="B26" s="23" t="n">
        <v>13.7424544180828</v>
      </c>
      <c r="C26" s="23" t="n">
        <v>7.23231810642805</v>
      </c>
      <c r="D26" s="23" t="n">
        <v>-5.7235764297168</v>
      </c>
      <c r="E26" s="23" t="n">
        <v>5.08921028045957</v>
      </c>
      <c r="F26" s="24" t="s">
        <v>83</v>
      </c>
    </row>
    <row r="27" customFormat="false" ht="12.75" hidden="false" customHeight="false" outlineLevel="0" collapsed="false">
      <c r="A27" s="22" t="s">
        <v>84</v>
      </c>
      <c r="B27" s="23" t="n">
        <v>10.9805783337611</v>
      </c>
      <c r="C27" s="23" t="n">
        <v>6.87345939152448</v>
      </c>
      <c r="D27" s="23" t="n">
        <v>-3.70075467608842</v>
      </c>
      <c r="E27" s="23" t="n">
        <v>3.33208225143278</v>
      </c>
      <c r="F27" s="24" t="s">
        <v>85</v>
      </c>
    </row>
    <row r="28" customFormat="false" ht="12.75" hidden="false" customHeight="false" outlineLevel="0" collapsed="false">
      <c r="A28" s="22" t="s">
        <v>86</v>
      </c>
      <c r="B28" s="23" t="n">
        <v>10.9914470234235</v>
      </c>
      <c r="C28" s="23" t="n">
        <v>7.42234387143587</v>
      </c>
      <c r="D28" s="23" t="n">
        <v>-3.21565602368841</v>
      </c>
      <c r="E28" s="23" t="n">
        <v>3.99448177776387</v>
      </c>
      <c r="F28" s="24" t="s">
        <v>87</v>
      </c>
    </row>
    <row r="29" customFormat="false" ht="12.75" hidden="false" customHeight="false" outlineLevel="0" collapsed="false">
      <c r="A29" s="22" t="s">
        <v>88</v>
      </c>
      <c r="B29" s="23" t="n">
        <v>10.5166305205957</v>
      </c>
      <c r="C29" s="23" t="n">
        <v>10.0176113563989</v>
      </c>
      <c r="D29" s="23" t="n">
        <v>-0.451533096734948</v>
      </c>
      <c r="E29" s="23" t="n">
        <v>2.25932432597821</v>
      </c>
      <c r="F29" s="24" t="s">
        <v>89</v>
      </c>
    </row>
    <row r="30" customFormat="false" ht="12.75" hidden="false" customHeight="false" outlineLevel="0" collapsed="false">
      <c r="A30" s="22" t="s">
        <v>90</v>
      </c>
      <c r="B30" s="23" t="n">
        <v>9.85524494326222</v>
      </c>
      <c r="C30" s="23" t="n">
        <v>8.95401010589336</v>
      </c>
      <c r="D30" s="23" t="n">
        <v>-0.820383986066702</v>
      </c>
      <c r="E30" s="23" t="n">
        <v>2.60453038896721</v>
      </c>
      <c r="F30" s="24" t="s">
        <v>91</v>
      </c>
    </row>
    <row r="31" customFormat="false" ht="12.75" hidden="false" customHeight="false" outlineLevel="0" collapsed="false">
      <c r="A31" s="22" t="s">
        <v>92</v>
      </c>
      <c r="B31" s="23" t="n">
        <v>8.86580305149258</v>
      </c>
      <c r="C31" s="23" t="n">
        <v>9.28482764307914</v>
      </c>
      <c r="D31" s="23" t="n">
        <v>0.384900106223782</v>
      </c>
      <c r="E31" s="23" t="n">
        <v>1.99009400496143</v>
      </c>
      <c r="F31" s="24" t="s">
        <v>93</v>
      </c>
    </row>
    <row r="32" customFormat="false" ht="12.75" hidden="false" customHeight="false" outlineLevel="0" collapsed="false">
      <c r="A32" s="22" t="s">
        <v>94</v>
      </c>
      <c r="B32" s="23" t="n">
        <v>9.28131750622568</v>
      </c>
      <c r="C32" s="23" t="n">
        <v>9.44491692523629</v>
      </c>
      <c r="D32" s="23" t="n">
        <v>0.149704837701364</v>
      </c>
      <c r="E32" s="23" t="n">
        <v>2.14114577666015</v>
      </c>
      <c r="F32" s="24" t="s">
        <v>95</v>
      </c>
    </row>
    <row r="33" customFormat="false" ht="12.75" hidden="false" customHeight="false" outlineLevel="0" collapsed="false">
      <c r="A33" s="22" t="s">
        <v>96</v>
      </c>
      <c r="B33" s="23" t="n">
        <v>7.79299730795873</v>
      </c>
      <c r="C33" s="23" t="n">
        <v>7.59922642112876</v>
      </c>
      <c r="D33" s="23" t="n">
        <v>-0.179762036189018</v>
      </c>
      <c r="E33" s="23" t="n">
        <v>2.20271391433707</v>
      </c>
      <c r="F33" s="24" t="s">
        <v>97</v>
      </c>
    </row>
    <row r="34" customFormat="false" ht="12.75" hidden="false" customHeight="false" outlineLevel="0" collapsed="false">
      <c r="A34" s="22" t="s">
        <v>98</v>
      </c>
      <c r="B34" s="23" t="n">
        <v>7.18083648064859</v>
      </c>
      <c r="C34" s="23" t="n">
        <v>8.37940702890327</v>
      </c>
      <c r="D34" s="23" t="n">
        <v>1.11826944779543</v>
      </c>
      <c r="E34" s="23" t="n">
        <v>1.08843986911774</v>
      </c>
      <c r="F34" s="24" t="s">
        <v>99</v>
      </c>
    </row>
    <row r="35" customFormat="false" ht="12.75" hidden="false" customHeight="false" outlineLevel="0" collapsed="false">
      <c r="A35" s="22" t="s">
        <v>100</v>
      </c>
      <c r="B35" s="23" t="n">
        <v>6.8670124996505</v>
      </c>
      <c r="C35" s="23" t="n">
        <v>7.52776128350384</v>
      </c>
      <c r="D35" s="23" t="n">
        <v>0.618290685215413</v>
      </c>
      <c r="E35" s="23" t="n">
        <v>1.01216234870996</v>
      </c>
      <c r="F35" s="24" t="s">
        <v>101</v>
      </c>
    </row>
    <row r="36" customFormat="false" ht="12.75" hidden="false" customHeight="false" outlineLevel="0" collapsed="false">
      <c r="A36" s="22" t="s">
        <v>102</v>
      </c>
      <c r="B36" s="23" t="n">
        <v>6.62876678872084</v>
      </c>
      <c r="C36" s="23" t="n">
        <v>7.09860147926685</v>
      </c>
      <c r="D36" s="23" t="n">
        <v>0.440626582015113</v>
      </c>
      <c r="E36" s="23" t="n">
        <v>0.667667139961253</v>
      </c>
      <c r="F36" s="24" t="s">
        <v>103</v>
      </c>
    </row>
    <row r="37" customFormat="false" ht="12.75" hidden="false" customHeight="false" outlineLevel="0" collapsed="false">
      <c r="A37" s="22" t="s">
        <v>104</v>
      </c>
      <c r="B37" s="23" t="n">
        <v>6.54421983099451</v>
      </c>
      <c r="C37" s="23" t="n">
        <v>6.73453435490342</v>
      </c>
      <c r="D37" s="23" t="n">
        <v>0.178624916687895</v>
      </c>
      <c r="E37" s="23" t="n">
        <v>0.56574681008513</v>
      </c>
      <c r="F37" s="24" t="s">
        <v>105</v>
      </c>
    </row>
    <row r="38" customFormat="false" ht="12.75" hidden="false" customHeight="false" outlineLevel="0" collapsed="false">
      <c r="A38" s="22" t="s">
        <v>106</v>
      </c>
      <c r="B38" s="23" t="n">
        <v>6.12281853799827</v>
      </c>
      <c r="C38" s="23" t="n">
        <v>6.4756875004482</v>
      </c>
      <c r="D38" s="23" t="n">
        <v>0.332509979767991</v>
      </c>
      <c r="E38" s="23" t="n">
        <v>0.306412217509191</v>
      </c>
      <c r="F38" s="24" t="s">
        <v>107</v>
      </c>
    </row>
    <row r="39" customFormat="false" ht="12.75" hidden="false" customHeight="false" outlineLevel="0" collapsed="false">
      <c r="A39" s="22" t="s">
        <v>108</v>
      </c>
      <c r="B39" s="23" t="n">
        <v>5.98972171703119</v>
      </c>
      <c r="C39" s="23" t="n">
        <v>6.51416457133422</v>
      </c>
      <c r="D39" s="23" t="n">
        <v>0.494805388491514</v>
      </c>
      <c r="E39" s="23" t="n">
        <v>0.144407170435628</v>
      </c>
      <c r="F39" s="24" t="s">
        <v>109</v>
      </c>
    </row>
    <row r="40" customFormat="false" ht="12.75" hidden="false" customHeight="false" outlineLevel="0" collapsed="false">
      <c r="A40" s="22" t="s">
        <v>110</v>
      </c>
      <c r="B40" s="23" t="n">
        <v>6.16447310997631</v>
      </c>
      <c r="C40" s="23" t="n">
        <v>6.59734832525183</v>
      </c>
      <c r="D40" s="23" t="n">
        <v>0.40774018143253</v>
      </c>
      <c r="E40" s="23" t="n">
        <v>0.268079176540766</v>
      </c>
      <c r="F40" s="24" t="s">
        <v>111</v>
      </c>
    </row>
    <row r="41" customFormat="false" ht="12.75" hidden="false" customHeight="false" outlineLevel="0" collapsed="false">
      <c r="A41" s="22" t="s">
        <v>112</v>
      </c>
      <c r="B41" s="23" t="n">
        <v>6.30354429316202</v>
      </c>
      <c r="C41" s="23" t="n">
        <v>6.73587525709252</v>
      </c>
      <c r="D41" s="23" t="n">
        <v>0.406694778433931</v>
      </c>
      <c r="E41" s="23" t="n">
        <v>0.339460284018188</v>
      </c>
      <c r="F41" s="24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6:A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1" customFormat="false" ht="12.75" hidden="false" customHeight="false" outlineLevel="0" collapsed="false">
      <c r="A1" s="25" t="s">
        <v>158</v>
      </c>
    </row>
    <row r="2" customFormat="false" ht="12.75" hidden="false" customHeight="false" outlineLevel="0" collapsed="false">
      <c r="A2" s="21" t="s">
        <v>159</v>
      </c>
    </row>
    <row r="4" customFormat="false" ht="12.75" hidden="false" customHeight="false" outlineLevel="0" collapsed="false">
      <c r="B4" s="21" t="s">
        <v>151</v>
      </c>
      <c r="C4" s="21" t="s">
        <v>152</v>
      </c>
      <c r="D4" s="21" t="s">
        <v>153</v>
      </c>
      <c r="E4" s="21" t="s">
        <v>154</v>
      </c>
    </row>
    <row r="5" s="26" customFormat="true" ht="12.75" hidden="false" customHeight="false" outlineLevel="0" collapsed="false">
      <c r="B5" s="25" t="s">
        <v>155</v>
      </c>
      <c r="C5" s="25" t="s">
        <v>156</v>
      </c>
      <c r="D5" s="25" t="s">
        <v>157</v>
      </c>
      <c r="E5" s="25" t="s">
        <v>154</v>
      </c>
    </row>
    <row r="6" customFormat="false" ht="12.75" hidden="false" customHeight="false" outlineLevel="0" collapsed="false">
      <c r="A6" s="22" t="s">
        <v>42</v>
      </c>
      <c r="B6" s="27" t="n">
        <v>1.95290610803343</v>
      </c>
      <c r="C6" s="27" t="n">
        <v>16.2926983150885</v>
      </c>
      <c r="D6" s="27" t="n">
        <v>12.6675719326477</v>
      </c>
      <c r="E6" s="27" t="n">
        <v>0.698893578545636</v>
      </c>
      <c r="F6" s="24" t="s">
        <v>43</v>
      </c>
    </row>
    <row r="7" customFormat="false" ht="12.75" hidden="false" customHeight="false" outlineLevel="0" collapsed="false">
      <c r="A7" s="22" t="s">
        <v>44</v>
      </c>
      <c r="B7" s="27" t="n">
        <v>3.55402215757368</v>
      </c>
      <c r="C7" s="27" t="n">
        <v>14.728938895654</v>
      </c>
      <c r="D7" s="27" t="n">
        <v>9.62780367418381</v>
      </c>
      <c r="E7" s="27" t="n">
        <v>2.55567148983921</v>
      </c>
      <c r="F7" s="24" t="s">
        <v>45</v>
      </c>
    </row>
    <row r="8" customFormat="false" ht="12.75" hidden="false" customHeight="false" outlineLevel="0" collapsed="false">
      <c r="A8" s="22" t="s">
        <v>46</v>
      </c>
      <c r="B8" s="27" t="n">
        <v>4.40111450227371</v>
      </c>
      <c r="C8" s="27" t="n">
        <v>14.8843360401449</v>
      </c>
      <c r="D8" s="27" t="n">
        <v>9.2458657844499</v>
      </c>
      <c r="E8" s="27" t="n">
        <v>2.0609668911526</v>
      </c>
      <c r="F8" s="24" t="s">
        <v>47</v>
      </c>
    </row>
    <row r="9" customFormat="false" ht="12.75" hidden="false" customHeight="false" outlineLevel="0" collapsed="false">
      <c r="A9" s="22" t="s">
        <v>48</v>
      </c>
      <c r="B9" s="27" t="n">
        <v>6.24557236499447</v>
      </c>
      <c r="C9" s="27" t="n">
        <v>14.739608828256</v>
      </c>
      <c r="D9" s="27" t="n">
        <v>9.03903301748257</v>
      </c>
      <c r="E9" s="27" t="n">
        <v>1.30795563496332</v>
      </c>
      <c r="F9" s="24" t="s">
        <v>49</v>
      </c>
    </row>
    <row r="10" customFormat="false" ht="12.75" hidden="false" customHeight="false" outlineLevel="0" collapsed="false">
      <c r="A10" s="22" t="s">
        <v>50</v>
      </c>
      <c r="B10" s="27" t="n">
        <v>7.07762953768753</v>
      </c>
      <c r="C10" s="27" t="n">
        <v>12.8506962602123</v>
      </c>
      <c r="D10" s="27" t="n">
        <v>6.78930409663032</v>
      </c>
      <c r="E10" s="27" t="n">
        <v>2.13327953779718</v>
      </c>
      <c r="F10" s="24" t="s">
        <v>51</v>
      </c>
    </row>
    <row r="11" customFormat="false" ht="12.75" hidden="false" customHeight="false" outlineLevel="0" collapsed="false">
      <c r="A11" s="22" t="s">
        <v>52</v>
      </c>
      <c r="B11" s="27" t="n">
        <v>6.0680127265134</v>
      </c>
      <c r="C11" s="27" t="n">
        <v>13.2141524523551</v>
      </c>
      <c r="D11" s="27" t="n">
        <v>7.67221248109644</v>
      </c>
      <c r="E11" s="27" t="n">
        <v>1.19514049890202</v>
      </c>
      <c r="F11" s="24" t="s">
        <v>53</v>
      </c>
    </row>
    <row r="12" customFormat="false" ht="12.75" hidden="false" customHeight="false" outlineLevel="0" collapsed="false">
      <c r="A12" s="22" t="s">
        <v>54</v>
      </c>
      <c r="B12" s="27" t="n">
        <v>5.38096736885805</v>
      </c>
      <c r="C12" s="27" t="n">
        <v>12.2221501940643</v>
      </c>
      <c r="D12" s="27" t="n">
        <v>7.0474481974735</v>
      </c>
      <c r="E12" s="27" t="n">
        <v>1.83511332078096</v>
      </c>
      <c r="F12" s="24" t="s">
        <v>55</v>
      </c>
    </row>
    <row r="13" customFormat="false" ht="12.75" hidden="false" customHeight="false" outlineLevel="0" collapsed="false">
      <c r="A13" s="22" t="s">
        <v>56</v>
      </c>
      <c r="B13" s="27" t="n">
        <v>3.72669711970504</v>
      </c>
      <c r="C13" s="27" t="n">
        <v>11.4173660524578</v>
      </c>
      <c r="D13" s="27" t="n">
        <v>5.74082852388631</v>
      </c>
      <c r="E13" s="27" t="n">
        <v>2.91794722905928</v>
      </c>
      <c r="F13" s="24" t="s">
        <v>57</v>
      </c>
    </row>
    <row r="14" customFormat="false" ht="12.75" hidden="false" customHeight="false" outlineLevel="0" collapsed="false">
      <c r="A14" s="22" t="s">
        <v>58</v>
      </c>
      <c r="B14" s="27" t="n">
        <v>2.96524107412326</v>
      </c>
      <c r="C14" s="27" t="n">
        <v>7.77790113295984</v>
      </c>
      <c r="D14" s="27" t="n">
        <v>6.47322975908651</v>
      </c>
      <c r="E14" s="27" t="n">
        <v>1.82496257493419</v>
      </c>
      <c r="F14" s="24" t="s">
        <v>59</v>
      </c>
    </row>
    <row r="15" customFormat="false" ht="12.75" hidden="false" customHeight="false" outlineLevel="0" collapsed="false">
      <c r="A15" s="22" t="s">
        <v>60</v>
      </c>
      <c r="B15" s="27" t="n">
        <v>1.86020997527878</v>
      </c>
      <c r="C15" s="27" t="n">
        <v>7.78546995388108</v>
      </c>
      <c r="D15" s="27" t="n">
        <v>7.42246388370542</v>
      </c>
      <c r="E15" s="27" t="n">
        <v>0.931907963506305</v>
      </c>
      <c r="F15" s="24" t="s">
        <v>61</v>
      </c>
    </row>
    <row r="16" customFormat="false" ht="12.75" hidden="false" customHeight="false" outlineLevel="0" collapsed="false">
      <c r="A16" s="22" t="s">
        <v>62</v>
      </c>
      <c r="B16" s="27" t="n">
        <v>1.7949462831571</v>
      </c>
      <c r="C16" s="27" t="n">
        <v>8.09581339388299</v>
      </c>
      <c r="D16" s="27" t="n">
        <v>7.62153688338078</v>
      </c>
      <c r="E16" s="27" t="n">
        <v>0.574004098503636</v>
      </c>
      <c r="F16" s="24" t="s">
        <v>63</v>
      </c>
    </row>
    <row r="17" customFormat="false" ht="12.75" hidden="false" customHeight="false" outlineLevel="0" collapsed="false">
      <c r="A17" s="22" t="s">
        <v>64</v>
      </c>
      <c r="B17" s="27" t="n">
        <v>1.63301204673472</v>
      </c>
      <c r="C17" s="27" t="n">
        <v>8.29054869253127</v>
      </c>
      <c r="D17" s="27" t="n">
        <v>8.12822053133873</v>
      </c>
      <c r="E17" s="27" t="n">
        <v>0.21451430945703</v>
      </c>
      <c r="F17" s="24" t="s">
        <v>65</v>
      </c>
    </row>
    <row r="18" customFormat="false" ht="12.75" hidden="false" customHeight="false" outlineLevel="0" collapsed="false">
      <c r="A18" s="22" t="s">
        <v>66</v>
      </c>
      <c r="B18" s="27" t="n">
        <v>-2.60330468548243</v>
      </c>
      <c r="C18" s="27" t="n">
        <v>8.78097173996966</v>
      </c>
      <c r="D18" s="27" t="n">
        <v>10.8367905376992</v>
      </c>
      <c r="E18" s="27" t="n">
        <v>-1.75238487836393</v>
      </c>
      <c r="F18" s="24" t="s">
        <v>67</v>
      </c>
    </row>
    <row r="19" customFormat="false" ht="12.75" hidden="false" customHeight="false" outlineLevel="0" collapsed="false">
      <c r="A19" s="22" t="s">
        <v>68</v>
      </c>
      <c r="B19" s="27" t="n">
        <v>-2.53840741323621</v>
      </c>
      <c r="C19" s="27" t="n">
        <v>7.97590341156626</v>
      </c>
      <c r="D19" s="27" t="n">
        <v>9.85323085056207</v>
      </c>
      <c r="E19" s="27" t="n">
        <v>-1.01106416938678</v>
      </c>
      <c r="F19" s="24" t="s">
        <v>69</v>
      </c>
    </row>
    <row r="20" customFormat="false" ht="12.75" hidden="false" customHeight="false" outlineLevel="0" collapsed="false">
      <c r="A20" s="22" t="s">
        <v>70</v>
      </c>
      <c r="B20" s="27" t="n">
        <v>-2.50581954518891</v>
      </c>
      <c r="C20" s="27" t="n">
        <v>7.92534781946766</v>
      </c>
      <c r="D20" s="27" t="n">
        <v>9.57533919344505</v>
      </c>
      <c r="E20" s="27" t="n">
        <v>-1.25058652423475</v>
      </c>
      <c r="F20" s="24" t="s">
        <v>71</v>
      </c>
    </row>
    <row r="21" customFormat="false" ht="12.75" hidden="false" customHeight="false" outlineLevel="0" collapsed="false">
      <c r="A21" s="22" t="s">
        <v>72</v>
      </c>
      <c r="B21" s="27" t="n">
        <v>-1.80940470413582</v>
      </c>
      <c r="C21" s="27" t="n">
        <v>8.28469565825354</v>
      </c>
      <c r="D21" s="27" t="n">
        <v>9.69081667062103</v>
      </c>
      <c r="E21" s="27" t="n">
        <v>-2.1479558441908</v>
      </c>
      <c r="F21" s="24" t="s">
        <v>73</v>
      </c>
    </row>
    <row r="22" customFormat="false" ht="12.75" hidden="false" customHeight="false" outlineLevel="0" collapsed="false">
      <c r="A22" s="22" t="s">
        <v>74</v>
      </c>
      <c r="B22" s="27" t="n">
        <v>2.66413447550909</v>
      </c>
      <c r="C22" s="27" t="n">
        <v>7.61605697331787</v>
      </c>
      <c r="D22" s="27" t="n">
        <v>4.20721456219042</v>
      </c>
      <c r="E22" s="27" t="n">
        <v>2.26559258985971</v>
      </c>
      <c r="F22" s="24" t="s">
        <v>75</v>
      </c>
    </row>
    <row r="23" customFormat="false" ht="12.75" hidden="false" customHeight="false" outlineLevel="0" collapsed="false">
      <c r="A23" s="22" t="s">
        <v>76</v>
      </c>
      <c r="B23" s="27" t="n">
        <v>3.80362230179976</v>
      </c>
      <c r="C23" s="27" t="n">
        <v>7.64116765885711</v>
      </c>
      <c r="D23" s="27" t="n">
        <v>3.76693735464801</v>
      </c>
      <c r="E23" s="27" t="n">
        <v>2.25128178425615</v>
      </c>
      <c r="F23" s="24" t="s">
        <v>77</v>
      </c>
    </row>
    <row r="24" customFormat="false" ht="12.75" hidden="false" customHeight="false" outlineLevel="0" collapsed="false">
      <c r="A24" s="22" t="s">
        <v>78</v>
      </c>
      <c r="B24" s="27" t="n">
        <v>4.02367948636626</v>
      </c>
      <c r="C24" s="27" t="n">
        <v>6.93936561191484</v>
      </c>
      <c r="D24" s="27" t="n">
        <v>3.46261872243143</v>
      </c>
      <c r="E24" s="27" t="n">
        <v>2.57176401987165</v>
      </c>
      <c r="F24" s="24" t="s">
        <v>79</v>
      </c>
    </row>
    <row r="25" customFormat="false" ht="12.75" hidden="false" customHeight="false" outlineLevel="0" collapsed="false">
      <c r="A25" s="22" t="s">
        <v>80</v>
      </c>
      <c r="B25" s="27" t="n">
        <v>3.54204999692227</v>
      </c>
      <c r="C25" s="27" t="n">
        <v>5.39742394488381</v>
      </c>
      <c r="D25" s="27" t="n">
        <v>2.4054441586978</v>
      </c>
      <c r="E25" s="27" t="n">
        <v>3.65298632563388</v>
      </c>
      <c r="F25" s="24" t="s">
        <v>81</v>
      </c>
    </row>
    <row r="26" customFormat="false" ht="12.75" hidden="false" customHeight="false" outlineLevel="0" collapsed="false">
      <c r="A26" s="22" t="s">
        <v>82</v>
      </c>
      <c r="B26" s="27" t="n">
        <v>2.72364871982589</v>
      </c>
      <c r="C26" s="27" t="n">
        <v>7.6776716445009</v>
      </c>
      <c r="D26" s="27" t="n">
        <v>6.72154889232131</v>
      </c>
      <c r="E26" s="27" t="n">
        <v>0.0907707956455397</v>
      </c>
      <c r="F26" s="24" t="s">
        <v>83</v>
      </c>
    </row>
    <row r="27" customFormat="false" ht="12.75" hidden="false" customHeight="false" outlineLevel="0" collapsed="false">
      <c r="A27" s="22" t="s">
        <v>84</v>
      </c>
      <c r="B27" s="27" t="n">
        <v>2.16267668850551</v>
      </c>
      <c r="C27" s="27" t="n">
        <v>8.31029737179587</v>
      </c>
      <c r="D27" s="27" t="n">
        <v>6.81216357324573</v>
      </c>
      <c r="E27" s="27" t="n">
        <v>-0.160175409875208</v>
      </c>
      <c r="F27" s="24" t="s">
        <v>85</v>
      </c>
    </row>
    <row r="28" customFormat="false" ht="12.75" hidden="false" customHeight="false" outlineLevel="0" collapsed="false">
      <c r="A28" s="22" t="s">
        <v>86</v>
      </c>
      <c r="B28" s="27" t="n">
        <v>1.14170143277907</v>
      </c>
      <c r="C28" s="27" t="n">
        <v>7.95018009381496</v>
      </c>
      <c r="D28" s="27" t="n">
        <v>7.38249947533546</v>
      </c>
      <c r="E28" s="27" t="n">
        <v>-0.45027438328691</v>
      </c>
      <c r="F28" s="24" t="s">
        <v>87</v>
      </c>
    </row>
    <row r="29" customFormat="false" ht="12.75" hidden="false" customHeight="false" outlineLevel="0" collapsed="false">
      <c r="A29" s="22" t="s">
        <v>88</v>
      </c>
      <c r="B29" s="27" t="n">
        <v>0.314253028900225</v>
      </c>
      <c r="C29" s="27" t="n">
        <v>13.0115425440105</v>
      </c>
      <c r="D29" s="27" t="n">
        <v>13.2509001174939</v>
      </c>
      <c r="E29" s="27" t="n">
        <v>-5.39823744734103</v>
      </c>
      <c r="F29" s="24" t="s">
        <v>89</v>
      </c>
    </row>
    <row r="30" customFormat="false" ht="12.75" hidden="false" customHeight="false" outlineLevel="0" collapsed="false">
      <c r="A30" s="22" t="s">
        <v>90</v>
      </c>
      <c r="B30" s="27" t="n">
        <v>-0.136651412506595</v>
      </c>
      <c r="C30" s="27" t="n">
        <v>10.9119911755208</v>
      </c>
      <c r="D30" s="27" t="n">
        <v>10.2462222281778</v>
      </c>
      <c r="E30" s="27" t="n">
        <v>-2.84604243082373</v>
      </c>
      <c r="F30" s="24" t="s">
        <v>91</v>
      </c>
    </row>
    <row r="31" customFormat="false" ht="12.75" hidden="false" customHeight="false" outlineLevel="0" collapsed="false">
      <c r="A31" s="22" t="s">
        <v>92</v>
      </c>
      <c r="B31" s="27" t="n">
        <v>-0.861011828255201</v>
      </c>
      <c r="C31" s="27" t="n">
        <v>11.4572663838977</v>
      </c>
      <c r="D31" s="27" t="n">
        <v>12.4252611806095</v>
      </c>
      <c r="E31" s="27" t="n">
        <v>-4.19827009164612</v>
      </c>
      <c r="F31" s="24" t="s">
        <v>93</v>
      </c>
    </row>
    <row r="32" customFormat="false" ht="12.75" hidden="false" customHeight="false" outlineLevel="0" collapsed="false">
      <c r="A32" s="22" t="s">
        <v>94</v>
      </c>
      <c r="B32" s="27" t="n">
        <v>-0.769386152051936</v>
      </c>
      <c r="C32" s="27" t="n">
        <v>12.2590797772964</v>
      </c>
      <c r="D32" s="27" t="n">
        <v>13.1294823483728</v>
      </c>
      <c r="E32" s="27" t="n">
        <v>-4.89068477130952</v>
      </c>
      <c r="F32" s="24" t="s">
        <v>95</v>
      </c>
    </row>
    <row r="33" customFormat="false" ht="12.75" hidden="false" customHeight="false" outlineLevel="0" collapsed="false">
      <c r="A33" s="22" t="s">
        <v>96</v>
      </c>
      <c r="B33" s="27" t="n">
        <v>-0.850152954626623</v>
      </c>
      <c r="C33" s="27" t="n">
        <v>8.03166176586367</v>
      </c>
      <c r="D33" s="27" t="n">
        <v>8.95797117712725</v>
      </c>
      <c r="E33" s="27" t="n">
        <v>-1.41562521212435</v>
      </c>
      <c r="F33" s="24" t="s">
        <v>97</v>
      </c>
    </row>
    <row r="34" customFormat="false" ht="12.75" hidden="false" customHeight="false" outlineLevel="0" collapsed="false">
      <c r="A34" s="22" t="s">
        <v>98</v>
      </c>
      <c r="B34" s="27" t="n">
        <v>-0.323713359833704</v>
      </c>
      <c r="C34" s="27" t="n">
        <v>7.98790071624254</v>
      </c>
      <c r="D34" s="27" t="n">
        <v>8.33860726180676</v>
      </c>
      <c r="E34" s="27" t="n">
        <v>-0.902537340482596</v>
      </c>
      <c r="F34" s="24" t="s">
        <v>99</v>
      </c>
    </row>
    <row r="35" customFormat="false" ht="12.75" hidden="false" customHeight="false" outlineLevel="0" collapsed="false">
      <c r="A35" s="22" t="s">
        <v>100</v>
      </c>
      <c r="B35" s="27" t="n">
        <v>0.0913627549612954</v>
      </c>
      <c r="C35" s="27" t="n">
        <v>6.92968235331773</v>
      </c>
      <c r="D35" s="27" t="n">
        <v>6.83207762401806</v>
      </c>
      <c r="E35" s="27" t="n">
        <v>-0.0143273956629173</v>
      </c>
      <c r="F35" s="24" t="s">
        <v>101</v>
      </c>
    </row>
    <row r="36" customFormat="false" ht="12.75" hidden="false" customHeight="false" outlineLevel="0" collapsed="false">
      <c r="A36" s="22" t="s">
        <v>102</v>
      </c>
      <c r="B36" s="27" t="n">
        <v>0.260241486298952</v>
      </c>
      <c r="C36" s="27" t="n">
        <v>6.7401814955367</v>
      </c>
      <c r="D36" s="27" t="n">
        <v>6.46312028893658</v>
      </c>
      <c r="E36" s="27" t="n">
        <v>-0.137541722157081</v>
      </c>
      <c r="F36" s="24" t="s">
        <v>103</v>
      </c>
    </row>
    <row r="37" customFormat="false" ht="12.75" hidden="false" customHeight="false" outlineLevel="0" collapsed="false">
      <c r="A37" s="22" t="s">
        <v>104</v>
      </c>
      <c r="B37" s="27" t="n">
        <v>0.65025067390232</v>
      </c>
      <c r="C37" s="27" t="n">
        <v>6.63820528987753</v>
      </c>
      <c r="D37" s="27" t="n">
        <v>5.94926945127605</v>
      </c>
      <c r="E37" s="27" t="n">
        <v>0.00972708390746391</v>
      </c>
      <c r="F37" s="24" t="s">
        <v>105</v>
      </c>
    </row>
    <row r="38" customFormat="false" ht="12.75" hidden="false" customHeight="false" outlineLevel="0" collapsed="false">
      <c r="A38" s="22" t="s">
        <v>106</v>
      </c>
      <c r="B38" s="27" t="n">
        <v>0.716547851015605</v>
      </c>
      <c r="C38" s="27" t="n">
        <v>6.42524430722071</v>
      </c>
      <c r="D38" s="27" t="n">
        <v>5.66808193689251</v>
      </c>
      <c r="E38" s="27" t="n">
        <v>0.168555570497304</v>
      </c>
      <c r="F38" s="24" t="s">
        <v>107</v>
      </c>
    </row>
    <row r="39" customFormat="false" ht="12.75" hidden="false" customHeight="false" outlineLevel="0" collapsed="false">
      <c r="A39" s="22" t="s">
        <v>108</v>
      </c>
      <c r="B39" s="27" t="n">
        <v>0.853316264974808</v>
      </c>
      <c r="C39" s="27" t="n">
        <v>6.29154803645054</v>
      </c>
      <c r="D39" s="27" t="n">
        <v>5.39221908894669</v>
      </c>
      <c r="E39" s="27" t="n">
        <v>0.400384797320896</v>
      </c>
      <c r="F39" s="24" t="s">
        <v>109</v>
      </c>
    </row>
    <row r="40" customFormat="false" ht="12.75" hidden="false" customHeight="false" outlineLevel="0" collapsed="false">
      <c r="A40" s="22" t="s">
        <v>110</v>
      </c>
      <c r="B40" s="27" t="n">
        <v>1.14023255670416</v>
      </c>
      <c r="C40" s="27" t="n">
        <v>6.24331969679837</v>
      </c>
      <c r="D40" s="27" t="n">
        <v>5.04555606714978</v>
      </c>
      <c r="E40" s="27" t="n">
        <v>0.774329428604119</v>
      </c>
      <c r="F40" s="24" t="s">
        <v>111</v>
      </c>
    </row>
    <row r="41" customFormat="false" ht="12.75" hidden="false" customHeight="false" outlineLevel="0" collapsed="false">
      <c r="A41" s="22" t="s">
        <v>112</v>
      </c>
      <c r="B41" s="27" t="n">
        <v>1.52801275250476</v>
      </c>
      <c r="C41" s="27" t="n">
        <v>6.30132576675777</v>
      </c>
      <c r="D41" s="27" t="n">
        <v>4.70147389360307</v>
      </c>
      <c r="E41" s="27" t="n">
        <v>1.18745227856823</v>
      </c>
      <c r="F41" s="24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5" min="2" style="3" width="9.28"/>
  </cols>
  <sheetData>
    <row r="1" customFormat="false" ht="12.75" hidden="false" customHeight="false" outlineLevel="0" collapsed="false">
      <c r="A1" s="22" t="s">
        <v>160</v>
      </c>
    </row>
    <row r="2" customFormat="false" ht="15" hidden="false" customHeight="false" outlineLevel="0" collapsed="false">
      <c r="A2" s="7" t="s">
        <v>161</v>
      </c>
    </row>
    <row r="3" customFormat="false" ht="12.75" hidden="false" customHeight="false" outlineLevel="0" collapsed="false">
      <c r="B3" s="3" t="s">
        <v>162</v>
      </c>
      <c r="C3" s="3" t="s">
        <v>163</v>
      </c>
      <c r="D3" s="3" t="s">
        <v>164</v>
      </c>
    </row>
    <row r="4" customFormat="false" ht="12.75" hidden="false" customHeight="false" outlineLevel="0" collapsed="false">
      <c r="B4" s="3" t="s">
        <v>165</v>
      </c>
      <c r="C4" s="3" t="s">
        <v>166</v>
      </c>
      <c r="D4" s="3" t="s">
        <v>167</v>
      </c>
    </row>
    <row r="5" customFormat="false" ht="12.75" hidden="false" customHeight="false" outlineLevel="0" collapsed="false">
      <c r="A5" s="22" t="s">
        <v>168</v>
      </c>
      <c r="B5" s="3" t="n">
        <v>4403662.6017864</v>
      </c>
      <c r="C5" s="3" t="n">
        <v>3865291.49043696</v>
      </c>
      <c r="D5" s="3" t="n">
        <v>538371.111349439</v>
      </c>
      <c r="E5" s="24" t="s">
        <v>169</v>
      </c>
    </row>
    <row r="6" customFormat="false" ht="12.75" hidden="false" customHeight="false" outlineLevel="0" collapsed="false">
      <c r="A6" s="22" t="s">
        <v>170</v>
      </c>
      <c r="B6" s="3" t="n">
        <v>4367090.16087023</v>
      </c>
      <c r="C6" s="3" t="n">
        <v>3840500.39150435</v>
      </c>
      <c r="D6" s="3" t="n">
        <v>526589.769365884</v>
      </c>
      <c r="E6" s="24" t="s">
        <v>171</v>
      </c>
    </row>
    <row r="7" customFormat="false" ht="12.75" hidden="false" customHeight="false" outlineLevel="0" collapsed="false">
      <c r="A7" s="22" t="s">
        <v>172</v>
      </c>
      <c r="B7" s="3" t="n">
        <v>4323010.94841535</v>
      </c>
      <c r="C7" s="3" t="n">
        <v>3806024.51367181</v>
      </c>
      <c r="D7" s="3" t="n">
        <v>516986.43474354</v>
      </c>
      <c r="E7" s="24" t="s">
        <v>173</v>
      </c>
    </row>
    <row r="8" customFormat="false" ht="12.75" hidden="false" customHeight="false" outlineLevel="0" collapsed="false">
      <c r="A8" s="22" t="s">
        <v>174</v>
      </c>
      <c r="B8" s="3" t="n">
        <v>4283641.36059068</v>
      </c>
      <c r="C8" s="3" t="n">
        <v>3783539.71409962</v>
      </c>
      <c r="D8" s="3" t="n">
        <v>500101.646491067</v>
      </c>
      <c r="E8" s="24" t="s">
        <v>175</v>
      </c>
    </row>
    <row r="9" customFormat="false" ht="12.75" hidden="false" customHeight="false" outlineLevel="0" collapsed="false">
      <c r="A9" s="22" t="s">
        <v>176</v>
      </c>
      <c r="B9" s="3" t="n">
        <v>4241121.10497312</v>
      </c>
      <c r="C9" s="3" t="n">
        <v>3766909.80449108</v>
      </c>
      <c r="D9" s="3" t="n">
        <v>474211.300482048</v>
      </c>
      <c r="E9" s="24" t="s">
        <v>177</v>
      </c>
    </row>
    <row r="10" customFormat="false" ht="12.75" hidden="false" customHeight="false" outlineLevel="0" collapsed="false">
      <c r="A10" s="22" t="s">
        <v>178</v>
      </c>
      <c r="B10" s="3" t="n">
        <v>4206897.8479631</v>
      </c>
      <c r="C10" s="3" t="n">
        <v>3751236.59726225</v>
      </c>
      <c r="D10" s="3" t="n">
        <v>455661.250700852</v>
      </c>
      <c r="E10" s="24" t="s">
        <v>179</v>
      </c>
    </row>
    <row r="11" customFormat="false" ht="12.75" hidden="false" customHeight="false" outlineLevel="0" collapsed="false">
      <c r="A11" s="22" t="s">
        <v>180</v>
      </c>
      <c r="B11" s="3" t="n">
        <v>4183313.50512741</v>
      </c>
      <c r="C11" s="3" t="n">
        <v>3746931.8106265</v>
      </c>
      <c r="D11" s="3" t="n">
        <v>436381.694500904</v>
      </c>
      <c r="E11" s="24" t="s">
        <v>181</v>
      </c>
    </row>
    <row r="12" customFormat="false" ht="12.75" hidden="false" customHeight="false" outlineLevel="0" collapsed="false">
      <c r="A12" s="22" t="s">
        <v>182</v>
      </c>
      <c r="B12" s="3" t="n">
        <v>4157347.61082325</v>
      </c>
      <c r="C12" s="3" t="n">
        <v>3719478.8481822</v>
      </c>
      <c r="D12" s="3" t="n">
        <v>437868.762641057</v>
      </c>
      <c r="E12" s="24" t="s">
        <v>183</v>
      </c>
    </row>
    <row r="13" customFormat="false" ht="12.75" hidden="false" customHeight="false" outlineLevel="0" collapsed="false">
      <c r="A13" s="22" t="s">
        <v>184</v>
      </c>
      <c r="B13" s="3" t="n">
        <v>4123866.02828828</v>
      </c>
      <c r="C13" s="3" t="n">
        <v>3699973.03667283</v>
      </c>
      <c r="D13" s="3" t="n">
        <v>423892.991615455</v>
      </c>
      <c r="E13" s="24" t="s">
        <v>185</v>
      </c>
    </row>
    <row r="14" customFormat="false" ht="12.75" hidden="false" customHeight="false" outlineLevel="0" collapsed="false">
      <c r="A14" s="22" t="s">
        <v>186</v>
      </c>
      <c r="B14" s="3" t="n">
        <v>4097671.39304071</v>
      </c>
      <c r="C14" s="3" t="n">
        <v>3681572.52851325</v>
      </c>
      <c r="D14" s="3" t="n">
        <v>416098.864527462</v>
      </c>
      <c r="E14" s="24" t="s">
        <v>187</v>
      </c>
    </row>
    <row r="15" customFormat="false" ht="12.75" hidden="false" customHeight="false" outlineLevel="0" collapsed="false">
      <c r="A15" s="22" t="s">
        <v>188</v>
      </c>
      <c r="B15" s="3" t="n">
        <v>4081758.26407788</v>
      </c>
      <c r="C15" s="3" t="n">
        <v>3666176.55487769</v>
      </c>
      <c r="D15" s="3" t="n">
        <v>415581.709200181</v>
      </c>
      <c r="E15" s="24" t="s">
        <v>189</v>
      </c>
    </row>
    <row r="16" customFormat="false" ht="12.75" hidden="false" customHeight="false" outlineLevel="0" collapsed="false">
      <c r="A16" s="22" t="s">
        <v>190</v>
      </c>
      <c r="B16" s="3" t="n">
        <v>4076279.49778411</v>
      </c>
      <c r="C16" s="3" t="n">
        <v>3658976.72124158</v>
      </c>
      <c r="D16" s="3" t="n">
        <v>417302.776542529</v>
      </c>
      <c r="E16" s="24" t="s">
        <v>191</v>
      </c>
    </row>
    <row r="17" customFormat="false" ht="12.75" hidden="false" customHeight="false" outlineLevel="0" collapsed="false">
      <c r="A17" s="22" t="s">
        <v>2</v>
      </c>
      <c r="B17" s="3" t="n">
        <v>4060572.28205139</v>
      </c>
      <c r="C17" s="3" t="n">
        <v>3646964.63003222</v>
      </c>
      <c r="D17" s="3" t="n">
        <v>413607.652019174</v>
      </c>
      <c r="E17" s="24" t="s">
        <v>3</v>
      </c>
    </row>
    <row r="18" customFormat="false" ht="12.75" hidden="false" customHeight="false" outlineLevel="0" collapsed="false">
      <c r="A18" s="22" t="s">
        <v>4</v>
      </c>
      <c r="B18" s="3" t="n">
        <v>4051743.5629412</v>
      </c>
      <c r="C18" s="3" t="n">
        <v>3649122.38282946</v>
      </c>
      <c r="D18" s="3" t="n">
        <v>402621.180111744</v>
      </c>
      <c r="E18" s="24" t="s">
        <v>5</v>
      </c>
    </row>
    <row r="19" customFormat="false" ht="12.75" hidden="false" customHeight="false" outlineLevel="0" collapsed="false">
      <c r="A19" s="22" t="s">
        <v>6</v>
      </c>
      <c r="B19" s="3" t="n">
        <v>4045865.51000872</v>
      </c>
      <c r="C19" s="3" t="n">
        <v>3642778.77847493</v>
      </c>
      <c r="D19" s="3" t="n">
        <v>403086.73153379</v>
      </c>
      <c r="E19" s="24" t="s">
        <v>7</v>
      </c>
    </row>
    <row r="20" customFormat="false" ht="12.75" hidden="false" customHeight="false" outlineLevel="0" collapsed="false">
      <c r="A20" s="22" t="s">
        <v>8</v>
      </c>
      <c r="B20" s="3" t="n">
        <v>4035707.9957965</v>
      </c>
      <c r="C20" s="3" t="n">
        <v>3648378.51810158</v>
      </c>
      <c r="D20" s="3" t="n">
        <v>387329.477694928</v>
      </c>
      <c r="E20" s="24" t="s">
        <v>9</v>
      </c>
    </row>
    <row r="21" customFormat="false" ht="12.75" hidden="false" customHeight="false" outlineLevel="0" collapsed="false">
      <c r="A21" s="22" t="s">
        <v>10</v>
      </c>
      <c r="B21" s="3" t="n">
        <v>4007216.48384159</v>
      </c>
      <c r="C21" s="3" t="n">
        <v>3644132.90656333</v>
      </c>
      <c r="D21" s="3" t="n">
        <v>363083.577278262</v>
      </c>
      <c r="E21" s="24" t="s">
        <v>11</v>
      </c>
    </row>
    <row r="22" customFormat="false" ht="12.75" hidden="false" customHeight="false" outlineLevel="0" collapsed="false">
      <c r="A22" s="22" t="s">
        <v>12</v>
      </c>
      <c r="B22" s="3" t="n">
        <v>4009728.20956622</v>
      </c>
      <c r="C22" s="3" t="n">
        <v>3640955.97507385</v>
      </c>
      <c r="D22" s="3" t="n">
        <v>368772.234492367</v>
      </c>
      <c r="E22" s="24" t="s">
        <v>13</v>
      </c>
    </row>
    <row r="23" customFormat="false" ht="12.75" hidden="false" customHeight="false" outlineLevel="0" collapsed="false">
      <c r="A23" s="22" t="s">
        <v>14</v>
      </c>
      <c r="B23" s="3" t="n">
        <v>3992150.34972816</v>
      </c>
      <c r="C23" s="3" t="n">
        <v>3646428.43737876</v>
      </c>
      <c r="D23" s="3" t="n">
        <v>345721.912349401</v>
      </c>
      <c r="E23" s="24" t="s">
        <v>15</v>
      </c>
    </row>
    <row r="24" customFormat="false" ht="12.75" hidden="false" customHeight="false" outlineLevel="0" collapsed="false">
      <c r="A24" s="22" t="s">
        <v>16</v>
      </c>
      <c r="B24" s="3" t="n">
        <v>3979836.55053196</v>
      </c>
      <c r="C24" s="3" t="n">
        <v>3657632.58668098</v>
      </c>
      <c r="D24" s="3" t="n">
        <v>322203.963850982</v>
      </c>
      <c r="E24" s="24" t="s">
        <v>17</v>
      </c>
    </row>
    <row r="25" customFormat="false" ht="12.75" hidden="false" customHeight="false" outlineLevel="0" collapsed="false">
      <c r="A25" s="22" t="s">
        <v>18</v>
      </c>
      <c r="B25" s="3" t="n">
        <v>4003423.8057746</v>
      </c>
      <c r="C25" s="3" t="n">
        <v>3666896.69422145</v>
      </c>
      <c r="D25" s="3" t="n">
        <v>336527.11155315</v>
      </c>
      <c r="E25" s="24" t="s">
        <v>19</v>
      </c>
    </row>
    <row r="26" customFormat="false" ht="12.75" hidden="false" customHeight="false" outlineLevel="0" collapsed="false">
      <c r="A26" s="22" t="s">
        <v>20</v>
      </c>
      <c r="B26" s="3" t="n">
        <v>4002879.55742617</v>
      </c>
      <c r="C26" s="3" t="n">
        <v>3682704.72519079</v>
      </c>
      <c r="D26" s="3" t="n">
        <v>320174.832235384</v>
      </c>
      <c r="E26" s="24" t="s">
        <v>21</v>
      </c>
    </row>
    <row r="27" customFormat="false" ht="12.75" hidden="false" customHeight="false" outlineLevel="0" collapsed="false">
      <c r="A27" s="22" t="s">
        <v>22</v>
      </c>
      <c r="B27" s="3" t="n">
        <v>4013714.71795166</v>
      </c>
      <c r="C27" s="3" t="n">
        <v>3711088.61637901</v>
      </c>
      <c r="D27" s="3" t="n">
        <v>302626.101572648</v>
      </c>
      <c r="E27" s="24" t="s">
        <v>23</v>
      </c>
    </row>
    <row r="28" customFormat="false" ht="12.75" hidden="false" customHeight="false" outlineLevel="0" collapsed="false">
      <c r="A28" s="22" t="s">
        <v>24</v>
      </c>
      <c r="B28" s="3" t="n">
        <v>4033766.76374905</v>
      </c>
      <c r="C28" s="3" t="n">
        <v>3738842.6265682</v>
      </c>
      <c r="D28" s="3" t="n">
        <v>294924.137180852</v>
      </c>
      <c r="E28" s="24" t="s">
        <v>25</v>
      </c>
    </row>
    <row r="29" customFormat="false" ht="12.75" hidden="false" customHeight="false" outlineLevel="0" collapsed="false">
      <c r="A29" s="22" t="s">
        <v>26</v>
      </c>
      <c r="B29" s="3" t="n">
        <v>4074316.94247185</v>
      </c>
      <c r="C29" s="3" t="n">
        <v>3780030.12883215</v>
      </c>
      <c r="D29" s="3" t="n">
        <v>294286.813639694</v>
      </c>
      <c r="E29" s="24" t="s">
        <v>27</v>
      </c>
    </row>
    <row r="30" customFormat="false" ht="12.75" hidden="false" customHeight="false" outlineLevel="0" collapsed="false">
      <c r="A30" s="22" t="s">
        <v>28</v>
      </c>
      <c r="B30" s="3" t="n">
        <v>4089119.02349427</v>
      </c>
      <c r="C30" s="3" t="n">
        <v>3806552.91525684</v>
      </c>
      <c r="D30" s="3" t="n">
        <v>282566.108237437</v>
      </c>
      <c r="E30" s="24" t="s">
        <v>29</v>
      </c>
    </row>
    <row r="31" customFormat="false" ht="12.75" hidden="false" customHeight="false" outlineLevel="0" collapsed="false">
      <c r="A31" s="22" t="s">
        <v>30</v>
      </c>
      <c r="B31" s="3" t="n">
        <v>4104255.36252694</v>
      </c>
      <c r="C31" s="3" t="n">
        <v>3818149.99891755</v>
      </c>
      <c r="D31" s="3" t="n">
        <v>286105.363609394</v>
      </c>
      <c r="E31" s="24" t="s">
        <v>31</v>
      </c>
    </row>
    <row r="32" customFormat="false" ht="12.75" hidden="false" customHeight="false" outlineLevel="0" collapsed="false">
      <c r="A32" s="22" t="s">
        <v>32</v>
      </c>
      <c r="B32" s="3" t="n">
        <v>4101465.01926919</v>
      </c>
      <c r="C32" s="3" t="n">
        <v>3824916.46762134</v>
      </c>
      <c r="D32" s="3" t="n">
        <v>276548.551647852</v>
      </c>
      <c r="E32" s="24" t="s">
        <v>33</v>
      </c>
    </row>
    <row r="33" customFormat="false" ht="12.75" hidden="false" customHeight="false" outlineLevel="0" collapsed="false">
      <c r="A33" s="22" t="s">
        <v>34</v>
      </c>
      <c r="B33" s="3" t="n">
        <v>4101029.4983721</v>
      </c>
      <c r="C33" s="3" t="n">
        <v>3833240.64336221</v>
      </c>
      <c r="D33" s="3" t="n">
        <v>267788.855009895</v>
      </c>
      <c r="E33" s="24" t="s">
        <v>35</v>
      </c>
    </row>
    <row r="34" customFormat="false" ht="12.75" hidden="false" customHeight="false" outlineLevel="0" collapsed="false">
      <c r="A34" s="22" t="s">
        <v>36</v>
      </c>
      <c r="B34" s="3" t="n">
        <v>4120300.46097779</v>
      </c>
      <c r="C34" s="3" t="n">
        <v>3849173.19883022</v>
      </c>
      <c r="D34" s="3" t="n">
        <v>271127.262147567</v>
      </c>
      <c r="E34" s="24" t="s">
        <v>37</v>
      </c>
    </row>
    <row r="35" customFormat="false" ht="12.75" hidden="false" customHeight="false" outlineLevel="0" collapsed="false">
      <c r="A35" s="22" t="s">
        <v>38</v>
      </c>
      <c r="B35" s="3" t="n">
        <v>4123430.56331113</v>
      </c>
      <c r="C35" s="3" t="n">
        <v>3863585.18115561</v>
      </c>
      <c r="D35" s="3" t="n">
        <v>259845.382155529</v>
      </c>
      <c r="E35" s="24" t="s">
        <v>39</v>
      </c>
    </row>
    <row r="36" customFormat="false" ht="12.75" hidden="false" customHeight="false" outlineLevel="0" collapsed="false">
      <c r="A36" s="22" t="s">
        <v>40</v>
      </c>
      <c r="B36" s="3" t="n">
        <v>4132901.27755966</v>
      </c>
      <c r="C36" s="3" t="n">
        <v>3877778.47759693</v>
      </c>
      <c r="D36" s="3" t="n">
        <v>255122.799962725</v>
      </c>
      <c r="E36" s="24" t="s">
        <v>41</v>
      </c>
    </row>
    <row r="37" customFormat="false" ht="12.75" hidden="false" customHeight="false" outlineLevel="0" collapsed="false">
      <c r="A37" s="22" t="s">
        <v>42</v>
      </c>
      <c r="B37" s="3" t="n">
        <v>4124443.73688431</v>
      </c>
      <c r="C37" s="3" t="n">
        <v>3883866.31846247</v>
      </c>
      <c r="D37" s="3" t="n">
        <v>240577.418421833</v>
      </c>
      <c r="E37" s="24" t="s">
        <v>43</v>
      </c>
    </row>
    <row r="38" customFormat="false" ht="12.75" hidden="false" customHeight="false" outlineLevel="0" collapsed="false">
      <c r="A38" s="22" t="s">
        <v>44</v>
      </c>
      <c r="B38" s="3" t="n">
        <v>4107880.40010359</v>
      </c>
      <c r="C38" s="3" t="n">
        <v>3873633.0725396</v>
      </c>
      <c r="D38" s="3" t="n">
        <v>234247.327563982</v>
      </c>
      <c r="E38" s="24" t="s">
        <v>45</v>
      </c>
    </row>
    <row r="39" customFormat="false" ht="12.75" hidden="false" customHeight="false" outlineLevel="0" collapsed="false">
      <c r="A39" s="22" t="s">
        <v>46</v>
      </c>
      <c r="B39" s="3" t="n">
        <v>4106368.03842301</v>
      </c>
      <c r="C39" s="3" t="n">
        <v>3876392.79486261</v>
      </c>
      <c r="D39" s="3" t="n">
        <v>229975.243560394</v>
      </c>
      <c r="E39" s="24" t="s">
        <v>47</v>
      </c>
    </row>
    <row r="40" customFormat="false" ht="12.75" hidden="false" customHeight="false" outlineLevel="0" collapsed="false">
      <c r="A40" s="22" t="s">
        <v>48</v>
      </c>
      <c r="B40" s="3" t="n">
        <v>4103188.31461552</v>
      </c>
      <c r="C40" s="3" t="n">
        <v>3871547.75333221</v>
      </c>
      <c r="D40" s="3" t="n">
        <v>231640.561283311</v>
      </c>
      <c r="E40" s="24" t="s">
        <v>49</v>
      </c>
    </row>
    <row r="41" customFormat="false" ht="12.75" hidden="false" customHeight="false" outlineLevel="0" collapsed="false">
      <c r="A41" s="22" t="s">
        <v>50</v>
      </c>
      <c r="B41" s="3" t="n">
        <v>4096335.4911294</v>
      </c>
      <c r="C41" s="3" t="n">
        <v>3867190.42921435</v>
      </c>
      <c r="D41" s="3" t="n">
        <v>229145.061915045</v>
      </c>
      <c r="E41" s="24" t="s">
        <v>51</v>
      </c>
    </row>
    <row r="42" customFormat="false" ht="12.75" hidden="false" customHeight="false" outlineLevel="0" collapsed="false">
      <c r="A42" s="22" t="s">
        <v>52</v>
      </c>
      <c r="B42" s="3" t="n">
        <v>4102941.37986504</v>
      </c>
      <c r="C42" s="3" t="n">
        <v>3869408.28372483</v>
      </c>
      <c r="D42" s="3" t="n">
        <v>233533.096140214</v>
      </c>
      <c r="E42" s="24" t="s">
        <v>53</v>
      </c>
    </row>
    <row r="43" customFormat="false" ht="12.75" hidden="false" customHeight="false" outlineLevel="0" collapsed="false">
      <c r="A43" s="22" t="s">
        <v>54</v>
      </c>
      <c r="B43" s="3" t="n">
        <v>4114955.78540771</v>
      </c>
      <c r="C43" s="3" t="n">
        <v>3869968.22475803</v>
      </c>
      <c r="D43" s="3" t="n">
        <v>244987.560649681</v>
      </c>
      <c r="E43" s="24" t="s">
        <v>55</v>
      </c>
    </row>
    <row r="44" customFormat="false" ht="12.75" hidden="false" customHeight="false" outlineLevel="0" collapsed="false">
      <c r="A44" s="22" t="s">
        <v>56</v>
      </c>
      <c r="B44" s="3" t="n">
        <v>4126585.01494996</v>
      </c>
      <c r="C44" s="3" t="n">
        <v>3878085.65583511</v>
      </c>
      <c r="D44" s="3" t="n">
        <v>248499.359114852</v>
      </c>
      <c r="E44" s="24" t="s">
        <v>57</v>
      </c>
    </row>
    <row r="45" customFormat="false" ht="12.75" hidden="false" customHeight="false" outlineLevel="0" collapsed="false">
      <c r="A45" s="22" t="s">
        <v>58</v>
      </c>
      <c r="B45" s="3" t="n">
        <v>4150602.83609621</v>
      </c>
      <c r="C45" s="3" t="n">
        <v>3895298.60698453</v>
      </c>
      <c r="D45" s="3" t="n">
        <v>255304.22911168</v>
      </c>
      <c r="E45" s="24" t="s">
        <v>59</v>
      </c>
    </row>
    <row r="46" customFormat="false" ht="12.75" hidden="false" customHeight="false" outlineLevel="0" collapsed="false">
      <c r="A46" s="22" t="s">
        <v>60</v>
      </c>
      <c r="B46" s="3" t="n">
        <v>4167703.70364505</v>
      </c>
      <c r="C46" s="3" t="n">
        <v>3921983.10282788</v>
      </c>
      <c r="D46" s="3" t="n">
        <v>245720.600817171</v>
      </c>
      <c r="E46" s="24" t="s">
        <v>61</v>
      </c>
    </row>
    <row r="47" customFormat="false" ht="12.75" hidden="false" customHeight="false" outlineLevel="0" collapsed="false">
      <c r="A47" s="22" t="s">
        <v>62</v>
      </c>
      <c r="B47" s="3" t="n">
        <v>4170738.98132082</v>
      </c>
      <c r="C47" s="3" t="n">
        <v>3930328.9061407</v>
      </c>
      <c r="D47" s="3" t="n">
        <v>240410.075180121</v>
      </c>
      <c r="E47" s="24" t="s">
        <v>63</v>
      </c>
    </row>
    <row r="48" customFormat="false" ht="12.75" hidden="false" customHeight="false" outlineLevel="0" collapsed="false">
      <c r="A48" s="22" t="s">
        <v>64</v>
      </c>
      <c r="B48" s="3" t="n">
        <v>4168238.82781721</v>
      </c>
      <c r="C48" s="3" t="n">
        <v>3931945.3014912</v>
      </c>
      <c r="D48" s="3" t="n">
        <v>236293.526326007</v>
      </c>
      <c r="E48" s="24" t="s">
        <v>65</v>
      </c>
    </row>
    <row r="49" customFormat="false" ht="12.75" hidden="false" customHeight="false" outlineLevel="0" collapsed="false">
      <c r="A49" s="22" t="s">
        <v>66</v>
      </c>
      <c r="B49" s="3" t="n">
        <v>4164438.44207504</v>
      </c>
      <c r="C49" s="3" t="n">
        <v>3921294.63608376</v>
      </c>
      <c r="D49" s="3" t="n">
        <v>243143.80599128</v>
      </c>
      <c r="E49" s="24" t="s">
        <v>67</v>
      </c>
    </row>
    <row r="50" customFormat="false" ht="12.75" hidden="false" customHeight="false" outlineLevel="0" collapsed="false">
      <c r="A50" s="22" t="s">
        <v>68</v>
      </c>
      <c r="B50" s="3" t="n">
        <v>4149265.97206235</v>
      </c>
      <c r="C50" s="3" t="n">
        <v>3903237.9824481</v>
      </c>
      <c r="D50" s="3" t="n">
        <v>246027.989614248</v>
      </c>
      <c r="E50" s="24" t="s">
        <v>69</v>
      </c>
    </row>
    <row r="51" customFormat="false" ht="12.75" hidden="false" customHeight="false" outlineLevel="0" collapsed="false">
      <c r="A51" s="22" t="s">
        <v>70</v>
      </c>
      <c r="B51" s="3" t="n">
        <v>4147337.18278479</v>
      </c>
      <c r="C51" s="3" t="n">
        <v>3892478.46019133</v>
      </c>
      <c r="D51" s="3" t="n">
        <v>254858.722593462</v>
      </c>
      <c r="E51" s="24" t="s">
        <v>71</v>
      </c>
    </row>
    <row r="52" customFormat="false" ht="12.75" hidden="false" customHeight="false" outlineLevel="0" collapsed="false">
      <c r="A52" s="22" t="s">
        <v>72</v>
      </c>
      <c r="B52" s="3" t="n">
        <v>4161203.46922025</v>
      </c>
      <c r="C52" s="3" t="n">
        <v>3893593.667151</v>
      </c>
      <c r="D52" s="3" t="n">
        <v>267609.802069247</v>
      </c>
      <c r="E52" s="24" t="s">
        <v>73</v>
      </c>
    </row>
    <row r="53" customFormat="false" ht="12.75" hidden="false" customHeight="false" outlineLevel="0" collapsed="false">
      <c r="A53" s="22" t="s">
        <v>74</v>
      </c>
      <c r="B53" s="3" t="n">
        <v>4183673.43063932</v>
      </c>
      <c r="C53" s="3" t="n">
        <v>3896046.28782591</v>
      </c>
      <c r="D53" s="3" t="n">
        <v>287627.142813413</v>
      </c>
      <c r="E53" s="24" t="s">
        <v>75</v>
      </c>
    </row>
    <row r="54" customFormat="false" ht="12.75" hidden="false" customHeight="false" outlineLevel="0" collapsed="false">
      <c r="A54" s="22" t="s">
        <v>76</v>
      </c>
      <c r="B54" s="3" t="n">
        <v>4199413.68642327</v>
      </c>
      <c r="C54" s="3" t="n">
        <v>3894328.5108966</v>
      </c>
      <c r="D54" s="3" t="n">
        <v>305085.175526673</v>
      </c>
      <c r="E54" s="24" t="s">
        <v>77</v>
      </c>
    </row>
    <row r="55" customFormat="false" ht="12.75" hidden="false" customHeight="false" outlineLevel="0" collapsed="false">
      <c r="A55" s="22" t="s">
        <v>78</v>
      </c>
      <c r="B55" s="3" t="n">
        <v>4217366.13005589</v>
      </c>
      <c r="C55" s="3" t="n">
        <v>3909003.88722292</v>
      </c>
      <c r="D55" s="3" t="n">
        <v>308362.242832978</v>
      </c>
      <c r="E55" s="24" t="s">
        <v>79</v>
      </c>
    </row>
    <row r="56" customFormat="false" ht="12.75" hidden="false" customHeight="false" outlineLevel="0" collapsed="false">
      <c r="A56" s="22" t="s">
        <v>80</v>
      </c>
      <c r="B56" s="3" t="n">
        <v>4219321.34626039</v>
      </c>
      <c r="C56" s="3" t="n">
        <v>3906172.61435965</v>
      </c>
      <c r="D56" s="3" t="n">
        <v>313148.731900737</v>
      </c>
      <c r="E56" s="24" t="s">
        <v>81</v>
      </c>
    </row>
    <row r="57" customFormat="false" ht="12.75" hidden="false" customHeight="false" outlineLevel="0" collapsed="false">
      <c r="A57" s="22" t="s">
        <v>82</v>
      </c>
      <c r="B57" s="3" t="n">
        <v>4231653.03254251</v>
      </c>
      <c r="C57" s="3" t="n">
        <v>3916949.65290039</v>
      </c>
      <c r="D57" s="3" t="n">
        <v>314703.379642127</v>
      </c>
      <c r="E57" s="24" t="s">
        <v>83</v>
      </c>
    </row>
    <row r="58" customFormat="false" ht="12.75" hidden="false" customHeight="false" outlineLevel="0" collapsed="false">
      <c r="A58" s="22" t="s">
        <v>84</v>
      </c>
      <c r="B58" s="3" t="n">
        <v>4242878.4263777</v>
      </c>
      <c r="C58" s="3" t="n">
        <v>3930348.26126379</v>
      </c>
      <c r="D58" s="3" t="n">
        <v>312530.165113911</v>
      </c>
      <c r="E58" s="24" t="s">
        <v>85</v>
      </c>
    </row>
    <row r="59" customFormat="false" ht="12.75" hidden="false" customHeight="false" outlineLevel="0" collapsed="false">
      <c r="A59" s="22" t="s">
        <v>86</v>
      </c>
      <c r="B59" s="3" t="n">
        <v>4248118.76947982</v>
      </c>
      <c r="C59" s="3" t="n">
        <v>3930554.13953447</v>
      </c>
      <c r="D59" s="3" t="n">
        <v>317564.629945344</v>
      </c>
      <c r="E59" s="24" t="s">
        <v>87</v>
      </c>
    </row>
    <row r="60" customFormat="false" ht="12.75" hidden="false" customHeight="false" outlineLevel="0" collapsed="false">
      <c r="A60" s="22" t="s">
        <v>88</v>
      </c>
      <c r="B60" s="3" t="n">
        <v>4260720.75786737</v>
      </c>
      <c r="C60" s="3" t="n">
        <v>3939669.00188833</v>
      </c>
      <c r="D60" s="3" t="n">
        <v>321051.755979035</v>
      </c>
      <c r="E60" s="24" t="s">
        <v>89</v>
      </c>
    </row>
    <row r="61" customFormat="false" ht="12.75" hidden="false" customHeight="false" outlineLevel="0" collapsed="false">
      <c r="A61" s="22" t="s">
        <v>90</v>
      </c>
      <c r="B61" s="28" t="n">
        <v>4268000</v>
      </c>
      <c r="C61" s="3" t="n">
        <v>3919762.05541672</v>
      </c>
      <c r="D61" s="3" t="n">
        <v>348237.944583278</v>
      </c>
      <c r="E61" s="24" t="s">
        <v>91</v>
      </c>
    </row>
    <row r="62" customFormat="false" ht="12.75" hidden="false" customHeight="false" outlineLevel="0" collapsed="false">
      <c r="A62" s="22" t="s">
        <v>92</v>
      </c>
      <c r="B62" s="28" t="n">
        <v>4264000</v>
      </c>
      <c r="C62" s="3" t="n">
        <v>3912452.37833113</v>
      </c>
      <c r="D62" s="3" t="n">
        <v>351547.621668868</v>
      </c>
      <c r="E62" s="24" t="s">
        <v>93</v>
      </c>
    </row>
    <row r="63" customFormat="false" ht="12.75" hidden="false" customHeight="false" outlineLevel="0" collapsed="false">
      <c r="A63" s="22" t="s">
        <v>94</v>
      </c>
      <c r="B63" s="28" t="n">
        <v>4260000</v>
      </c>
      <c r="C63" s="3" t="n">
        <v>3890970.93146197</v>
      </c>
      <c r="D63" s="3" t="n">
        <v>369029.068538035</v>
      </c>
      <c r="E63" s="24" t="s">
        <v>95</v>
      </c>
    </row>
    <row r="64" customFormat="false" ht="12.75" hidden="false" customHeight="false" outlineLevel="0" collapsed="false">
      <c r="A64" s="22" t="s">
        <v>96</v>
      </c>
      <c r="B64" s="28" t="n">
        <v>4256000</v>
      </c>
      <c r="C64" s="3" t="n">
        <v>3888627.72736483</v>
      </c>
      <c r="D64" s="3" t="n">
        <v>367372.272635174</v>
      </c>
      <c r="E64" s="24" t="s">
        <v>97</v>
      </c>
    </row>
    <row r="65" customFormat="false" ht="12.75" hidden="false" customHeight="false" outlineLevel="0" collapsed="false">
      <c r="A65" s="22" t="s">
        <v>98</v>
      </c>
      <c r="B65" s="28" t="n">
        <v>4254000</v>
      </c>
      <c r="C65" s="3" t="n">
        <v>3898880.95520851</v>
      </c>
      <c r="D65" s="3" t="n">
        <v>355119.044791488</v>
      </c>
      <c r="E65" s="24" t="s">
        <v>99</v>
      </c>
    </row>
    <row r="66" customFormat="false" ht="12.75" hidden="false" customHeight="false" outlineLevel="0" collapsed="false">
      <c r="A66" s="22" t="s">
        <v>100</v>
      </c>
      <c r="B66" s="28" t="n">
        <v>4252000</v>
      </c>
      <c r="C66" s="3" t="n">
        <v>3908004.42108788</v>
      </c>
      <c r="D66" s="3" t="n">
        <v>343995.578912123</v>
      </c>
      <c r="E66" s="24" t="s">
        <v>101</v>
      </c>
    </row>
    <row r="67" customFormat="false" ht="12.75" hidden="false" customHeight="false" outlineLevel="0" collapsed="false">
      <c r="A67" s="22" t="s">
        <v>102</v>
      </c>
      <c r="B67" s="28" t="n">
        <v>4249000</v>
      </c>
      <c r="C67" s="3" t="n">
        <v>3901625.70695023</v>
      </c>
      <c r="D67" s="3" t="n">
        <v>347374.293049768</v>
      </c>
      <c r="E67" s="24" t="s">
        <v>103</v>
      </c>
    </row>
    <row r="68" customFormat="false" ht="12.75" hidden="false" customHeight="false" outlineLevel="0" collapsed="false">
      <c r="A68" s="22" t="s">
        <v>104</v>
      </c>
      <c r="B68" s="28" t="n">
        <v>4240000</v>
      </c>
      <c r="C68" s="3" t="n">
        <v>3892673.37909583</v>
      </c>
      <c r="D68" s="3" t="n">
        <v>347326.620904166</v>
      </c>
      <c r="E68" s="24" t="s">
        <v>105</v>
      </c>
    </row>
    <row r="69" customFormat="false" ht="12.75" hidden="false" customHeight="false" outlineLevel="0" collapsed="false">
      <c r="A69" s="22" t="s">
        <v>106</v>
      </c>
      <c r="B69" s="28" t="n">
        <v>4238000</v>
      </c>
      <c r="C69" s="3" t="n">
        <v>3895217.42964991</v>
      </c>
      <c r="D69" s="3" t="n">
        <v>342782.570350094</v>
      </c>
      <c r="E69" s="24" t="s">
        <v>107</v>
      </c>
    </row>
    <row r="70" customFormat="false" ht="12.75" hidden="false" customHeight="false" outlineLevel="0" collapsed="false">
      <c r="A70" s="22" t="s">
        <v>108</v>
      </c>
      <c r="B70" s="28" t="n">
        <v>4231000</v>
      </c>
      <c r="C70" s="3" t="n">
        <v>3902045.82722379</v>
      </c>
      <c r="D70" s="3" t="n">
        <v>328954.172776213</v>
      </c>
      <c r="E70" s="24" t="s">
        <v>109</v>
      </c>
    </row>
    <row r="71" customFormat="false" ht="12.75" hidden="false" customHeight="false" outlineLevel="0" collapsed="false">
      <c r="A71" s="22" t="s">
        <v>110</v>
      </c>
      <c r="B71" s="28" t="n">
        <v>4233000</v>
      </c>
      <c r="C71" s="3" t="n">
        <v>3913111.3477039</v>
      </c>
      <c r="D71" s="3" t="n">
        <v>319888.652296096</v>
      </c>
      <c r="E71" s="24" t="s">
        <v>111</v>
      </c>
    </row>
    <row r="72" customFormat="false" ht="12.75" hidden="false" customHeight="false" outlineLevel="0" collapsed="false">
      <c r="A72" s="22" t="s">
        <v>112</v>
      </c>
      <c r="B72" s="28" t="n">
        <v>4228000</v>
      </c>
      <c r="C72" s="3" t="n">
        <v>3901696.20831799</v>
      </c>
      <c r="D72" s="3" t="n">
        <v>326303.791682006</v>
      </c>
      <c r="E72" s="24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3:34:57Z</dcterms:created>
  <dc:creator>Gál Péter</dc:creator>
  <dc:description/>
  <dc:language>en-US</dc:language>
  <cp:lastModifiedBy>szilagyiesz</cp:lastModifiedBy>
  <dcterms:modified xsi:type="dcterms:W3CDTF">2007-05-21T08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8044589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ábrák</vt:lpwstr>
  </property>
  <property fmtid="{D5CDD505-2E9C-101B-9397-08002B2CF9AE}" pid="6" name="_PreviousAdHocReviewCycleID">
    <vt:r8>2128980714</vt:r8>
  </property>
</Properties>
</file>