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V-1" sheetId="1" state="visible" r:id="rId2"/>
    <sheet name="IV-2" sheetId="2" state="visible" r:id="rId3"/>
    <sheet name="IV-3" sheetId="3" state="visible" r:id="rId4"/>
    <sheet name="IV-4" sheetId="4" state="visible" r:id="rId5"/>
    <sheet name="IV-5" sheetId="5" state="visible" r:id="rId6"/>
    <sheet name="IV-6" sheetId="6" state="visible" r:id="rId7"/>
    <sheet name="IV-7" sheetId="7" state="visible" r:id="rId8"/>
    <sheet name="IV-8" sheetId="8" state="visible" r:id="rId9"/>
    <sheet name="IV-9" sheetId="9" state="visible" r:id="rId10"/>
    <sheet name="IV-10" sheetId="10" state="visible" r:id="rId11"/>
    <sheet name="IV-11" sheetId="11" state="visible" r:id="rId12"/>
    <sheet name="IV-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603">
  <si>
    <t xml:space="preserve">Cím:</t>
  </si>
  <si>
    <t xml:space="preserve">Wage inflation in private sector (Annualised quarter-on-quarter growth rates)</t>
  </si>
  <si>
    <t xml:space="preserve">Bérinfláció a versenyszektorban (évesített negyedév/előző negyedév indexek)</t>
  </si>
  <si>
    <t xml:space="preserve">headline CSO data</t>
  </si>
  <si>
    <t xml:space="preserve">seas. adj. and corrected estimate</t>
  </si>
  <si>
    <t xml:space="preserve">KSH alapadat</t>
  </si>
  <si>
    <t xml:space="preserve">szezonálisan igazított és korrigált adat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May report</t>
  </si>
  <si>
    <t xml:space="preserve">Actual report</t>
  </si>
  <si>
    <t xml:space="preserve">májusi jelentés</t>
  </si>
  <si>
    <t xml:space="preserve">aktuális jelentés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Készítette: Virág Barnabás</t>
  </si>
  <si>
    <t xml:space="preserve">Árfolyampálya a Reuters elemzői felmérés és a fix árfolyam feltételezése szerint*</t>
  </si>
  <si>
    <t xml:space="preserve">Exchange rate assumptions based on Reuters survey and fixed rate projection*</t>
  </si>
  <si>
    <t xml:space="preserve">*fordított skála</t>
  </si>
  <si>
    <t xml:space="preserve">*inverted scale</t>
  </si>
  <si>
    <t xml:space="preserve">Expectations in Reuters survey</t>
  </si>
  <si>
    <t xml:space="preserve">Fixed exchange rate</t>
  </si>
  <si>
    <t xml:space="preserve">Reuters pálya</t>
  </si>
  <si>
    <t xml:space="preserve">Fix árfolyam</t>
  </si>
  <si>
    <t xml:space="preserve">2002IV.n.év</t>
  </si>
  <si>
    <t xml:space="preserve">A jegybanki alapkamat pályája a Reuters elemzői felmérés és a fix kamat feltételezése szerint</t>
  </si>
  <si>
    <t xml:space="preserve">Central bank base rate assumptions based on Reuters survey and fixed rate projection</t>
  </si>
  <si>
    <t xml:space="preserve">Fixed interest rate</t>
  </si>
  <si>
    <t xml:space="preserve">Reuters elemzői pálya</t>
  </si>
  <si>
    <t xml:space="preserve">Fix jegybanki alapkamat</t>
  </si>
  <si>
    <t xml:space="preserve">Felelős</t>
  </si>
  <si>
    <t xml:space="preserve">Oszlay András: 3014</t>
  </si>
  <si>
    <t xml:space="preserve">Cím</t>
  </si>
  <si>
    <t xml:space="preserve">A folyó fizetési mérleg finanszírozásának szerkezete</t>
  </si>
  <si>
    <t xml:space="preserve">The structure of current account financing</t>
  </si>
  <si>
    <t xml:space="preserve">Tengelyfelirat</t>
  </si>
  <si>
    <t xml:space="preserve">Legend</t>
  </si>
  <si>
    <t xml:space="preserve">Közvetlen tőkebefektetések</t>
  </si>
  <si>
    <t xml:space="preserve">Külföldiek állampapír vásárlása</t>
  </si>
  <si>
    <t xml:space="preserve">Részvény</t>
  </si>
  <si>
    <t xml:space="preserve">Közszféra hitelei (MNB, államháztartás)</t>
  </si>
  <si>
    <t xml:space="preserve">Hitelintézetek forrásbevonása</t>
  </si>
  <si>
    <t xml:space="preserve">Vállalatok külföldi hitelfelvétele</t>
  </si>
  <si>
    <t xml:space="preserve">Direct investment</t>
  </si>
  <si>
    <t xml:space="preserve">Govt securities purchases of non-residents</t>
  </si>
  <si>
    <t xml:space="preserve">Equity</t>
  </si>
  <si>
    <t xml:space="preserve">Disbursement of foreign debt by the public sector</t>
  </si>
  <si>
    <t xml:space="preserve">Disbursement of foreign debt by credit institutions</t>
  </si>
  <si>
    <t xml:space="preserve">Disbursement of foreign debt by corporations</t>
  </si>
  <si>
    <t xml:space="preserve">2004 I-IV</t>
  </si>
  <si>
    <t xml:space="preserve">2004 Jan-Apr</t>
  </si>
  <si>
    <t xml:space="preserve">Pula G</t>
  </si>
  <si>
    <t xml:space="preserve">Difference between the estimated and actual labour input, 1995 Q1 – 2004 Q1</t>
  </si>
  <si>
    <t xml:space="preserve">A becsült és aktuális munkafelhásználás eltérése 1995q1-2004q1</t>
  </si>
  <si>
    <t xml:space="preserve">1q95</t>
  </si>
  <si>
    <t xml:space="preserve">95:Q1</t>
  </si>
  <si>
    <t xml:space="preserve">2q95</t>
  </si>
  <si>
    <t xml:space="preserve">95:Q2</t>
  </si>
  <si>
    <t xml:space="preserve">3q95</t>
  </si>
  <si>
    <t xml:space="preserve">95:Q3</t>
  </si>
  <si>
    <t xml:space="preserve">4q95</t>
  </si>
  <si>
    <t xml:space="preserve">95:Q4</t>
  </si>
  <si>
    <t xml:space="preserve">1q96</t>
  </si>
  <si>
    <t xml:space="preserve">96:Q1</t>
  </si>
  <si>
    <t xml:space="preserve">2q96</t>
  </si>
  <si>
    <t xml:space="preserve">96:Q2</t>
  </si>
  <si>
    <t xml:space="preserve">3q96</t>
  </si>
  <si>
    <t xml:space="preserve">96:Q3</t>
  </si>
  <si>
    <t xml:space="preserve">4q96</t>
  </si>
  <si>
    <t xml:space="preserve">96:Q4</t>
  </si>
  <si>
    <t xml:space="preserve">1q97</t>
  </si>
  <si>
    <t xml:space="preserve">97:Q1</t>
  </si>
  <si>
    <t xml:space="preserve">2q97</t>
  </si>
  <si>
    <t xml:space="preserve">97:Q2</t>
  </si>
  <si>
    <t xml:space="preserve">3q97</t>
  </si>
  <si>
    <t xml:space="preserve">97:Q3</t>
  </si>
  <si>
    <t xml:space="preserve">4q97</t>
  </si>
  <si>
    <t xml:space="preserve">97:Q4</t>
  </si>
  <si>
    <t xml:space="preserve">1q98</t>
  </si>
  <si>
    <t xml:space="preserve">98:Q1</t>
  </si>
  <si>
    <t xml:space="preserve">2q98</t>
  </si>
  <si>
    <t xml:space="preserve">98:Q2</t>
  </si>
  <si>
    <t xml:space="preserve">3q98</t>
  </si>
  <si>
    <t xml:space="preserve">98:Q3</t>
  </si>
  <si>
    <t xml:space="preserve">4q98</t>
  </si>
  <si>
    <t xml:space="preserve">98:Q4</t>
  </si>
  <si>
    <t xml:space="preserve">1q99</t>
  </si>
  <si>
    <t xml:space="preserve">99:Q1</t>
  </si>
  <si>
    <t xml:space="preserve">2q99</t>
  </si>
  <si>
    <t xml:space="preserve">99:Q2</t>
  </si>
  <si>
    <t xml:space="preserve">3q99</t>
  </si>
  <si>
    <t xml:space="preserve">99:Q3</t>
  </si>
  <si>
    <t xml:space="preserve">4q99</t>
  </si>
  <si>
    <t xml:space="preserve">99:Q4</t>
  </si>
  <si>
    <t xml:space="preserve">1q00</t>
  </si>
  <si>
    <t xml:space="preserve">2q00</t>
  </si>
  <si>
    <t xml:space="preserve">3q00</t>
  </si>
  <si>
    <t xml:space="preserve">4q00</t>
  </si>
  <si>
    <t xml:space="preserve">1q01</t>
  </si>
  <si>
    <t xml:space="preserve">2q01</t>
  </si>
  <si>
    <t xml:space="preserve">3q01</t>
  </si>
  <si>
    <t xml:space="preserve">4q01</t>
  </si>
  <si>
    <t xml:space="preserve">1q02</t>
  </si>
  <si>
    <t xml:space="preserve">2q02</t>
  </si>
  <si>
    <t xml:space="preserve">3q02</t>
  </si>
  <si>
    <t xml:space="preserve">4q02</t>
  </si>
  <si>
    <t xml:space="preserve">1q03</t>
  </si>
  <si>
    <t xml:space="preserve">2q03</t>
  </si>
  <si>
    <t xml:space="preserve">3q03</t>
  </si>
  <si>
    <t xml:space="preserve">4q03</t>
  </si>
  <si>
    <t xml:space="preserve">1q04</t>
  </si>
  <si>
    <t xml:space="preserve">Productivity growth</t>
  </si>
  <si>
    <t xml:space="preserve">TFP growth</t>
  </si>
  <si>
    <t xml:space="preserve">Capital deepening</t>
  </si>
  <si>
    <t xml:space="preserve">Teljes termelékenység növekedés</t>
  </si>
  <si>
    <t xml:space="preserve">TFP növekedés</t>
  </si>
  <si>
    <t xml:space="preserve">Tőke intenzitás növekedés</t>
  </si>
  <si>
    <t xml:space="preserve">Az ágazati átrendeződés hatása a feldolgozóiparban (1999-2003)</t>
  </si>
  <si>
    <t xml:space="preserve">Decomposition of manufacturing productivity growth (Shift share analysis) (1999–2003)</t>
  </si>
  <si>
    <t xml:space="preserve">Intra industry effect</t>
  </si>
  <si>
    <t xml:space="preserve">Structural shift</t>
  </si>
  <si>
    <t xml:space="preserve">Total productivity growth</t>
  </si>
  <si>
    <t xml:space="preserve">Iparágon belüli hatás</t>
  </si>
  <si>
    <t xml:space="preserve">Ágazati átrendeződéshatása</t>
  </si>
  <si>
    <t xml:space="preserve">A naptári hatásokkal korrigált és az eredeti GDP-idősor eltérése</t>
  </si>
  <si>
    <t xml:space="preserve">Difference between the calendar-effects adjusted and the original time series of GDP </t>
  </si>
  <si>
    <t xml:space="preserve">%</t>
  </si>
  <si>
    <t xml:space="preserve">per cent</t>
  </si>
  <si>
    <t xml:space="preserve">Naptári hatásokkal korrigált idősor</t>
  </si>
  <si>
    <t xml:space="preserve">Eredeti idősor</t>
  </si>
  <si>
    <t xml:space="preserve">Calendar effects adjusted series</t>
  </si>
  <si>
    <t xml:space="preserve">Original series</t>
  </si>
  <si>
    <t xml:space="preserve">1996.I.n.év</t>
  </si>
  <si>
    <t xml:space="preserve">1996.II.n.év</t>
  </si>
  <si>
    <t xml:space="preserve">1996.III.n.év</t>
  </si>
  <si>
    <t xml:space="preserve">1996.IV.n.év</t>
  </si>
  <si>
    <t xml:space="preserve">1997.I.n.év</t>
  </si>
  <si>
    <t xml:space="preserve">1997.II.n.év</t>
  </si>
  <si>
    <t xml:space="preserve">1997.III.n.év</t>
  </si>
  <si>
    <t xml:space="preserve">1997.IV.n.év</t>
  </si>
  <si>
    <t xml:space="preserve">1998.I.n.év</t>
  </si>
  <si>
    <t xml:space="preserve">1998.II.n.év</t>
  </si>
  <si>
    <t xml:space="preserve">1998.III.n.év</t>
  </si>
  <si>
    <t xml:space="preserve">1998.IV.n.év</t>
  </si>
  <si>
    <t xml:space="preserve">1999.I.n.év</t>
  </si>
  <si>
    <t xml:space="preserve">1999.II.n.év</t>
  </si>
  <si>
    <t xml:space="preserve">1999.III.n.év</t>
  </si>
  <si>
    <t xml:space="preserve">1999.IV.n.év</t>
  </si>
  <si>
    <t xml:space="preserve">A reál- és nominális (Brent) olajárak alakulása (az USA fogyasztói árindexszével deflálva, 1995-ös árakon)</t>
  </si>
  <si>
    <t xml:space="preserve">Real and nominal (Brent) oil-prices (deflator is the cosumer price index of USA, at 1995 US prices)</t>
  </si>
  <si>
    <t xml:space="preserve">Nominal oil prices</t>
  </si>
  <si>
    <t xml:space="preserve">Real oil prices</t>
  </si>
  <si>
    <t xml:space="preserve">Nominális olajár</t>
  </si>
  <si>
    <t xml:space="preserve">Reál olajár</t>
  </si>
  <si>
    <t xml:space="preserve">1970.I.n.év</t>
  </si>
  <si>
    <t xml:space="preserve">70:Q1</t>
  </si>
  <si>
    <t xml:space="preserve">1970.II.n.év</t>
  </si>
  <si>
    <t xml:space="preserve">70:Q2</t>
  </si>
  <si>
    <t xml:space="preserve">1970.III.n.év</t>
  </si>
  <si>
    <t xml:space="preserve">70:Q3</t>
  </si>
  <si>
    <t xml:space="preserve">1970.IV.n.év</t>
  </si>
  <si>
    <t xml:space="preserve">70:Q4</t>
  </si>
  <si>
    <t xml:space="preserve">1971.n.év</t>
  </si>
  <si>
    <t xml:space="preserve">71:Q1</t>
  </si>
  <si>
    <t xml:space="preserve">1971.II.n.év</t>
  </si>
  <si>
    <t xml:space="preserve">71:Q2</t>
  </si>
  <si>
    <t xml:space="preserve">1971.III.n.év</t>
  </si>
  <si>
    <t xml:space="preserve">71:Q3</t>
  </si>
  <si>
    <t xml:space="preserve">1971.IV.n.év</t>
  </si>
  <si>
    <t xml:space="preserve">71:Q4</t>
  </si>
  <si>
    <t xml:space="preserve">1972.I.n.év</t>
  </si>
  <si>
    <t xml:space="preserve">72:Q1</t>
  </si>
  <si>
    <t xml:space="preserve">1972.II.n.év</t>
  </si>
  <si>
    <t xml:space="preserve">72:Q2</t>
  </si>
  <si>
    <t xml:space="preserve">1972.III.n.év</t>
  </si>
  <si>
    <t xml:space="preserve">72:Q3</t>
  </si>
  <si>
    <t xml:space="preserve">1972.IV.n.év</t>
  </si>
  <si>
    <t xml:space="preserve">72:Q4</t>
  </si>
  <si>
    <t xml:space="preserve">1973.I.n.év</t>
  </si>
  <si>
    <t xml:space="preserve">73:Q1</t>
  </si>
  <si>
    <t xml:space="preserve">1973.II.n.év</t>
  </si>
  <si>
    <t xml:space="preserve">73:Q2</t>
  </si>
  <si>
    <t xml:space="preserve">1973.III.n.év</t>
  </si>
  <si>
    <t xml:space="preserve">73:Q3</t>
  </si>
  <si>
    <t xml:space="preserve">1973.IV.n.év</t>
  </si>
  <si>
    <t xml:space="preserve">73:Q4</t>
  </si>
  <si>
    <t xml:space="preserve">1974.I.n.év</t>
  </si>
  <si>
    <t xml:space="preserve">74:Q1</t>
  </si>
  <si>
    <t xml:space="preserve">1974.II.n.év</t>
  </si>
  <si>
    <t xml:space="preserve">74:Q2</t>
  </si>
  <si>
    <t xml:space="preserve">1974.III.n.év</t>
  </si>
  <si>
    <t xml:space="preserve">74:Q3</t>
  </si>
  <si>
    <t xml:space="preserve">1974.IV.n.év</t>
  </si>
  <si>
    <t xml:space="preserve">74:Q4</t>
  </si>
  <si>
    <t xml:space="preserve">1975.I.n.év</t>
  </si>
  <si>
    <t xml:space="preserve">75:Q1</t>
  </si>
  <si>
    <t xml:space="preserve">1975.II.n.év</t>
  </si>
  <si>
    <t xml:space="preserve">75:Q2</t>
  </si>
  <si>
    <t xml:space="preserve">1975.III.n.év</t>
  </si>
  <si>
    <t xml:space="preserve">75:Q3</t>
  </si>
  <si>
    <t xml:space="preserve">1975.IV.n.év</t>
  </si>
  <si>
    <t xml:space="preserve">75:Q4</t>
  </si>
  <si>
    <t xml:space="preserve">1976.I.n.év</t>
  </si>
  <si>
    <t xml:space="preserve">76:Q1</t>
  </si>
  <si>
    <t xml:space="preserve">1976.II.n.év</t>
  </si>
  <si>
    <t xml:space="preserve">76:Q2</t>
  </si>
  <si>
    <t xml:space="preserve">1976.III.n.év</t>
  </si>
  <si>
    <t xml:space="preserve">76:Q3</t>
  </si>
  <si>
    <t xml:space="preserve">1976.IV.n.év</t>
  </si>
  <si>
    <t xml:space="preserve">76:Q4</t>
  </si>
  <si>
    <t xml:space="preserve">1977.I.n.év</t>
  </si>
  <si>
    <t xml:space="preserve">77:Q1</t>
  </si>
  <si>
    <t xml:space="preserve">1977.II.n.év</t>
  </si>
  <si>
    <t xml:space="preserve">77:Q2</t>
  </si>
  <si>
    <t xml:space="preserve">1977.III.n.év</t>
  </si>
  <si>
    <t xml:space="preserve">77:Q3</t>
  </si>
  <si>
    <t xml:space="preserve">1977.IV.n.év</t>
  </si>
  <si>
    <t xml:space="preserve">77:Q4</t>
  </si>
  <si>
    <t xml:space="preserve">1978.I.n.év</t>
  </si>
  <si>
    <t xml:space="preserve">78:Q1</t>
  </si>
  <si>
    <t xml:space="preserve">1978.II.n.év</t>
  </si>
  <si>
    <t xml:space="preserve">78:Q2</t>
  </si>
  <si>
    <t xml:space="preserve">1978.III.n.év</t>
  </si>
  <si>
    <t xml:space="preserve">78:Q3</t>
  </si>
  <si>
    <t xml:space="preserve">1978.IV.n.év</t>
  </si>
  <si>
    <t xml:space="preserve">78:Q4</t>
  </si>
  <si>
    <t xml:space="preserve">1979.I.n.év</t>
  </si>
  <si>
    <t xml:space="preserve">79:Q1</t>
  </si>
  <si>
    <t xml:space="preserve">1979.II.n.év</t>
  </si>
  <si>
    <t xml:space="preserve">79:Q2</t>
  </si>
  <si>
    <t xml:space="preserve">1979.III.n.év</t>
  </si>
  <si>
    <t xml:space="preserve">79:Q3</t>
  </si>
  <si>
    <t xml:space="preserve">1979.IV.n.év</t>
  </si>
  <si>
    <t xml:space="preserve">79:Q4</t>
  </si>
  <si>
    <t xml:space="preserve">1980.I.n.év</t>
  </si>
  <si>
    <t xml:space="preserve">80:Q1</t>
  </si>
  <si>
    <t xml:space="preserve">1980.II.n.év</t>
  </si>
  <si>
    <t xml:space="preserve">80:Q2</t>
  </si>
  <si>
    <t xml:space="preserve">1980.III.n.év</t>
  </si>
  <si>
    <t xml:space="preserve">80:Q3</t>
  </si>
  <si>
    <t xml:space="preserve">1980.IV.n.év</t>
  </si>
  <si>
    <t xml:space="preserve">80:Q4</t>
  </si>
  <si>
    <t xml:space="preserve">1981.I.n.év</t>
  </si>
  <si>
    <t xml:space="preserve">81:Q1</t>
  </si>
  <si>
    <t xml:space="preserve">1981.II.n.év</t>
  </si>
  <si>
    <t xml:space="preserve">81:Q2</t>
  </si>
  <si>
    <t xml:space="preserve">1981.III.n.év</t>
  </si>
  <si>
    <t xml:space="preserve">81:Q3</t>
  </si>
  <si>
    <t xml:space="preserve">1981.IV.n.év</t>
  </si>
  <si>
    <t xml:space="preserve">81:Q4</t>
  </si>
  <si>
    <t xml:space="preserve">1982.I.n.év</t>
  </si>
  <si>
    <t xml:space="preserve">82:Q1</t>
  </si>
  <si>
    <t xml:space="preserve">1982.II.n.év</t>
  </si>
  <si>
    <t xml:space="preserve">82:Q2</t>
  </si>
  <si>
    <t xml:space="preserve">1982.III.n.év</t>
  </si>
  <si>
    <t xml:space="preserve">82:Q3</t>
  </si>
  <si>
    <t xml:space="preserve">1982.IV.n.év</t>
  </si>
  <si>
    <t xml:space="preserve">82:Q4</t>
  </si>
  <si>
    <t xml:space="preserve">1983.I.n.év</t>
  </si>
  <si>
    <t xml:space="preserve">83:Q1</t>
  </si>
  <si>
    <t xml:space="preserve">1983.II.n.év</t>
  </si>
  <si>
    <t xml:space="preserve">83:Q2</t>
  </si>
  <si>
    <t xml:space="preserve">1983.III.n.év</t>
  </si>
  <si>
    <t xml:space="preserve">83:Q3</t>
  </si>
  <si>
    <t xml:space="preserve">1983.IV.n.év</t>
  </si>
  <si>
    <t xml:space="preserve">83:Q4</t>
  </si>
  <si>
    <t xml:space="preserve">1984.I.n.év</t>
  </si>
  <si>
    <t xml:space="preserve">84:Q1</t>
  </si>
  <si>
    <t xml:space="preserve">1984.II.n.év</t>
  </si>
  <si>
    <t xml:space="preserve">84:Q2</t>
  </si>
  <si>
    <t xml:space="preserve">1984.III.n.év</t>
  </si>
  <si>
    <t xml:space="preserve">84:Q3</t>
  </si>
  <si>
    <t xml:space="preserve">1984.IV.n.év</t>
  </si>
  <si>
    <t xml:space="preserve">84:Q4</t>
  </si>
  <si>
    <t xml:space="preserve">1985.I.n.év</t>
  </si>
  <si>
    <t xml:space="preserve">85:Q1</t>
  </si>
  <si>
    <t xml:space="preserve">1985.II.n.év</t>
  </si>
  <si>
    <t xml:space="preserve">85:Q2</t>
  </si>
  <si>
    <t xml:space="preserve">1985.III.n.év</t>
  </si>
  <si>
    <t xml:space="preserve">85:Q3</t>
  </si>
  <si>
    <t xml:space="preserve">1985.IV.n.év</t>
  </si>
  <si>
    <t xml:space="preserve">85:Q4</t>
  </si>
  <si>
    <t xml:space="preserve">1986.I.n.év</t>
  </si>
  <si>
    <t xml:space="preserve">86:Q1</t>
  </si>
  <si>
    <t xml:space="preserve">1986.II.n.év</t>
  </si>
  <si>
    <t xml:space="preserve">86:Q2</t>
  </si>
  <si>
    <t xml:space="preserve">1986.III.n.év</t>
  </si>
  <si>
    <t xml:space="preserve">86:Q3</t>
  </si>
  <si>
    <t xml:space="preserve">1986.IV.n.év</t>
  </si>
  <si>
    <t xml:space="preserve">86:Q4</t>
  </si>
  <si>
    <t xml:space="preserve">1987.I.n.év</t>
  </si>
  <si>
    <t xml:space="preserve">87:Q1</t>
  </si>
  <si>
    <t xml:space="preserve">1987.II.n.év</t>
  </si>
  <si>
    <t xml:space="preserve">87:Q2</t>
  </si>
  <si>
    <t xml:space="preserve">1987.III.n.év</t>
  </si>
  <si>
    <t xml:space="preserve">87:Q3</t>
  </si>
  <si>
    <t xml:space="preserve">1987.IV.n.év</t>
  </si>
  <si>
    <t xml:space="preserve">87:Q4</t>
  </si>
  <si>
    <t xml:space="preserve">1988.I.n.év</t>
  </si>
  <si>
    <t xml:space="preserve">88:Q1</t>
  </si>
  <si>
    <t xml:space="preserve">1988.II.n.év</t>
  </si>
  <si>
    <t xml:space="preserve">88:Q2</t>
  </si>
  <si>
    <t xml:space="preserve">1988.III.n.év</t>
  </si>
  <si>
    <t xml:space="preserve">88:Q3</t>
  </si>
  <si>
    <t xml:space="preserve">1988.IV.n.év</t>
  </si>
  <si>
    <t xml:space="preserve">88:Q4</t>
  </si>
  <si>
    <t xml:space="preserve">1989.I.n.év</t>
  </si>
  <si>
    <t xml:space="preserve">89:Q1</t>
  </si>
  <si>
    <t xml:space="preserve">1989.II.n.év</t>
  </si>
  <si>
    <t xml:space="preserve">89:Q2</t>
  </si>
  <si>
    <t xml:space="preserve">1989.III.n.év</t>
  </si>
  <si>
    <t xml:space="preserve">89:Q3</t>
  </si>
  <si>
    <t xml:space="preserve">1989.IV.n.év</t>
  </si>
  <si>
    <t xml:space="preserve">89:Q4</t>
  </si>
  <si>
    <t xml:space="preserve">1990.I.n.év</t>
  </si>
  <si>
    <t xml:space="preserve">90:Q1</t>
  </si>
  <si>
    <t xml:space="preserve">1990.II.n.év</t>
  </si>
  <si>
    <t xml:space="preserve">90:Q2</t>
  </si>
  <si>
    <t xml:space="preserve">1990.III.n.év</t>
  </si>
  <si>
    <t xml:space="preserve">90:Q3</t>
  </si>
  <si>
    <t xml:space="preserve">1990.IV.n.év</t>
  </si>
  <si>
    <t xml:space="preserve">90:Q4</t>
  </si>
  <si>
    <t xml:space="preserve">1991.I.n.év</t>
  </si>
  <si>
    <t xml:space="preserve">91:Q1</t>
  </si>
  <si>
    <t xml:space="preserve">1991.II.n.év</t>
  </si>
  <si>
    <t xml:space="preserve">91:Q2</t>
  </si>
  <si>
    <t xml:space="preserve">1991.III.n.év</t>
  </si>
  <si>
    <t xml:space="preserve">91:Q3</t>
  </si>
  <si>
    <t xml:space="preserve">1991.IV.n.év</t>
  </si>
  <si>
    <t xml:space="preserve">91:Q4</t>
  </si>
  <si>
    <t xml:space="preserve">1992.I.n.év</t>
  </si>
  <si>
    <t xml:space="preserve">92:Q1</t>
  </si>
  <si>
    <t xml:space="preserve">1992.II.n.év</t>
  </si>
  <si>
    <t xml:space="preserve">92:Q2</t>
  </si>
  <si>
    <t xml:space="preserve">1992.III.n.év</t>
  </si>
  <si>
    <t xml:space="preserve">92:Q3</t>
  </si>
  <si>
    <t xml:space="preserve">1992.IV.n.év</t>
  </si>
  <si>
    <t xml:space="preserve">92:Q4</t>
  </si>
  <si>
    <t xml:space="preserve">1993.I.n.év</t>
  </si>
  <si>
    <t xml:space="preserve">93:Q1</t>
  </si>
  <si>
    <t xml:space="preserve">1993.II.n.év</t>
  </si>
  <si>
    <t xml:space="preserve">93:Q2</t>
  </si>
  <si>
    <t xml:space="preserve">1993.III.n.év</t>
  </si>
  <si>
    <t xml:space="preserve">93:Q3</t>
  </si>
  <si>
    <t xml:space="preserve">1993.IV.n.év</t>
  </si>
  <si>
    <t xml:space="preserve">93:Q4</t>
  </si>
  <si>
    <t xml:space="preserve">1994.I.n.év</t>
  </si>
  <si>
    <t xml:space="preserve">94:Q1</t>
  </si>
  <si>
    <t xml:space="preserve">1994.II.n.év</t>
  </si>
  <si>
    <t xml:space="preserve">94:Q2</t>
  </si>
  <si>
    <t xml:space="preserve">1994.III.n.év</t>
  </si>
  <si>
    <t xml:space="preserve">94:Q3</t>
  </si>
  <si>
    <t xml:space="preserve">1994.IV.n.év</t>
  </si>
  <si>
    <t xml:space="preserve">94:Q4</t>
  </si>
  <si>
    <t xml:space="preserve">1995.I.n.év</t>
  </si>
  <si>
    <t xml:space="preserve">1995.II.n.év</t>
  </si>
  <si>
    <t xml:space="preserve">1995.III.n.év</t>
  </si>
  <si>
    <t xml:space="preserve">1995.IV.n.év</t>
  </si>
  <si>
    <t xml:space="preserve">A Brent típusú kőolaj árának alakulása dollárban, euróban illetve forintban kifejezve</t>
  </si>
  <si>
    <t xml:space="preserve">Development of Brent oil prices denominated in dollar, euro and forint</t>
  </si>
  <si>
    <t xml:space="preserve">in USD (left scale)</t>
  </si>
  <si>
    <t xml:space="preserve">in EUR (left s.)</t>
  </si>
  <si>
    <t xml:space="preserve">in HUF (right s.)</t>
  </si>
  <si>
    <t xml:space="preserve">Brent dollárban (bal tengely)</t>
  </si>
  <si>
    <t xml:space="preserve">Brent euróban(bal t.)</t>
  </si>
  <si>
    <t xml:space="preserve">Brent forintban(jobb t.)</t>
  </si>
  <si>
    <t xml:space="preserve">3-Jan-00</t>
  </si>
  <si>
    <t xml:space="preserve">4-Jan-00</t>
  </si>
  <si>
    <t xml:space="preserve">5-Jan-00</t>
  </si>
  <si>
    <t xml:space="preserve">6-Jan-00</t>
  </si>
  <si>
    <t xml:space="preserve">7-Jan-00</t>
  </si>
  <si>
    <t xml:space="preserve">10-Jan-00</t>
  </si>
  <si>
    <t xml:space="preserve">11-Jan-00</t>
  </si>
  <si>
    <t xml:space="preserve">12-Jan-00</t>
  </si>
  <si>
    <t xml:space="preserve">13-Jan-00</t>
  </si>
  <si>
    <t xml:space="preserve">14-Jan-00</t>
  </si>
  <si>
    <t xml:space="preserve">17-Jan-00</t>
  </si>
  <si>
    <t xml:space="preserve">18-Jan-00</t>
  </si>
  <si>
    <t xml:space="preserve">19-Jan-00</t>
  </si>
  <si>
    <t xml:space="preserve">20-Jan-00</t>
  </si>
  <si>
    <t xml:space="preserve">21-Jan-00</t>
  </si>
  <si>
    <t xml:space="preserve">24-Jan-00</t>
  </si>
  <si>
    <t xml:space="preserve">25-Jan-00</t>
  </si>
  <si>
    <t xml:space="preserve">26-Jan-00</t>
  </si>
  <si>
    <t xml:space="preserve">27-Jan-00</t>
  </si>
  <si>
    <t xml:space="preserve">28-Jan-00</t>
  </si>
  <si>
    <t xml:space="preserve">31-Jan-00</t>
  </si>
  <si>
    <t xml:space="preserve">1-Feb-00</t>
  </si>
  <si>
    <t xml:space="preserve">2-Feb-00</t>
  </si>
  <si>
    <t xml:space="preserve">3-Feb-00</t>
  </si>
  <si>
    <t xml:space="preserve">4-Feb-00</t>
  </si>
  <si>
    <t xml:space="preserve">7-Feb-00</t>
  </si>
  <si>
    <t xml:space="preserve">8-Feb-00</t>
  </si>
  <si>
    <t xml:space="preserve">9-Feb-00</t>
  </si>
  <si>
    <t xml:space="preserve">10-Feb-00</t>
  </si>
  <si>
    <t xml:space="preserve">11-Feb-00</t>
  </si>
  <si>
    <t xml:space="preserve">14-Feb-00</t>
  </si>
  <si>
    <t xml:space="preserve">15-Feb-00</t>
  </si>
  <si>
    <t xml:space="preserve">16-Feb-00</t>
  </si>
  <si>
    <t xml:space="preserve">17-Feb-00</t>
  </si>
  <si>
    <t xml:space="preserve">18-Feb-00</t>
  </si>
  <si>
    <t xml:space="preserve">21-Feb-00</t>
  </si>
  <si>
    <t xml:space="preserve">22-Feb-00</t>
  </si>
  <si>
    <t xml:space="preserve">23-Feb-00</t>
  </si>
  <si>
    <t xml:space="preserve">24-Feb-00</t>
  </si>
  <si>
    <t xml:space="preserve">25-Feb-00</t>
  </si>
  <si>
    <t xml:space="preserve">28-Feb-00</t>
  </si>
  <si>
    <t xml:space="preserve">29-Feb-00</t>
  </si>
  <si>
    <t xml:space="preserve">1-Mar-00</t>
  </si>
  <si>
    <t xml:space="preserve">2-Mar-00</t>
  </si>
  <si>
    <t xml:space="preserve">3-Mar-00</t>
  </si>
  <si>
    <t xml:space="preserve">6-Mar-00</t>
  </si>
  <si>
    <t xml:space="preserve">7-Mar-00</t>
  </si>
  <si>
    <t xml:space="preserve">8-Mar-00</t>
  </si>
  <si>
    <t xml:space="preserve">9-Mar-00</t>
  </si>
  <si>
    <t xml:space="preserve">10-Mar-00</t>
  </si>
  <si>
    <t xml:space="preserve">13-Mar-00</t>
  </si>
  <si>
    <t xml:space="preserve">14-Mar-00</t>
  </si>
  <si>
    <t xml:space="preserve">15-Mar-00</t>
  </si>
  <si>
    <t xml:space="preserve">16-Mar-00</t>
  </si>
  <si>
    <t xml:space="preserve">17-Mar-00</t>
  </si>
  <si>
    <t xml:space="preserve">20-Mar-00</t>
  </si>
  <si>
    <t xml:space="preserve">21-Mar-00</t>
  </si>
  <si>
    <t xml:space="preserve">22-Mar-00</t>
  </si>
  <si>
    <t xml:space="preserve">23-Mar-00</t>
  </si>
  <si>
    <t xml:space="preserve">24-Mar-00</t>
  </si>
  <si>
    <t xml:space="preserve">27-Mar-00</t>
  </si>
  <si>
    <t xml:space="preserve">28-Mar-00</t>
  </si>
  <si>
    <t xml:space="preserve">29-Mar-00</t>
  </si>
  <si>
    <t xml:space="preserve">30-Mar-00</t>
  </si>
  <si>
    <t xml:space="preserve">31-Mar-00</t>
  </si>
  <si>
    <t xml:space="preserve">3-Apr-00</t>
  </si>
  <si>
    <t xml:space="preserve">4-Apr-00</t>
  </si>
  <si>
    <t xml:space="preserve">5-Apr-00</t>
  </si>
  <si>
    <t xml:space="preserve">6-Apr-00</t>
  </si>
  <si>
    <t xml:space="preserve">7-Apr-00</t>
  </si>
  <si>
    <t xml:space="preserve">10-Apr-00</t>
  </si>
  <si>
    <t xml:space="preserve">11-Apr-00</t>
  </si>
  <si>
    <t xml:space="preserve">12-Apr-00</t>
  </si>
  <si>
    <t xml:space="preserve">13-Apr-00</t>
  </si>
  <si>
    <t xml:space="preserve">14-Apr-00</t>
  </si>
  <si>
    <t xml:space="preserve">17-Apr-00</t>
  </si>
  <si>
    <t xml:space="preserve">18-Apr-00</t>
  </si>
  <si>
    <t xml:space="preserve">19-Apr-00</t>
  </si>
  <si>
    <t xml:space="preserve">20-Apr-00</t>
  </si>
  <si>
    <t xml:space="preserve">25-Apr-00</t>
  </si>
  <si>
    <t xml:space="preserve">26-Apr-00</t>
  </si>
  <si>
    <t xml:space="preserve">27-Apr-00</t>
  </si>
  <si>
    <t xml:space="preserve">28-Apr-00</t>
  </si>
  <si>
    <t xml:space="preserve">2-May-00</t>
  </si>
  <si>
    <t xml:space="preserve">3-May-00</t>
  </si>
  <si>
    <t xml:space="preserve">4-May-00</t>
  </si>
  <si>
    <t xml:space="preserve">5-May-00</t>
  </si>
  <si>
    <t xml:space="preserve">8-May-00</t>
  </si>
  <si>
    <t xml:space="preserve">9-May-00</t>
  </si>
  <si>
    <t xml:space="preserve">10-May-00</t>
  </si>
  <si>
    <t xml:space="preserve">11-May-00</t>
  </si>
  <si>
    <t xml:space="preserve">12-May-00</t>
  </si>
  <si>
    <t xml:space="preserve">15-May-00</t>
  </si>
  <si>
    <t xml:space="preserve">16-May-00</t>
  </si>
  <si>
    <t xml:space="preserve">17-May-00</t>
  </si>
  <si>
    <t xml:space="preserve">18-May-00</t>
  </si>
  <si>
    <t xml:space="preserve">19-May-00</t>
  </si>
  <si>
    <t xml:space="preserve">22-May-00</t>
  </si>
  <si>
    <t xml:space="preserve">23-May-00</t>
  </si>
  <si>
    <t xml:space="preserve">24-May-00</t>
  </si>
  <si>
    <t xml:space="preserve">25-May-00</t>
  </si>
  <si>
    <t xml:space="preserve">26-May-00</t>
  </si>
  <si>
    <t xml:space="preserve">30-May-00</t>
  </si>
  <si>
    <t xml:space="preserve">31-May-00</t>
  </si>
  <si>
    <t xml:space="preserve">1-Jun-00</t>
  </si>
  <si>
    <t xml:space="preserve">2-Jun-00</t>
  </si>
  <si>
    <t xml:space="preserve">5-Jun-00</t>
  </si>
  <si>
    <t xml:space="preserve">6-Jun-00</t>
  </si>
  <si>
    <t xml:space="preserve">7-Jun-00</t>
  </si>
  <si>
    <t xml:space="preserve">8-Jun-00</t>
  </si>
  <si>
    <t xml:space="preserve">9-Jun-00</t>
  </si>
  <si>
    <t xml:space="preserve">12-Jun-00</t>
  </si>
  <si>
    <t xml:space="preserve">13-Jun-00</t>
  </si>
  <si>
    <t xml:space="preserve">14-Jun-00</t>
  </si>
  <si>
    <t xml:space="preserve">15-Jun-00</t>
  </si>
  <si>
    <t xml:space="preserve">16-Jun-00</t>
  </si>
  <si>
    <t xml:space="preserve">19-Jun-00</t>
  </si>
  <si>
    <t xml:space="preserve">20-Jun-00</t>
  </si>
  <si>
    <t xml:space="preserve">21-Jun-00</t>
  </si>
  <si>
    <t xml:space="preserve">22-Jun-00</t>
  </si>
  <si>
    <t xml:space="preserve">23-Jun-00</t>
  </si>
  <si>
    <t xml:space="preserve">26-Jun-00</t>
  </si>
  <si>
    <t xml:space="preserve">27-Jun-00</t>
  </si>
  <si>
    <t xml:space="preserve">28-Jun-00</t>
  </si>
  <si>
    <t xml:space="preserve">29-Jun-00</t>
  </si>
  <si>
    <t xml:space="preserve">30-Jun-00</t>
  </si>
  <si>
    <t xml:space="preserve">3-Jul-00</t>
  </si>
  <si>
    <t xml:space="preserve">4-Jul-00</t>
  </si>
  <si>
    <t xml:space="preserve">5-Jul-00</t>
  </si>
  <si>
    <t xml:space="preserve">6-Jul-00</t>
  </si>
  <si>
    <t xml:space="preserve">7-Jul-00</t>
  </si>
  <si>
    <t xml:space="preserve">10-Jul-00</t>
  </si>
  <si>
    <t xml:space="preserve">11-Jul-00</t>
  </si>
  <si>
    <t xml:space="preserve">12-Jul-00</t>
  </si>
  <si>
    <t xml:space="preserve">13-Jul-00</t>
  </si>
  <si>
    <t xml:space="preserve">14-Jul-00</t>
  </si>
  <si>
    <t xml:space="preserve">17-Jul-00</t>
  </si>
  <si>
    <t xml:space="preserve">18-Jul-00</t>
  </si>
  <si>
    <t xml:space="preserve">19-Jul-00</t>
  </si>
  <si>
    <t xml:space="preserve">20-Jul-00</t>
  </si>
  <si>
    <t xml:space="preserve">21-Jul-00</t>
  </si>
  <si>
    <t xml:space="preserve">24-Jul-00</t>
  </si>
  <si>
    <t xml:space="preserve">25-Jul-00</t>
  </si>
  <si>
    <t xml:space="preserve">26-Jul-00</t>
  </si>
  <si>
    <t xml:space="preserve">27-Jul-00</t>
  </si>
  <si>
    <t xml:space="preserve">28-Jul-00</t>
  </si>
  <si>
    <t xml:space="preserve">31-Jul-00</t>
  </si>
  <si>
    <t xml:space="preserve">1-Aug-00</t>
  </si>
  <si>
    <t xml:space="preserve">2-Aug-00</t>
  </si>
  <si>
    <t xml:space="preserve">3-Aug-00</t>
  </si>
  <si>
    <t xml:space="preserve">4-Aug-00</t>
  </si>
  <si>
    <t xml:space="preserve">7-Aug-00</t>
  </si>
  <si>
    <t xml:space="preserve">8-Aug-00</t>
  </si>
  <si>
    <t xml:space="preserve">9-Aug-00</t>
  </si>
  <si>
    <t xml:space="preserve">10-Aug-00</t>
  </si>
  <si>
    <t xml:space="preserve">11-Aug-00</t>
  </si>
  <si>
    <t xml:space="preserve">14-Aug-00</t>
  </si>
  <si>
    <t xml:space="preserve">15-Aug-00</t>
  </si>
  <si>
    <t xml:space="preserve">16-Aug-00</t>
  </si>
  <si>
    <t xml:space="preserve">17-Aug-00</t>
  </si>
  <si>
    <t xml:space="preserve">18-Aug-00</t>
  </si>
  <si>
    <t xml:space="preserve">21-Aug-00</t>
  </si>
  <si>
    <t xml:space="preserve">22-Aug-00</t>
  </si>
  <si>
    <t xml:space="preserve">23-Aug-00</t>
  </si>
  <si>
    <t xml:space="preserve">24-Aug-00</t>
  </si>
  <si>
    <t xml:space="preserve">25-Aug-00</t>
  </si>
  <si>
    <t xml:space="preserve">28-Aug-00</t>
  </si>
  <si>
    <t xml:space="preserve">29-Aug-00</t>
  </si>
  <si>
    <t xml:space="preserve">30-Aug-00</t>
  </si>
  <si>
    <t xml:space="preserve">31-Aug-00</t>
  </si>
  <si>
    <t xml:space="preserve">1-Sep-00</t>
  </si>
  <si>
    <t xml:space="preserve">4-Sep-00</t>
  </si>
  <si>
    <t xml:space="preserve">5-Sep-00</t>
  </si>
  <si>
    <t xml:space="preserve">6-Sep-00</t>
  </si>
  <si>
    <t xml:space="preserve">7-Sep-00</t>
  </si>
  <si>
    <t xml:space="preserve">8-Sep-00</t>
  </si>
  <si>
    <t xml:space="preserve">11-Sep-00</t>
  </si>
  <si>
    <t xml:space="preserve">12-Sep-00</t>
  </si>
  <si>
    <t xml:space="preserve">13-Sep-00</t>
  </si>
  <si>
    <t xml:space="preserve">14-Sep-00</t>
  </si>
  <si>
    <t xml:space="preserve">15-Sep-00</t>
  </si>
  <si>
    <t xml:space="preserve">18-Sep-00</t>
  </si>
  <si>
    <t xml:space="preserve">19-Sep-00</t>
  </si>
  <si>
    <t xml:space="preserve">20-Sep-00</t>
  </si>
  <si>
    <t xml:space="preserve">21-Sep-00</t>
  </si>
  <si>
    <t xml:space="preserve">22-Sep-00</t>
  </si>
  <si>
    <t xml:space="preserve">25-Sep-00</t>
  </si>
  <si>
    <t xml:space="preserve">26-Sep-00</t>
  </si>
  <si>
    <t xml:space="preserve">27-Sep-00</t>
  </si>
  <si>
    <t xml:space="preserve">28-Sep-00</t>
  </si>
  <si>
    <t xml:space="preserve">29-Sep-00</t>
  </si>
  <si>
    <t xml:space="preserve">2-Oct-00</t>
  </si>
  <si>
    <t xml:space="preserve">3-Oct-00</t>
  </si>
  <si>
    <t xml:space="preserve">4-Oct-00</t>
  </si>
  <si>
    <t xml:space="preserve">5-Oct-00</t>
  </si>
  <si>
    <t xml:space="preserve">6-Oct-00</t>
  </si>
  <si>
    <t xml:space="preserve">9-Oct-00</t>
  </si>
  <si>
    <t xml:space="preserve">10-Oct-00</t>
  </si>
  <si>
    <t xml:space="preserve">11-Oct-00</t>
  </si>
  <si>
    <t xml:space="preserve">12-Oct-00</t>
  </si>
  <si>
    <t xml:space="preserve">13-Oct-00</t>
  </si>
  <si>
    <t xml:space="preserve">16-Oct-00</t>
  </si>
  <si>
    <t xml:space="preserve">17-Oct-00</t>
  </si>
  <si>
    <t xml:space="preserve">18-Oct-00</t>
  </si>
  <si>
    <t xml:space="preserve">19-Oct-00</t>
  </si>
  <si>
    <t xml:space="preserve">20-Oct-00</t>
  </si>
  <si>
    <t xml:space="preserve">23-Oct-00</t>
  </si>
  <si>
    <t xml:space="preserve">24-Oct-00</t>
  </si>
  <si>
    <t xml:space="preserve">25-Oct-00</t>
  </si>
  <si>
    <t xml:space="preserve">26-Oct-00</t>
  </si>
  <si>
    <t xml:space="preserve">27-Oct-00</t>
  </si>
  <si>
    <t xml:space="preserve">30-Oct-00</t>
  </si>
  <si>
    <t xml:space="preserve">31-Oct-00</t>
  </si>
  <si>
    <t xml:space="preserve">1-Nov-00</t>
  </si>
  <si>
    <t xml:space="preserve">2-Nov-00</t>
  </si>
  <si>
    <t xml:space="preserve">3-Nov-00</t>
  </si>
  <si>
    <t xml:space="preserve">6-Nov-00</t>
  </si>
  <si>
    <t xml:space="preserve">7-Nov-00</t>
  </si>
  <si>
    <t xml:space="preserve">8-Nov-00</t>
  </si>
  <si>
    <t xml:space="preserve">9-Nov-00</t>
  </si>
  <si>
    <t xml:space="preserve">10-Nov-00</t>
  </si>
  <si>
    <t xml:space="preserve">13-Nov-00</t>
  </si>
  <si>
    <t xml:space="preserve">14-Nov-00</t>
  </si>
  <si>
    <t xml:space="preserve">15-Nov-00</t>
  </si>
  <si>
    <t xml:space="preserve">16-Nov-00</t>
  </si>
  <si>
    <t xml:space="preserve">17-Nov-00</t>
  </si>
  <si>
    <t xml:space="preserve">20-Nov-00</t>
  </si>
  <si>
    <t xml:space="preserve">21-Nov-00</t>
  </si>
  <si>
    <t xml:space="preserve">22-Nov-00</t>
  </si>
  <si>
    <t xml:space="preserve">23-Nov-00</t>
  </si>
  <si>
    <t xml:space="preserve">24-Nov-00</t>
  </si>
  <si>
    <t xml:space="preserve">27-Nov-00</t>
  </si>
  <si>
    <t xml:space="preserve">28-Nov-00</t>
  </si>
  <si>
    <t xml:space="preserve">29-Nov-00</t>
  </si>
  <si>
    <t xml:space="preserve">30-Nov-00</t>
  </si>
  <si>
    <t xml:space="preserve">1-Dec-00</t>
  </si>
  <si>
    <t xml:space="preserve">4-Dec-00</t>
  </si>
  <si>
    <t xml:space="preserve">5-Dec-00</t>
  </si>
  <si>
    <t xml:space="preserve">6-Dec-00</t>
  </si>
  <si>
    <t xml:space="preserve">7-Dec-00</t>
  </si>
  <si>
    <t xml:space="preserve">8-Dec-00</t>
  </si>
  <si>
    <t xml:space="preserve">11-Dec-00</t>
  </si>
  <si>
    <t xml:space="preserve">12-Dec-00</t>
  </si>
  <si>
    <t xml:space="preserve">13-Dec-00</t>
  </si>
  <si>
    <t xml:space="preserve">14-Dec-00</t>
  </si>
  <si>
    <t xml:space="preserve">15-Dec-00</t>
  </si>
  <si>
    <t xml:space="preserve">18-Dec-00</t>
  </si>
  <si>
    <t xml:space="preserve">19-Dec-00</t>
  </si>
  <si>
    <t xml:space="preserve">20-Dec-00</t>
  </si>
  <si>
    <t xml:space="preserve">21-Dec-00</t>
  </si>
  <si>
    <t xml:space="preserve">22-Dec-00</t>
  </si>
  <si>
    <t xml:space="preserve">27-Dec-00</t>
  </si>
  <si>
    <t xml:space="preserve">28-Dec-00</t>
  </si>
  <si>
    <t xml:space="preserve">29-Dec-00</t>
  </si>
  <si>
    <t xml:space="preserve">2-Jan-01</t>
  </si>
  <si>
    <t xml:space="preserve">3-Jan-01</t>
  </si>
  <si>
    <t xml:space="preserve">4-Jan-01</t>
  </si>
  <si>
    <t xml:space="preserve">5-Jan-01</t>
  </si>
  <si>
    <t xml:space="preserve">8-Jan-01</t>
  </si>
  <si>
    <t xml:space="preserve">9-Jan-01</t>
  </si>
  <si>
    <t xml:space="preserve">10-Jan-01</t>
  </si>
  <si>
    <t xml:space="preserve">11-Jan-01</t>
  </si>
  <si>
    <t xml:space="preserve">12-Jan-01</t>
  </si>
  <si>
    <t xml:space="preserve">15-Jan-01</t>
  </si>
  <si>
    <t xml:space="preserve">16-Jan-01</t>
  </si>
  <si>
    <t xml:space="preserve">17-Jan-01</t>
  </si>
  <si>
    <t xml:space="preserve">18-Jan-01</t>
  </si>
  <si>
    <t xml:space="preserve">19-Jan-01</t>
  </si>
  <si>
    <t xml:space="preserve">22-Jan-01</t>
  </si>
  <si>
    <t xml:space="preserve">23-Jan-01</t>
  </si>
  <si>
    <t xml:space="preserve">24-Jan-01</t>
  </si>
  <si>
    <t xml:space="preserve">25-Jan-01</t>
  </si>
  <si>
    <t xml:space="preserve">26-Jan-01</t>
  </si>
  <si>
    <t xml:space="preserve">29-Jan-01</t>
  </si>
  <si>
    <t xml:space="preserve">30-Jan-01</t>
  </si>
  <si>
    <t xml:space="preserve">31-Jan-01</t>
  </si>
  <si>
    <t xml:space="preserve">1-Feb-01</t>
  </si>
  <si>
    <t xml:space="preserve">2-Feb-01</t>
  </si>
  <si>
    <t xml:space="preserve">5-Feb-01</t>
  </si>
  <si>
    <t xml:space="preserve">6-Feb-01</t>
  </si>
  <si>
    <t xml:space="preserve">7-Feb-01</t>
  </si>
  <si>
    <t xml:space="preserve">8-Feb-01</t>
  </si>
  <si>
    <t xml:space="preserve">9-Feb-01</t>
  </si>
  <si>
    <t xml:space="preserve">12-Feb-01</t>
  </si>
  <si>
    <t xml:space="preserve">13-Feb-01</t>
  </si>
  <si>
    <t xml:space="preserve">14-Feb-01</t>
  </si>
  <si>
    <t xml:space="preserve">15-Feb-01</t>
  </si>
  <si>
    <t xml:space="preserve">16-Feb-01</t>
  </si>
  <si>
    <t xml:space="preserve">20-Feb-01</t>
  </si>
  <si>
    <t xml:space="preserve">21-Feb-01</t>
  </si>
  <si>
    <t xml:space="preserve">22-Feb-01</t>
  </si>
  <si>
    <t xml:space="preserve">23-Feb-01</t>
  </si>
  <si>
    <t xml:space="preserve">26-Feb-01</t>
  </si>
  <si>
    <t xml:space="preserve">27-Feb-01</t>
  </si>
  <si>
    <t xml:space="preserve">28-Feb-01</t>
  </si>
  <si>
    <t xml:space="preserve">1-Mar-01</t>
  </si>
  <si>
    <t xml:space="preserve">2-Mar-01</t>
  </si>
  <si>
    <t xml:space="preserve">5-Mar-01</t>
  </si>
  <si>
    <t xml:space="preserve">6-Mar-01</t>
  </si>
  <si>
    <t xml:space="preserve">7-Mar-01</t>
  </si>
  <si>
    <t xml:space="preserve">8-Mar-01</t>
  </si>
  <si>
    <t xml:space="preserve">9-Mar-01</t>
  </si>
  <si>
    <t xml:space="preserve">12-Mar-01</t>
  </si>
  <si>
    <t xml:space="preserve">13-Mar-01</t>
  </si>
  <si>
    <t xml:space="preserve">16-Mar-01</t>
  </si>
  <si>
    <t xml:space="preserve">19-Mar-01</t>
  </si>
  <si>
    <t xml:space="preserve">20-Mar-01</t>
  </si>
  <si>
    <t xml:space="preserve">21-Mar-01</t>
  </si>
  <si>
    <t xml:space="preserve">22-Mar-01</t>
  </si>
  <si>
    <t xml:space="preserve">23-Mar-01</t>
  </si>
  <si>
    <t xml:space="preserve">26-Mar-01</t>
  </si>
  <si>
    <t xml:space="preserve">27-Mar-01</t>
  </si>
  <si>
    <t xml:space="preserve">28-Mar-01</t>
  </si>
  <si>
    <t xml:space="preserve">29-Mar-01</t>
  </si>
  <si>
    <t xml:space="preserve">2-Apr-01</t>
  </si>
  <si>
    <t xml:space="preserve">3-Apr-01</t>
  </si>
  <si>
    <t xml:space="preserve">4-Apr-01</t>
  </si>
  <si>
    <t xml:space="preserve">5-Apr-01</t>
  </si>
  <si>
    <t xml:space="preserve">6-Apr-01</t>
  </si>
  <si>
    <t xml:space="preserve">9-Apr-01</t>
  </si>
  <si>
    <t xml:space="preserve">10-Apr-01</t>
  </si>
  <si>
    <t xml:space="preserve">11-Apr-01</t>
  </si>
  <si>
    <t xml:space="preserve">12-Apr-01</t>
  </si>
  <si>
    <t xml:space="preserve">13-Apr-01</t>
  </si>
  <si>
    <t xml:space="preserve">17-Apr-01</t>
  </si>
  <si>
    <t xml:space="preserve">18-Apr-01</t>
  </si>
  <si>
    <t xml:space="preserve">19-Apr-01</t>
  </si>
  <si>
    <t xml:space="preserve">20-Apr-01</t>
  </si>
  <si>
    <t xml:space="preserve">23-Apr-01</t>
  </si>
  <si>
    <t xml:space="preserve">24-Apr-01</t>
  </si>
  <si>
    <t xml:space="preserve">25-Apr-01</t>
  </si>
  <si>
    <t xml:space="preserve">26-Apr-01</t>
  </si>
  <si>
    <t xml:space="preserve">27-Apr-01</t>
  </si>
  <si>
    <t xml:space="preserve">30-Apr-01</t>
  </si>
  <si>
    <t xml:space="preserve">1-May-01</t>
  </si>
  <si>
    <t xml:space="preserve">2-May-01</t>
  </si>
  <si>
    <t xml:space="preserve">3-May-01</t>
  </si>
  <si>
    <t xml:space="preserve">4-May-01</t>
  </si>
  <si>
    <t xml:space="preserve">7-May-01</t>
  </si>
  <si>
    <t xml:space="preserve">8-May-01</t>
  </si>
  <si>
    <t xml:space="preserve">9-May-01</t>
  </si>
  <si>
    <t xml:space="preserve">10-May-01</t>
  </si>
  <si>
    <t xml:space="preserve">11-May-01</t>
  </si>
  <si>
    <t xml:space="preserve">14-May-01</t>
  </si>
  <si>
    <t xml:space="preserve">15-May-01</t>
  </si>
  <si>
    <t xml:space="preserve">16-May-01</t>
  </si>
  <si>
    <t xml:space="preserve">17-May-01</t>
  </si>
  <si>
    <t xml:space="preserve">18-May-01</t>
  </si>
  <si>
    <t xml:space="preserve">21-May-01</t>
  </si>
  <si>
    <t xml:space="preserve">22-May-01</t>
  </si>
  <si>
    <t xml:space="preserve">23-May-01</t>
  </si>
  <si>
    <t xml:space="preserve">24-May-01</t>
  </si>
  <si>
    <t xml:space="preserve">25-May-01</t>
  </si>
  <si>
    <t xml:space="preserve">28-May-01</t>
  </si>
  <si>
    <t xml:space="preserve">29-May-01</t>
  </si>
  <si>
    <t xml:space="preserve">30-May-01</t>
  </si>
  <si>
    <t xml:space="preserve">31-May-01</t>
  </si>
  <si>
    <t xml:space="preserve">1-Jun-01</t>
  </si>
  <si>
    <t xml:space="preserve">5-Jun-01</t>
  </si>
  <si>
    <t xml:space="preserve">6-Jun-01</t>
  </si>
  <si>
    <t xml:space="preserve">7-Jun-01</t>
  </si>
  <si>
    <t xml:space="preserve">8-Jun-01</t>
  </si>
  <si>
    <t xml:space="preserve">11-Jun-01</t>
  </si>
  <si>
    <t xml:space="preserve">12-Jun-01</t>
  </si>
  <si>
    <t xml:space="preserve">13-Jun-01</t>
  </si>
  <si>
    <t xml:space="preserve">14-Jun-01</t>
  </si>
  <si>
    <t xml:space="preserve">15-Jun-01</t>
  </si>
  <si>
    <t xml:space="preserve">18-Jun-01</t>
  </si>
  <si>
    <t xml:space="preserve">19-Jun-01</t>
  </si>
  <si>
    <t xml:space="preserve">20-Jun-01</t>
  </si>
  <si>
    <t xml:space="preserve">21-Jun-01</t>
  </si>
  <si>
    <t xml:space="preserve">22-Jun-01</t>
  </si>
  <si>
    <t xml:space="preserve">25-Jun-01</t>
  </si>
  <si>
    <t xml:space="preserve">26-Jun-01</t>
  </si>
  <si>
    <t xml:space="preserve">27-Jun-01</t>
  </si>
  <si>
    <t xml:space="preserve">28-Jun-01</t>
  </si>
  <si>
    <t xml:space="preserve">29-Jun-01</t>
  </si>
  <si>
    <t xml:space="preserve">2-Jul-01</t>
  </si>
  <si>
    <t xml:space="preserve">3-Jul-01</t>
  </si>
  <si>
    <t xml:space="preserve">4-Jul-01</t>
  </si>
  <si>
    <t xml:space="preserve">5-Jul-01</t>
  </si>
  <si>
    <t xml:space="preserve">6-Jul-01</t>
  </si>
  <si>
    <t xml:space="preserve">9-Jul-01</t>
  </si>
  <si>
    <t xml:space="preserve">10-Jul-01</t>
  </si>
  <si>
    <t xml:space="preserve">11-Jul-01</t>
  </si>
  <si>
    <t xml:space="preserve">12-Jul-01</t>
  </si>
  <si>
    <t xml:space="preserve">13-Jul-01</t>
  </si>
  <si>
    <t xml:space="preserve">16-Jul-01</t>
  </si>
  <si>
    <t xml:space="preserve">17-Jul-01</t>
  </si>
  <si>
    <t xml:space="preserve">18-Jul-01</t>
  </si>
  <si>
    <t xml:space="preserve">19-Jul-01</t>
  </si>
  <si>
    <t xml:space="preserve">20-Jul-01</t>
  </si>
  <si>
    <t xml:space="preserve">23-Jul-01</t>
  </si>
  <si>
    <t xml:space="preserve">24-Jul-01</t>
  </si>
  <si>
    <t xml:space="preserve">25-Jul-01</t>
  </si>
  <si>
    <t xml:space="preserve">26-Jul-01</t>
  </si>
  <si>
    <t xml:space="preserve">30-Jul-01</t>
  </si>
  <si>
    <t xml:space="preserve">31-Jul-01</t>
  </si>
  <si>
    <t xml:space="preserve">1-Aug-01</t>
  </si>
  <si>
    <t xml:space="preserve">2-Aug-01</t>
  </si>
  <si>
    <t xml:space="preserve">3-Aug-01</t>
  </si>
  <si>
    <t xml:space="preserve">6-Aug-01</t>
  </si>
  <si>
    <t xml:space="preserve">7-Aug-01</t>
  </si>
  <si>
    <t xml:space="preserve">8-Aug-01</t>
  </si>
  <si>
    <t xml:space="preserve">9-Aug-01</t>
  </si>
  <si>
    <t xml:space="preserve">10-Aug-01</t>
  </si>
  <si>
    <t xml:space="preserve">13-Aug-01</t>
  </si>
  <si>
    <t xml:space="preserve">14-Aug-01</t>
  </si>
  <si>
    <t xml:space="preserve">15-Aug-01</t>
  </si>
  <si>
    <t xml:space="preserve">16-Aug-01</t>
  </si>
  <si>
    <t xml:space="preserve">17-Aug-01</t>
  </si>
  <si>
    <t xml:space="preserve">20-Aug-01</t>
  </si>
  <si>
    <t xml:space="preserve">21-Aug-01</t>
  </si>
  <si>
    <t xml:space="preserve">22-Aug-01</t>
  </si>
  <si>
    <t xml:space="preserve">23-Aug-01</t>
  </si>
  <si>
    <t xml:space="preserve">24-Aug-01</t>
  </si>
  <si>
    <t xml:space="preserve">27-Aug-01</t>
  </si>
  <si>
    <t xml:space="preserve">28-Aug-01</t>
  </si>
  <si>
    <t xml:space="preserve">29-Aug-01</t>
  </si>
  <si>
    <t xml:space="preserve">30-Aug-01</t>
  </si>
  <si>
    <t xml:space="preserve">31-Aug-01</t>
  </si>
  <si>
    <t xml:space="preserve">3-Sep-01</t>
  </si>
  <si>
    <t xml:space="preserve">4-Sep-01</t>
  </si>
  <si>
    <t xml:space="preserve">5-Sep-01</t>
  </si>
  <si>
    <t xml:space="preserve">6-Sep-01</t>
  </si>
  <si>
    <t xml:space="preserve">7-Sep-01</t>
  </si>
  <si>
    <t xml:space="preserve">10-Sep-01</t>
  </si>
  <si>
    <t xml:space="preserve">11-Sep-01</t>
  </si>
  <si>
    <t xml:space="preserve">12-Sep-01</t>
  </si>
  <si>
    <t xml:space="preserve">13-Sep-01</t>
  </si>
  <si>
    <t xml:space="preserve">14-Sep-01</t>
  </si>
  <si>
    <t xml:space="preserve">17-Sep-01</t>
  </si>
  <si>
    <t xml:space="preserve">18-Sep-01</t>
  </si>
  <si>
    <t xml:space="preserve">19-Sep-01</t>
  </si>
  <si>
    <t xml:space="preserve">20-Sep-01</t>
  </si>
  <si>
    <t xml:space="preserve">21-Sep-01</t>
  </si>
  <si>
    <t xml:space="preserve">24-Sep-01</t>
  </si>
  <si>
    <t xml:space="preserve">25-Sep-01</t>
  </si>
  <si>
    <t xml:space="preserve">26-Sep-01</t>
  </si>
  <si>
    <t xml:space="preserve">27-Sep-01</t>
  </si>
  <si>
    <t xml:space="preserve">28-Sep-01</t>
  </si>
  <si>
    <t xml:space="preserve">1-Oct-01</t>
  </si>
  <si>
    <t xml:space="preserve">2-Oct-01</t>
  </si>
  <si>
    <t xml:space="preserve">3-Oct-01</t>
  </si>
  <si>
    <t xml:space="preserve">4-Oct-01</t>
  </si>
  <si>
    <t xml:space="preserve">5-Oct-01</t>
  </si>
  <si>
    <t xml:space="preserve">8-Oct-01</t>
  </si>
  <si>
    <t xml:space="preserve">9-Oct-01</t>
  </si>
  <si>
    <t xml:space="preserve">10-Oct-01</t>
  </si>
  <si>
    <t xml:space="preserve">11-Oct-01</t>
  </si>
  <si>
    <t xml:space="preserve">12-Oct-01</t>
  </si>
  <si>
    <t xml:space="preserve">15-Oct-01</t>
  </si>
  <si>
    <t xml:space="preserve">16-Oct-01</t>
  </si>
  <si>
    <t xml:space="preserve">17-Oct-01</t>
  </si>
  <si>
    <t xml:space="preserve">18-Oct-01</t>
  </si>
  <si>
    <t xml:space="preserve">19-Oct-01</t>
  </si>
  <si>
    <t xml:space="preserve">23-Oct-01</t>
  </si>
  <si>
    <t xml:space="preserve">24-Oct-01</t>
  </si>
  <si>
    <t xml:space="preserve">25-Oct-01</t>
  </si>
  <si>
    <t xml:space="preserve">26-Oct-01</t>
  </si>
  <si>
    <t xml:space="preserve">29-Oct-01</t>
  </si>
  <si>
    <t xml:space="preserve">30-Oct-01</t>
  </si>
  <si>
    <t xml:space="preserve">31-Oct-01</t>
  </si>
  <si>
    <t xml:space="preserve">1-Nov-01</t>
  </si>
  <si>
    <t xml:space="preserve">2-Nov-01</t>
  </si>
  <si>
    <t xml:space="preserve">5-Nov-01</t>
  </si>
  <si>
    <t xml:space="preserve">6-Nov-01</t>
  </si>
  <si>
    <t xml:space="preserve">7-Nov-01</t>
  </si>
  <si>
    <t xml:space="preserve">8-Nov-01</t>
  </si>
  <si>
    <t xml:space="preserve">9-Nov-01</t>
  </si>
  <si>
    <t xml:space="preserve">12-Nov-01</t>
  </si>
  <si>
    <t xml:space="preserve">13-Nov-01</t>
  </si>
  <si>
    <t xml:space="preserve">14-Nov-01</t>
  </si>
  <si>
    <t xml:space="preserve">15-Nov-01</t>
  </si>
  <si>
    <t xml:space="preserve">16-Nov-01</t>
  </si>
  <si>
    <t xml:space="preserve">19-Nov-01</t>
  </si>
  <si>
    <t xml:space="preserve">20-Nov-01</t>
  </si>
  <si>
    <t xml:space="preserve">21-Nov-01</t>
  </si>
  <si>
    <t xml:space="preserve">22-Nov-01</t>
  </si>
  <si>
    <t xml:space="preserve">23-Nov-01</t>
  </si>
  <si>
    <t xml:space="preserve">26-Nov-01</t>
  </si>
  <si>
    <t xml:space="preserve">27-Nov-01</t>
  </si>
  <si>
    <t xml:space="preserve">28-Nov-01</t>
  </si>
  <si>
    <t xml:space="preserve">29-Nov-01</t>
  </si>
  <si>
    <t xml:space="preserve">30-Nov-01</t>
  </si>
  <si>
    <t xml:space="preserve">3-Dec-01</t>
  </si>
  <si>
    <t xml:space="preserve">4-Dec-01</t>
  </si>
  <si>
    <t xml:space="preserve">5-Dec-01</t>
  </si>
  <si>
    <t xml:space="preserve">6-Dec-01</t>
  </si>
  <si>
    <t xml:space="preserve">7-Dec-01</t>
  </si>
  <si>
    <t xml:space="preserve">10-Dec-01</t>
  </si>
  <si>
    <t xml:space="preserve">11-Dec-01</t>
  </si>
  <si>
    <t xml:space="preserve">12-Dec-01</t>
  </si>
  <si>
    <t xml:space="preserve">13-Dec-01</t>
  </si>
  <si>
    <t xml:space="preserve">14-Dec-01</t>
  </si>
  <si>
    <t xml:space="preserve">17-Dec-01</t>
  </si>
  <si>
    <t xml:space="preserve">18-Dec-01</t>
  </si>
  <si>
    <t xml:space="preserve">19-Dec-01</t>
  </si>
  <si>
    <t xml:space="preserve">20-Dec-01</t>
  </si>
  <si>
    <t xml:space="preserve">21-Dec-01</t>
  </si>
  <si>
    <t xml:space="preserve">24-Dec-01</t>
  </si>
  <si>
    <t xml:space="preserve">26-Dec-01</t>
  </si>
  <si>
    <t xml:space="preserve">27-Dec-01</t>
  </si>
  <si>
    <t xml:space="preserve">28-Dec-01</t>
  </si>
  <si>
    <t xml:space="preserve">31-Dec-01</t>
  </si>
  <si>
    <t xml:space="preserve">2-Jan-02</t>
  </si>
  <si>
    <t xml:space="preserve">3-Jan-02</t>
  </si>
  <si>
    <t xml:space="preserve">4-Jan-02</t>
  </si>
  <si>
    <t xml:space="preserve">7-Jan-02</t>
  </si>
  <si>
    <t xml:space="preserve">8-Jan-02</t>
  </si>
  <si>
    <t xml:space="preserve">9-Jan-02</t>
  </si>
  <si>
    <t xml:space="preserve">10-Jan-02</t>
  </si>
  <si>
    <t xml:space="preserve">11-Jan-02</t>
  </si>
  <si>
    <t xml:space="preserve">14-Jan-02</t>
  </si>
  <si>
    <t xml:space="preserve">15-Jan-02</t>
  </si>
  <si>
    <t xml:space="preserve">16-Jan-02</t>
  </si>
  <si>
    <t xml:space="preserve">17-Jan-02</t>
  </si>
  <si>
    <t xml:space="preserve">18-Jan-02</t>
  </si>
  <si>
    <t xml:space="preserve">21-Jan-02</t>
  </si>
  <si>
    <t xml:space="preserve">22-Jan-02</t>
  </si>
  <si>
    <t xml:space="preserve">23-Jan-02</t>
  </si>
  <si>
    <t xml:space="preserve">24-Jan-02</t>
  </si>
  <si>
    <t xml:space="preserve">25-Jan-02</t>
  </si>
  <si>
    <t xml:space="preserve">28-Jan-02</t>
  </si>
  <si>
    <t xml:space="preserve">29-Jan-02</t>
  </si>
  <si>
    <t xml:space="preserve">30-Jan-02</t>
  </si>
  <si>
    <t xml:space="preserve">31-Jan-02</t>
  </si>
  <si>
    <t xml:space="preserve">1-Feb-02</t>
  </si>
  <si>
    <t xml:space="preserve">4-Feb-02</t>
  </si>
  <si>
    <t xml:space="preserve">5-Feb-02</t>
  </si>
  <si>
    <t xml:space="preserve">6-Feb-02</t>
  </si>
  <si>
    <t xml:space="preserve">7-Feb-02</t>
  </si>
  <si>
    <t xml:space="preserve">8-Feb-02</t>
  </si>
  <si>
    <t xml:space="preserve">11-Feb-02</t>
  </si>
  <si>
    <t xml:space="preserve">12-Feb-02</t>
  </si>
  <si>
    <t xml:space="preserve">13-Feb-02</t>
  </si>
  <si>
    <t xml:space="preserve">14-Feb-02</t>
  </si>
  <si>
    <t xml:space="preserve">15-Feb-02</t>
  </si>
  <si>
    <t xml:space="preserve">18-Feb-02</t>
  </si>
  <si>
    <t xml:space="preserve">19-Feb-02</t>
  </si>
  <si>
    <t xml:space="preserve">20-Feb-02</t>
  </si>
  <si>
    <t xml:space="preserve">21-Feb-02</t>
  </si>
  <si>
    <t xml:space="preserve">22-Feb-02</t>
  </si>
  <si>
    <t xml:space="preserve">25-Feb-02</t>
  </si>
  <si>
    <t xml:space="preserve">26-Feb-02</t>
  </si>
  <si>
    <t xml:space="preserve">27-Feb-02</t>
  </si>
  <si>
    <t xml:space="preserve">28-Feb-02</t>
  </si>
  <si>
    <t xml:space="preserve">1-Mar-02</t>
  </si>
  <si>
    <t xml:space="preserve">4-Mar-02</t>
  </si>
  <si>
    <t xml:space="preserve">5-Mar-02</t>
  </si>
  <si>
    <t xml:space="preserve">6-Mar-02</t>
  </si>
  <si>
    <t xml:space="preserve">7-Mar-02</t>
  </si>
  <si>
    <t xml:space="preserve">8-Mar-02</t>
  </si>
  <si>
    <t xml:space="preserve">11-Mar-02</t>
  </si>
  <si>
    <t xml:space="preserve">12-Mar-02</t>
  </si>
  <si>
    <t xml:space="preserve">13-Mar-02</t>
  </si>
  <si>
    <t xml:space="preserve">14-Mar-02</t>
  </si>
  <si>
    <t xml:space="preserve">15-Mar-02</t>
  </si>
  <si>
    <t xml:space="preserve">18-Mar-02</t>
  </si>
  <si>
    <t xml:space="preserve">19-Mar-02</t>
  </si>
  <si>
    <t xml:space="preserve">20-Mar-02</t>
  </si>
  <si>
    <t xml:space="preserve">21-Mar-02</t>
  </si>
  <si>
    <t xml:space="preserve">22-Mar-02</t>
  </si>
  <si>
    <t xml:space="preserve">25-Mar-02</t>
  </si>
  <si>
    <t xml:space="preserve">26-Mar-02</t>
  </si>
  <si>
    <t xml:space="preserve">27-Mar-02</t>
  </si>
  <si>
    <t xml:space="preserve">28-Mar-02</t>
  </si>
  <si>
    <t xml:space="preserve">1-Apr-02</t>
  </si>
  <si>
    <t xml:space="preserve">2-Apr-02</t>
  </si>
  <si>
    <t xml:space="preserve">3-Apr-02</t>
  </si>
  <si>
    <t xml:space="preserve">4-Apr-02</t>
  </si>
  <si>
    <t xml:space="preserve">5-Apr-02</t>
  </si>
  <si>
    <t xml:space="preserve">8-Apr-02</t>
  </si>
  <si>
    <t xml:space="preserve">9-Apr-02</t>
  </si>
  <si>
    <t xml:space="preserve">10-Apr-02</t>
  </si>
  <si>
    <t xml:space="preserve">11-Apr-02</t>
  </si>
  <si>
    <t xml:space="preserve">12-Apr-02</t>
  </si>
  <si>
    <t xml:space="preserve">15-Apr-02</t>
  </si>
  <si>
    <t xml:space="preserve">16-Apr-02</t>
  </si>
  <si>
    <t xml:space="preserve">17-Apr-02</t>
  </si>
  <si>
    <t xml:space="preserve">18-Apr-02</t>
  </si>
  <si>
    <t xml:space="preserve">19-Apr-02</t>
  </si>
  <si>
    <t xml:space="preserve">22-Apr-02</t>
  </si>
  <si>
    <t xml:space="preserve">23-Apr-02</t>
  </si>
  <si>
    <t xml:space="preserve">24-Apr-02</t>
  </si>
  <si>
    <t xml:space="preserve">25-Apr-02</t>
  </si>
  <si>
    <t xml:space="preserve">26-Apr-02</t>
  </si>
  <si>
    <t xml:space="preserve">29-Apr-02</t>
  </si>
  <si>
    <t xml:space="preserve">30-Apr-02</t>
  </si>
  <si>
    <t xml:space="preserve">1-May-02</t>
  </si>
  <si>
    <t xml:space="preserve">2-May-02</t>
  </si>
  <si>
    <t xml:space="preserve">3-May-02</t>
  </si>
  <si>
    <t xml:space="preserve">6-May-02</t>
  </si>
  <si>
    <t xml:space="preserve">7-May-02</t>
  </si>
  <si>
    <t xml:space="preserve">8-May-02</t>
  </si>
  <si>
    <t xml:space="preserve">9-May-02</t>
  </si>
  <si>
    <t xml:space="preserve">10-May-02</t>
  </si>
  <si>
    <t xml:space="preserve">13-May-02</t>
  </si>
  <si>
    <t xml:space="preserve">14-May-02</t>
  </si>
  <si>
    <t xml:space="preserve">15-May-02</t>
  </si>
  <si>
    <t xml:space="preserve">16-May-02</t>
  </si>
  <si>
    <t xml:space="preserve">17-May-02</t>
  </si>
  <si>
    <t xml:space="preserve">20-May-02</t>
  </si>
  <si>
    <t xml:space="preserve">21-May-02</t>
  </si>
  <si>
    <t xml:space="preserve">22-May-02</t>
  </si>
  <si>
    <t xml:space="preserve">23-May-02</t>
  </si>
  <si>
    <t xml:space="preserve">24-May-02</t>
  </si>
  <si>
    <t xml:space="preserve">27-May-02</t>
  </si>
  <si>
    <t xml:space="preserve">28-May-02</t>
  </si>
  <si>
    <t xml:space="preserve">29-May-02</t>
  </si>
  <si>
    <t xml:space="preserve">30-May-02</t>
  </si>
  <si>
    <t xml:space="preserve">31-May-02</t>
  </si>
  <si>
    <t xml:space="preserve">3-Jun-02</t>
  </si>
  <si>
    <t xml:space="preserve">4-Jun-02</t>
  </si>
  <si>
    <t xml:space="preserve">5-Jun-02</t>
  </si>
  <si>
    <t xml:space="preserve">6-Jun-02</t>
  </si>
  <si>
    <t xml:space="preserve">7-Jun-02</t>
  </si>
  <si>
    <t xml:space="preserve">10-Jun-02</t>
  </si>
  <si>
    <t xml:space="preserve">11-Jun-02</t>
  </si>
  <si>
    <t xml:space="preserve">12-Jun-02</t>
  </si>
  <si>
    <t xml:space="preserve">13-Jun-02</t>
  </si>
  <si>
    <t xml:space="preserve">14-Jun-02</t>
  </si>
  <si>
    <t xml:space="preserve">17-Jun-02</t>
  </si>
  <si>
    <t xml:space="preserve">18-Jun-02</t>
  </si>
  <si>
    <t xml:space="preserve">19-Jun-02</t>
  </si>
  <si>
    <t xml:space="preserve">20-Jun-02</t>
  </si>
  <si>
    <t xml:space="preserve">21-Jun-02</t>
  </si>
  <si>
    <t xml:space="preserve">24-Jun-02</t>
  </si>
  <si>
    <t xml:space="preserve">25-Jun-02</t>
  </si>
  <si>
    <t xml:space="preserve">26-Jun-02</t>
  </si>
  <si>
    <t xml:space="preserve">27-Jun-02</t>
  </si>
  <si>
    <t xml:space="preserve">28-Jun-02</t>
  </si>
  <si>
    <t xml:space="preserve">1-Jul-02</t>
  </si>
  <si>
    <t xml:space="preserve">2-Jul-02</t>
  </si>
  <si>
    <t xml:space="preserve">3-Jul-02</t>
  </si>
  <si>
    <t xml:space="preserve">4-Jul-02</t>
  </si>
  <si>
    <t xml:space="preserve">5-Jul-02</t>
  </si>
  <si>
    <t xml:space="preserve">8-Jul-02</t>
  </si>
  <si>
    <t xml:space="preserve">9-Jul-02</t>
  </si>
  <si>
    <t xml:space="preserve">10-Jul-02</t>
  </si>
  <si>
    <t xml:space="preserve">11-Jul-02</t>
  </si>
  <si>
    <t xml:space="preserve">12-Jul-02</t>
  </si>
  <si>
    <t xml:space="preserve">15-Jul-02</t>
  </si>
  <si>
    <t xml:space="preserve">16-Jul-02</t>
  </si>
  <si>
    <t xml:space="preserve">17-Jul-02</t>
  </si>
  <si>
    <t xml:space="preserve">18-Jul-02</t>
  </si>
  <si>
    <t xml:space="preserve">19-Jul-02</t>
  </si>
  <si>
    <t xml:space="preserve">22-Jul-02</t>
  </si>
  <si>
    <t xml:space="preserve">23-Jul-02</t>
  </si>
  <si>
    <t xml:space="preserve">24-Jul-02</t>
  </si>
  <si>
    <t xml:space="preserve">25-Jul-02</t>
  </si>
  <si>
    <t xml:space="preserve">26-Jul-02</t>
  </si>
  <si>
    <t xml:space="preserve">29-Jul-02</t>
  </si>
  <si>
    <t xml:space="preserve">30-Jul-02</t>
  </si>
  <si>
    <t xml:space="preserve">31-Jul-02</t>
  </si>
  <si>
    <t xml:space="preserve">1-Aug-02</t>
  </si>
  <si>
    <t xml:space="preserve">2-Aug-02</t>
  </si>
  <si>
    <t xml:space="preserve">5-Aug-02</t>
  </si>
  <si>
    <t xml:space="preserve">6-Aug-02</t>
  </si>
  <si>
    <t xml:space="preserve">7-Aug-02</t>
  </si>
  <si>
    <t xml:space="preserve">8-Aug-02</t>
  </si>
  <si>
    <t xml:space="preserve">9-Aug-02</t>
  </si>
  <si>
    <t xml:space="preserve">12-Aug-02</t>
  </si>
  <si>
    <t xml:space="preserve">13-Aug-02</t>
  </si>
  <si>
    <t xml:space="preserve">14-Aug-02</t>
  </si>
  <si>
    <t xml:space="preserve">15-Aug-02</t>
  </si>
  <si>
    <t xml:space="preserve">16-Aug-02</t>
  </si>
  <si>
    <t xml:space="preserve">19-Aug-02</t>
  </si>
  <si>
    <t xml:space="preserve">20-Aug-02</t>
  </si>
  <si>
    <t xml:space="preserve">21-Aug-02</t>
  </si>
  <si>
    <t xml:space="preserve">22-Aug-02</t>
  </si>
  <si>
    <t xml:space="preserve">23-Aug-02</t>
  </si>
  <si>
    <t xml:space="preserve">26-Aug-02</t>
  </si>
  <si>
    <t xml:space="preserve">27-Aug-02</t>
  </si>
  <si>
    <t xml:space="preserve">28-Aug-02</t>
  </si>
  <si>
    <t xml:space="preserve">29-Aug-02</t>
  </si>
  <si>
    <t xml:space="preserve">30-Aug-02</t>
  </si>
  <si>
    <t xml:space="preserve">2-Sep-02</t>
  </si>
  <si>
    <t xml:space="preserve">3-Sep-02</t>
  </si>
  <si>
    <t xml:space="preserve">4-Sep-02</t>
  </si>
  <si>
    <t xml:space="preserve">5-Sep-02</t>
  </si>
  <si>
    <t xml:space="preserve">6-Sep-02</t>
  </si>
  <si>
    <t xml:space="preserve">9-Sep-02</t>
  </si>
  <si>
    <t xml:space="preserve">10-Sep-02</t>
  </si>
  <si>
    <t xml:space="preserve">11-Sep-02</t>
  </si>
  <si>
    <t xml:space="preserve">12-Sep-02</t>
  </si>
  <si>
    <t xml:space="preserve">13-Sep-02</t>
  </si>
  <si>
    <t xml:space="preserve">16-Sep-02</t>
  </si>
  <si>
    <t xml:space="preserve">17-Sep-02</t>
  </si>
  <si>
    <t xml:space="preserve">18-Sep-02</t>
  </si>
  <si>
    <t xml:space="preserve">19-Sep-02</t>
  </si>
  <si>
    <t xml:space="preserve">20-Sep-02</t>
  </si>
  <si>
    <t xml:space="preserve">23-Sep-02</t>
  </si>
  <si>
    <t xml:space="preserve">24-Sep-02</t>
  </si>
  <si>
    <t xml:space="preserve">25-Sep-02</t>
  </si>
  <si>
    <t xml:space="preserve">26-Sep-02</t>
  </si>
  <si>
    <t xml:space="preserve">27-Sep-02</t>
  </si>
  <si>
    <t xml:space="preserve">30-Sep-02</t>
  </si>
  <si>
    <t xml:space="preserve">1-Oct-02</t>
  </si>
  <si>
    <t xml:space="preserve">2-Oct-02</t>
  </si>
  <si>
    <t xml:space="preserve">3-Oct-02</t>
  </si>
  <si>
    <t xml:space="preserve">4-Oct-02</t>
  </si>
  <si>
    <t xml:space="preserve">7-Oct-02</t>
  </si>
  <si>
    <t xml:space="preserve">8-Oct-02</t>
  </si>
  <si>
    <t xml:space="preserve">9-Oct-02</t>
  </si>
  <si>
    <t xml:space="preserve">10-Oct-02</t>
  </si>
  <si>
    <t xml:space="preserve">11-Oct-02</t>
  </si>
  <si>
    <t xml:space="preserve">14-Oct-02</t>
  </si>
  <si>
    <t xml:space="preserve">15-Oct-02</t>
  </si>
  <si>
    <t xml:space="preserve">16-Oct-02</t>
  </si>
  <si>
    <t xml:space="preserve">17-Oct-02</t>
  </si>
  <si>
    <t xml:space="preserve">18-Oct-02</t>
  </si>
  <si>
    <t xml:space="preserve">21-Oct-02</t>
  </si>
  <si>
    <t xml:space="preserve">22-Oct-02</t>
  </si>
  <si>
    <t xml:space="preserve">23-Oct-02</t>
  </si>
  <si>
    <t xml:space="preserve">24-Oct-02</t>
  </si>
  <si>
    <t xml:space="preserve">25-Oct-02</t>
  </si>
  <si>
    <t xml:space="preserve">28-Oct-02</t>
  </si>
  <si>
    <t xml:space="preserve">29-Oct-02</t>
  </si>
  <si>
    <t xml:space="preserve">30-Oct-02</t>
  </si>
  <si>
    <t xml:space="preserve">31-Oct-02</t>
  </si>
  <si>
    <t xml:space="preserve">1-Nov-02</t>
  </si>
  <si>
    <t xml:space="preserve">4-Nov-02</t>
  </si>
  <si>
    <t xml:space="preserve">5-Nov-02</t>
  </si>
  <si>
    <t xml:space="preserve">6-Nov-02</t>
  </si>
  <si>
    <t xml:space="preserve">7-Nov-02</t>
  </si>
  <si>
    <t xml:space="preserve">8-Nov-02</t>
  </si>
  <si>
    <t xml:space="preserve">11-Nov-02</t>
  </si>
  <si>
    <t xml:space="preserve">12-Nov-02</t>
  </si>
  <si>
    <t xml:space="preserve">13-Nov-02</t>
  </si>
  <si>
    <t xml:space="preserve">14-Nov-02</t>
  </si>
  <si>
    <t xml:space="preserve">15-Nov-02</t>
  </si>
  <si>
    <t xml:space="preserve">18-Nov-02</t>
  </si>
  <si>
    <t xml:space="preserve">19-Nov-02</t>
  </si>
  <si>
    <t xml:space="preserve">20-Nov-02</t>
  </si>
  <si>
    <t xml:space="preserve">21-Nov-02</t>
  </si>
  <si>
    <t xml:space="preserve">22-Nov-02</t>
  </si>
  <si>
    <t xml:space="preserve">25-Nov-02</t>
  </si>
  <si>
    <t xml:space="preserve">26-Nov-02</t>
  </si>
  <si>
    <t xml:space="preserve">27-Nov-02</t>
  </si>
  <si>
    <t xml:space="preserve">28-Nov-02</t>
  </si>
  <si>
    <t xml:space="preserve">29-Nov-02</t>
  </si>
  <si>
    <t xml:space="preserve">2-Dec-02</t>
  </si>
  <si>
    <t xml:space="preserve">3-Dec-02</t>
  </si>
  <si>
    <t xml:space="preserve">4-Dec-02</t>
  </si>
  <si>
    <t xml:space="preserve">5-Dec-02</t>
  </si>
  <si>
    <t xml:space="preserve">6-Dec-02</t>
  </si>
  <si>
    <t xml:space="preserve">9-Dec-02</t>
  </si>
  <si>
    <t xml:space="preserve">10-Dec-02</t>
  </si>
  <si>
    <t xml:space="preserve">11-Dec-02</t>
  </si>
  <si>
    <t xml:space="preserve">12-Dec-02</t>
  </si>
  <si>
    <t xml:space="preserve">13-Dec-02</t>
  </si>
  <si>
    <t xml:space="preserve">16-Dec-02</t>
  </si>
  <si>
    <t xml:space="preserve">17-Dec-02</t>
  </si>
  <si>
    <t xml:space="preserve">18-Dec-02</t>
  </si>
  <si>
    <t xml:space="preserve">19-Dec-02</t>
  </si>
  <si>
    <t xml:space="preserve">20-Dec-02</t>
  </si>
  <si>
    <t xml:space="preserve">23-Dec-02</t>
  </si>
  <si>
    <t xml:space="preserve">24-Dec-02</t>
  </si>
  <si>
    <t xml:space="preserve">26-Dec-02</t>
  </si>
  <si>
    <t xml:space="preserve">27-Dec-02</t>
  </si>
  <si>
    <t xml:space="preserve">30-Dec-02</t>
  </si>
  <si>
    <t xml:space="preserve">31-Dec-02</t>
  </si>
  <si>
    <t xml:space="preserve">1-Jan-03</t>
  </si>
  <si>
    <t xml:space="preserve">2-Jan-03</t>
  </si>
  <si>
    <t xml:space="preserve">3-Jan-03</t>
  </si>
  <si>
    <t xml:space="preserve">6-Jan-03</t>
  </si>
  <si>
    <t xml:space="preserve">7-Jan-03</t>
  </si>
  <si>
    <t xml:space="preserve">8-Jan-03</t>
  </si>
  <si>
    <t xml:space="preserve">9-Jan-03</t>
  </si>
  <si>
    <t xml:space="preserve">10-Jan-03</t>
  </si>
  <si>
    <t xml:space="preserve">13-Jan-03</t>
  </si>
  <si>
    <t xml:space="preserve">14-Jan-03</t>
  </si>
  <si>
    <t xml:space="preserve">15-Jan-03</t>
  </si>
  <si>
    <t xml:space="preserve">16-Jan-03</t>
  </si>
  <si>
    <t xml:space="preserve">17-Jan-03</t>
  </si>
  <si>
    <t xml:space="preserve">20-Jan-03</t>
  </si>
  <si>
    <t xml:space="preserve">21-Jan-03</t>
  </si>
  <si>
    <t xml:space="preserve">22-Jan-03</t>
  </si>
  <si>
    <t xml:space="preserve">23-Jan-03</t>
  </si>
  <si>
    <t xml:space="preserve">24-Jan-03</t>
  </si>
  <si>
    <t xml:space="preserve">27-Jan-03</t>
  </si>
  <si>
    <t xml:space="preserve">28-Jan-03</t>
  </si>
  <si>
    <t xml:space="preserve">29-Jan-03</t>
  </si>
  <si>
    <t xml:space="preserve">30-Jan-03</t>
  </si>
  <si>
    <t xml:space="preserve">31-Jan-03</t>
  </si>
  <si>
    <t xml:space="preserve">3-Feb-03</t>
  </si>
  <si>
    <t xml:space="preserve">4-Feb-03</t>
  </si>
  <si>
    <t xml:space="preserve">5-Feb-03</t>
  </si>
  <si>
    <t xml:space="preserve">6-Feb-03</t>
  </si>
  <si>
    <t xml:space="preserve">7-Feb-03</t>
  </si>
  <si>
    <t xml:space="preserve">10-Feb-03</t>
  </si>
  <si>
    <t xml:space="preserve">11-Feb-03</t>
  </si>
  <si>
    <t xml:space="preserve">12-Feb-03</t>
  </si>
  <si>
    <t xml:space="preserve">13-Feb-03</t>
  </si>
  <si>
    <t xml:space="preserve">14-Feb-03</t>
  </si>
  <si>
    <t xml:space="preserve">17-Feb-03</t>
  </si>
  <si>
    <t xml:space="preserve">18-Feb-03</t>
  </si>
  <si>
    <t xml:space="preserve">19-Feb-03</t>
  </si>
  <si>
    <t xml:space="preserve">20-Feb-03</t>
  </si>
  <si>
    <t xml:space="preserve">21-Feb-03</t>
  </si>
  <si>
    <t xml:space="preserve">24-Feb-03</t>
  </si>
  <si>
    <t xml:space="preserve">25-Feb-03</t>
  </si>
  <si>
    <t xml:space="preserve">26-Feb-03</t>
  </si>
  <si>
    <t xml:space="preserve">27-Feb-03</t>
  </si>
  <si>
    <t xml:space="preserve">28-Feb-03</t>
  </si>
  <si>
    <t xml:space="preserve">3-Mar-03</t>
  </si>
  <si>
    <t xml:space="preserve">4-Mar-03</t>
  </si>
  <si>
    <t xml:space="preserve">5-Mar-03</t>
  </si>
  <si>
    <t xml:space="preserve">6-Mar-03</t>
  </si>
  <si>
    <t xml:space="preserve">7-Mar-03</t>
  </si>
  <si>
    <t xml:space="preserve">10-Mar-03</t>
  </si>
  <si>
    <t xml:space="preserve">11-Mar-03</t>
  </si>
  <si>
    <t xml:space="preserve">12-Mar-03</t>
  </si>
  <si>
    <t xml:space="preserve">13-Mar-03</t>
  </si>
  <si>
    <t xml:space="preserve">14-Mar-03</t>
  </si>
  <si>
    <t xml:space="preserve">17-Mar-03</t>
  </si>
  <si>
    <t xml:space="preserve">18-Mar-03</t>
  </si>
  <si>
    <t xml:space="preserve">19-Mar-03</t>
  </si>
  <si>
    <t xml:space="preserve">20-Mar-03</t>
  </si>
  <si>
    <t xml:space="preserve">21-Mar-03</t>
  </si>
  <si>
    <t xml:space="preserve">24-Mar-03</t>
  </si>
  <si>
    <t xml:space="preserve">25-Mar-03</t>
  </si>
  <si>
    <t xml:space="preserve">26-Mar-03</t>
  </si>
  <si>
    <t xml:space="preserve">27-Mar-03</t>
  </si>
  <si>
    <t xml:space="preserve">28-Mar-03</t>
  </si>
  <si>
    <t xml:space="preserve">31-Mar-03</t>
  </si>
  <si>
    <t xml:space="preserve">1-Apr-03</t>
  </si>
  <si>
    <t xml:space="preserve">2-Apr-03</t>
  </si>
  <si>
    <t xml:space="preserve">3-Apr-03</t>
  </si>
  <si>
    <t xml:space="preserve">4-Apr-03</t>
  </si>
  <si>
    <t xml:space="preserve">7-Apr-03</t>
  </si>
  <si>
    <t xml:space="preserve">8-Apr-03</t>
  </si>
  <si>
    <t xml:space="preserve">9-Apr-03</t>
  </si>
  <si>
    <t xml:space="preserve">10-Apr-03</t>
  </si>
  <si>
    <t xml:space="preserve">11-Apr-03</t>
  </si>
  <si>
    <t xml:space="preserve">14-Apr-03</t>
  </si>
  <si>
    <t xml:space="preserve">15-Apr-03</t>
  </si>
  <si>
    <t xml:space="preserve">16-Apr-03</t>
  </si>
  <si>
    <t xml:space="preserve">17-Apr-03</t>
  </si>
  <si>
    <t xml:space="preserve">18-Apr-03</t>
  </si>
  <si>
    <t xml:space="preserve">22-Apr-03</t>
  </si>
  <si>
    <t xml:space="preserve">23-Apr-03</t>
  </si>
  <si>
    <t xml:space="preserve">24-Apr-03</t>
  </si>
  <si>
    <t xml:space="preserve">25-Apr-03</t>
  </si>
  <si>
    <t xml:space="preserve">28-Apr-03</t>
  </si>
  <si>
    <t xml:space="preserve">29-Apr-03</t>
  </si>
  <si>
    <t xml:space="preserve">30-Apr-03</t>
  </si>
  <si>
    <t xml:space="preserve">1-May-03</t>
  </si>
  <si>
    <t xml:space="preserve">2-May-03</t>
  </si>
  <si>
    <t xml:space="preserve">5-May-03</t>
  </si>
  <si>
    <t xml:space="preserve">6-May-03</t>
  </si>
  <si>
    <t xml:space="preserve">7-May-03</t>
  </si>
  <si>
    <t xml:space="preserve">8-May-03</t>
  </si>
  <si>
    <t xml:space="preserve">9-May-03</t>
  </si>
  <si>
    <t xml:space="preserve">12-May-03</t>
  </si>
  <si>
    <t xml:space="preserve">13-May-03</t>
  </si>
  <si>
    <t xml:space="preserve">14-May-03</t>
  </si>
  <si>
    <t xml:space="preserve">15-May-03</t>
  </si>
  <si>
    <t xml:space="preserve">16-May-03</t>
  </si>
  <si>
    <t xml:space="preserve">19-May-03</t>
  </si>
  <si>
    <t xml:space="preserve">20-May-03</t>
  </si>
  <si>
    <t xml:space="preserve">21-May-03</t>
  </si>
  <si>
    <t xml:space="preserve">22-May-03</t>
  </si>
  <si>
    <t xml:space="preserve">23-May-03</t>
  </si>
  <si>
    <t xml:space="preserve">26-May-03</t>
  </si>
  <si>
    <t xml:space="preserve">27-May-03</t>
  </si>
  <si>
    <t xml:space="preserve">28-May-03</t>
  </si>
  <si>
    <t xml:space="preserve">29-May-03</t>
  </si>
  <si>
    <t xml:space="preserve">2-Jun-03</t>
  </si>
  <si>
    <t xml:space="preserve">3-Jun-03</t>
  </si>
  <si>
    <t xml:space="preserve">4-Jun-03</t>
  </si>
  <si>
    <t xml:space="preserve">5-Jun-03</t>
  </si>
  <si>
    <t xml:space="preserve">6-Jun-03</t>
  </si>
  <si>
    <t xml:space="preserve">9-Jun-03</t>
  </si>
  <si>
    <t xml:space="preserve">10-Jun-03</t>
  </si>
  <si>
    <t xml:space="preserve">11-Jun-03</t>
  </si>
  <si>
    <t xml:space="preserve">12-Jun-03</t>
  </si>
  <si>
    <t xml:space="preserve">13-Jun-03</t>
  </si>
  <si>
    <t xml:space="preserve">16-Jun-03</t>
  </si>
  <si>
    <t xml:space="preserve">17-Jun-03</t>
  </si>
  <si>
    <t xml:space="preserve">18-Jun-03</t>
  </si>
  <si>
    <t xml:space="preserve">19-Jun-03</t>
  </si>
  <si>
    <t xml:space="preserve">21-Jun-03</t>
  </si>
  <si>
    <t xml:space="preserve">23-Jun-03</t>
  </si>
  <si>
    <t xml:space="preserve">24-Jun-03</t>
  </si>
  <si>
    <t xml:space="preserve">25-Jun-03</t>
  </si>
  <si>
    <t xml:space="preserve">26-Jun-03</t>
  </si>
  <si>
    <t xml:space="preserve">27-Jun-03</t>
  </si>
  <si>
    <t xml:space="preserve">30-Jun-03</t>
  </si>
  <si>
    <t xml:space="preserve">1-Jul-03</t>
  </si>
  <si>
    <t xml:space="preserve">2-Jul-03</t>
  </si>
  <si>
    <t xml:space="preserve">3-Jul-03</t>
  </si>
  <si>
    <t xml:space="preserve">4-Jul-03</t>
  </si>
  <si>
    <t xml:space="preserve">7-Jul-03</t>
  </si>
  <si>
    <t xml:space="preserve">8-Jul-03</t>
  </si>
  <si>
    <t xml:space="preserve">9-Jul-03</t>
  </si>
  <si>
    <t xml:space="preserve">10-Jul-03</t>
  </si>
  <si>
    <t xml:space="preserve">11-Jul-03</t>
  </si>
  <si>
    <t xml:space="preserve">14-Jul-03</t>
  </si>
  <si>
    <t xml:space="preserve">15-Jul-03</t>
  </si>
  <si>
    <t xml:space="preserve">16-Jul-03</t>
  </si>
  <si>
    <t xml:space="preserve">17-Jul-03</t>
  </si>
  <si>
    <t xml:space="preserve">18-Jul-03</t>
  </si>
  <si>
    <t xml:space="preserve">21-Jul-03</t>
  </si>
  <si>
    <t xml:space="preserve">22-Jul-03</t>
  </si>
  <si>
    <t xml:space="preserve">23-Jul-03</t>
  </si>
  <si>
    <t xml:space="preserve">24-Jul-03</t>
  </si>
  <si>
    <t xml:space="preserve">25-Jul-03</t>
  </si>
  <si>
    <t xml:space="preserve">28-Jul-03</t>
  </si>
  <si>
    <t xml:space="preserve">29-Jul-03</t>
  </si>
  <si>
    <t xml:space="preserve">30-Jul-03</t>
  </si>
  <si>
    <t xml:space="preserve">31-Jul-03</t>
  </si>
  <si>
    <t xml:space="preserve">1-Aug-03</t>
  </si>
  <si>
    <t xml:space="preserve">4-Aug-03</t>
  </si>
  <si>
    <t xml:space="preserve">5-Aug-03</t>
  </si>
  <si>
    <t xml:space="preserve">6-Aug-03</t>
  </si>
  <si>
    <t xml:space="preserve">7-Aug-03</t>
  </si>
  <si>
    <t xml:space="preserve">8-Aug-03</t>
  </si>
  <si>
    <t xml:space="preserve">11-Aug-03</t>
  </si>
  <si>
    <t xml:space="preserve">12-Aug-03</t>
  </si>
  <si>
    <t xml:space="preserve">13-Aug-03</t>
  </si>
  <si>
    <t xml:space="preserve">14-Aug-03</t>
  </si>
  <si>
    <t xml:space="preserve">15-Aug-03</t>
  </si>
  <si>
    <t xml:space="preserve">18-Aug-03</t>
  </si>
  <si>
    <t xml:space="preserve">19-Aug-03</t>
  </si>
  <si>
    <t xml:space="preserve">20-Aug-03</t>
  </si>
  <si>
    <t xml:space="preserve">21-Aug-03</t>
  </si>
  <si>
    <t xml:space="preserve">22-Aug-03</t>
  </si>
  <si>
    <t xml:space="preserve">25-Aug-03</t>
  </si>
  <si>
    <t xml:space="preserve">26-Aug-03</t>
  </si>
  <si>
    <t xml:space="preserve">27-Aug-03</t>
  </si>
  <si>
    <t xml:space="preserve">28-Aug-03</t>
  </si>
  <si>
    <t xml:space="preserve">29-Aug-03</t>
  </si>
  <si>
    <t xml:space="preserve">1-Sep-03</t>
  </si>
  <si>
    <t xml:space="preserve">2-Sep-03</t>
  </si>
  <si>
    <t xml:space="preserve">3-Sep-03</t>
  </si>
  <si>
    <t xml:space="preserve">4-Sep-03</t>
  </si>
  <si>
    <t xml:space="preserve">5-Sep-03</t>
  </si>
  <si>
    <t xml:space="preserve">8-Sep-03</t>
  </si>
  <si>
    <t xml:space="preserve">9-Sep-03</t>
  </si>
  <si>
    <t xml:space="preserve">10-Sep-03</t>
  </si>
  <si>
    <t xml:space="preserve">11-Sep-03</t>
  </si>
  <si>
    <t xml:space="preserve">12-Sep-03</t>
  </si>
  <si>
    <t xml:space="preserve">15-Sep-03</t>
  </si>
  <si>
    <t xml:space="preserve">16-Sep-03</t>
  </si>
  <si>
    <t xml:space="preserve">17-Sep-03</t>
  </si>
  <si>
    <t xml:space="preserve">18-Sep-03</t>
  </si>
  <si>
    <t xml:space="preserve">19-Sep-03</t>
  </si>
  <si>
    <t xml:space="preserve">22-Sep-03</t>
  </si>
  <si>
    <t xml:space="preserve">23-Sep-03</t>
  </si>
  <si>
    <t xml:space="preserve">24-Sep-03</t>
  </si>
  <si>
    <t xml:space="preserve">25-Sep-03</t>
  </si>
  <si>
    <t xml:space="preserve">26-Sep-03</t>
  </si>
  <si>
    <t xml:space="preserve">29-Sep-03</t>
  </si>
  <si>
    <t xml:space="preserve">30-Sep-03</t>
  </si>
  <si>
    <t xml:space="preserve">1-Oct-03</t>
  </si>
  <si>
    <t xml:space="preserve">2-Oct-03</t>
  </si>
  <si>
    <t xml:space="preserve">3-Oct-03</t>
  </si>
  <si>
    <t xml:space="preserve">6-Oct-03</t>
  </si>
  <si>
    <t xml:space="preserve">7-Oct-03</t>
  </si>
  <si>
    <t xml:space="preserve">8-Oct-03</t>
  </si>
  <si>
    <t xml:space="preserve">9-Oct-03</t>
  </si>
  <si>
    <t xml:space="preserve">10-Oct-03</t>
  </si>
  <si>
    <t xml:space="preserve">13-Oct-03</t>
  </si>
  <si>
    <t xml:space="preserve">14-Oct-03</t>
  </si>
  <si>
    <t xml:space="preserve">15-Oct-03</t>
  </si>
  <si>
    <t xml:space="preserve">16-Oct-03</t>
  </si>
  <si>
    <t xml:space="preserve">17-Oct-03</t>
  </si>
  <si>
    <t xml:space="preserve">20-Oct-03</t>
  </si>
  <si>
    <t xml:space="preserve">21-Oct-03</t>
  </si>
  <si>
    <t xml:space="preserve">24-Oct-03</t>
  </si>
  <si>
    <t xml:space="preserve">27-Oct-03</t>
  </si>
  <si>
    <t xml:space="preserve">28-Oct-03</t>
  </si>
  <si>
    <t xml:space="preserve">29-Oct-03</t>
  </si>
  <si>
    <t xml:space="preserve">30-Oct-03</t>
  </si>
  <si>
    <t xml:space="preserve">31-Oct-03</t>
  </si>
  <si>
    <t xml:space="preserve">3-Nov-03</t>
  </si>
  <si>
    <t xml:space="preserve">4-Nov-03</t>
  </si>
  <si>
    <t xml:space="preserve">5-Nov-03</t>
  </si>
  <si>
    <t xml:space="preserve">6-Nov-03</t>
  </si>
  <si>
    <t xml:space="preserve">7-Nov-03</t>
  </si>
  <si>
    <t xml:space="preserve">10-Nov-03</t>
  </si>
  <si>
    <t xml:space="preserve">11-Nov-03</t>
  </si>
  <si>
    <t xml:space="preserve">12-Nov-03</t>
  </si>
  <si>
    <t xml:space="preserve">13-Nov-03</t>
  </si>
  <si>
    <t xml:space="preserve">14-Nov-03</t>
  </si>
  <si>
    <t xml:space="preserve">17-Nov-03</t>
  </si>
  <si>
    <t xml:space="preserve">18-Nov-03</t>
  </si>
  <si>
    <t xml:space="preserve">19-Nov-03</t>
  </si>
  <si>
    <t xml:space="preserve">20-Nov-03</t>
  </si>
  <si>
    <t xml:space="preserve">21-Nov-03</t>
  </si>
  <si>
    <t xml:space="preserve">24-Nov-03</t>
  </si>
  <si>
    <t xml:space="preserve">25-Nov-03</t>
  </si>
  <si>
    <t xml:space="preserve">26-Nov-03</t>
  </si>
  <si>
    <t xml:space="preserve">27-Nov-03</t>
  </si>
  <si>
    <t xml:space="preserve">28-Nov-03</t>
  </si>
  <si>
    <t xml:space="preserve">1-Dec-03</t>
  </si>
  <si>
    <t xml:space="preserve">2-Dec-03</t>
  </si>
  <si>
    <t xml:space="preserve">3-Dec-03</t>
  </si>
  <si>
    <t xml:space="preserve">4-Dec-03</t>
  </si>
  <si>
    <t xml:space="preserve">5-Dec-03</t>
  </si>
  <si>
    <t xml:space="preserve">8-Dec-03</t>
  </si>
  <si>
    <t xml:space="preserve">9-Dec-03</t>
  </si>
  <si>
    <t xml:space="preserve">10-Dec-03</t>
  </si>
  <si>
    <t xml:space="preserve">11-Dec-03</t>
  </si>
  <si>
    <t xml:space="preserve">12-Dec-03</t>
  </si>
  <si>
    <t xml:space="preserve">15-Dec-03</t>
  </si>
  <si>
    <t xml:space="preserve">16-Dec-03</t>
  </si>
  <si>
    <t xml:space="preserve">17-Dec-03</t>
  </si>
  <si>
    <t xml:space="preserve">18-Dec-03</t>
  </si>
  <si>
    <t xml:space="preserve">19-Dec-03</t>
  </si>
  <si>
    <t xml:space="preserve">22-Dec-03</t>
  </si>
  <si>
    <t xml:space="preserve">23-Dec-03</t>
  </si>
  <si>
    <t xml:space="preserve">24-Dec-03</t>
  </si>
  <si>
    <t xml:space="preserve">25-Dec-03</t>
  </si>
  <si>
    <t xml:space="preserve">26-Dec-03</t>
  </si>
  <si>
    <t xml:space="preserve">29-Dec-03</t>
  </si>
  <si>
    <t xml:space="preserve">30-Dec-03</t>
  </si>
  <si>
    <t xml:space="preserve">2-Jan-04</t>
  </si>
  <si>
    <t xml:space="preserve">5-Jan-04</t>
  </si>
  <si>
    <t xml:space="preserve">6-Jan-04</t>
  </si>
  <si>
    <t xml:space="preserve">7-Jan-04</t>
  </si>
  <si>
    <t xml:space="preserve">8-Jan-04</t>
  </si>
  <si>
    <t xml:space="preserve">9-Jan-04</t>
  </si>
  <si>
    <t xml:space="preserve">12-Jan-04</t>
  </si>
  <si>
    <t xml:space="preserve">13-Jan-04</t>
  </si>
  <si>
    <t xml:space="preserve">14-Jan-04</t>
  </si>
  <si>
    <t xml:space="preserve">15-Jan-04</t>
  </si>
  <si>
    <t xml:space="preserve">16-Jan-04</t>
  </si>
  <si>
    <t xml:space="preserve">19-Jan-04</t>
  </si>
  <si>
    <t xml:space="preserve">20-Jan-04</t>
  </si>
  <si>
    <t xml:space="preserve">21-Jan-04</t>
  </si>
  <si>
    <t xml:space="preserve">22-Jan-04</t>
  </si>
  <si>
    <t xml:space="preserve">23-Jan-04</t>
  </si>
  <si>
    <t xml:space="preserve">26-Jan-04</t>
  </si>
  <si>
    <t xml:space="preserve">27-Jan-04</t>
  </si>
  <si>
    <t xml:space="preserve">28-Jan-04</t>
  </si>
  <si>
    <t xml:space="preserve">29-Jan-04</t>
  </si>
  <si>
    <t xml:space="preserve">30-Jan-04</t>
  </si>
  <si>
    <t xml:space="preserve">2-Feb-04</t>
  </si>
  <si>
    <t xml:space="preserve">3-Feb-04</t>
  </si>
  <si>
    <t xml:space="preserve">4-Feb-04</t>
  </si>
  <si>
    <t xml:space="preserve">5-Feb-04</t>
  </si>
  <si>
    <t xml:space="preserve">6-Feb-04</t>
  </si>
  <si>
    <t xml:space="preserve">9-Feb-04</t>
  </si>
  <si>
    <t xml:space="preserve">10-Feb-04</t>
  </si>
  <si>
    <t xml:space="preserve">11-Feb-04</t>
  </si>
  <si>
    <t xml:space="preserve">12-Feb-04</t>
  </si>
  <si>
    <t xml:space="preserve">13-Feb-04</t>
  </si>
  <si>
    <t xml:space="preserve">16-Feb-04</t>
  </si>
  <si>
    <t xml:space="preserve">17-Feb-04</t>
  </si>
  <si>
    <t xml:space="preserve">18-Feb-04</t>
  </si>
  <si>
    <t xml:space="preserve">19-Feb-04</t>
  </si>
  <si>
    <t xml:space="preserve">20-Feb-04</t>
  </si>
  <si>
    <t xml:space="preserve">23-Feb-04</t>
  </si>
  <si>
    <t xml:space="preserve">24-Feb-04</t>
  </si>
  <si>
    <t xml:space="preserve">25-Feb-04</t>
  </si>
  <si>
    <t xml:space="preserve">26-Feb-04</t>
  </si>
  <si>
    <t xml:space="preserve">27-Feb-04</t>
  </si>
  <si>
    <t xml:space="preserve">1-Mar-04</t>
  </si>
  <si>
    <t xml:space="preserve">2-Mar-04</t>
  </si>
  <si>
    <t xml:space="preserve">3-Mar-04</t>
  </si>
  <si>
    <t xml:space="preserve">4-Mar-04</t>
  </si>
  <si>
    <t xml:space="preserve">5-Mar-04</t>
  </si>
  <si>
    <t xml:space="preserve">8-Mar-04</t>
  </si>
  <si>
    <t xml:space="preserve">9-Mar-04</t>
  </si>
  <si>
    <t xml:space="preserve">10-Mar-04</t>
  </si>
  <si>
    <t xml:space="preserve">11-Mar-04</t>
  </si>
  <si>
    <t xml:space="preserve">12-Mar-04</t>
  </si>
  <si>
    <t xml:space="preserve">15-Mar-04</t>
  </si>
  <si>
    <t xml:space="preserve">16-Mar-04</t>
  </si>
  <si>
    <t xml:space="preserve">17-Mar-04</t>
  </si>
  <si>
    <t xml:space="preserve">18-Mar-04</t>
  </si>
  <si>
    <t xml:space="preserve">19-Mar-04</t>
  </si>
  <si>
    <t xml:space="preserve">22-Mar-04</t>
  </si>
  <si>
    <t xml:space="preserve">23-Mar-04</t>
  </si>
  <si>
    <t xml:space="preserve">24-Mar-04</t>
  </si>
  <si>
    <t xml:space="preserve">25-Mar-04</t>
  </si>
  <si>
    <t xml:space="preserve">26-Mar-04</t>
  </si>
  <si>
    <t xml:space="preserve">29-Mar-04</t>
  </si>
  <si>
    <t xml:space="preserve">30-Mar-04</t>
  </si>
  <si>
    <t xml:space="preserve">31-Mar-04</t>
  </si>
  <si>
    <t xml:space="preserve">1-Apr-04</t>
  </si>
  <si>
    <t xml:space="preserve">2-Apr-04</t>
  </si>
  <si>
    <t xml:space="preserve">5-Apr-04</t>
  </si>
  <si>
    <t xml:space="preserve">6-Apr-04</t>
  </si>
  <si>
    <t xml:space="preserve">7-Apr-04</t>
  </si>
  <si>
    <t xml:space="preserve">8-Apr-04</t>
  </si>
  <si>
    <t xml:space="preserve">9-Apr-04</t>
  </si>
  <si>
    <t xml:space="preserve">12-Apr-04</t>
  </si>
  <si>
    <t xml:space="preserve">13-Apr-04</t>
  </si>
  <si>
    <t xml:space="preserve">14-Apr-04</t>
  </si>
  <si>
    <t xml:space="preserve">15-Apr-04</t>
  </si>
  <si>
    <t xml:space="preserve">16-Apr-04</t>
  </si>
  <si>
    <t xml:space="preserve">19-Apr-04</t>
  </si>
  <si>
    <t xml:space="preserve">20-Apr-04</t>
  </si>
  <si>
    <t xml:space="preserve">21-Apr-04</t>
  </si>
  <si>
    <t xml:space="preserve">22-Apr-04</t>
  </si>
  <si>
    <t xml:space="preserve">23-Apr-04</t>
  </si>
  <si>
    <t xml:space="preserve">26-Apr-04</t>
  </si>
  <si>
    <t xml:space="preserve">27-Apr-04</t>
  </si>
  <si>
    <t xml:space="preserve">28-Apr-04</t>
  </si>
  <si>
    <t xml:space="preserve">29-Apr-04</t>
  </si>
  <si>
    <t xml:space="preserve">30-Apr-04</t>
  </si>
  <si>
    <t xml:space="preserve">3-May-04</t>
  </si>
  <si>
    <t xml:space="preserve">4-May-04</t>
  </si>
  <si>
    <t xml:space="preserve">5-May-04</t>
  </si>
  <si>
    <t xml:space="preserve">6-May-04</t>
  </si>
  <si>
    <t xml:space="preserve">7-May-04</t>
  </si>
  <si>
    <t xml:space="preserve">10-May-04</t>
  </si>
  <si>
    <t xml:space="preserve">11-May-04</t>
  </si>
  <si>
    <t xml:space="preserve">12-May-04</t>
  </si>
  <si>
    <t xml:space="preserve">13-May-04</t>
  </si>
  <si>
    <t xml:space="preserve">14-May-04</t>
  </si>
  <si>
    <t xml:space="preserve">17-May-04</t>
  </si>
  <si>
    <t xml:space="preserve">18-May-04</t>
  </si>
  <si>
    <t xml:space="preserve">19-May-04</t>
  </si>
  <si>
    <t xml:space="preserve">20-May-04</t>
  </si>
  <si>
    <t xml:space="preserve">21-May-04</t>
  </si>
  <si>
    <t xml:space="preserve">24-May-04</t>
  </si>
  <si>
    <t xml:space="preserve">25-May-04</t>
  </si>
  <si>
    <t xml:space="preserve">26-May-04</t>
  </si>
  <si>
    <t xml:space="preserve">27-May-04</t>
  </si>
  <si>
    <t xml:space="preserve">31-May-04</t>
  </si>
  <si>
    <t xml:space="preserve">1-Jun-04</t>
  </si>
  <si>
    <t xml:space="preserve">2-Jun-04</t>
  </si>
  <si>
    <t xml:space="preserve">3-Jun-04</t>
  </si>
  <si>
    <t xml:space="preserve">4-Jun-04</t>
  </si>
  <si>
    <t xml:space="preserve">7-Jun-04</t>
  </si>
  <si>
    <t xml:space="preserve">8-Jun-04</t>
  </si>
  <si>
    <t xml:space="preserve">9-Jun-04</t>
  </si>
  <si>
    <t xml:space="preserve">10-Jun-04</t>
  </si>
  <si>
    <t xml:space="preserve">11-Jun-04</t>
  </si>
  <si>
    <t xml:space="preserve">14-Jun-04</t>
  </si>
  <si>
    <t xml:space="preserve">15-Jun-04</t>
  </si>
  <si>
    <t xml:space="preserve">16-Jun-04</t>
  </si>
  <si>
    <t xml:space="preserve">17-Jun-04</t>
  </si>
  <si>
    <t xml:space="preserve">18-Jun-04</t>
  </si>
  <si>
    <t xml:space="preserve">21-Jun-04</t>
  </si>
  <si>
    <t xml:space="preserve">22-Jun-04</t>
  </si>
  <si>
    <t xml:space="preserve">23-Jun-04</t>
  </si>
  <si>
    <t xml:space="preserve">24-Jun-04</t>
  </si>
  <si>
    <t xml:space="preserve">25-Jun-04</t>
  </si>
  <si>
    <t xml:space="preserve">28-Jun-04</t>
  </si>
  <si>
    <t xml:space="preserve">29-Jun-04</t>
  </si>
  <si>
    <t xml:space="preserve">30-Jun-04</t>
  </si>
  <si>
    <t xml:space="preserve">1-Jul-04</t>
  </si>
  <si>
    <t xml:space="preserve">2-Jul-04</t>
  </si>
  <si>
    <t xml:space="preserve">5-Jul-04</t>
  </si>
  <si>
    <t xml:space="preserve">6-Jul-04</t>
  </si>
  <si>
    <t xml:space="preserve">7-Jul-04</t>
  </si>
  <si>
    <t xml:space="preserve">9-Jul-04</t>
  </si>
  <si>
    <t xml:space="preserve">12-Jul-04</t>
  </si>
  <si>
    <t xml:space="preserve">13-Jul-04</t>
  </si>
  <si>
    <t xml:space="preserve">14-Jul-04</t>
  </si>
  <si>
    <t xml:space="preserve">15-Jul-04</t>
  </si>
  <si>
    <t xml:space="preserve">16-Jul-04</t>
  </si>
  <si>
    <t xml:space="preserve">19-Jul-04</t>
  </si>
  <si>
    <t xml:space="preserve">20-Jul-04</t>
  </si>
  <si>
    <t xml:space="preserve">21-Jul-04</t>
  </si>
  <si>
    <t xml:space="preserve">22-Jul-04</t>
  </si>
  <si>
    <t xml:space="preserve">23-Jul-04</t>
  </si>
  <si>
    <t xml:space="preserve">26-Jul-04</t>
  </si>
  <si>
    <t xml:space="preserve">27-Jul-04</t>
  </si>
  <si>
    <t xml:space="preserve">28-Jul-04</t>
  </si>
  <si>
    <t xml:space="preserve">29-Jul-04</t>
  </si>
  <si>
    <t xml:space="preserve">30-Jul-04</t>
  </si>
  <si>
    <t xml:space="preserve">Néhány gazdaság energiaigényessége (egy dollárnyi GDP előállításához szükséges energiafelhasználás, 2001-es adatok alapján)</t>
  </si>
  <si>
    <t xml:space="preserve">Energy intensity in selected countries (2001 data)</t>
  </si>
  <si>
    <t xml:space="preserve">Ausztria</t>
  </si>
  <si>
    <t xml:space="preserve">Austria</t>
  </si>
  <si>
    <t xml:space="preserve">Csehország</t>
  </si>
  <si>
    <t xml:space="preserve">Czeh Rep.</t>
  </si>
  <si>
    <t xml:space="preserve">Franciaország</t>
  </si>
  <si>
    <t xml:space="preserve">France</t>
  </si>
  <si>
    <t xml:space="preserve">Németország</t>
  </si>
  <si>
    <t xml:space="preserve">Germany</t>
  </si>
  <si>
    <t xml:space="preserve">Magyarország</t>
  </si>
  <si>
    <t xml:space="preserve">Hungary</t>
  </si>
  <si>
    <t xml:space="preserve">Lengyelország</t>
  </si>
  <si>
    <t xml:space="preserve">Poland</t>
  </si>
  <si>
    <t xml:space="preserve">Portugália</t>
  </si>
  <si>
    <t xml:space="preserve">Portugal</t>
  </si>
  <si>
    <t xml:space="preserve">Szlovákia</t>
  </si>
  <si>
    <t xml:space="preserve">Slovakia</t>
  </si>
  <si>
    <t xml:space="preserve">Spanyolország</t>
  </si>
  <si>
    <t xml:space="preserve">Spain</t>
  </si>
  <si>
    <t xml:space="preserve">USA</t>
  </si>
  <si>
    <t xml:space="preserve">Japán</t>
  </si>
  <si>
    <t xml:space="preserve">Japan</t>
  </si>
  <si>
    <t xml:space="preserve">Kanada</t>
  </si>
  <si>
    <t xml:space="preserve">Can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"/>
    <numFmt numFmtId="166" formatCode="0.0"/>
    <numFmt numFmtId="167" formatCode="0"/>
    <numFmt numFmtId="168" formatCode="[$-409]mmm\-yy"/>
    <numFmt numFmtId="169" formatCode="0.00"/>
    <numFmt numFmtId="170" formatCode="0%"/>
    <numFmt numFmtId="171" formatCode="0.0%"/>
    <numFmt numFmtId="172" formatCode="yy/mmm/dd"/>
    <numFmt numFmtId="173" formatCode="dd\-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5.5"/>
      <color rgb="FF000000"/>
      <name val="Times New Roman"/>
      <family val="2"/>
    </font>
    <font>
      <sz val="12"/>
      <color rgb="FF000000"/>
      <name val="Times New Roman"/>
      <family val="2"/>
    </font>
    <font>
      <sz val="15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sz val="16.5"/>
      <color rgb="FF000000"/>
      <name val="Times New Roman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.75"/>
      <color rgb="FF000000"/>
      <name val="Times New Roman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lJel ábrák" xfId="20"/>
    <cellStyle name="Normal_LFS employment ágazatos" xfId="21"/>
    <cellStyle name="Normal_ábrák_2002_1_munkapia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08833114173"/>
          <c:y val="0.0701754385964912"/>
          <c:w val="0.824195300440226"/>
          <c:h val="0.788545883940621"/>
        </c:manualLayout>
      </c:layout>
      <c:lineChart>
        <c:grouping val="standard"/>
        <c:varyColors val="0"/>
        <c:ser>
          <c:idx val="0"/>
          <c:order val="0"/>
          <c:tx>
            <c:strRef>
              <c:f>'IV-1'!$B$5</c:f>
              <c:strCache>
                <c:ptCount val="1"/>
                <c:pt idx="0">
                  <c:v>KSH alapad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6:$A$15</c:f>
              <c:strCache>
                <c:ptCount val="1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</c:strCache>
            </c:strRef>
          </c:cat>
          <c:val>
            <c:numRef>
              <c:f>'IV-1'!$B$6:$B$15</c:f>
              <c:numCache>
                <c:formatCode>General</c:formatCode>
                <c:ptCount val="10"/>
                <c:pt idx="0">
                  <c:v>14.253314110904</c:v>
                </c:pt>
                <c:pt idx="1">
                  <c:v>14.4100659930086</c:v>
                </c:pt>
                <c:pt idx="2">
                  <c:v>13.4414276120119</c:v>
                </c:pt>
                <c:pt idx="3">
                  <c:v>11.5785713663411</c:v>
                </c:pt>
                <c:pt idx="4">
                  <c:v>8.85311995075789</c:v>
                </c:pt>
                <c:pt idx="5">
                  <c:v>8.63604162947007</c:v>
                </c:pt>
                <c:pt idx="6">
                  <c:v>8.98581494097334</c:v>
                </c:pt>
                <c:pt idx="7">
                  <c:v>9.28365255730546</c:v>
                </c:pt>
                <c:pt idx="8">
                  <c:v>11.4766844505515</c:v>
                </c:pt>
                <c:pt idx="9">
                  <c:v>9.52130138947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4924"/>
        <c:axId val="49167043"/>
      </c:lineChart>
      <c:lineChart>
        <c:grouping val="standard"/>
        <c:varyColors val="0"/>
        <c:ser>
          <c:idx val="1"/>
          <c:order val="1"/>
          <c:tx>
            <c:strRef>
              <c:f>'IV-1'!$C$5</c:f>
              <c:strCache>
                <c:ptCount val="1"/>
                <c:pt idx="0">
                  <c:v>szezonálisan igazított és korrigált ad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6:$A$15</c:f>
              <c:strCache>
                <c:ptCount val="1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</c:strCache>
            </c:strRef>
          </c:cat>
          <c:val>
            <c:numRef>
              <c:f>'IV-1'!$C$6:$C$15</c:f>
              <c:numCache>
                <c:formatCode>General</c:formatCode>
                <c:ptCount val="10"/>
                <c:pt idx="0">
                  <c:v>13.4853123672298</c:v>
                </c:pt>
                <c:pt idx="1">
                  <c:v>12.8567501698491</c:v>
                </c:pt>
                <c:pt idx="2">
                  <c:v>11.962459443306</c:v>
                </c:pt>
                <c:pt idx="3">
                  <c:v>10.8464213880656</c:v>
                </c:pt>
                <c:pt idx="4">
                  <c:v>8.57968135504792</c:v>
                </c:pt>
                <c:pt idx="5">
                  <c:v>8.353898396419</c:v>
                </c:pt>
                <c:pt idx="6">
                  <c:v>8.64904906555506</c:v>
                </c:pt>
                <c:pt idx="7">
                  <c:v>9.21797435735724</c:v>
                </c:pt>
                <c:pt idx="8">
                  <c:v>9.95677348745012</c:v>
                </c:pt>
                <c:pt idx="9">
                  <c:v>10.3161740096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08779"/>
        <c:axId val="32692431"/>
      </c:lineChart>
      <c:catAx>
        <c:axId val="9794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67043"/>
        <c:crossesAt val="0"/>
        <c:auto val="1"/>
        <c:lblAlgn val="ctr"/>
        <c:lblOffset val="100"/>
        <c:noMultiLvlLbl val="0"/>
      </c:catAx>
      <c:valAx>
        <c:axId val="49167043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4924"/>
        <c:crosses val="max"/>
        <c:crossBetween val="midCat"/>
        <c:majorUnit val="2"/>
      </c:valAx>
      <c:catAx>
        <c:axId val="310087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92431"/>
        <c:auto val="1"/>
        <c:lblAlgn val="ctr"/>
        <c:lblOffset val="100"/>
        <c:noMultiLvlLbl val="0"/>
      </c:catAx>
      <c:valAx>
        <c:axId val="32692431"/>
        <c:scaling>
          <c:orientation val="minMax"/>
          <c:max val="16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0877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8936024241038"/>
          <c:y val="0.911605937921727"/>
          <c:w val="0.820879309359099"/>
          <c:h val="0.1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61949039971018"/>
          <c:w val="0.981082103670072"/>
          <c:h val="0.7560681077164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V-5'!$B$7</c:f>
              <c:strCache>
                <c:ptCount val="1"/>
                <c:pt idx="0">
                  <c:v>Direct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A$8:$A$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V</c:v>
                </c:pt>
              </c:strCache>
            </c:strRef>
          </c:cat>
          <c:val>
            <c:numRef>
              <c:f>'IV-5'!$B$8:$B$12</c:f>
              <c:numCache>
                <c:formatCode>General</c:formatCode>
                <c:ptCount val="5"/>
                <c:pt idx="0">
                  <c:v>2350.60674108951</c:v>
                </c:pt>
                <c:pt idx="1">
                  <c:v>3960.95143570935</c:v>
                </c:pt>
                <c:pt idx="2">
                  <c:v>2733.42025248616</c:v>
                </c:pt>
                <c:pt idx="3">
                  <c:v>800.633990767206</c:v>
                </c:pt>
                <c:pt idx="4">
                  <c:v>864.542685676478</c:v>
                </c:pt>
              </c:numCache>
            </c:numRef>
          </c:val>
        </c:ser>
        <c:ser>
          <c:idx val="1"/>
          <c:order val="1"/>
          <c:tx>
            <c:strRef>
              <c:f>'IV-5'!$C$7</c:f>
              <c:strCache>
                <c:ptCount val="1"/>
                <c:pt idx="0">
                  <c:v>Govt securities purchases of non-resi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A$8:$A$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V</c:v>
                </c:pt>
              </c:strCache>
            </c:strRef>
          </c:cat>
          <c:val>
            <c:numRef>
              <c:f>'IV-5'!$C$8:$C$12</c:f>
              <c:numCache>
                <c:formatCode>General</c:formatCode>
                <c:ptCount val="5"/>
                <c:pt idx="0">
                  <c:v>1132.48210352842</c:v>
                </c:pt>
                <c:pt idx="1">
                  <c:v>1317.09338522487</c:v>
                </c:pt>
                <c:pt idx="2">
                  <c:v>2987.87018600033</c:v>
                </c:pt>
                <c:pt idx="3">
                  <c:v>1726.67632272689</c:v>
                </c:pt>
                <c:pt idx="4">
                  <c:v>622.144020446273</c:v>
                </c:pt>
              </c:numCache>
            </c:numRef>
          </c:val>
        </c:ser>
        <c:ser>
          <c:idx val="2"/>
          <c:order val="2"/>
          <c:tx>
            <c:strRef>
              <c:f>'IV-5'!$D$7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A$8:$A$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V</c:v>
                </c:pt>
              </c:strCache>
            </c:strRef>
          </c:cat>
          <c:val>
            <c:numRef>
              <c:f>'IV-5'!$D$8:$D$12</c:f>
              <c:numCache>
                <c:formatCode>General</c:formatCode>
                <c:ptCount val="5"/>
                <c:pt idx="0">
                  <c:v>-576.053108493487</c:v>
                </c:pt>
                <c:pt idx="1">
                  <c:v>87.8402863058196</c:v>
                </c:pt>
                <c:pt idx="2">
                  <c:v>-181.411202773567</c:v>
                </c:pt>
                <c:pt idx="3">
                  <c:v>221.536012292846</c:v>
                </c:pt>
                <c:pt idx="4">
                  <c:v>295.540542294329</c:v>
                </c:pt>
              </c:numCache>
            </c:numRef>
          </c:val>
        </c:ser>
        <c:ser>
          <c:idx val="3"/>
          <c:order val="3"/>
          <c:tx>
            <c:strRef>
              <c:f>'IV-5'!$E$7</c:f>
              <c:strCache>
                <c:ptCount val="1"/>
                <c:pt idx="0">
                  <c:v>Disbursement of foreign debt by the public secto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A$8:$A$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V</c:v>
                </c:pt>
              </c:strCache>
            </c:strRef>
          </c:cat>
          <c:val>
            <c:numRef>
              <c:f>'IV-5'!$E$8:$E$12</c:f>
              <c:numCache>
                <c:formatCode>General</c:formatCode>
                <c:ptCount val="5"/>
                <c:pt idx="0">
                  <c:v>-461.167856961177</c:v>
                </c:pt>
                <c:pt idx="1">
                  <c:v>-916.141804704025</c:v>
                </c:pt>
                <c:pt idx="2">
                  <c:v>-1490.26544783572</c:v>
                </c:pt>
                <c:pt idx="3">
                  <c:v>511.713039833514</c:v>
                </c:pt>
                <c:pt idx="4">
                  <c:v>166.534709598355</c:v>
                </c:pt>
              </c:numCache>
            </c:numRef>
          </c:val>
        </c:ser>
        <c:ser>
          <c:idx val="4"/>
          <c:order val="4"/>
          <c:tx>
            <c:strRef>
              <c:f>'IV-5'!$G$7</c:f>
              <c:strCache>
                <c:ptCount val="1"/>
                <c:pt idx="0">
                  <c:v>Disbursement of foreign debt by corporation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A$8:$A$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V</c:v>
                </c:pt>
              </c:strCache>
            </c:strRef>
          </c:cat>
          <c:val>
            <c:numRef>
              <c:f>'IV-5'!$F$8:$F$12</c:f>
              <c:numCache>
                <c:formatCode>General</c:formatCode>
                <c:ptCount val="5"/>
                <c:pt idx="0">
                  <c:v>1233.21437257579</c:v>
                </c:pt>
                <c:pt idx="1">
                  <c:v>-1044.38804466661</c:v>
                </c:pt>
                <c:pt idx="2">
                  <c:v>1158.61202244812</c:v>
                </c:pt>
                <c:pt idx="3">
                  <c:v>3198.57914391987</c:v>
                </c:pt>
                <c:pt idx="4">
                  <c:v>654.947552113902</c:v>
                </c:pt>
              </c:numCache>
            </c:numRef>
          </c:val>
        </c:ser>
        <c:ser>
          <c:idx val="5"/>
          <c:order val="5"/>
          <c:tx>
            <c:strRef>
              <c:f>'IV-5'!$G$7</c:f>
              <c:strCache>
                <c:ptCount val="1"/>
                <c:pt idx="0">
                  <c:v>Disbursement of foreign debt by corporation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A$8:$A$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V</c:v>
                </c:pt>
              </c:strCache>
            </c:strRef>
          </c:cat>
          <c:val>
            <c:numRef>
              <c:f>'IV-5'!$G$8:$G$12</c:f>
              <c:numCache>
                <c:formatCode>General</c:formatCode>
                <c:ptCount val="5"/>
                <c:pt idx="0">
                  <c:v>1738.32963876209</c:v>
                </c:pt>
                <c:pt idx="1">
                  <c:v>-456.619456614161</c:v>
                </c:pt>
                <c:pt idx="2">
                  <c:v>-3212.18968718272</c:v>
                </c:pt>
                <c:pt idx="3">
                  <c:v>86.2293084608609</c:v>
                </c:pt>
                <c:pt idx="4">
                  <c:v>-91.4200726043619</c:v>
                </c:pt>
              </c:numCache>
            </c:numRef>
          </c:val>
        </c:ser>
        <c:gapWidth val="150"/>
        <c:overlap val="100"/>
        <c:axId val="22966331"/>
        <c:axId val="98036887"/>
      </c:barChart>
      <c:catAx>
        <c:axId val="2296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36887"/>
        <c:crossesAt val="0"/>
        <c:auto val="1"/>
        <c:lblAlgn val="ctr"/>
        <c:lblOffset val="100"/>
        <c:noMultiLvlLbl val="0"/>
      </c:catAx>
      <c:valAx>
        <c:axId val="9803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66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0230798335225"/>
          <c:y val="0.77345731191885"/>
          <c:w val="0.880968596292092"/>
          <c:h val="0.2044439077406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'!$A$4:$A$40</c:f>
              <c:strCache>
                <c:ptCount val="37"/>
                <c:pt idx="0">
                  <c:v>1q95</c:v>
                </c:pt>
                <c:pt idx="1">
                  <c:v>2q95</c:v>
                </c:pt>
                <c:pt idx="2">
                  <c:v>3q95</c:v>
                </c:pt>
                <c:pt idx="3">
                  <c:v>4q95</c:v>
                </c:pt>
                <c:pt idx="4">
                  <c:v>1q96</c:v>
                </c:pt>
                <c:pt idx="5">
                  <c:v>2q96</c:v>
                </c:pt>
                <c:pt idx="6">
                  <c:v>3q96</c:v>
                </c:pt>
                <c:pt idx="7">
                  <c:v>4q96</c:v>
                </c:pt>
                <c:pt idx="8">
                  <c:v>1q97</c:v>
                </c:pt>
                <c:pt idx="9">
                  <c:v>2q97</c:v>
                </c:pt>
                <c:pt idx="10">
                  <c:v>3q97</c:v>
                </c:pt>
                <c:pt idx="11">
                  <c:v>4q97</c:v>
                </c:pt>
                <c:pt idx="12">
                  <c:v>1q98</c:v>
                </c:pt>
                <c:pt idx="13">
                  <c:v>2q98</c:v>
                </c:pt>
                <c:pt idx="14">
                  <c:v>3q98</c:v>
                </c:pt>
                <c:pt idx="15">
                  <c:v>4q98</c:v>
                </c:pt>
                <c:pt idx="16">
                  <c:v>1q99</c:v>
                </c:pt>
                <c:pt idx="17">
                  <c:v>2q99</c:v>
                </c:pt>
                <c:pt idx="18">
                  <c:v>3q99</c:v>
                </c:pt>
                <c:pt idx="19">
                  <c:v>4q99</c:v>
                </c:pt>
                <c:pt idx="20">
                  <c:v>1q00</c:v>
                </c:pt>
                <c:pt idx="21">
                  <c:v>2q00</c:v>
                </c:pt>
                <c:pt idx="22">
                  <c:v>3q00</c:v>
                </c:pt>
                <c:pt idx="23">
                  <c:v>4q00</c:v>
                </c:pt>
                <c:pt idx="24">
                  <c:v>1q01</c:v>
                </c:pt>
                <c:pt idx="25">
                  <c:v>2q01</c:v>
                </c:pt>
                <c:pt idx="26">
                  <c:v>3q01</c:v>
                </c:pt>
                <c:pt idx="27">
                  <c:v>4q01</c:v>
                </c:pt>
                <c:pt idx="28">
                  <c:v>1q02</c:v>
                </c:pt>
                <c:pt idx="29">
                  <c:v>2q02</c:v>
                </c:pt>
                <c:pt idx="30">
                  <c:v>3q02</c:v>
                </c:pt>
                <c:pt idx="31">
                  <c:v>4q02</c:v>
                </c:pt>
                <c:pt idx="32">
                  <c:v>1q03</c:v>
                </c:pt>
                <c:pt idx="33">
                  <c:v>2q03</c:v>
                </c:pt>
                <c:pt idx="34">
                  <c:v>3q03</c:v>
                </c:pt>
                <c:pt idx="35">
                  <c:v>4q03</c:v>
                </c:pt>
                <c:pt idx="36">
                  <c:v>1q04</c:v>
                </c:pt>
              </c:strCache>
            </c:strRef>
          </c:cat>
          <c:val>
            <c:numRef>
              <c:f>'IV-6'!$B$4:$B$40</c:f>
              <c:numCache>
                <c:formatCode>General</c:formatCode>
                <c:ptCount val="37"/>
                <c:pt idx="0">
                  <c:v>0.00288475781495</c:v>
                </c:pt>
                <c:pt idx="1">
                  <c:v>-0.00724411377338</c:v>
                </c:pt>
                <c:pt idx="2">
                  <c:v>-0.0116241959979</c:v>
                </c:pt>
                <c:pt idx="3">
                  <c:v>-0.00431384467023</c:v>
                </c:pt>
                <c:pt idx="4">
                  <c:v>-0.00865591724252</c:v>
                </c:pt>
                <c:pt idx="5">
                  <c:v>0.000868184454849</c:v>
                </c:pt>
                <c:pt idx="6">
                  <c:v>0.00432050184904</c:v>
                </c:pt>
                <c:pt idx="7">
                  <c:v>0.00738993588494</c:v>
                </c:pt>
                <c:pt idx="8">
                  <c:v>-0.00480702896844</c:v>
                </c:pt>
                <c:pt idx="9">
                  <c:v>0.00466982585287</c:v>
                </c:pt>
                <c:pt idx="10">
                  <c:v>-0.000599114919738</c:v>
                </c:pt>
                <c:pt idx="11">
                  <c:v>-7.28757714996E-005</c:v>
                </c:pt>
                <c:pt idx="12">
                  <c:v>-0.00317703634884</c:v>
                </c:pt>
                <c:pt idx="13">
                  <c:v>-0.00553397073895</c:v>
                </c:pt>
                <c:pt idx="14">
                  <c:v>0.00353883793539</c:v>
                </c:pt>
                <c:pt idx="15">
                  <c:v>-0.00235510558624</c:v>
                </c:pt>
                <c:pt idx="16">
                  <c:v>0.00450413294318</c:v>
                </c:pt>
                <c:pt idx="17">
                  <c:v>0.00795102449641</c:v>
                </c:pt>
                <c:pt idx="18">
                  <c:v>-0.0010734299664</c:v>
                </c:pt>
                <c:pt idx="19">
                  <c:v>0.00226052202014</c:v>
                </c:pt>
                <c:pt idx="20">
                  <c:v>0.00956433044506</c:v>
                </c:pt>
                <c:pt idx="21">
                  <c:v>0.000172951860532</c:v>
                </c:pt>
                <c:pt idx="22">
                  <c:v>0.00766701928948</c:v>
                </c:pt>
                <c:pt idx="23">
                  <c:v>-0.00071305012137</c:v>
                </c:pt>
                <c:pt idx="24">
                  <c:v>-0.00469646614309</c:v>
                </c:pt>
                <c:pt idx="25">
                  <c:v>-0.00293889359907</c:v>
                </c:pt>
                <c:pt idx="26">
                  <c:v>-0.00345860281175</c:v>
                </c:pt>
                <c:pt idx="27">
                  <c:v>0.000861642893497</c:v>
                </c:pt>
                <c:pt idx="28">
                  <c:v>0.00717142408446</c:v>
                </c:pt>
                <c:pt idx="29">
                  <c:v>-0.00166044754029</c:v>
                </c:pt>
                <c:pt idx="30">
                  <c:v>-0.00429713739636</c:v>
                </c:pt>
                <c:pt idx="31">
                  <c:v>0.00339613977122</c:v>
                </c:pt>
                <c:pt idx="32">
                  <c:v>-0.00410385684402</c:v>
                </c:pt>
                <c:pt idx="33">
                  <c:v>0.00405322963873</c:v>
                </c:pt>
                <c:pt idx="34">
                  <c:v>0.00327786023625</c:v>
                </c:pt>
                <c:pt idx="35">
                  <c:v>-0.00270237388579</c:v>
                </c:pt>
                <c:pt idx="36">
                  <c:v>-0.00356096900113</c:v>
                </c:pt>
              </c:numCache>
            </c:numRef>
          </c:val>
        </c:ser>
        <c:gapWidth val="150"/>
        <c:overlap val="0"/>
        <c:axId val="36616627"/>
        <c:axId val="1897982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'!$A$4:$A$40</c:f>
              <c:strCache>
                <c:ptCount val="37"/>
                <c:pt idx="0">
                  <c:v>1q95</c:v>
                </c:pt>
                <c:pt idx="1">
                  <c:v>2q95</c:v>
                </c:pt>
                <c:pt idx="2">
                  <c:v>3q95</c:v>
                </c:pt>
                <c:pt idx="3">
                  <c:v>4q95</c:v>
                </c:pt>
                <c:pt idx="4">
                  <c:v>1q96</c:v>
                </c:pt>
                <c:pt idx="5">
                  <c:v>2q96</c:v>
                </c:pt>
                <c:pt idx="6">
                  <c:v>3q96</c:v>
                </c:pt>
                <c:pt idx="7">
                  <c:v>4q96</c:v>
                </c:pt>
                <c:pt idx="8">
                  <c:v>1q97</c:v>
                </c:pt>
                <c:pt idx="9">
                  <c:v>2q97</c:v>
                </c:pt>
                <c:pt idx="10">
                  <c:v>3q97</c:v>
                </c:pt>
                <c:pt idx="11">
                  <c:v>4q97</c:v>
                </c:pt>
                <c:pt idx="12">
                  <c:v>1q98</c:v>
                </c:pt>
                <c:pt idx="13">
                  <c:v>2q98</c:v>
                </c:pt>
                <c:pt idx="14">
                  <c:v>3q98</c:v>
                </c:pt>
                <c:pt idx="15">
                  <c:v>4q98</c:v>
                </c:pt>
                <c:pt idx="16">
                  <c:v>1q99</c:v>
                </c:pt>
                <c:pt idx="17">
                  <c:v>2q99</c:v>
                </c:pt>
                <c:pt idx="18">
                  <c:v>3q99</c:v>
                </c:pt>
                <c:pt idx="19">
                  <c:v>4q99</c:v>
                </c:pt>
                <c:pt idx="20">
                  <c:v>1q00</c:v>
                </c:pt>
                <c:pt idx="21">
                  <c:v>2q00</c:v>
                </c:pt>
                <c:pt idx="22">
                  <c:v>3q00</c:v>
                </c:pt>
                <c:pt idx="23">
                  <c:v>4q00</c:v>
                </c:pt>
                <c:pt idx="24">
                  <c:v>1q01</c:v>
                </c:pt>
                <c:pt idx="25">
                  <c:v>2q01</c:v>
                </c:pt>
                <c:pt idx="26">
                  <c:v>3q01</c:v>
                </c:pt>
                <c:pt idx="27">
                  <c:v>4q01</c:v>
                </c:pt>
                <c:pt idx="28">
                  <c:v>1q02</c:v>
                </c:pt>
                <c:pt idx="29">
                  <c:v>2q02</c:v>
                </c:pt>
                <c:pt idx="30">
                  <c:v>3q02</c:v>
                </c:pt>
                <c:pt idx="31">
                  <c:v>4q02</c:v>
                </c:pt>
                <c:pt idx="32">
                  <c:v>1q03</c:v>
                </c:pt>
                <c:pt idx="33">
                  <c:v>2q03</c:v>
                </c:pt>
                <c:pt idx="34">
                  <c:v>3q03</c:v>
                </c:pt>
                <c:pt idx="35">
                  <c:v>4q03</c:v>
                </c:pt>
                <c:pt idx="36">
                  <c:v>1q04</c:v>
                </c:pt>
              </c:strCache>
            </c:strRef>
          </c:cat>
          <c:val>
            <c:numRef>
              <c:f>'IV-6'!$C$4:$C$40</c:f>
              <c:numCache>
                <c:formatCode>General</c:formatCode>
                <c:ptCount val="37"/>
                <c:pt idx="1">
                  <c:v>0.01072</c:v>
                </c:pt>
                <c:pt idx="2">
                  <c:v>0.01072</c:v>
                </c:pt>
                <c:pt idx="3">
                  <c:v>0.01072</c:v>
                </c:pt>
                <c:pt idx="4">
                  <c:v>0.01072</c:v>
                </c:pt>
                <c:pt idx="5">
                  <c:v>0.01072</c:v>
                </c:pt>
                <c:pt idx="6">
                  <c:v>0.01072</c:v>
                </c:pt>
                <c:pt idx="7">
                  <c:v>0.01072</c:v>
                </c:pt>
                <c:pt idx="8">
                  <c:v>0.01072</c:v>
                </c:pt>
                <c:pt idx="9">
                  <c:v>0.01072</c:v>
                </c:pt>
                <c:pt idx="10">
                  <c:v>0.01072</c:v>
                </c:pt>
                <c:pt idx="11">
                  <c:v>0.01072</c:v>
                </c:pt>
                <c:pt idx="12">
                  <c:v>0.01072</c:v>
                </c:pt>
                <c:pt idx="13">
                  <c:v>0.01072</c:v>
                </c:pt>
                <c:pt idx="14">
                  <c:v>0.01072</c:v>
                </c:pt>
                <c:pt idx="15">
                  <c:v>0.01072</c:v>
                </c:pt>
                <c:pt idx="16">
                  <c:v>0.01072</c:v>
                </c:pt>
                <c:pt idx="17">
                  <c:v>0.01072</c:v>
                </c:pt>
                <c:pt idx="18">
                  <c:v>0.01072</c:v>
                </c:pt>
                <c:pt idx="19">
                  <c:v>0.01072</c:v>
                </c:pt>
                <c:pt idx="20">
                  <c:v>0.01072</c:v>
                </c:pt>
                <c:pt idx="21">
                  <c:v>0.01072</c:v>
                </c:pt>
                <c:pt idx="22">
                  <c:v>0.01072</c:v>
                </c:pt>
                <c:pt idx="23">
                  <c:v>0.01072</c:v>
                </c:pt>
                <c:pt idx="24">
                  <c:v>0.01072</c:v>
                </c:pt>
                <c:pt idx="25">
                  <c:v>0.01072</c:v>
                </c:pt>
                <c:pt idx="26">
                  <c:v>0.01072</c:v>
                </c:pt>
                <c:pt idx="27">
                  <c:v>0.01072</c:v>
                </c:pt>
                <c:pt idx="28">
                  <c:v>0.01072</c:v>
                </c:pt>
                <c:pt idx="29">
                  <c:v>0.01072</c:v>
                </c:pt>
                <c:pt idx="30">
                  <c:v>0.01072</c:v>
                </c:pt>
                <c:pt idx="31">
                  <c:v>0.01072</c:v>
                </c:pt>
                <c:pt idx="32">
                  <c:v>0.01072</c:v>
                </c:pt>
                <c:pt idx="33">
                  <c:v>0.01072</c:v>
                </c:pt>
                <c:pt idx="34">
                  <c:v>0.01072</c:v>
                </c:pt>
                <c:pt idx="35">
                  <c:v>0.01072</c:v>
                </c:pt>
                <c:pt idx="36">
                  <c:v>0.010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'!$A$4:$A$40</c:f>
              <c:strCache>
                <c:ptCount val="37"/>
                <c:pt idx="0">
                  <c:v>1q95</c:v>
                </c:pt>
                <c:pt idx="1">
                  <c:v>2q95</c:v>
                </c:pt>
                <c:pt idx="2">
                  <c:v>3q95</c:v>
                </c:pt>
                <c:pt idx="3">
                  <c:v>4q95</c:v>
                </c:pt>
                <c:pt idx="4">
                  <c:v>1q96</c:v>
                </c:pt>
                <c:pt idx="5">
                  <c:v>2q96</c:v>
                </c:pt>
                <c:pt idx="6">
                  <c:v>3q96</c:v>
                </c:pt>
                <c:pt idx="7">
                  <c:v>4q96</c:v>
                </c:pt>
                <c:pt idx="8">
                  <c:v>1q97</c:v>
                </c:pt>
                <c:pt idx="9">
                  <c:v>2q97</c:v>
                </c:pt>
                <c:pt idx="10">
                  <c:v>3q97</c:v>
                </c:pt>
                <c:pt idx="11">
                  <c:v>4q97</c:v>
                </c:pt>
                <c:pt idx="12">
                  <c:v>1q98</c:v>
                </c:pt>
                <c:pt idx="13">
                  <c:v>2q98</c:v>
                </c:pt>
                <c:pt idx="14">
                  <c:v>3q98</c:v>
                </c:pt>
                <c:pt idx="15">
                  <c:v>4q98</c:v>
                </c:pt>
                <c:pt idx="16">
                  <c:v>1q99</c:v>
                </c:pt>
                <c:pt idx="17">
                  <c:v>2q99</c:v>
                </c:pt>
                <c:pt idx="18">
                  <c:v>3q99</c:v>
                </c:pt>
                <c:pt idx="19">
                  <c:v>4q99</c:v>
                </c:pt>
                <c:pt idx="20">
                  <c:v>1q00</c:v>
                </c:pt>
                <c:pt idx="21">
                  <c:v>2q00</c:v>
                </c:pt>
                <c:pt idx="22">
                  <c:v>3q00</c:v>
                </c:pt>
                <c:pt idx="23">
                  <c:v>4q00</c:v>
                </c:pt>
                <c:pt idx="24">
                  <c:v>1q01</c:v>
                </c:pt>
                <c:pt idx="25">
                  <c:v>2q01</c:v>
                </c:pt>
                <c:pt idx="26">
                  <c:v>3q01</c:v>
                </c:pt>
                <c:pt idx="27">
                  <c:v>4q01</c:v>
                </c:pt>
                <c:pt idx="28">
                  <c:v>1q02</c:v>
                </c:pt>
                <c:pt idx="29">
                  <c:v>2q02</c:v>
                </c:pt>
                <c:pt idx="30">
                  <c:v>3q02</c:v>
                </c:pt>
                <c:pt idx="31">
                  <c:v>4q02</c:v>
                </c:pt>
                <c:pt idx="32">
                  <c:v>1q03</c:v>
                </c:pt>
                <c:pt idx="33">
                  <c:v>2q03</c:v>
                </c:pt>
                <c:pt idx="34">
                  <c:v>3q03</c:v>
                </c:pt>
                <c:pt idx="35">
                  <c:v>4q03</c:v>
                </c:pt>
                <c:pt idx="36">
                  <c:v>1q04</c:v>
                </c:pt>
              </c:strCache>
            </c:strRef>
          </c:cat>
          <c:val>
            <c:numRef>
              <c:f>'IV-6'!$D$4:$D$40</c:f>
              <c:numCache>
                <c:formatCode>General</c:formatCode>
                <c:ptCount val="37"/>
                <c:pt idx="1">
                  <c:v>-0.01072</c:v>
                </c:pt>
                <c:pt idx="2">
                  <c:v>-0.01072</c:v>
                </c:pt>
                <c:pt idx="3">
                  <c:v>-0.01072</c:v>
                </c:pt>
                <c:pt idx="4">
                  <c:v>-0.01072</c:v>
                </c:pt>
                <c:pt idx="5">
                  <c:v>-0.01072</c:v>
                </c:pt>
                <c:pt idx="6">
                  <c:v>-0.01072</c:v>
                </c:pt>
                <c:pt idx="7">
                  <c:v>-0.01072</c:v>
                </c:pt>
                <c:pt idx="8">
                  <c:v>-0.01072</c:v>
                </c:pt>
                <c:pt idx="9">
                  <c:v>-0.01072</c:v>
                </c:pt>
                <c:pt idx="10">
                  <c:v>-0.01072</c:v>
                </c:pt>
                <c:pt idx="11">
                  <c:v>-0.01072</c:v>
                </c:pt>
                <c:pt idx="12">
                  <c:v>-0.01072</c:v>
                </c:pt>
                <c:pt idx="13">
                  <c:v>-0.01072</c:v>
                </c:pt>
                <c:pt idx="14">
                  <c:v>-0.01072</c:v>
                </c:pt>
                <c:pt idx="15">
                  <c:v>-0.01072</c:v>
                </c:pt>
                <c:pt idx="16">
                  <c:v>-0.01072</c:v>
                </c:pt>
                <c:pt idx="17">
                  <c:v>-0.01072</c:v>
                </c:pt>
                <c:pt idx="18">
                  <c:v>-0.01072</c:v>
                </c:pt>
                <c:pt idx="19">
                  <c:v>-0.01072</c:v>
                </c:pt>
                <c:pt idx="20">
                  <c:v>-0.01072</c:v>
                </c:pt>
                <c:pt idx="21">
                  <c:v>-0.01072</c:v>
                </c:pt>
                <c:pt idx="22">
                  <c:v>-0.01072</c:v>
                </c:pt>
                <c:pt idx="23">
                  <c:v>-0.01072</c:v>
                </c:pt>
                <c:pt idx="24">
                  <c:v>-0.01072</c:v>
                </c:pt>
                <c:pt idx="25">
                  <c:v>-0.01072</c:v>
                </c:pt>
                <c:pt idx="26">
                  <c:v>-0.01072</c:v>
                </c:pt>
                <c:pt idx="27">
                  <c:v>-0.01072</c:v>
                </c:pt>
                <c:pt idx="28">
                  <c:v>-0.01072</c:v>
                </c:pt>
                <c:pt idx="29">
                  <c:v>-0.01072</c:v>
                </c:pt>
                <c:pt idx="30">
                  <c:v>-0.01072</c:v>
                </c:pt>
                <c:pt idx="31">
                  <c:v>-0.01072</c:v>
                </c:pt>
                <c:pt idx="32">
                  <c:v>-0.01072</c:v>
                </c:pt>
                <c:pt idx="33">
                  <c:v>-0.01072</c:v>
                </c:pt>
                <c:pt idx="34">
                  <c:v>-0.01072</c:v>
                </c:pt>
                <c:pt idx="35">
                  <c:v>-0.01072</c:v>
                </c:pt>
                <c:pt idx="36">
                  <c:v>-0.01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16627"/>
        <c:axId val="18979827"/>
      </c:lineChart>
      <c:catAx>
        <c:axId val="3661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79827"/>
        <c:crossesAt val="0"/>
        <c:auto val="1"/>
        <c:lblAlgn val="ctr"/>
        <c:lblOffset val="100"/>
        <c:noMultiLvlLbl val="0"/>
      </c:catAx>
      <c:valAx>
        <c:axId val="18979827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166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'!$E$4:$E$40</c:f>
              <c:strCache>
                <c:ptCount val="3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</c:strCache>
            </c:strRef>
          </c:cat>
          <c:val>
            <c:numRef>
              <c:f>'IV-6'!$B$4:$B$40</c:f>
              <c:numCache>
                <c:formatCode>General</c:formatCode>
                <c:ptCount val="37"/>
                <c:pt idx="0">
                  <c:v>0.00288475781495</c:v>
                </c:pt>
                <c:pt idx="1">
                  <c:v>-0.00724411377338</c:v>
                </c:pt>
                <c:pt idx="2">
                  <c:v>-0.0116241959979</c:v>
                </c:pt>
                <c:pt idx="3">
                  <c:v>-0.00431384467023</c:v>
                </c:pt>
                <c:pt idx="4">
                  <c:v>-0.00865591724252</c:v>
                </c:pt>
                <c:pt idx="5">
                  <c:v>0.000868184454849</c:v>
                </c:pt>
                <c:pt idx="6">
                  <c:v>0.00432050184904</c:v>
                </c:pt>
                <c:pt idx="7">
                  <c:v>0.00738993588494</c:v>
                </c:pt>
                <c:pt idx="8">
                  <c:v>-0.00480702896844</c:v>
                </c:pt>
                <c:pt idx="9">
                  <c:v>0.00466982585287</c:v>
                </c:pt>
                <c:pt idx="10">
                  <c:v>-0.000599114919738</c:v>
                </c:pt>
                <c:pt idx="11">
                  <c:v>-7.28757714996E-005</c:v>
                </c:pt>
                <c:pt idx="12">
                  <c:v>-0.00317703634884</c:v>
                </c:pt>
                <c:pt idx="13">
                  <c:v>-0.00553397073895</c:v>
                </c:pt>
                <c:pt idx="14">
                  <c:v>0.00353883793539</c:v>
                </c:pt>
                <c:pt idx="15">
                  <c:v>-0.00235510558624</c:v>
                </c:pt>
                <c:pt idx="16">
                  <c:v>0.00450413294318</c:v>
                </c:pt>
                <c:pt idx="17">
                  <c:v>0.00795102449641</c:v>
                </c:pt>
                <c:pt idx="18">
                  <c:v>-0.0010734299664</c:v>
                </c:pt>
                <c:pt idx="19">
                  <c:v>0.00226052202014</c:v>
                </c:pt>
                <c:pt idx="20">
                  <c:v>0.00956433044506</c:v>
                </c:pt>
                <c:pt idx="21">
                  <c:v>0.000172951860532</c:v>
                </c:pt>
                <c:pt idx="22">
                  <c:v>0.00766701928948</c:v>
                </c:pt>
                <c:pt idx="23">
                  <c:v>-0.00071305012137</c:v>
                </c:pt>
                <c:pt idx="24">
                  <c:v>-0.00469646614309</c:v>
                </c:pt>
                <c:pt idx="25">
                  <c:v>-0.00293889359907</c:v>
                </c:pt>
                <c:pt idx="26">
                  <c:v>-0.00345860281175</c:v>
                </c:pt>
                <c:pt idx="27">
                  <c:v>0.000861642893497</c:v>
                </c:pt>
                <c:pt idx="28">
                  <c:v>0.00717142408446</c:v>
                </c:pt>
                <c:pt idx="29">
                  <c:v>-0.00166044754029</c:v>
                </c:pt>
                <c:pt idx="30">
                  <c:v>-0.00429713739636</c:v>
                </c:pt>
                <c:pt idx="31">
                  <c:v>0.00339613977122</c:v>
                </c:pt>
                <c:pt idx="32">
                  <c:v>-0.00410385684402</c:v>
                </c:pt>
                <c:pt idx="33">
                  <c:v>0.00405322963873</c:v>
                </c:pt>
                <c:pt idx="34">
                  <c:v>0.00327786023625</c:v>
                </c:pt>
                <c:pt idx="35">
                  <c:v>-0.00270237388579</c:v>
                </c:pt>
                <c:pt idx="36">
                  <c:v>-0.00356096900113</c:v>
                </c:pt>
              </c:numCache>
            </c:numRef>
          </c:val>
        </c:ser>
        <c:gapWidth val="150"/>
        <c:overlap val="0"/>
        <c:axId val="15143635"/>
        <c:axId val="5854782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'!$E$4:$E$40</c:f>
              <c:strCache>
                <c:ptCount val="3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</c:strCache>
            </c:strRef>
          </c:cat>
          <c:val>
            <c:numRef>
              <c:f>'IV-6'!$C$4:$C$40</c:f>
              <c:numCache>
                <c:formatCode>General</c:formatCode>
                <c:ptCount val="37"/>
                <c:pt idx="1">
                  <c:v>0.01072</c:v>
                </c:pt>
                <c:pt idx="2">
                  <c:v>0.01072</c:v>
                </c:pt>
                <c:pt idx="3">
                  <c:v>0.01072</c:v>
                </c:pt>
                <c:pt idx="4">
                  <c:v>0.01072</c:v>
                </c:pt>
                <c:pt idx="5">
                  <c:v>0.01072</c:v>
                </c:pt>
                <c:pt idx="6">
                  <c:v>0.01072</c:v>
                </c:pt>
                <c:pt idx="7">
                  <c:v>0.01072</c:v>
                </c:pt>
                <c:pt idx="8">
                  <c:v>0.01072</c:v>
                </c:pt>
                <c:pt idx="9">
                  <c:v>0.01072</c:v>
                </c:pt>
                <c:pt idx="10">
                  <c:v>0.01072</c:v>
                </c:pt>
                <c:pt idx="11">
                  <c:v>0.01072</c:v>
                </c:pt>
                <c:pt idx="12">
                  <c:v>0.01072</c:v>
                </c:pt>
                <c:pt idx="13">
                  <c:v>0.01072</c:v>
                </c:pt>
                <c:pt idx="14">
                  <c:v>0.01072</c:v>
                </c:pt>
                <c:pt idx="15">
                  <c:v>0.01072</c:v>
                </c:pt>
                <c:pt idx="16">
                  <c:v>0.01072</c:v>
                </c:pt>
                <c:pt idx="17">
                  <c:v>0.01072</c:v>
                </c:pt>
                <c:pt idx="18">
                  <c:v>0.01072</c:v>
                </c:pt>
                <c:pt idx="19">
                  <c:v>0.01072</c:v>
                </c:pt>
                <c:pt idx="20">
                  <c:v>0.01072</c:v>
                </c:pt>
                <c:pt idx="21">
                  <c:v>0.01072</c:v>
                </c:pt>
                <c:pt idx="22">
                  <c:v>0.01072</c:v>
                </c:pt>
                <c:pt idx="23">
                  <c:v>0.01072</c:v>
                </c:pt>
                <c:pt idx="24">
                  <c:v>0.01072</c:v>
                </c:pt>
                <c:pt idx="25">
                  <c:v>0.01072</c:v>
                </c:pt>
                <c:pt idx="26">
                  <c:v>0.01072</c:v>
                </c:pt>
                <c:pt idx="27">
                  <c:v>0.01072</c:v>
                </c:pt>
                <c:pt idx="28">
                  <c:v>0.01072</c:v>
                </c:pt>
                <c:pt idx="29">
                  <c:v>0.01072</c:v>
                </c:pt>
                <c:pt idx="30">
                  <c:v>0.01072</c:v>
                </c:pt>
                <c:pt idx="31">
                  <c:v>0.01072</c:v>
                </c:pt>
                <c:pt idx="32">
                  <c:v>0.01072</c:v>
                </c:pt>
                <c:pt idx="33">
                  <c:v>0.01072</c:v>
                </c:pt>
                <c:pt idx="34">
                  <c:v>0.01072</c:v>
                </c:pt>
                <c:pt idx="35">
                  <c:v>0.01072</c:v>
                </c:pt>
                <c:pt idx="36">
                  <c:v>0.010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'!$E$4:$E$40</c:f>
              <c:strCache>
                <c:ptCount val="3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</c:strCache>
            </c:strRef>
          </c:cat>
          <c:val>
            <c:numRef>
              <c:f>'IV-6'!$D$4:$D$40</c:f>
              <c:numCache>
                <c:formatCode>General</c:formatCode>
                <c:ptCount val="37"/>
                <c:pt idx="1">
                  <c:v>-0.01072</c:v>
                </c:pt>
                <c:pt idx="2">
                  <c:v>-0.01072</c:v>
                </c:pt>
                <c:pt idx="3">
                  <c:v>-0.01072</c:v>
                </c:pt>
                <c:pt idx="4">
                  <c:v>-0.01072</c:v>
                </c:pt>
                <c:pt idx="5">
                  <c:v>-0.01072</c:v>
                </c:pt>
                <c:pt idx="6">
                  <c:v>-0.01072</c:v>
                </c:pt>
                <c:pt idx="7">
                  <c:v>-0.01072</c:v>
                </c:pt>
                <c:pt idx="8">
                  <c:v>-0.01072</c:v>
                </c:pt>
                <c:pt idx="9">
                  <c:v>-0.01072</c:v>
                </c:pt>
                <c:pt idx="10">
                  <c:v>-0.01072</c:v>
                </c:pt>
                <c:pt idx="11">
                  <c:v>-0.01072</c:v>
                </c:pt>
                <c:pt idx="12">
                  <c:v>-0.01072</c:v>
                </c:pt>
                <c:pt idx="13">
                  <c:v>-0.01072</c:v>
                </c:pt>
                <c:pt idx="14">
                  <c:v>-0.01072</c:v>
                </c:pt>
                <c:pt idx="15">
                  <c:v>-0.01072</c:v>
                </c:pt>
                <c:pt idx="16">
                  <c:v>-0.01072</c:v>
                </c:pt>
                <c:pt idx="17">
                  <c:v>-0.01072</c:v>
                </c:pt>
                <c:pt idx="18">
                  <c:v>-0.01072</c:v>
                </c:pt>
                <c:pt idx="19">
                  <c:v>-0.01072</c:v>
                </c:pt>
                <c:pt idx="20">
                  <c:v>-0.01072</c:v>
                </c:pt>
                <c:pt idx="21">
                  <c:v>-0.01072</c:v>
                </c:pt>
                <c:pt idx="22">
                  <c:v>-0.01072</c:v>
                </c:pt>
                <c:pt idx="23">
                  <c:v>-0.01072</c:v>
                </c:pt>
                <c:pt idx="24">
                  <c:v>-0.01072</c:v>
                </c:pt>
                <c:pt idx="25">
                  <c:v>-0.01072</c:v>
                </c:pt>
                <c:pt idx="26">
                  <c:v>-0.01072</c:v>
                </c:pt>
                <c:pt idx="27">
                  <c:v>-0.01072</c:v>
                </c:pt>
                <c:pt idx="28">
                  <c:v>-0.01072</c:v>
                </c:pt>
                <c:pt idx="29">
                  <c:v>-0.01072</c:v>
                </c:pt>
                <c:pt idx="30">
                  <c:v>-0.01072</c:v>
                </c:pt>
                <c:pt idx="31">
                  <c:v>-0.01072</c:v>
                </c:pt>
                <c:pt idx="32">
                  <c:v>-0.01072</c:v>
                </c:pt>
                <c:pt idx="33">
                  <c:v>-0.01072</c:v>
                </c:pt>
                <c:pt idx="34">
                  <c:v>-0.01072</c:v>
                </c:pt>
                <c:pt idx="35">
                  <c:v>-0.01072</c:v>
                </c:pt>
                <c:pt idx="36">
                  <c:v>-0.01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43635"/>
        <c:axId val="58547826"/>
      </c:lineChart>
      <c:catAx>
        <c:axId val="1514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47826"/>
        <c:crossesAt val="0"/>
        <c:auto val="1"/>
        <c:lblAlgn val="ctr"/>
        <c:lblOffset val="100"/>
        <c:noMultiLvlLbl val="0"/>
      </c:catAx>
      <c:valAx>
        <c:axId val="58547826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43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506193011121"/>
          <c:y val="0.0543341708542714"/>
          <c:w val="0.919148263321562"/>
          <c:h val="0.843488274706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V-7'!$D$4</c:f>
              <c:strCache>
                <c:ptCount val="1"/>
                <c:pt idx="0">
                  <c:v>Tőke intenzitás növekedé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'!$A$5:$A$41</c:f>
              <c:strCache>
                <c:ptCount val="37"/>
                <c:pt idx="0">
                  <c:v>1q95</c:v>
                </c:pt>
                <c:pt idx="1">
                  <c:v>2q95</c:v>
                </c:pt>
                <c:pt idx="2">
                  <c:v>3q95</c:v>
                </c:pt>
                <c:pt idx="3">
                  <c:v>4q95</c:v>
                </c:pt>
                <c:pt idx="4">
                  <c:v>1q96</c:v>
                </c:pt>
                <c:pt idx="5">
                  <c:v>2q96</c:v>
                </c:pt>
                <c:pt idx="6">
                  <c:v>3q96</c:v>
                </c:pt>
                <c:pt idx="7">
                  <c:v>4q96</c:v>
                </c:pt>
                <c:pt idx="8">
                  <c:v>1q97</c:v>
                </c:pt>
                <c:pt idx="9">
                  <c:v>2q97</c:v>
                </c:pt>
                <c:pt idx="10">
                  <c:v>3q97</c:v>
                </c:pt>
                <c:pt idx="11">
                  <c:v>4q97</c:v>
                </c:pt>
                <c:pt idx="12">
                  <c:v>1q98</c:v>
                </c:pt>
                <c:pt idx="13">
                  <c:v>2q98</c:v>
                </c:pt>
                <c:pt idx="14">
                  <c:v>3q98</c:v>
                </c:pt>
                <c:pt idx="15">
                  <c:v>4q98</c:v>
                </c:pt>
                <c:pt idx="16">
                  <c:v>1q99</c:v>
                </c:pt>
                <c:pt idx="17">
                  <c:v>2q99</c:v>
                </c:pt>
                <c:pt idx="18">
                  <c:v>3q99</c:v>
                </c:pt>
                <c:pt idx="19">
                  <c:v>4q99</c:v>
                </c:pt>
                <c:pt idx="20">
                  <c:v>1q00</c:v>
                </c:pt>
                <c:pt idx="21">
                  <c:v>2q00</c:v>
                </c:pt>
                <c:pt idx="22">
                  <c:v>3q00</c:v>
                </c:pt>
                <c:pt idx="23">
                  <c:v>4q00</c:v>
                </c:pt>
                <c:pt idx="24">
                  <c:v>1q01</c:v>
                </c:pt>
                <c:pt idx="25">
                  <c:v>2q01</c:v>
                </c:pt>
                <c:pt idx="26">
                  <c:v>3q01</c:v>
                </c:pt>
                <c:pt idx="27">
                  <c:v>4q01</c:v>
                </c:pt>
                <c:pt idx="28">
                  <c:v>1q02</c:v>
                </c:pt>
                <c:pt idx="29">
                  <c:v>2q02</c:v>
                </c:pt>
                <c:pt idx="30">
                  <c:v>3q02</c:v>
                </c:pt>
                <c:pt idx="31">
                  <c:v>4q02</c:v>
                </c:pt>
                <c:pt idx="32">
                  <c:v>1q03</c:v>
                </c:pt>
                <c:pt idx="33">
                  <c:v>2q03</c:v>
                </c:pt>
                <c:pt idx="34">
                  <c:v>3q03</c:v>
                </c:pt>
                <c:pt idx="35">
                  <c:v>4q03</c:v>
                </c:pt>
                <c:pt idx="36">
                  <c:v>1q04</c:v>
                </c:pt>
              </c:strCache>
            </c:strRef>
          </c:cat>
          <c:val>
            <c:numRef>
              <c:f>'IV-7'!$D$5:$D$41</c:f>
              <c:numCache>
                <c:formatCode>General</c:formatCode>
                <c:ptCount val="37"/>
                <c:pt idx="1">
                  <c:v>1.71196052085915</c:v>
                </c:pt>
                <c:pt idx="2">
                  <c:v>1.05228835616808</c:v>
                </c:pt>
                <c:pt idx="3">
                  <c:v>0.808860107584124</c:v>
                </c:pt>
                <c:pt idx="4">
                  <c:v>1.00908641315243</c:v>
                </c:pt>
                <c:pt idx="5">
                  <c:v>0.466336263038343</c:v>
                </c:pt>
                <c:pt idx="6">
                  <c:v>0.491656623669726</c:v>
                </c:pt>
                <c:pt idx="7">
                  <c:v>0.283475002618104</c:v>
                </c:pt>
                <c:pt idx="8">
                  <c:v>0.611246159765116</c:v>
                </c:pt>
                <c:pt idx="9">
                  <c:v>0.0652902000168041</c:v>
                </c:pt>
                <c:pt idx="10">
                  <c:v>0.161661569783149</c:v>
                </c:pt>
                <c:pt idx="11">
                  <c:v>0.171297417993699</c:v>
                </c:pt>
                <c:pt idx="12">
                  <c:v>0.279361391584033</c:v>
                </c:pt>
                <c:pt idx="13">
                  <c:v>0.380404777256672</c:v>
                </c:pt>
                <c:pt idx="14">
                  <c:v>0.141012148891463</c:v>
                </c:pt>
                <c:pt idx="15">
                  <c:v>0.483364864683409</c:v>
                </c:pt>
                <c:pt idx="16">
                  <c:v>0.223785137130079</c:v>
                </c:pt>
                <c:pt idx="17">
                  <c:v>0.0555599448927779</c:v>
                </c:pt>
                <c:pt idx="18">
                  <c:v>0.456629242874556</c:v>
                </c:pt>
                <c:pt idx="19">
                  <c:v>0.230339772144063</c:v>
                </c:pt>
                <c:pt idx="20">
                  <c:v>0.0488668701787276</c:v>
                </c:pt>
                <c:pt idx="21">
                  <c:v>0.653938202756379</c:v>
                </c:pt>
                <c:pt idx="22">
                  <c:v>0.380751058246233</c:v>
                </c:pt>
                <c:pt idx="23">
                  <c:v>0.642884590641316</c:v>
                </c:pt>
                <c:pt idx="24">
                  <c:v>0.881818558000646</c:v>
                </c:pt>
                <c:pt idx="25">
                  <c:v>0.8135945843499</c:v>
                </c:pt>
                <c:pt idx="26">
                  <c:v>0.824044414042163</c:v>
                </c:pt>
                <c:pt idx="27">
                  <c:v>0.721921296796552</c:v>
                </c:pt>
                <c:pt idx="28">
                  <c:v>0.311222891084441</c:v>
                </c:pt>
                <c:pt idx="29">
                  <c:v>0.672034721884927</c:v>
                </c:pt>
                <c:pt idx="30">
                  <c:v>0.713749363846631</c:v>
                </c:pt>
                <c:pt idx="31">
                  <c:v>0.439947623367317</c:v>
                </c:pt>
                <c:pt idx="32">
                  <c:v>0.823758372280466</c:v>
                </c:pt>
                <c:pt idx="33">
                  <c:v>0.434867807937977</c:v>
                </c:pt>
                <c:pt idx="34">
                  <c:v>0.418303672871161</c:v>
                </c:pt>
                <c:pt idx="35">
                  <c:v>0.656905651848547</c:v>
                </c:pt>
                <c:pt idx="36">
                  <c:v>0.631611871084445</c:v>
                </c:pt>
              </c:numCache>
            </c:numRef>
          </c:val>
        </c:ser>
        <c:ser>
          <c:idx val="1"/>
          <c:order val="1"/>
          <c:tx>
            <c:strRef>
              <c:f>'IV-7'!$C$4</c:f>
              <c:strCache>
                <c:ptCount val="1"/>
                <c:pt idx="0">
                  <c:v>TFP növeked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'!$A$5:$A$41</c:f>
              <c:strCache>
                <c:ptCount val="37"/>
                <c:pt idx="0">
                  <c:v>1q95</c:v>
                </c:pt>
                <c:pt idx="1">
                  <c:v>2q95</c:v>
                </c:pt>
                <c:pt idx="2">
                  <c:v>3q95</c:v>
                </c:pt>
                <c:pt idx="3">
                  <c:v>4q95</c:v>
                </c:pt>
                <c:pt idx="4">
                  <c:v>1q96</c:v>
                </c:pt>
                <c:pt idx="5">
                  <c:v>2q96</c:v>
                </c:pt>
                <c:pt idx="6">
                  <c:v>3q96</c:v>
                </c:pt>
                <c:pt idx="7">
                  <c:v>4q96</c:v>
                </c:pt>
                <c:pt idx="8">
                  <c:v>1q97</c:v>
                </c:pt>
                <c:pt idx="9">
                  <c:v>2q97</c:v>
                </c:pt>
                <c:pt idx="10">
                  <c:v>3q97</c:v>
                </c:pt>
                <c:pt idx="11">
                  <c:v>4q97</c:v>
                </c:pt>
                <c:pt idx="12">
                  <c:v>1q98</c:v>
                </c:pt>
                <c:pt idx="13">
                  <c:v>2q98</c:v>
                </c:pt>
                <c:pt idx="14">
                  <c:v>3q98</c:v>
                </c:pt>
                <c:pt idx="15">
                  <c:v>4q98</c:v>
                </c:pt>
                <c:pt idx="16">
                  <c:v>1q99</c:v>
                </c:pt>
                <c:pt idx="17">
                  <c:v>2q99</c:v>
                </c:pt>
                <c:pt idx="18">
                  <c:v>3q99</c:v>
                </c:pt>
                <c:pt idx="19">
                  <c:v>4q99</c:v>
                </c:pt>
                <c:pt idx="20">
                  <c:v>1q00</c:v>
                </c:pt>
                <c:pt idx="21">
                  <c:v>2q00</c:v>
                </c:pt>
                <c:pt idx="22">
                  <c:v>3q00</c:v>
                </c:pt>
                <c:pt idx="23">
                  <c:v>4q00</c:v>
                </c:pt>
                <c:pt idx="24">
                  <c:v>1q01</c:v>
                </c:pt>
                <c:pt idx="25">
                  <c:v>2q01</c:v>
                </c:pt>
                <c:pt idx="26">
                  <c:v>3q01</c:v>
                </c:pt>
                <c:pt idx="27">
                  <c:v>4q01</c:v>
                </c:pt>
                <c:pt idx="28">
                  <c:v>1q02</c:v>
                </c:pt>
                <c:pt idx="29">
                  <c:v>2q02</c:v>
                </c:pt>
                <c:pt idx="30">
                  <c:v>3q02</c:v>
                </c:pt>
                <c:pt idx="31">
                  <c:v>4q02</c:v>
                </c:pt>
                <c:pt idx="32">
                  <c:v>1q03</c:v>
                </c:pt>
                <c:pt idx="33">
                  <c:v>2q03</c:v>
                </c:pt>
                <c:pt idx="34">
                  <c:v>3q03</c:v>
                </c:pt>
                <c:pt idx="35">
                  <c:v>4q03</c:v>
                </c:pt>
                <c:pt idx="36">
                  <c:v>1q04</c:v>
                </c:pt>
              </c:strCache>
            </c:strRef>
          </c:cat>
          <c:val>
            <c:numRef>
              <c:f>'IV-7'!$C$5:$C$41</c:f>
              <c:numCache>
                <c:formatCode>General</c:formatCode>
                <c:ptCount val="37"/>
                <c:pt idx="1">
                  <c:v>-0.839505379477629</c:v>
                </c:pt>
                <c:pt idx="2">
                  <c:v>3.07716685196854</c:v>
                </c:pt>
                <c:pt idx="3">
                  <c:v>0.145837752633241</c:v>
                </c:pt>
                <c:pt idx="4">
                  <c:v>0.92475445224629</c:v>
                </c:pt>
                <c:pt idx="5">
                  <c:v>2.72753570984898</c:v>
                </c:pt>
                <c:pt idx="6">
                  <c:v>-0.465411840952072</c:v>
                </c:pt>
                <c:pt idx="7">
                  <c:v>2.68469931874944</c:v>
                </c:pt>
                <c:pt idx="8">
                  <c:v>4.24784849725467</c:v>
                </c:pt>
                <c:pt idx="9">
                  <c:v>3.23729159744575</c:v>
                </c:pt>
                <c:pt idx="10">
                  <c:v>3.07657181167966</c:v>
                </c:pt>
                <c:pt idx="11">
                  <c:v>1.72028488122562</c:v>
                </c:pt>
                <c:pt idx="12">
                  <c:v>2.26755931250247</c:v>
                </c:pt>
                <c:pt idx="13">
                  <c:v>1.31132259385156</c:v>
                </c:pt>
                <c:pt idx="14">
                  <c:v>-0.0610329750005718</c:v>
                </c:pt>
                <c:pt idx="15">
                  <c:v>0.498076223295925</c:v>
                </c:pt>
                <c:pt idx="16">
                  <c:v>0.545650570589686</c:v>
                </c:pt>
                <c:pt idx="17">
                  <c:v>2.27105747206484</c:v>
                </c:pt>
                <c:pt idx="18">
                  <c:v>1.51075920173511</c:v>
                </c:pt>
                <c:pt idx="19">
                  <c:v>2.85833469400167</c:v>
                </c:pt>
                <c:pt idx="20">
                  <c:v>-0.590354822854138</c:v>
                </c:pt>
                <c:pt idx="21">
                  <c:v>0.00631350774359873</c:v>
                </c:pt>
                <c:pt idx="22">
                  <c:v>0.33328212560906</c:v>
                </c:pt>
                <c:pt idx="23">
                  <c:v>1.71085228658083</c:v>
                </c:pt>
                <c:pt idx="24">
                  <c:v>0.0665440798940864</c:v>
                </c:pt>
                <c:pt idx="25">
                  <c:v>-0.216725407768593</c:v>
                </c:pt>
                <c:pt idx="26">
                  <c:v>-0.0506056265341925</c:v>
                </c:pt>
                <c:pt idx="27">
                  <c:v>-0.691700251100571</c:v>
                </c:pt>
                <c:pt idx="28">
                  <c:v>1.71327986492823</c:v>
                </c:pt>
                <c:pt idx="29">
                  <c:v>0.829219888947776</c:v>
                </c:pt>
                <c:pt idx="30">
                  <c:v>1.06640730676205</c:v>
                </c:pt>
                <c:pt idx="31">
                  <c:v>-0.546105211961788</c:v>
                </c:pt>
                <c:pt idx="32">
                  <c:v>0.45341232022264</c:v>
                </c:pt>
                <c:pt idx="33">
                  <c:v>1.0739123425147</c:v>
                </c:pt>
                <c:pt idx="34">
                  <c:v>2.25331594628977</c:v>
                </c:pt>
                <c:pt idx="35">
                  <c:v>1.85786126570109</c:v>
                </c:pt>
                <c:pt idx="36">
                  <c:v>1.83871705733726</c:v>
                </c:pt>
              </c:numCache>
            </c:numRef>
          </c:val>
        </c:ser>
        <c:gapWidth val="150"/>
        <c:overlap val="100"/>
        <c:axId val="99552539"/>
        <c:axId val="45852188"/>
      </c:barChart>
      <c:lineChart>
        <c:grouping val="stacked"/>
        <c:varyColors val="0"/>
        <c:ser>
          <c:idx val="2"/>
          <c:order val="2"/>
          <c:tx>
            <c:strRef>
              <c:f>'IV-7'!$B$4</c:f>
              <c:strCache>
                <c:ptCount val="1"/>
                <c:pt idx="0">
                  <c:v>Teljes termelékenység növeked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'!$A$5:$A$41</c:f>
              <c:strCache>
                <c:ptCount val="37"/>
                <c:pt idx="0">
                  <c:v>1q95</c:v>
                </c:pt>
                <c:pt idx="1">
                  <c:v>2q95</c:v>
                </c:pt>
                <c:pt idx="2">
                  <c:v>3q95</c:v>
                </c:pt>
                <c:pt idx="3">
                  <c:v>4q95</c:v>
                </c:pt>
                <c:pt idx="4">
                  <c:v>1q96</c:v>
                </c:pt>
                <c:pt idx="5">
                  <c:v>2q96</c:v>
                </c:pt>
                <c:pt idx="6">
                  <c:v>3q96</c:v>
                </c:pt>
                <c:pt idx="7">
                  <c:v>4q96</c:v>
                </c:pt>
                <c:pt idx="8">
                  <c:v>1q97</c:v>
                </c:pt>
                <c:pt idx="9">
                  <c:v>2q97</c:v>
                </c:pt>
                <c:pt idx="10">
                  <c:v>3q97</c:v>
                </c:pt>
                <c:pt idx="11">
                  <c:v>4q97</c:v>
                </c:pt>
                <c:pt idx="12">
                  <c:v>1q98</c:v>
                </c:pt>
                <c:pt idx="13">
                  <c:v>2q98</c:v>
                </c:pt>
                <c:pt idx="14">
                  <c:v>3q98</c:v>
                </c:pt>
                <c:pt idx="15">
                  <c:v>4q98</c:v>
                </c:pt>
                <c:pt idx="16">
                  <c:v>1q99</c:v>
                </c:pt>
                <c:pt idx="17">
                  <c:v>2q99</c:v>
                </c:pt>
                <c:pt idx="18">
                  <c:v>3q99</c:v>
                </c:pt>
                <c:pt idx="19">
                  <c:v>4q99</c:v>
                </c:pt>
                <c:pt idx="20">
                  <c:v>1q00</c:v>
                </c:pt>
                <c:pt idx="21">
                  <c:v>2q00</c:v>
                </c:pt>
                <c:pt idx="22">
                  <c:v>3q00</c:v>
                </c:pt>
                <c:pt idx="23">
                  <c:v>4q00</c:v>
                </c:pt>
                <c:pt idx="24">
                  <c:v>1q01</c:v>
                </c:pt>
                <c:pt idx="25">
                  <c:v>2q01</c:v>
                </c:pt>
                <c:pt idx="26">
                  <c:v>3q01</c:v>
                </c:pt>
                <c:pt idx="27">
                  <c:v>4q01</c:v>
                </c:pt>
                <c:pt idx="28">
                  <c:v>1q02</c:v>
                </c:pt>
                <c:pt idx="29">
                  <c:v>2q02</c:v>
                </c:pt>
                <c:pt idx="30">
                  <c:v>3q02</c:v>
                </c:pt>
                <c:pt idx="31">
                  <c:v>4q02</c:v>
                </c:pt>
                <c:pt idx="32">
                  <c:v>1q03</c:v>
                </c:pt>
                <c:pt idx="33">
                  <c:v>2q03</c:v>
                </c:pt>
                <c:pt idx="34">
                  <c:v>3q03</c:v>
                </c:pt>
                <c:pt idx="35">
                  <c:v>4q03</c:v>
                </c:pt>
                <c:pt idx="36">
                  <c:v>1q04</c:v>
                </c:pt>
              </c:strCache>
            </c:strRef>
          </c:cat>
          <c:val>
            <c:numRef>
              <c:f>'IV-7'!$B$5:$B$41</c:f>
              <c:numCache>
                <c:formatCode>General</c:formatCode>
                <c:ptCount val="37"/>
                <c:pt idx="1">
                  <c:v>0.872455141381522</c:v>
                </c:pt>
                <c:pt idx="2">
                  <c:v>4.12945520813662</c:v>
                </c:pt>
                <c:pt idx="3">
                  <c:v>0.954697860217365</c:v>
                </c:pt>
                <c:pt idx="4">
                  <c:v>1.93384086539872</c:v>
                </c:pt>
                <c:pt idx="5">
                  <c:v>3.19387197288732</c:v>
                </c:pt>
                <c:pt idx="6">
                  <c:v>0.0262447827176544</c:v>
                </c:pt>
                <c:pt idx="7">
                  <c:v>2.96817432136754</c:v>
                </c:pt>
                <c:pt idx="8">
                  <c:v>4.85909465701978</c:v>
                </c:pt>
                <c:pt idx="9">
                  <c:v>3.30258179746255</c:v>
                </c:pt>
                <c:pt idx="10">
                  <c:v>3.23823338146281</c:v>
                </c:pt>
                <c:pt idx="11">
                  <c:v>1.89158229921932</c:v>
                </c:pt>
                <c:pt idx="12">
                  <c:v>2.5469207040865</c:v>
                </c:pt>
                <c:pt idx="13">
                  <c:v>1.69172737110823</c:v>
                </c:pt>
                <c:pt idx="14">
                  <c:v>0.0799791738908908</c:v>
                </c:pt>
                <c:pt idx="15">
                  <c:v>0.981441087979334</c:v>
                </c:pt>
                <c:pt idx="16">
                  <c:v>0.769435707719765</c:v>
                </c:pt>
                <c:pt idx="17">
                  <c:v>2.32661741695762</c:v>
                </c:pt>
                <c:pt idx="18">
                  <c:v>1.96738844460967</c:v>
                </c:pt>
                <c:pt idx="19">
                  <c:v>3.08867446614573</c:v>
                </c:pt>
                <c:pt idx="20">
                  <c:v>-0.541487952675411</c:v>
                </c:pt>
                <c:pt idx="21">
                  <c:v>0.660251710499978</c:v>
                </c:pt>
                <c:pt idx="22">
                  <c:v>0.714033183855293</c:v>
                </c:pt>
                <c:pt idx="23">
                  <c:v>2.35373687722215</c:v>
                </c:pt>
                <c:pt idx="24">
                  <c:v>0.948362637894732</c:v>
                </c:pt>
                <c:pt idx="25">
                  <c:v>0.596869176581308</c:v>
                </c:pt>
                <c:pt idx="26">
                  <c:v>0.773438787507971</c:v>
                </c:pt>
                <c:pt idx="27">
                  <c:v>0.0302210456959813</c:v>
                </c:pt>
                <c:pt idx="28">
                  <c:v>2.02450275601267</c:v>
                </c:pt>
                <c:pt idx="29">
                  <c:v>1.5012546108327</c:v>
                </c:pt>
                <c:pt idx="30">
                  <c:v>1.78015667060868</c:v>
                </c:pt>
                <c:pt idx="31">
                  <c:v>-0.106157588594471</c:v>
                </c:pt>
                <c:pt idx="32">
                  <c:v>1.27717069250311</c:v>
                </c:pt>
                <c:pt idx="33">
                  <c:v>1.50878015045268</c:v>
                </c:pt>
                <c:pt idx="34">
                  <c:v>2.67161961916094</c:v>
                </c:pt>
                <c:pt idx="35">
                  <c:v>2.51476691754964</c:v>
                </c:pt>
                <c:pt idx="36">
                  <c:v>2.47032892842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52539"/>
        <c:axId val="45852188"/>
      </c:lineChart>
      <c:catAx>
        <c:axId val="9955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52188"/>
        <c:crossesAt val="0"/>
        <c:auto val="1"/>
        <c:lblAlgn val="ctr"/>
        <c:lblOffset val="100"/>
        <c:noMultiLvlLbl val="0"/>
      </c:catAx>
      <c:valAx>
        <c:axId val="45852188"/>
        <c:scaling>
          <c:orientation val="minMax"/>
          <c:max val="5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52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0398460970853"/>
          <c:y val="0.899916247906198"/>
          <c:w val="0.916671058873136"/>
          <c:h val="0.06281407035175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755438299567"/>
          <c:y val="0.0562554300608167"/>
          <c:w val="0.923689581362935"/>
          <c:h val="0.837858384013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V-7'!$D$3</c:f>
              <c:strCache>
                <c:ptCount val="1"/>
                <c:pt idx="0">
                  <c:v>Capital deepe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'!$E$5:$E$41</c:f>
              <c:strCache>
                <c:ptCount val="3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</c:strCache>
            </c:strRef>
          </c:cat>
          <c:val>
            <c:numRef>
              <c:f>'IV-7'!$D$5:$D$41</c:f>
              <c:numCache>
                <c:formatCode>General</c:formatCode>
                <c:ptCount val="37"/>
                <c:pt idx="1">
                  <c:v>1.71196052085915</c:v>
                </c:pt>
                <c:pt idx="2">
                  <c:v>1.05228835616808</c:v>
                </c:pt>
                <c:pt idx="3">
                  <c:v>0.808860107584124</c:v>
                </c:pt>
                <c:pt idx="4">
                  <c:v>1.00908641315243</c:v>
                </c:pt>
                <c:pt idx="5">
                  <c:v>0.466336263038343</c:v>
                </c:pt>
                <c:pt idx="6">
                  <c:v>0.491656623669726</c:v>
                </c:pt>
                <c:pt idx="7">
                  <c:v>0.283475002618104</c:v>
                </c:pt>
                <c:pt idx="8">
                  <c:v>0.611246159765116</c:v>
                </c:pt>
                <c:pt idx="9">
                  <c:v>0.0652902000168041</c:v>
                </c:pt>
                <c:pt idx="10">
                  <c:v>0.161661569783149</c:v>
                </c:pt>
                <c:pt idx="11">
                  <c:v>0.171297417993699</c:v>
                </c:pt>
                <c:pt idx="12">
                  <c:v>0.279361391584033</c:v>
                </c:pt>
                <c:pt idx="13">
                  <c:v>0.380404777256672</c:v>
                </c:pt>
                <c:pt idx="14">
                  <c:v>0.141012148891463</c:v>
                </c:pt>
                <c:pt idx="15">
                  <c:v>0.483364864683409</c:v>
                </c:pt>
                <c:pt idx="16">
                  <c:v>0.223785137130079</c:v>
                </c:pt>
                <c:pt idx="17">
                  <c:v>0.0555599448927779</c:v>
                </c:pt>
                <c:pt idx="18">
                  <c:v>0.456629242874556</c:v>
                </c:pt>
                <c:pt idx="19">
                  <c:v>0.230339772144063</c:v>
                </c:pt>
                <c:pt idx="20">
                  <c:v>0.0488668701787276</c:v>
                </c:pt>
                <c:pt idx="21">
                  <c:v>0.653938202756379</c:v>
                </c:pt>
                <c:pt idx="22">
                  <c:v>0.380751058246233</c:v>
                </c:pt>
                <c:pt idx="23">
                  <c:v>0.642884590641316</c:v>
                </c:pt>
                <c:pt idx="24">
                  <c:v>0.881818558000646</c:v>
                </c:pt>
                <c:pt idx="25">
                  <c:v>0.8135945843499</c:v>
                </c:pt>
                <c:pt idx="26">
                  <c:v>0.824044414042163</c:v>
                </c:pt>
                <c:pt idx="27">
                  <c:v>0.721921296796552</c:v>
                </c:pt>
                <c:pt idx="28">
                  <c:v>0.311222891084441</c:v>
                </c:pt>
                <c:pt idx="29">
                  <c:v>0.672034721884927</c:v>
                </c:pt>
                <c:pt idx="30">
                  <c:v>0.713749363846631</c:v>
                </c:pt>
                <c:pt idx="31">
                  <c:v>0.439947623367317</c:v>
                </c:pt>
                <c:pt idx="32">
                  <c:v>0.823758372280466</c:v>
                </c:pt>
                <c:pt idx="33">
                  <c:v>0.434867807937977</c:v>
                </c:pt>
                <c:pt idx="34">
                  <c:v>0.418303672871161</c:v>
                </c:pt>
                <c:pt idx="35">
                  <c:v>0.656905651848547</c:v>
                </c:pt>
                <c:pt idx="36">
                  <c:v>0.631611871084445</c:v>
                </c:pt>
              </c:numCache>
            </c:numRef>
          </c:val>
        </c:ser>
        <c:ser>
          <c:idx val="1"/>
          <c:order val="1"/>
          <c:tx>
            <c:strRef>
              <c:f>'IV-7'!$C$3</c:f>
              <c:strCache>
                <c:ptCount val="1"/>
                <c:pt idx="0">
                  <c:v>TFP growt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'!$E$5:$E$41</c:f>
              <c:strCache>
                <c:ptCount val="3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</c:strCache>
            </c:strRef>
          </c:cat>
          <c:val>
            <c:numRef>
              <c:f>'IV-7'!$C$5:$C$41</c:f>
              <c:numCache>
                <c:formatCode>General</c:formatCode>
                <c:ptCount val="37"/>
                <c:pt idx="1">
                  <c:v>-0.839505379477629</c:v>
                </c:pt>
                <c:pt idx="2">
                  <c:v>3.07716685196854</c:v>
                </c:pt>
                <c:pt idx="3">
                  <c:v>0.145837752633241</c:v>
                </c:pt>
                <c:pt idx="4">
                  <c:v>0.92475445224629</c:v>
                </c:pt>
                <c:pt idx="5">
                  <c:v>2.72753570984898</c:v>
                </c:pt>
                <c:pt idx="6">
                  <c:v>-0.465411840952072</c:v>
                </c:pt>
                <c:pt idx="7">
                  <c:v>2.68469931874944</c:v>
                </c:pt>
                <c:pt idx="8">
                  <c:v>4.24784849725467</c:v>
                </c:pt>
                <c:pt idx="9">
                  <c:v>3.23729159744575</c:v>
                </c:pt>
                <c:pt idx="10">
                  <c:v>3.07657181167966</c:v>
                </c:pt>
                <c:pt idx="11">
                  <c:v>1.72028488122562</c:v>
                </c:pt>
                <c:pt idx="12">
                  <c:v>2.26755931250247</c:v>
                </c:pt>
                <c:pt idx="13">
                  <c:v>1.31132259385156</c:v>
                </c:pt>
                <c:pt idx="14">
                  <c:v>-0.0610329750005718</c:v>
                </c:pt>
                <c:pt idx="15">
                  <c:v>0.498076223295925</c:v>
                </c:pt>
                <c:pt idx="16">
                  <c:v>0.545650570589686</c:v>
                </c:pt>
                <c:pt idx="17">
                  <c:v>2.27105747206484</c:v>
                </c:pt>
                <c:pt idx="18">
                  <c:v>1.51075920173511</c:v>
                </c:pt>
                <c:pt idx="19">
                  <c:v>2.85833469400167</c:v>
                </c:pt>
                <c:pt idx="20">
                  <c:v>-0.590354822854138</c:v>
                </c:pt>
                <c:pt idx="21">
                  <c:v>0.00631350774359873</c:v>
                </c:pt>
                <c:pt idx="22">
                  <c:v>0.33328212560906</c:v>
                </c:pt>
                <c:pt idx="23">
                  <c:v>1.71085228658083</c:v>
                </c:pt>
                <c:pt idx="24">
                  <c:v>0.0665440798940864</c:v>
                </c:pt>
                <c:pt idx="25">
                  <c:v>-0.216725407768593</c:v>
                </c:pt>
                <c:pt idx="26">
                  <c:v>-0.0506056265341925</c:v>
                </c:pt>
                <c:pt idx="27">
                  <c:v>-0.691700251100571</c:v>
                </c:pt>
                <c:pt idx="28">
                  <c:v>1.71327986492823</c:v>
                </c:pt>
                <c:pt idx="29">
                  <c:v>0.829219888947776</c:v>
                </c:pt>
                <c:pt idx="30">
                  <c:v>1.06640730676205</c:v>
                </c:pt>
                <c:pt idx="31">
                  <c:v>-0.546105211961788</c:v>
                </c:pt>
                <c:pt idx="32">
                  <c:v>0.45341232022264</c:v>
                </c:pt>
                <c:pt idx="33">
                  <c:v>1.0739123425147</c:v>
                </c:pt>
                <c:pt idx="34">
                  <c:v>2.25331594628977</c:v>
                </c:pt>
                <c:pt idx="35">
                  <c:v>1.85786126570109</c:v>
                </c:pt>
                <c:pt idx="36">
                  <c:v>1.83871705733726</c:v>
                </c:pt>
              </c:numCache>
            </c:numRef>
          </c:val>
        </c:ser>
        <c:gapWidth val="150"/>
        <c:overlap val="100"/>
        <c:axId val="51830075"/>
        <c:axId val="28518162"/>
      </c:barChart>
      <c:lineChart>
        <c:grouping val="stacked"/>
        <c:varyColors val="0"/>
        <c:ser>
          <c:idx val="2"/>
          <c:order val="2"/>
          <c:tx>
            <c:strRef>
              <c:f>'IV-7'!$B$3</c:f>
              <c:strCache>
                <c:ptCount val="1"/>
                <c:pt idx="0">
                  <c:v>Productivity grow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'!$E$5:$E$41</c:f>
              <c:strCache>
                <c:ptCount val="3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</c:strCache>
            </c:strRef>
          </c:cat>
          <c:val>
            <c:numRef>
              <c:f>'IV-7'!$B$5:$B$41</c:f>
              <c:numCache>
                <c:formatCode>General</c:formatCode>
                <c:ptCount val="37"/>
                <c:pt idx="1">
                  <c:v>0.872455141381522</c:v>
                </c:pt>
                <c:pt idx="2">
                  <c:v>4.12945520813662</c:v>
                </c:pt>
                <c:pt idx="3">
                  <c:v>0.954697860217365</c:v>
                </c:pt>
                <c:pt idx="4">
                  <c:v>1.93384086539872</c:v>
                </c:pt>
                <c:pt idx="5">
                  <c:v>3.19387197288732</c:v>
                </c:pt>
                <c:pt idx="6">
                  <c:v>0.0262447827176544</c:v>
                </c:pt>
                <c:pt idx="7">
                  <c:v>2.96817432136754</c:v>
                </c:pt>
                <c:pt idx="8">
                  <c:v>4.85909465701978</c:v>
                </c:pt>
                <c:pt idx="9">
                  <c:v>3.30258179746255</c:v>
                </c:pt>
                <c:pt idx="10">
                  <c:v>3.23823338146281</c:v>
                </c:pt>
                <c:pt idx="11">
                  <c:v>1.89158229921932</c:v>
                </c:pt>
                <c:pt idx="12">
                  <c:v>2.5469207040865</c:v>
                </c:pt>
                <c:pt idx="13">
                  <c:v>1.69172737110823</c:v>
                </c:pt>
                <c:pt idx="14">
                  <c:v>0.0799791738908908</c:v>
                </c:pt>
                <c:pt idx="15">
                  <c:v>0.981441087979334</c:v>
                </c:pt>
                <c:pt idx="16">
                  <c:v>0.769435707719765</c:v>
                </c:pt>
                <c:pt idx="17">
                  <c:v>2.32661741695762</c:v>
                </c:pt>
                <c:pt idx="18">
                  <c:v>1.96738844460967</c:v>
                </c:pt>
                <c:pt idx="19">
                  <c:v>3.08867446614573</c:v>
                </c:pt>
                <c:pt idx="20">
                  <c:v>-0.541487952675411</c:v>
                </c:pt>
                <c:pt idx="21">
                  <c:v>0.660251710499978</c:v>
                </c:pt>
                <c:pt idx="22">
                  <c:v>0.714033183855293</c:v>
                </c:pt>
                <c:pt idx="23">
                  <c:v>2.35373687722215</c:v>
                </c:pt>
                <c:pt idx="24">
                  <c:v>0.948362637894732</c:v>
                </c:pt>
                <c:pt idx="25">
                  <c:v>0.596869176581308</c:v>
                </c:pt>
                <c:pt idx="26">
                  <c:v>0.773438787507971</c:v>
                </c:pt>
                <c:pt idx="27">
                  <c:v>0.0302210456959813</c:v>
                </c:pt>
                <c:pt idx="28">
                  <c:v>2.02450275601267</c:v>
                </c:pt>
                <c:pt idx="29">
                  <c:v>1.5012546108327</c:v>
                </c:pt>
                <c:pt idx="30">
                  <c:v>1.78015667060868</c:v>
                </c:pt>
                <c:pt idx="31">
                  <c:v>-0.106157588594471</c:v>
                </c:pt>
                <c:pt idx="32">
                  <c:v>1.27717069250311</c:v>
                </c:pt>
                <c:pt idx="33">
                  <c:v>1.50878015045268</c:v>
                </c:pt>
                <c:pt idx="34">
                  <c:v>2.67161961916094</c:v>
                </c:pt>
                <c:pt idx="35">
                  <c:v>2.51476691754964</c:v>
                </c:pt>
                <c:pt idx="36">
                  <c:v>2.47032892842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30075"/>
        <c:axId val="28518162"/>
      </c:lineChart>
      <c:catAx>
        <c:axId val="51830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18162"/>
        <c:crossesAt val="0"/>
        <c:auto val="1"/>
        <c:lblAlgn val="ctr"/>
        <c:lblOffset val="100"/>
        <c:noMultiLvlLbl val="0"/>
      </c:catAx>
      <c:valAx>
        <c:axId val="28518162"/>
        <c:scaling>
          <c:orientation val="minMax"/>
          <c:max val="5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30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22649211011"/>
          <c:y val="0.89628583840139"/>
          <c:w val="0.888595748917318"/>
          <c:h val="0.06516072980017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IV-8'!$B$6</c:f>
              <c:strCache>
                <c:ptCount val="1"/>
                <c:pt idx="0">
                  <c:v>Iparágon belüli hatá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'!$A$7:$A$11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IV-8'!$B$7:$B$11</c:f>
              <c:numCache>
                <c:formatCode>General</c:formatCode>
                <c:ptCount val="5"/>
                <c:pt idx="0">
                  <c:v>-2.30541469584729</c:v>
                </c:pt>
                <c:pt idx="1">
                  <c:v>6.49708658017843</c:v>
                </c:pt>
                <c:pt idx="2">
                  <c:v>-2.76240028690388</c:v>
                </c:pt>
                <c:pt idx="3">
                  <c:v>9.30490166223736</c:v>
                </c:pt>
                <c:pt idx="4">
                  <c:v>2.24846988753086</c:v>
                </c:pt>
              </c:numCache>
            </c:numRef>
          </c:val>
        </c:ser>
        <c:ser>
          <c:idx val="1"/>
          <c:order val="1"/>
          <c:tx>
            <c:strRef>
              <c:f>'IV-8'!$C$6</c:f>
              <c:strCache>
                <c:ptCount val="1"/>
                <c:pt idx="0">
                  <c:v>Ágazati átrendeződéshatás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'!$A$7:$A$11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IV-8'!$C$7:$C$11</c:f>
              <c:numCache>
                <c:formatCode>General</c:formatCode>
                <c:ptCount val="5"/>
                <c:pt idx="0">
                  <c:v>9.00635284288889</c:v>
                </c:pt>
                <c:pt idx="1">
                  <c:v>-1.19966247472947</c:v>
                </c:pt>
                <c:pt idx="2">
                  <c:v>5.89660572784554</c:v>
                </c:pt>
                <c:pt idx="3">
                  <c:v>-4.5220917234596</c:v>
                </c:pt>
                <c:pt idx="4">
                  <c:v>3.22567604525555</c:v>
                </c:pt>
              </c:numCache>
            </c:numRef>
          </c:val>
        </c:ser>
        <c:gapWidth val="150"/>
        <c:overlap val="100"/>
        <c:axId val="7734544"/>
        <c:axId val="5586296"/>
      </c:barChart>
      <c:lineChart>
        <c:grouping val="stacked"/>
        <c:varyColors val="0"/>
        <c:ser>
          <c:idx val="2"/>
          <c:order val="2"/>
          <c:tx>
            <c:strRef>
              <c:f>'IV-8'!$D$6</c:f>
              <c:strCache>
                <c:ptCount val="1"/>
                <c:pt idx="0">
                  <c:v>Teljes termelékenység növekedé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'!$A$7:$A$11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IV-8'!$D$7:$D$11</c:f>
              <c:numCache>
                <c:formatCode>General</c:formatCode>
                <c:ptCount val="5"/>
                <c:pt idx="0">
                  <c:v>6.7009381470416</c:v>
                </c:pt>
                <c:pt idx="1">
                  <c:v>5.29742410544895</c:v>
                </c:pt>
                <c:pt idx="2">
                  <c:v>3.13420544094166</c:v>
                </c:pt>
                <c:pt idx="3">
                  <c:v>4.78280993877776</c:v>
                </c:pt>
                <c:pt idx="4">
                  <c:v>5.4741459327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4544"/>
        <c:axId val="5586296"/>
      </c:lineChart>
      <c:catAx>
        <c:axId val="7734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6296"/>
        <c:crossesAt val="0"/>
        <c:auto val="1"/>
        <c:lblAlgn val="ctr"/>
        <c:lblOffset val="100"/>
        <c:noMultiLvlLbl val="0"/>
      </c:catAx>
      <c:valAx>
        <c:axId val="5586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454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10149305757"/>
          <c:y val="0.0552480306578667"/>
          <c:w val="0.902225062452797"/>
          <c:h val="0.829997870981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V-8'!$B$5</c:f>
              <c:strCache>
                <c:ptCount val="1"/>
                <c:pt idx="0">
                  <c:v>Intra industry effe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'!$A$7:$A$11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IV-8'!$B$7:$B$11</c:f>
              <c:numCache>
                <c:formatCode>General</c:formatCode>
                <c:ptCount val="5"/>
                <c:pt idx="0">
                  <c:v>-2.30541469584729</c:v>
                </c:pt>
                <c:pt idx="1">
                  <c:v>6.49708658017843</c:v>
                </c:pt>
                <c:pt idx="2">
                  <c:v>-2.76240028690388</c:v>
                </c:pt>
                <c:pt idx="3">
                  <c:v>9.30490166223736</c:v>
                </c:pt>
                <c:pt idx="4">
                  <c:v>2.24846988753086</c:v>
                </c:pt>
              </c:numCache>
            </c:numRef>
          </c:val>
        </c:ser>
        <c:ser>
          <c:idx val="1"/>
          <c:order val="1"/>
          <c:tx>
            <c:strRef>
              <c:f>'IV-8'!$C$5</c:f>
              <c:strCache>
                <c:ptCount val="1"/>
                <c:pt idx="0">
                  <c:v>Structural shif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'!$A$7:$A$11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IV-8'!$C$7:$C$11</c:f>
              <c:numCache>
                <c:formatCode>General</c:formatCode>
                <c:ptCount val="5"/>
                <c:pt idx="0">
                  <c:v>9.00635284288889</c:v>
                </c:pt>
                <c:pt idx="1">
                  <c:v>-1.19966247472947</c:v>
                </c:pt>
                <c:pt idx="2">
                  <c:v>5.89660572784554</c:v>
                </c:pt>
                <c:pt idx="3">
                  <c:v>-4.5220917234596</c:v>
                </c:pt>
                <c:pt idx="4">
                  <c:v>3.22567604525555</c:v>
                </c:pt>
              </c:numCache>
            </c:numRef>
          </c:val>
        </c:ser>
        <c:gapWidth val="150"/>
        <c:overlap val="100"/>
        <c:axId val="65837007"/>
        <c:axId val="25138307"/>
      </c:barChart>
      <c:lineChart>
        <c:grouping val="stacked"/>
        <c:varyColors val="0"/>
        <c:ser>
          <c:idx val="2"/>
          <c:order val="2"/>
          <c:tx>
            <c:strRef>
              <c:f>'IV-8'!$D$5</c:f>
              <c:strCache>
                <c:ptCount val="1"/>
                <c:pt idx="0">
                  <c:v>Total productivity grow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'!$A$7:$A$11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IV-8'!$D$7:$D$11</c:f>
              <c:numCache>
                <c:formatCode>General</c:formatCode>
                <c:ptCount val="5"/>
                <c:pt idx="0">
                  <c:v>6.7009381470416</c:v>
                </c:pt>
                <c:pt idx="1">
                  <c:v>5.29742410544895</c:v>
                </c:pt>
                <c:pt idx="2">
                  <c:v>3.13420544094166</c:v>
                </c:pt>
                <c:pt idx="3">
                  <c:v>4.78280993877776</c:v>
                </c:pt>
                <c:pt idx="4">
                  <c:v>5.4741459327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37007"/>
        <c:axId val="25138307"/>
      </c:lineChart>
      <c:catAx>
        <c:axId val="6583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38307"/>
        <c:crossesAt val="0"/>
        <c:auto val="1"/>
        <c:lblAlgn val="ctr"/>
        <c:lblOffset val="100"/>
        <c:noMultiLvlLbl val="0"/>
      </c:catAx>
      <c:valAx>
        <c:axId val="25138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37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2166385871144"/>
          <c:y val="0.890036193314882"/>
          <c:w val="0.873061058502295"/>
          <c:h val="0.07515435384287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V-9'!$B$6</c:f>
              <c:strCache>
                <c:ptCount val="1"/>
                <c:pt idx="0">
                  <c:v>Naptári hatásokkal korrigált időso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9'!$A$8:$A$40</c:f>
              <c:strCache>
                <c:ptCount val="33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</c:strCache>
            </c:strRef>
          </c:cat>
          <c:val>
            <c:numRef>
              <c:f>'IV-9'!$B$8:$B$40</c:f>
              <c:numCache>
                <c:formatCode>General</c:formatCode>
                <c:ptCount val="33"/>
                <c:pt idx="0">
                  <c:v>0.109986387513605</c:v>
                </c:pt>
                <c:pt idx="1">
                  <c:v>0.694013850120068</c:v>
                </c:pt>
                <c:pt idx="2">
                  <c:v>0.894085858330085</c:v>
                </c:pt>
                <c:pt idx="3">
                  <c:v>3.05000248830045</c:v>
                </c:pt>
                <c:pt idx="4">
                  <c:v>3.00624011450694</c:v>
                </c:pt>
                <c:pt idx="5">
                  <c:v>4.701621262977</c:v>
                </c:pt>
                <c:pt idx="6">
                  <c:v>5.72389161938949</c:v>
                </c:pt>
                <c:pt idx="7">
                  <c:v>5.29126360754162</c:v>
                </c:pt>
                <c:pt idx="8">
                  <c:v>4.29585092689797</c:v>
                </c:pt>
                <c:pt idx="9">
                  <c:v>5.00481312236683</c:v>
                </c:pt>
                <c:pt idx="10">
                  <c:v>5.3999956278658</c:v>
                </c:pt>
                <c:pt idx="11">
                  <c:v>4.60031420797293</c:v>
                </c:pt>
                <c:pt idx="12">
                  <c:v>3.31077124513473</c:v>
                </c:pt>
                <c:pt idx="13">
                  <c:v>3.15762225821687</c:v>
                </c:pt>
                <c:pt idx="14">
                  <c:v>4.15409803339508</c:v>
                </c:pt>
                <c:pt idx="15">
                  <c:v>5.64754523277569</c:v>
                </c:pt>
                <c:pt idx="16">
                  <c:v>5.72723311495664</c:v>
                </c:pt>
                <c:pt idx="17">
                  <c:v>5.76458154740924</c:v>
                </c:pt>
                <c:pt idx="18">
                  <c:v>4.56170493990493</c:v>
                </c:pt>
                <c:pt idx="19">
                  <c:v>4.63846220358861</c:v>
                </c:pt>
                <c:pt idx="20">
                  <c:v>4.87797493472502</c:v>
                </c:pt>
                <c:pt idx="21">
                  <c:v>4.08523986385883</c:v>
                </c:pt>
                <c:pt idx="22">
                  <c:v>4.00380330819745</c:v>
                </c:pt>
                <c:pt idx="23">
                  <c:v>3.29415992603905</c:v>
                </c:pt>
                <c:pt idx="24">
                  <c:v>3.22961187928306</c:v>
                </c:pt>
                <c:pt idx="25">
                  <c:v>3.16372509183371</c:v>
                </c:pt>
                <c:pt idx="26">
                  <c:v>3.63425262030539</c:v>
                </c:pt>
                <c:pt idx="27">
                  <c:v>3.91994240396125</c:v>
                </c:pt>
                <c:pt idx="28">
                  <c:v>2.60585203135648</c:v>
                </c:pt>
                <c:pt idx="29">
                  <c:v>2.46330981274649</c:v>
                </c:pt>
                <c:pt idx="30">
                  <c:v>2.88143431200538</c:v>
                </c:pt>
                <c:pt idx="31">
                  <c:v>3.5455614673352</c:v>
                </c:pt>
                <c:pt idx="32">
                  <c:v>3.6318267167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5078"/>
        <c:axId val="70314158"/>
      </c:lineChart>
      <c:lineChart>
        <c:grouping val="standard"/>
        <c:varyColors val="0"/>
        <c:ser>
          <c:idx val="1"/>
          <c:order val="1"/>
          <c:tx>
            <c:strRef>
              <c:f>'IV-9'!$C$6</c:f>
              <c:strCache>
                <c:ptCount val="1"/>
                <c:pt idx="0">
                  <c:v>Eredeti idős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9'!$A$8:$A$40</c:f>
              <c:strCache>
                <c:ptCount val="33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</c:strCache>
            </c:strRef>
          </c:cat>
          <c:val>
            <c:numRef>
              <c:f>'IV-9'!$C$8:$C$40</c:f>
              <c:numCache>
                <c:formatCode>General</c:formatCode>
                <c:ptCount val="33"/>
                <c:pt idx="0">
                  <c:v>0.593817067939906</c:v>
                </c:pt>
                <c:pt idx="1">
                  <c:v>0.694013850120068</c:v>
                </c:pt>
                <c:pt idx="2">
                  <c:v>0.894085858330085</c:v>
                </c:pt>
                <c:pt idx="3">
                  <c:v>3.05000248830045</c:v>
                </c:pt>
                <c:pt idx="4">
                  <c:v>2.30631542662656</c:v>
                </c:pt>
                <c:pt idx="5">
                  <c:v>4.80620574065342</c:v>
                </c:pt>
                <c:pt idx="6">
                  <c:v>5.72389161938949</c:v>
                </c:pt>
                <c:pt idx="7">
                  <c:v>5.29126360754162</c:v>
                </c:pt>
                <c:pt idx="8">
                  <c:v>4.40002985018937</c:v>
                </c:pt>
                <c:pt idx="9">
                  <c:v>4.90003045748253</c:v>
                </c:pt>
                <c:pt idx="10">
                  <c:v>5.3999956278658</c:v>
                </c:pt>
                <c:pt idx="11">
                  <c:v>4.70479763477874</c:v>
                </c:pt>
                <c:pt idx="12">
                  <c:v>3.20767927353123</c:v>
                </c:pt>
                <c:pt idx="13">
                  <c:v>3.26066446436497</c:v>
                </c:pt>
                <c:pt idx="14">
                  <c:v>4.15409803339508</c:v>
                </c:pt>
                <c:pt idx="15">
                  <c:v>5.8587086540254</c:v>
                </c:pt>
                <c:pt idx="16">
                  <c:v>6.55689621199818</c:v>
                </c:pt>
                <c:pt idx="17">
                  <c:v>5.65904072146641</c:v>
                </c:pt>
                <c:pt idx="18">
                  <c:v>4.56170493990493</c:v>
                </c:pt>
                <c:pt idx="19">
                  <c:v>4.22141950777342</c:v>
                </c:pt>
                <c:pt idx="20">
                  <c:v>4.1653288130129</c:v>
                </c:pt>
                <c:pt idx="21">
                  <c:v>4.08523986385883</c:v>
                </c:pt>
                <c:pt idx="22">
                  <c:v>3.90002490688188</c:v>
                </c:pt>
                <c:pt idx="23">
                  <c:v>3.29415992603905</c:v>
                </c:pt>
                <c:pt idx="24">
                  <c:v>3.12660089515973</c:v>
                </c:pt>
                <c:pt idx="25">
                  <c:v>3.16372509183371</c:v>
                </c:pt>
                <c:pt idx="26">
                  <c:v>3.73776556044287</c:v>
                </c:pt>
                <c:pt idx="27">
                  <c:v>3.91994240396125</c:v>
                </c:pt>
                <c:pt idx="28">
                  <c:v>2.70834285043533</c:v>
                </c:pt>
                <c:pt idx="29">
                  <c:v>2.46330981274649</c:v>
                </c:pt>
                <c:pt idx="30">
                  <c:v>2.88143431200538</c:v>
                </c:pt>
                <c:pt idx="31">
                  <c:v>3.64899080577323</c:v>
                </c:pt>
                <c:pt idx="32">
                  <c:v>4.2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77784"/>
        <c:axId val="3561714"/>
      </c:lineChart>
      <c:catAx>
        <c:axId val="3235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14158"/>
        <c:crossesAt val="0"/>
        <c:auto val="1"/>
        <c:lblAlgn val="ctr"/>
        <c:lblOffset val="100"/>
        <c:noMultiLvlLbl val="0"/>
      </c:catAx>
      <c:valAx>
        <c:axId val="70314158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5078"/>
        <c:crossesAt val="1"/>
        <c:crossBetween val="midCat"/>
        <c:majorUnit val="1"/>
      </c:valAx>
      <c:catAx>
        <c:axId val="46977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1714"/>
        <c:auto val="1"/>
        <c:lblAlgn val="ctr"/>
        <c:lblOffset val="100"/>
        <c:noMultiLvlLbl val="0"/>
      </c:catAx>
      <c:valAx>
        <c:axId val="3561714"/>
        <c:scaling>
          <c:orientation val="minMax"/>
          <c:max val="7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7778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V-9'!$B$7</c:f>
              <c:strCache>
                <c:ptCount val="1"/>
                <c:pt idx="0">
                  <c:v>Calendar effects adjusted seri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9'!$D$8:$D$40</c:f>
              <c:strCache>
                <c:ptCount val="33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</c:strCache>
            </c:strRef>
          </c:cat>
          <c:val>
            <c:numRef>
              <c:f>'IV-9'!$B$8:$B$40</c:f>
              <c:numCache>
                <c:formatCode>General</c:formatCode>
                <c:ptCount val="33"/>
                <c:pt idx="0">
                  <c:v>0.109986387513605</c:v>
                </c:pt>
                <c:pt idx="1">
                  <c:v>0.694013850120068</c:v>
                </c:pt>
                <c:pt idx="2">
                  <c:v>0.894085858330085</c:v>
                </c:pt>
                <c:pt idx="3">
                  <c:v>3.05000248830045</c:v>
                </c:pt>
                <c:pt idx="4">
                  <c:v>3.00624011450694</c:v>
                </c:pt>
                <c:pt idx="5">
                  <c:v>4.701621262977</c:v>
                </c:pt>
                <c:pt idx="6">
                  <c:v>5.72389161938949</c:v>
                </c:pt>
                <c:pt idx="7">
                  <c:v>5.29126360754162</c:v>
                </c:pt>
                <c:pt idx="8">
                  <c:v>4.29585092689797</c:v>
                </c:pt>
                <c:pt idx="9">
                  <c:v>5.00481312236683</c:v>
                </c:pt>
                <c:pt idx="10">
                  <c:v>5.3999956278658</c:v>
                </c:pt>
                <c:pt idx="11">
                  <c:v>4.60031420797293</c:v>
                </c:pt>
                <c:pt idx="12">
                  <c:v>3.31077124513473</c:v>
                </c:pt>
                <c:pt idx="13">
                  <c:v>3.15762225821687</c:v>
                </c:pt>
                <c:pt idx="14">
                  <c:v>4.15409803339508</c:v>
                </c:pt>
                <c:pt idx="15">
                  <c:v>5.64754523277569</c:v>
                </c:pt>
                <c:pt idx="16">
                  <c:v>5.72723311495664</c:v>
                </c:pt>
                <c:pt idx="17">
                  <c:v>5.76458154740924</c:v>
                </c:pt>
                <c:pt idx="18">
                  <c:v>4.56170493990493</c:v>
                </c:pt>
                <c:pt idx="19">
                  <c:v>4.63846220358861</c:v>
                </c:pt>
                <c:pt idx="20">
                  <c:v>4.87797493472502</c:v>
                </c:pt>
                <c:pt idx="21">
                  <c:v>4.08523986385883</c:v>
                </c:pt>
                <c:pt idx="22">
                  <c:v>4.00380330819745</c:v>
                </c:pt>
                <c:pt idx="23">
                  <c:v>3.29415992603905</c:v>
                </c:pt>
                <c:pt idx="24">
                  <c:v>3.22961187928306</c:v>
                </c:pt>
                <c:pt idx="25">
                  <c:v>3.16372509183371</c:v>
                </c:pt>
                <c:pt idx="26">
                  <c:v>3.63425262030539</c:v>
                </c:pt>
                <c:pt idx="27">
                  <c:v>3.91994240396125</c:v>
                </c:pt>
                <c:pt idx="28">
                  <c:v>2.60585203135648</c:v>
                </c:pt>
                <c:pt idx="29">
                  <c:v>2.46330981274649</c:v>
                </c:pt>
                <c:pt idx="30">
                  <c:v>2.88143431200538</c:v>
                </c:pt>
                <c:pt idx="31">
                  <c:v>3.5455614673352</c:v>
                </c:pt>
                <c:pt idx="32">
                  <c:v>3.6318267167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05385"/>
        <c:axId val="4704687"/>
      </c:lineChart>
      <c:lineChart>
        <c:grouping val="standard"/>
        <c:varyColors val="0"/>
        <c:ser>
          <c:idx val="1"/>
          <c:order val="1"/>
          <c:tx>
            <c:strRef>
              <c:f>'IV-9'!$C$7</c:f>
              <c:strCache>
                <c:ptCount val="1"/>
                <c:pt idx="0">
                  <c:v>Original ser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9'!$D$8:$D$40</c:f>
              <c:strCache>
                <c:ptCount val="33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</c:strCache>
            </c:strRef>
          </c:cat>
          <c:val>
            <c:numRef>
              <c:f>'IV-9'!$C$8:$C$40</c:f>
              <c:numCache>
                <c:formatCode>General</c:formatCode>
                <c:ptCount val="33"/>
                <c:pt idx="0">
                  <c:v>0.593817067939906</c:v>
                </c:pt>
                <c:pt idx="1">
                  <c:v>0.694013850120068</c:v>
                </c:pt>
                <c:pt idx="2">
                  <c:v>0.894085858330085</c:v>
                </c:pt>
                <c:pt idx="3">
                  <c:v>3.05000248830045</c:v>
                </c:pt>
                <c:pt idx="4">
                  <c:v>2.30631542662656</c:v>
                </c:pt>
                <c:pt idx="5">
                  <c:v>4.80620574065342</c:v>
                </c:pt>
                <c:pt idx="6">
                  <c:v>5.72389161938949</c:v>
                </c:pt>
                <c:pt idx="7">
                  <c:v>5.29126360754162</c:v>
                </c:pt>
                <c:pt idx="8">
                  <c:v>4.40002985018937</c:v>
                </c:pt>
                <c:pt idx="9">
                  <c:v>4.90003045748253</c:v>
                </c:pt>
                <c:pt idx="10">
                  <c:v>5.3999956278658</c:v>
                </c:pt>
                <c:pt idx="11">
                  <c:v>4.70479763477874</c:v>
                </c:pt>
                <c:pt idx="12">
                  <c:v>3.20767927353123</c:v>
                </c:pt>
                <c:pt idx="13">
                  <c:v>3.26066446436497</c:v>
                </c:pt>
                <c:pt idx="14">
                  <c:v>4.15409803339508</c:v>
                </c:pt>
                <c:pt idx="15">
                  <c:v>5.8587086540254</c:v>
                </c:pt>
                <c:pt idx="16">
                  <c:v>6.55689621199818</c:v>
                </c:pt>
                <c:pt idx="17">
                  <c:v>5.65904072146641</c:v>
                </c:pt>
                <c:pt idx="18">
                  <c:v>4.56170493990493</c:v>
                </c:pt>
                <c:pt idx="19">
                  <c:v>4.22141950777342</c:v>
                </c:pt>
                <c:pt idx="20">
                  <c:v>4.1653288130129</c:v>
                </c:pt>
                <c:pt idx="21">
                  <c:v>4.08523986385883</c:v>
                </c:pt>
                <c:pt idx="22">
                  <c:v>3.90002490688188</c:v>
                </c:pt>
                <c:pt idx="23">
                  <c:v>3.29415992603905</c:v>
                </c:pt>
                <c:pt idx="24">
                  <c:v>3.12660089515973</c:v>
                </c:pt>
                <c:pt idx="25">
                  <c:v>3.16372509183371</c:v>
                </c:pt>
                <c:pt idx="26">
                  <c:v>3.73776556044287</c:v>
                </c:pt>
                <c:pt idx="27">
                  <c:v>3.91994240396125</c:v>
                </c:pt>
                <c:pt idx="28">
                  <c:v>2.70834285043533</c:v>
                </c:pt>
                <c:pt idx="29">
                  <c:v>2.46330981274649</c:v>
                </c:pt>
                <c:pt idx="30">
                  <c:v>2.88143431200538</c:v>
                </c:pt>
                <c:pt idx="31">
                  <c:v>3.64899080577323</c:v>
                </c:pt>
                <c:pt idx="32">
                  <c:v>4.2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19850"/>
        <c:axId val="86043672"/>
      </c:lineChart>
      <c:catAx>
        <c:axId val="70905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4687"/>
        <c:crossesAt val="0"/>
        <c:auto val="1"/>
        <c:lblAlgn val="ctr"/>
        <c:lblOffset val="100"/>
        <c:noMultiLvlLbl val="0"/>
      </c:catAx>
      <c:valAx>
        <c:axId val="470468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05385"/>
        <c:crossesAt val="1"/>
        <c:crossBetween val="midCat"/>
        <c:majorUnit val="1"/>
      </c:valAx>
      <c:catAx>
        <c:axId val="130198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43672"/>
        <c:auto val="1"/>
        <c:lblAlgn val="ctr"/>
        <c:lblOffset val="100"/>
        <c:noMultiLvlLbl val="0"/>
      </c:catAx>
      <c:valAx>
        <c:axId val="86043672"/>
        <c:scaling>
          <c:orientation val="minMax"/>
          <c:max val="7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1985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844559585492"/>
          <c:y val="0.0488768919309746"/>
          <c:w val="0.866148531951641"/>
          <c:h val="0.849320350911019"/>
        </c:manualLayout>
      </c:layout>
      <c:lineChart>
        <c:grouping val="standard"/>
        <c:varyColors val="0"/>
        <c:ser>
          <c:idx val="0"/>
          <c:order val="0"/>
          <c:tx>
            <c:strRef>
              <c:f>'IV-10'!$B$10</c:f>
              <c:strCache>
                <c:ptCount val="1"/>
                <c:pt idx="0">
                  <c:v>Nominális olajá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'!$A$11:$A$148</c:f>
              <c:strCache>
                <c:ptCount val="138"/>
                <c:pt idx="0">
                  <c:v>1970.I.n.év</c:v>
                </c:pt>
                <c:pt idx="1">
                  <c:v>1970.II.n.év</c:v>
                </c:pt>
                <c:pt idx="2">
                  <c:v>1970.III.n.év</c:v>
                </c:pt>
                <c:pt idx="3">
                  <c:v>1970.IV.n.év</c:v>
                </c:pt>
                <c:pt idx="4">
                  <c:v>1971.n.év</c:v>
                </c:pt>
                <c:pt idx="5">
                  <c:v>1971.II.n.év</c:v>
                </c:pt>
                <c:pt idx="6">
                  <c:v>1971.III.n.év</c:v>
                </c:pt>
                <c:pt idx="7">
                  <c:v>1971.IV.n.év</c:v>
                </c:pt>
                <c:pt idx="8">
                  <c:v>1972.I.n.év</c:v>
                </c:pt>
                <c:pt idx="9">
                  <c:v>1972.II.n.év</c:v>
                </c:pt>
                <c:pt idx="10">
                  <c:v>1972.III.n.év</c:v>
                </c:pt>
                <c:pt idx="11">
                  <c:v>1972.IV.n.év</c:v>
                </c:pt>
                <c:pt idx="12">
                  <c:v>1973.I.n.év</c:v>
                </c:pt>
                <c:pt idx="13">
                  <c:v>1973.II.n.év</c:v>
                </c:pt>
                <c:pt idx="14">
                  <c:v>1973.III.n.év</c:v>
                </c:pt>
                <c:pt idx="15">
                  <c:v>1973.IV.n.év</c:v>
                </c:pt>
                <c:pt idx="16">
                  <c:v>1974.I.n.év</c:v>
                </c:pt>
                <c:pt idx="17">
                  <c:v>1974.II.n.év</c:v>
                </c:pt>
                <c:pt idx="18">
                  <c:v>1974.III.n.év</c:v>
                </c:pt>
                <c:pt idx="19">
                  <c:v>1974.IV.n.év</c:v>
                </c:pt>
                <c:pt idx="20">
                  <c:v>1975.I.n.év</c:v>
                </c:pt>
                <c:pt idx="21">
                  <c:v>1975.II.n.év</c:v>
                </c:pt>
                <c:pt idx="22">
                  <c:v>1975.III.n.év</c:v>
                </c:pt>
                <c:pt idx="23">
                  <c:v>1975.IV.n.év</c:v>
                </c:pt>
                <c:pt idx="24">
                  <c:v>1976.I.n.év</c:v>
                </c:pt>
                <c:pt idx="25">
                  <c:v>1976.II.n.év</c:v>
                </c:pt>
                <c:pt idx="26">
                  <c:v>1976.III.n.év</c:v>
                </c:pt>
                <c:pt idx="27">
                  <c:v>1976.IV.n.év</c:v>
                </c:pt>
                <c:pt idx="28">
                  <c:v>1977.I.n.év</c:v>
                </c:pt>
                <c:pt idx="29">
                  <c:v>1977.II.n.év</c:v>
                </c:pt>
                <c:pt idx="30">
                  <c:v>1977.III.n.év</c:v>
                </c:pt>
                <c:pt idx="31">
                  <c:v>1977.IV.n.év</c:v>
                </c:pt>
                <c:pt idx="32">
                  <c:v>1978.I.n.év</c:v>
                </c:pt>
                <c:pt idx="33">
                  <c:v>1978.II.n.év</c:v>
                </c:pt>
                <c:pt idx="34">
                  <c:v>1978.III.n.év</c:v>
                </c:pt>
                <c:pt idx="35">
                  <c:v>1978.IV.n.év</c:v>
                </c:pt>
                <c:pt idx="36">
                  <c:v>1979.I.n.év</c:v>
                </c:pt>
                <c:pt idx="37">
                  <c:v>1979.II.n.év</c:v>
                </c:pt>
                <c:pt idx="38">
                  <c:v>1979.III.n.év</c:v>
                </c:pt>
                <c:pt idx="39">
                  <c:v>1979.IV.n.év</c:v>
                </c:pt>
                <c:pt idx="40">
                  <c:v>1980.I.n.év</c:v>
                </c:pt>
                <c:pt idx="41">
                  <c:v>1980.II.n.év</c:v>
                </c:pt>
                <c:pt idx="42">
                  <c:v>1980.III.n.év</c:v>
                </c:pt>
                <c:pt idx="43">
                  <c:v>1980.IV.n.év</c:v>
                </c:pt>
                <c:pt idx="44">
                  <c:v>1981.I.n.év</c:v>
                </c:pt>
                <c:pt idx="45">
                  <c:v>1981.II.n.év</c:v>
                </c:pt>
                <c:pt idx="46">
                  <c:v>1981.III.n.év</c:v>
                </c:pt>
                <c:pt idx="47">
                  <c:v>1981.IV.n.év</c:v>
                </c:pt>
                <c:pt idx="48">
                  <c:v>1982.I.n.év</c:v>
                </c:pt>
                <c:pt idx="49">
                  <c:v>1982.II.n.év</c:v>
                </c:pt>
                <c:pt idx="50">
                  <c:v>1982.III.n.év</c:v>
                </c:pt>
                <c:pt idx="51">
                  <c:v>1982.IV.n.év</c:v>
                </c:pt>
                <c:pt idx="52">
                  <c:v>1983.I.n.év</c:v>
                </c:pt>
                <c:pt idx="53">
                  <c:v>1983.II.n.év</c:v>
                </c:pt>
                <c:pt idx="54">
                  <c:v>1983.III.n.év</c:v>
                </c:pt>
                <c:pt idx="55">
                  <c:v>1983.IV.n.év</c:v>
                </c:pt>
                <c:pt idx="56">
                  <c:v>1984.I.n.év</c:v>
                </c:pt>
                <c:pt idx="57">
                  <c:v>1984.II.n.év</c:v>
                </c:pt>
                <c:pt idx="58">
                  <c:v>1984.III.n.év</c:v>
                </c:pt>
                <c:pt idx="59">
                  <c:v>1984.IV.n.év</c:v>
                </c:pt>
                <c:pt idx="60">
                  <c:v>1985.I.n.év</c:v>
                </c:pt>
                <c:pt idx="61">
                  <c:v>1985.II.n.év</c:v>
                </c:pt>
                <c:pt idx="62">
                  <c:v>1985.III.n.év</c:v>
                </c:pt>
                <c:pt idx="63">
                  <c:v>1985.IV.n.év</c:v>
                </c:pt>
                <c:pt idx="64">
                  <c:v>1986.I.n.év</c:v>
                </c:pt>
                <c:pt idx="65">
                  <c:v>1986.II.n.év</c:v>
                </c:pt>
                <c:pt idx="66">
                  <c:v>1986.III.n.év</c:v>
                </c:pt>
                <c:pt idx="67">
                  <c:v>1986.IV.n.év</c:v>
                </c:pt>
                <c:pt idx="68">
                  <c:v>1987.I.n.év</c:v>
                </c:pt>
                <c:pt idx="69">
                  <c:v>1987.II.n.év</c:v>
                </c:pt>
                <c:pt idx="70">
                  <c:v>1987.III.n.év</c:v>
                </c:pt>
                <c:pt idx="71">
                  <c:v>1987.IV.n.év</c:v>
                </c:pt>
                <c:pt idx="72">
                  <c:v>1988.I.n.év</c:v>
                </c:pt>
                <c:pt idx="73">
                  <c:v>1988.II.n.év</c:v>
                </c:pt>
                <c:pt idx="74">
                  <c:v>1988.III.n.év</c:v>
                </c:pt>
                <c:pt idx="75">
                  <c:v>1988.IV.n.év</c:v>
                </c:pt>
                <c:pt idx="76">
                  <c:v>1989.I.n.év</c:v>
                </c:pt>
                <c:pt idx="77">
                  <c:v>1989.II.n.év</c:v>
                </c:pt>
                <c:pt idx="78">
                  <c:v>1989.III.n.év</c:v>
                </c:pt>
                <c:pt idx="79">
                  <c:v>1989.IV.n.év</c:v>
                </c:pt>
                <c:pt idx="80">
                  <c:v>1990.I.n.év</c:v>
                </c:pt>
                <c:pt idx="81">
                  <c:v>1990.II.n.év</c:v>
                </c:pt>
                <c:pt idx="82">
                  <c:v>1990.III.n.év</c:v>
                </c:pt>
                <c:pt idx="83">
                  <c:v>1990.IV.n.év</c:v>
                </c:pt>
                <c:pt idx="84">
                  <c:v>1991.I.n.év</c:v>
                </c:pt>
                <c:pt idx="85">
                  <c:v>1991.II.n.év</c:v>
                </c:pt>
                <c:pt idx="86">
                  <c:v>1991.III.n.év</c:v>
                </c:pt>
                <c:pt idx="87">
                  <c:v>1991.IV.n.év</c:v>
                </c:pt>
                <c:pt idx="88">
                  <c:v>1992.I.n.év</c:v>
                </c:pt>
                <c:pt idx="89">
                  <c:v>1992.II.n.év</c:v>
                </c:pt>
                <c:pt idx="90">
                  <c:v>1992.III.n.év</c:v>
                </c:pt>
                <c:pt idx="91">
                  <c:v>1992.IV.n.év</c:v>
                </c:pt>
                <c:pt idx="92">
                  <c:v>1993.I.n.év</c:v>
                </c:pt>
                <c:pt idx="93">
                  <c:v>1993.II.n.év</c:v>
                </c:pt>
                <c:pt idx="94">
                  <c:v>1993.III.n.év</c:v>
                </c:pt>
                <c:pt idx="95">
                  <c:v>1993.IV.n.év</c:v>
                </c:pt>
                <c:pt idx="96">
                  <c:v>1994.I.n.év</c:v>
                </c:pt>
                <c:pt idx="97">
                  <c:v>1994.II.n.év</c:v>
                </c:pt>
                <c:pt idx="98">
                  <c:v>1994.III.n.év</c:v>
                </c:pt>
                <c:pt idx="99">
                  <c:v>1994.IV.n.év</c:v>
                </c:pt>
                <c:pt idx="100">
                  <c:v>1995.I.n.év</c:v>
                </c:pt>
                <c:pt idx="101">
                  <c:v>1995.II.n.év</c:v>
                </c:pt>
                <c:pt idx="102">
                  <c:v>1995.III.n.év</c:v>
                </c:pt>
                <c:pt idx="103">
                  <c:v>1995.IV.n.év</c:v>
                </c:pt>
                <c:pt idx="104">
                  <c:v>1996.I.n.év</c:v>
                </c:pt>
                <c:pt idx="105">
                  <c:v>1996.II.n.év</c:v>
                </c:pt>
                <c:pt idx="106">
                  <c:v>1996.III.n.év</c:v>
                </c:pt>
                <c:pt idx="107">
                  <c:v>1996.IV.n.év</c:v>
                </c:pt>
                <c:pt idx="108">
                  <c:v>1997.I.n.év</c:v>
                </c:pt>
                <c:pt idx="109">
                  <c:v>1997.II.n.év</c:v>
                </c:pt>
                <c:pt idx="110">
                  <c:v>1997.III.n.év</c:v>
                </c:pt>
                <c:pt idx="111">
                  <c:v>1997.IV.n.év</c:v>
                </c:pt>
                <c:pt idx="112">
                  <c:v>1998.I.n.év</c:v>
                </c:pt>
                <c:pt idx="113">
                  <c:v>1998.II.n.év</c:v>
                </c:pt>
                <c:pt idx="114">
                  <c:v>1998.III.n.év</c:v>
                </c:pt>
                <c:pt idx="115">
                  <c:v>1998.IV.n.év</c:v>
                </c:pt>
                <c:pt idx="116">
                  <c:v>1999.I.n.év</c:v>
                </c:pt>
                <c:pt idx="117">
                  <c:v>1999.II.n.év</c:v>
                </c:pt>
                <c:pt idx="118">
                  <c:v>1999.III.n.év</c:v>
                </c:pt>
                <c:pt idx="119">
                  <c:v>1999.IV.n.év</c:v>
                </c:pt>
                <c:pt idx="120">
                  <c:v>2000.I.n.év</c:v>
                </c:pt>
                <c:pt idx="121">
                  <c:v>2000.II.n.év</c:v>
                </c:pt>
                <c:pt idx="122">
                  <c:v>2000.III.n.év</c:v>
                </c:pt>
                <c:pt idx="123">
                  <c:v>2000.IV.n.év</c:v>
                </c:pt>
                <c:pt idx="124">
                  <c:v>2001.I.n.év</c:v>
                </c:pt>
                <c:pt idx="125">
                  <c:v>2001.II.n.év</c:v>
                </c:pt>
                <c:pt idx="126">
                  <c:v>2001.III.n.év</c:v>
                </c:pt>
                <c:pt idx="127">
                  <c:v>2001.IV.n.év</c:v>
                </c:pt>
                <c:pt idx="128">
                  <c:v>2002.I.n.év</c:v>
                </c:pt>
                <c:pt idx="129">
                  <c:v>2002.II.n.év</c:v>
                </c:pt>
                <c:pt idx="130">
                  <c:v>2002.III.n.év</c:v>
                </c:pt>
                <c:pt idx="131">
                  <c:v>2002IV.n.év</c:v>
                </c:pt>
                <c:pt idx="132">
                  <c:v>2003.I.n.év</c:v>
                </c:pt>
                <c:pt idx="133">
                  <c:v>2003.II.n.év</c:v>
                </c:pt>
                <c:pt idx="134">
                  <c:v>2003.III.n.év</c:v>
                </c:pt>
                <c:pt idx="135">
                  <c:v>2003.IV.n.év</c:v>
                </c:pt>
                <c:pt idx="136">
                  <c:v>2004.I.n.év</c:v>
                </c:pt>
                <c:pt idx="137">
                  <c:v>2004.II.n.év</c:v>
                </c:pt>
              </c:strCache>
            </c:strRef>
          </c:cat>
          <c:val>
            <c:numRef>
              <c:f>'IV-10'!$B$11:$B$148</c:f>
              <c:numCache>
                <c:formatCode>General</c:formatCode>
                <c:ptCount val="138"/>
                <c:pt idx="0">
                  <c:v>2.23</c:v>
                </c:pt>
                <c:pt idx="1">
                  <c:v>2.23</c:v>
                </c:pt>
                <c:pt idx="2">
                  <c:v>2.23</c:v>
                </c:pt>
                <c:pt idx="3">
                  <c:v>2.23</c:v>
                </c:pt>
                <c:pt idx="4">
                  <c:v>2.55</c:v>
                </c:pt>
                <c:pt idx="5">
                  <c:v>3.45</c:v>
                </c:pt>
                <c:pt idx="6">
                  <c:v>3.42</c:v>
                </c:pt>
                <c:pt idx="7">
                  <c:v>3.4</c:v>
                </c:pt>
                <c:pt idx="8">
                  <c:v>3.58</c:v>
                </c:pt>
                <c:pt idx="9">
                  <c:v>3.64</c:v>
                </c:pt>
                <c:pt idx="10">
                  <c:v>3.62</c:v>
                </c:pt>
                <c:pt idx="11">
                  <c:v>3.62</c:v>
                </c:pt>
                <c:pt idx="12">
                  <c:v>3.78</c:v>
                </c:pt>
                <c:pt idx="13">
                  <c:v>4.1</c:v>
                </c:pt>
                <c:pt idx="14">
                  <c:v>4.53</c:v>
                </c:pt>
                <c:pt idx="15">
                  <c:v>4.6</c:v>
                </c:pt>
                <c:pt idx="16">
                  <c:v>15.5</c:v>
                </c:pt>
                <c:pt idx="17">
                  <c:v>13</c:v>
                </c:pt>
                <c:pt idx="18">
                  <c:v>11.5</c:v>
                </c:pt>
                <c:pt idx="19">
                  <c:v>11.7</c:v>
                </c:pt>
                <c:pt idx="20">
                  <c:v>11.5</c:v>
                </c:pt>
                <c:pt idx="21">
                  <c:v>11.4</c:v>
                </c:pt>
                <c:pt idx="22">
                  <c:v>11.5</c:v>
                </c:pt>
                <c:pt idx="23">
                  <c:v>11.6</c:v>
                </c:pt>
                <c:pt idx="24">
                  <c:v>12.9</c:v>
                </c:pt>
                <c:pt idx="25">
                  <c:v>12.95</c:v>
                </c:pt>
                <c:pt idx="26">
                  <c:v>13.15</c:v>
                </c:pt>
                <c:pt idx="27">
                  <c:v>13.56</c:v>
                </c:pt>
                <c:pt idx="28">
                  <c:v>14.45</c:v>
                </c:pt>
                <c:pt idx="29">
                  <c:v>14.45</c:v>
                </c:pt>
                <c:pt idx="30">
                  <c:v>14.28</c:v>
                </c:pt>
                <c:pt idx="31">
                  <c:v>14.05</c:v>
                </c:pt>
                <c:pt idx="32">
                  <c:v>14</c:v>
                </c:pt>
                <c:pt idx="33">
                  <c:v>13.89</c:v>
                </c:pt>
                <c:pt idx="34">
                  <c:v>13.98</c:v>
                </c:pt>
                <c:pt idx="35">
                  <c:v>15.17</c:v>
                </c:pt>
                <c:pt idx="36">
                  <c:v>21.4</c:v>
                </c:pt>
                <c:pt idx="37">
                  <c:v>30.97</c:v>
                </c:pt>
                <c:pt idx="38">
                  <c:v>35.75</c:v>
                </c:pt>
                <c:pt idx="39">
                  <c:v>40.33</c:v>
                </c:pt>
                <c:pt idx="40">
                  <c:v>38.92</c:v>
                </c:pt>
                <c:pt idx="41">
                  <c:v>38.22</c:v>
                </c:pt>
                <c:pt idx="42">
                  <c:v>34.8</c:v>
                </c:pt>
                <c:pt idx="43">
                  <c:v>39.63</c:v>
                </c:pt>
                <c:pt idx="44">
                  <c:v>39.12</c:v>
                </c:pt>
                <c:pt idx="45">
                  <c:v>35.21</c:v>
                </c:pt>
                <c:pt idx="46">
                  <c:v>35.59</c:v>
                </c:pt>
                <c:pt idx="47">
                  <c:v>36.79</c:v>
                </c:pt>
                <c:pt idx="48">
                  <c:v>32.26</c:v>
                </c:pt>
                <c:pt idx="49">
                  <c:v>34.3</c:v>
                </c:pt>
                <c:pt idx="50">
                  <c:v>33.6</c:v>
                </c:pt>
                <c:pt idx="51">
                  <c:v>33.52</c:v>
                </c:pt>
                <c:pt idx="52">
                  <c:v>29.38</c:v>
                </c:pt>
                <c:pt idx="53">
                  <c:v>29.84</c:v>
                </c:pt>
                <c:pt idx="54">
                  <c:v>30.77</c:v>
                </c:pt>
                <c:pt idx="55">
                  <c:v>29.14</c:v>
                </c:pt>
                <c:pt idx="56">
                  <c:v>29.76</c:v>
                </c:pt>
                <c:pt idx="57">
                  <c:v>29.58</c:v>
                </c:pt>
                <c:pt idx="58">
                  <c:v>28.08</c:v>
                </c:pt>
                <c:pt idx="59">
                  <c:v>27.55</c:v>
                </c:pt>
                <c:pt idx="60">
                  <c:v>27.78</c:v>
                </c:pt>
                <c:pt idx="61">
                  <c:v>27.03</c:v>
                </c:pt>
                <c:pt idx="62">
                  <c:v>27.29</c:v>
                </c:pt>
                <c:pt idx="63">
                  <c:v>28.35</c:v>
                </c:pt>
                <c:pt idx="64">
                  <c:v>17.78</c:v>
                </c:pt>
                <c:pt idx="65">
                  <c:v>12.81</c:v>
                </c:pt>
                <c:pt idx="66">
                  <c:v>12.42</c:v>
                </c:pt>
                <c:pt idx="67">
                  <c:v>14.72</c:v>
                </c:pt>
                <c:pt idx="68">
                  <c:v>17.91</c:v>
                </c:pt>
                <c:pt idx="69">
                  <c:v>18.68</c:v>
                </c:pt>
                <c:pt idx="70">
                  <c:v>19.1</c:v>
                </c:pt>
                <c:pt idx="71">
                  <c:v>18.06</c:v>
                </c:pt>
                <c:pt idx="72">
                  <c:v>15.83</c:v>
                </c:pt>
                <c:pt idx="73">
                  <c:v>16.21</c:v>
                </c:pt>
                <c:pt idx="74">
                  <c:v>14.43</c:v>
                </c:pt>
                <c:pt idx="75">
                  <c:v>13.43</c:v>
                </c:pt>
                <c:pt idx="76">
                  <c:v>17.46</c:v>
                </c:pt>
                <c:pt idx="77">
                  <c:v>18.63</c:v>
                </c:pt>
                <c:pt idx="78">
                  <c:v>17.54</c:v>
                </c:pt>
                <c:pt idx="79">
                  <c:v>19.36</c:v>
                </c:pt>
                <c:pt idx="80">
                  <c:v>19.85</c:v>
                </c:pt>
                <c:pt idx="81">
                  <c:v>15.96</c:v>
                </c:pt>
                <c:pt idx="82">
                  <c:v>26.5</c:v>
                </c:pt>
                <c:pt idx="83">
                  <c:v>32.54</c:v>
                </c:pt>
                <c:pt idx="84">
                  <c:v>20.75</c:v>
                </c:pt>
                <c:pt idx="85">
                  <c:v>18.79</c:v>
                </c:pt>
                <c:pt idx="86">
                  <c:v>19.88</c:v>
                </c:pt>
                <c:pt idx="87">
                  <c:v>20.51</c:v>
                </c:pt>
                <c:pt idx="88">
                  <c:v>18.21</c:v>
                </c:pt>
                <c:pt idx="89">
                  <c:v>20.12</c:v>
                </c:pt>
                <c:pt idx="90">
                  <c:v>20.14</c:v>
                </c:pt>
                <c:pt idx="91">
                  <c:v>19.19</c:v>
                </c:pt>
                <c:pt idx="92">
                  <c:v>18.19</c:v>
                </c:pt>
                <c:pt idx="93">
                  <c:v>18.24</c:v>
                </c:pt>
                <c:pt idx="94">
                  <c:v>16.49</c:v>
                </c:pt>
                <c:pt idx="95">
                  <c:v>15.07</c:v>
                </c:pt>
                <c:pt idx="96">
                  <c:v>13.95</c:v>
                </c:pt>
                <c:pt idx="97">
                  <c:v>16.05</c:v>
                </c:pt>
                <c:pt idx="98">
                  <c:v>16.77</c:v>
                </c:pt>
                <c:pt idx="99">
                  <c:v>16.54</c:v>
                </c:pt>
                <c:pt idx="100">
                  <c:v>16.9</c:v>
                </c:pt>
                <c:pt idx="101">
                  <c:v>18.14</c:v>
                </c:pt>
                <c:pt idx="102">
                  <c:v>16.2</c:v>
                </c:pt>
                <c:pt idx="103">
                  <c:v>16.99</c:v>
                </c:pt>
                <c:pt idx="104">
                  <c:v>18.63</c:v>
                </c:pt>
                <c:pt idx="105">
                  <c:v>19.48</c:v>
                </c:pt>
                <c:pt idx="106">
                  <c:v>20.54</c:v>
                </c:pt>
                <c:pt idx="107">
                  <c:v>23.16</c:v>
                </c:pt>
                <c:pt idx="108">
                  <c:v>21.17</c:v>
                </c:pt>
                <c:pt idx="109">
                  <c:v>18.05</c:v>
                </c:pt>
                <c:pt idx="110">
                  <c:v>18.52</c:v>
                </c:pt>
                <c:pt idx="111">
                  <c:v>18.72</c:v>
                </c:pt>
                <c:pt idx="112">
                  <c:v>14.08</c:v>
                </c:pt>
                <c:pt idx="113">
                  <c:v>13.28</c:v>
                </c:pt>
                <c:pt idx="114">
                  <c:v>12.43</c:v>
                </c:pt>
                <c:pt idx="115">
                  <c:v>11.09</c:v>
                </c:pt>
                <c:pt idx="116">
                  <c:v>11.09</c:v>
                </c:pt>
                <c:pt idx="117">
                  <c:v>15.33</c:v>
                </c:pt>
                <c:pt idx="118">
                  <c:v>20.33</c:v>
                </c:pt>
                <c:pt idx="119">
                  <c:v>24.05</c:v>
                </c:pt>
                <c:pt idx="120">
                  <c:v>26.77</c:v>
                </c:pt>
                <c:pt idx="121">
                  <c:v>26.54</c:v>
                </c:pt>
                <c:pt idx="122">
                  <c:v>30.34</c:v>
                </c:pt>
                <c:pt idx="123">
                  <c:v>29.58</c:v>
                </c:pt>
                <c:pt idx="124">
                  <c:v>25.82</c:v>
                </c:pt>
                <c:pt idx="125">
                  <c:v>27.24</c:v>
                </c:pt>
                <c:pt idx="126">
                  <c:v>25.25</c:v>
                </c:pt>
                <c:pt idx="127">
                  <c:v>19.34</c:v>
                </c:pt>
                <c:pt idx="128">
                  <c:v>21.16</c:v>
                </c:pt>
                <c:pt idx="129">
                  <c:v>25.07</c:v>
                </c:pt>
                <c:pt idx="130">
                  <c:v>26.91</c:v>
                </c:pt>
                <c:pt idx="131">
                  <c:v>26.86</c:v>
                </c:pt>
                <c:pt idx="132">
                  <c:v>31.43</c:v>
                </c:pt>
                <c:pt idx="133">
                  <c:v>26.13</c:v>
                </c:pt>
                <c:pt idx="134">
                  <c:v>28.44</c:v>
                </c:pt>
                <c:pt idx="135">
                  <c:v>29.41</c:v>
                </c:pt>
                <c:pt idx="136">
                  <c:v>31.95</c:v>
                </c:pt>
                <c:pt idx="137">
                  <c:v>3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4714"/>
        <c:axId val="90417947"/>
      </c:lineChart>
      <c:lineChart>
        <c:grouping val="standard"/>
        <c:varyColors val="0"/>
        <c:ser>
          <c:idx val="1"/>
          <c:order val="1"/>
          <c:tx>
            <c:strRef>
              <c:f>'IV-10'!$C$10</c:f>
              <c:strCache>
                <c:ptCount val="1"/>
                <c:pt idx="0">
                  <c:v>Reál olajá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'!$A$11:$A$148</c:f>
              <c:strCache>
                <c:ptCount val="138"/>
                <c:pt idx="0">
                  <c:v>1970.I.n.év</c:v>
                </c:pt>
                <c:pt idx="1">
                  <c:v>1970.II.n.év</c:v>
                </c:pt>
                <c:pt idx="2">
                  <c:v>1970.III.n.év</c:v>
                </c:pt>
                <c:pt idx="3">
                  <c:v>1970.IV.n.év</c:v>
                </c:pt>
                <c:pt idx="4">
                  <c:v>1971.n.év</c:v>
                </c:pt>
                <c:pt idx="5">
                  <c:v>1971.II.n.év</c:v>
                </c:pt>
                <c:pt idx="6">
                  <c:v>1971.III.n.év</c:v>
                </c:pt>
                <c:pt idx="7">
                  <c:v>1971.IV.n.év</c:v>
                </c:pt>
                <c:pt idx="8">
                  <c:v>1972.I.n.év</c:v>
                </c:pt>
                <c:pt idx="9">
                  <c:v>1972.II.n.év</c:v>
                </c:pt>
                <c:pt idx="10">
                  <c:v>1972.III.n.év</c:v>
                </c:pt>
                <c:pt idx="11">
                  <c:v>1972.IV.n.év</c:v>
                </c:pt>
                <c:pt idx="12">
                  <c:v>1973.I.n.év</c:v>
                </c:pt>
                <c:pt idx="13">
                  <c:v>1973.II.n.év</c:v>
                </c:pt>
                <c:pt idx="14">
                  <c:v>1973.III.n.év</c:v>
                </c:pt>
                <c:pt idx="15">
                  <c:v>1973.IV.n.év</c:v>
                </c:pt>
                <c:pt idx="16">
                  <c:v>1974.I.n.év</c:v>
                </c:pt>
                <c:pt idx="17">
                  <c:v>1974.II.n.év</c:v>
                </c:pt>
                <c:pt idx="18">
                  <c:v>1974.III.n.év</c:v>
                </c:pt>
                <c:pt idx="19">
                  <c:v>1974.IV.n.év</c:v>
                </c:pt>
                <c:pt idx="20">
                  <c:v>1975.I.n.év</c:v>
                </c:pt>
                <c:pt idx="21">
                  <c:v>1975.II.n.év</c:v>
                </c:pt>
                <c:pt idx="22">
                  <c:v>1975.III.n.év</c:v>
                </c:pt>
                <c:pt idx="23">
                  <c:v>1975.IV.n.év</c:v>
                </c:pt>
                <c:pt idx="24">
                  <c:v>1976.I.n.év</c:v>
                </c:pt>
                <c:pt idx="25">
                  <c:v>1976.II.n.év</c:v>
                </c:pt>
                <c:pt idx="26">
                  <c:v>1976.III.n.év</c:v>
                </c:pt>
                <c:pt idx="27">
                  <c:v>1976.IV.n.év</c:v>
                </c:pt>
                <c:pt idx="28">
                  <c:v>1977.I.n.év</c:v>
                </c:pt>
                <c:pt idx="29">
                  <c:v>1977.II.n.év</c:v>
                </c:pt>
                <c:pt idx="30">
                  <c:v>1977.III.n.év</c:v>
                </c:pt>
                <c:pt idx="31">
                  <c:v>1977.IV.n.év</c:v>
                </c:pt>
                <c:pt idx="32">
                  <c:v>1978.I.n.év</c:v>
                </c:pt>
                <c:pt idx="33">
                  <c:v>1978.II.n.év</c:v>
                </c:pt>
                <c:pt idx="34">
                  <c:v>1978.III.n.év</c:v>
                </c:pt>
                <c:pt idx="35">
                  <c:v>1978.IV.n.év</c:v>
                </c:pt>
                <c:pt idx="36">
                  <c:v>1979.I.n.év</c:v>
                </c:pt>
                <c:pt idx="37">
                  <c:v>1979.II.n.év</c:v>
                </c:pt>
                <c:pt idx="38">
                  <c:v>1979.III.n.év</c:v>
                </c:pt>
                <c:pt idx="39">
                  <c:v>1979.IV.n.év</c:v>
                </c:pt>
                <c:pt idx="40">
                  <c:v>1980.I.n.év</c:v>
                </c:pt>
                <c:pt idx="41">
                  <c:v>1980.II.n.év</c:v>
                </c:pt>
                <c:pt idx="42">
                  <c:v>1980.III.n.év</c:v>
                </c:pt>
                <c:pt idx="43">
                  <c:v>1980.IV.n.év</c:v>
                </c:pt>
                <c:pt idx="44">
                  <c:v>1981.I.n.év</c:v>
                </c:pt>
                <c:pt idx="45">
                  <c:v>1981.II.n.év</c:v>
                </c:pt>
                <c:pt idx="46">
                  <c:v>1981.III.n.év</c:v>
                </c:pt>
                <c:pt idx="47">
                  <c:v>1981.IV.n.év</c:v>
                </c:pt>
                <c:pt idx="48">
                  <c:v>1982.I.n.év</c:v>
                </c:pt>
                <c:pt idx="49">
                  <c:v>1982.II.n.év</c:v>
                </c:pt>
                <c:pt idx="50">
                  <c:v>1982.III.n.év</c:v>
                </c:pt>
                <c:pt idx="51">
                  <c:v>1982.IV.n.év</c:v>
                </c:pt>
                <c:pt idx="52">
                  <c:v>1983.I.n.év</c:v>
                </c:pt>
                <c:pt idx="53">
                  <c:v>1983.II.n.év</c:v>
                </c:pt>
                <c:pt idx="54">
                  <c:v>1983.III.n.év</c:v>
                </c:pt>
                <c:pt idx="55">
                  <c:v>1983.IV.n.év</c:v>
                </c:pt>
                <c:pt idx="56">
                  <c:v>1984.I.n.év</c:v>
                </c:pt>
                <c:pt idx="57">
                  <c:v>1984.II.n.év</c:v>
                </c:pt>
                <c:pt idx="58">
                  <c:v>1984.III.n.év</c:v>
                </c:pt>
                <c:pt idx="59">
                  <c:v>1984.IV.n.év</c:v>
                </c:pt>
                <c:pt idx="60">
                  <c:v>1985.I.n.év</c:v>
                </c:pt>
                <c:pt idx="61">
                  <c:v>1985.II.n.év</c:v>
                </c:pt>
                <c:pt idx="62">
                  <c:v>1985.III.n.év</c:v>
                </c:pt>
                <c:pt idx="63">
                  <c:v>1985.IV.n.év</c:v>
                </c:pt>
                <c:pt idx="64">
                  <c:v>1986.I.n.év</c:v>
                </c:pt>
                <c:pt idx="65">
                  <c:v>1986.II.n.év</c:v>
                </c:pt>
                <c:pt idx="66">
                  <c:v>1986.III.n.év</c:v>
                </c:pt>
                <c:pt idx="67">
                  <c:v>1986.IV.n.év</c:v>
                </c:pt>
                <c:pt idx="68">
                  <c:v>1987.I.n.év</c:v>
                </c:pt>
                <c:pt idx="69">
                  <c:v>1987.II.n.év</c:v>
                </c:pt>
                <c:pt idx="70">
                  <c:v>1987.III.n.év</c:v>
                </c:pt>
                <c:pt idx="71">
                  <c:v>1987.IV.n.év</c:v>
                </c:pt>
                <c:pt idx="72">
                  <c:v>1988.I.n.év</c:v>
                </c:pt>
                <c:pt idx="73">
                  <c:v>1988.II.n.év</c:v>
                </c:pt>
                <c:pt idx="74">
                  <c:v>1988.III.n.év</c:v>
                </c:pt>
                <c:pt idx="75">
                  <c:v>1988.IV.n.év</c:v>
                </c:pt>
                <c:pt idx="76">
                  <c:v>1989.I.n.év</c:v>
                </c:pt>
                <c:pt idx="77">
                  <c:v>1989.II.n.év</c:v>
                </c:pt>
                <c:pt idx="78">
                  <c:v>1989.III.n.év</c:v>
                </c:pt>
                <c:pt idx="79">
                  <c:v>1989.IV.n.év</c:v>
                </c:pt>
                <c:pt idx="80">
                  <c:v>1990.I.n.év</c:v>
                </c:pt>
                <c:pt idx="81">
                  <c:v>1990.II.n.év</c:v>
                </c:pt>
                <c:pt idx="82">
                  <c:v>1990.III.n.év</c:v>
                </c:pt>
                <c:pt idx="83">
                  <c:v>1990.IV.n.év</c:v>
                </c:pt>
                <c:pt idx="84">
                  <c:v>1991.I.n.év</c:v>
                </c:pt>
                <c:pt idx="85">
                  <c:v>1991.II.n.év</c:v>
                </c:pt>
                <c:pt idx="86">
                  <c:v>1991.III.n.év</c:v>
                </c:pt>
                <c:pt idx="87">
                  <c:v>1991.IV.n.év</c:v>
                </c:pt>
                <c:pt idx="88">
                  <c:v>1992.I.n.év</c:v>
                </c:pt>
                <c:pt idx="89">
                  <c:v>1992.II.n.év</c:v>
                </c:pt>
                <c:pt idx="90">
                  <c:v>1992.III.n.év</c:v>
                </c:pt>
                <c:pt idx="91">
                  <c:v>1992.IV.n.év</c:v>
                </c:pt>
                <c:pt idx="92">
                  <c:v>1993.I.n.év</c:v>
                </c:pt>
                <c:pt idx="93">
                  <c:v>1993.II.n.év</c:v>
                </c:pt>
                <c:pt idx="94">
                  <c:v>1993.III.n.év</c:v>
                </c:pt>
                <c:pt idx="95">
                  <c:v>1993.IV.n.év</c:v>
                </c:pt>
                <c:pt idx="96">
                  <c:v>1994.I.n.év</c:v>
                </c:pt>
                <c:pt idx="97">
                  <c:v>1994.II.n.év</c:v>
                </c:pt>
                <c:pt idx="98">
                  <c:v>1994.III.n.év</c:v>
                </c:pt>
                <c:pt idx="99">
                  <c:v>1994.IV.n.év</c:v>
                </c:pt>
                <c:pt idx="100">
                  <c:v>1995.I.n.év</c:v>
                </c:pt>
                <c:pt idx="101">
                  <c:v>1995.II.n.év</c:v>
                </c:pt>
                <c:pt idx="102">
                  <c:v>1995.III.n.év</c:v>
                </c:pt>
                <c:pt idx="103">
                  <c:v>1995.IV.n.év</c:v>
                </c:pt>
                <c:pt idx="104">
                  <c:v>1996.I.n.év</c:v>
                </c:pt>
                <c:pt idx="105">
                  <c:v>1996.II.n.év</c:v>
                </c:pt>
                <c:pt idx="106">
                  <c:v>1996.III.n.év</c:v>
                </c:pt>
                <c:pt idx="107">
                  <c:v>1996.IV.n.év</c:v>
                </c:pt>
                <c:pt idx="108">
                  <c:v>1997.I.n.év</c:v>
                </c:pt>
                <c:pt idx="109">
                  <c:v>1997.II.n.év</c:v>
                </c:pt>
                <c:pt idx="110">
                  <c:v>1997.III.n.év</c:v>
                </c:pt>
                <c:pt idx="111">
                  <c:v>1997.IV.n.év</c:v>
                </c:pt>
                <c:pt idx="112">
                  <c:v>1998.I.n.év</c:v>
                </c:pt>
                <c:pt idx="113">
                  <c:v>1998.II.n.év</c:v>
                </c:pt>
                <c:pt idx="114">
                  <c:v>1998.III.n.év</c:v>
                </c:pt>
                <c:pt idx="115">
                  <c:v>1998.IV.n.év</c:v>
                </c:pt>
                <c:pt idx="116">
                  <c:v>1999.I.n.év</c:v>
                </c:pt>
                <c:pt idx="117">
                  <c:v>1999.II.n.év</c:v>
                </c:pt>
                <c:pt idx="118">
                  <c:v>1999.III.n.év</c:v>
                </c:pt>
                <c:pt idx="119">
                  <c:v>1999.IV.n.év</c:v>
                </c:pt>
                <c:pt idx="120">
                  <c:v>2000.I.n.év</c:v>
                </c:pt>
                <c:pt idx="121">
                  <c:v>2000.II.n.év</c:v>
                </c:pt>
                <c:pt idx="122">
                  <c:v>2000.III.n.év</c:v>
                </c:pt>
                <c:pt idx="123">
                  <c:v>2000.IV.n.év</c:v>
                </c:pt>
                <c:pt idx="124">
                  <c:v>2001.I.n.év</c:v>
                </c:pt>
                <c:pt idx="125">
                  <c:v>2001.II.n.év</c:v>
                </c:pt>
                <c:pt idx="126">
                  <c:v>2001.III.n.év</c:v>
                </c:pt>
                <c:pt idx="127">
                  <c:v>2001.IV.n.év</c:v>
                </c:pt>
                <c:pt idx="128">
                  <c:v>2002.I.n.év</c:v>
                </c:pt>
                <c:pt idx="129">
                  <c:v>2002.II.n.év</c:v>
                </c:pt>
                <c:pt idx="130">
                  <c:v>2002.III.n.év</c:v>
                </c:pt>
                <c:pt idx="131">
                  <c:v>2002IV.n.év</c:v>
                </c:pt>
                <c:pt idx="132">
                  <c:v>2003.I.n.év</c:v>
                </c:pt>
                <c:pt idx="133">
                  <c:v>2003.II.n.év</c:v>
                </c:pt>
                <c:pt idx="134">
                  <c:v>2003.III.n.év</c:v>
                </c:pt>
                <c:pt idx="135">
                  <c:v>2003.IV.n.év</c:v>
                </c:pt>
                <c:pt idx="136">
                  <c:v>2004.I.n.év</c:v>
                </c:pt>
                <c:pt idx="137">
                  <c:v>2004.II.n.év</c:v>
                </c:pt>
              </c:strCache>
            </c:strRef>
          </c:cat>
          <c:val>
            <c:numRef>
              <c:f>'IV-10'!$C$11:$C$148</c:f>
              <c:numCache>
                <c:formatCode>General</c:formatCode>
                <c:ptCount val="138"/>
                <c:pt idx="0">
                  <c:v>8.93787575150301</c:v>
                </c:pt>
                <c:pt idx="1">
                  <c:v>8.79337539432177</c:v>
                </c:pt>
                <c:pt idx="2">
                  <c:v>8.69734789391576</c:v>
                </c:pt>
                <c:pt idx="3">
                  <c:v>8.58352578906851</c:v>
                </c:pt>
                <c:pt idx="4">
                  <c:v>9.74398165838746</c:v>
                </c:pt>
                <c:pt idx="5">
                  <c:v>13.0336229693993</c:v>
                </c:pt>
                <c:pt idx="6">
                  <c:v>12.789827973074</c:v>
                </c:pt>
                <c:pt idx="7">
                  <c:v>12.6488095238095</c:v>
                </c:pt>
                <c:pt idx="8">
                  <c:v>13.2152085640458</c:v>
                </c:pt>
                <c:pt idx="9">
                  <c:v>13.328451116807</c:v>
                </c:pt>
                <c:pt idx="10">
                  <c:v>13.1349782293179</c:v>
                </c:pt>
                <c:pt idx="11">
                  <c:v>13.0169003955412</c:v>
                </c:pt>
                <c:pt idx="12">
                  <c:v>13.4042553191489</c:v>
                </c:pt>
                <c:pt idx="13">
                  <c:v>14.2262317834837</c:v>
                </c:pt>
                <c:pt idx="14">
                  <c:v>15.3820033955857</c:v>
                </c:pt>
                <c:pt idx="15">
                  <c:v>15.2621101526211</c:v>
                </c:pt>
                <c:pt idx="16">
                  <c:v>50.0161342368506</c:v>
                </c:pt>
                <c:pt idx="17">
                  <c:v>40.8035153797866</c:v>
                </c:pt>
                <c:pt idx="18">
                  <c:v>35.0289369479135</c:v>
                </c:pt>
                <c:pt idx="19">
                  <c:v>34.6256288842853</c:v>
                </c:pt>
                <c:pt idx="20">
                  <c:v>33.4302325581395</c:v>
                </c:pt>
                <c:pt idx="21">
                  <c:v>32.6273611906125</c:v>
                </c:pt>
                <c:pt idx="22">
                  <c:v>32.2219108994116</c:v>
                </c:pt>
                <c:pt idx="23">
                  <c:v>31.9911748483177</c:v>
                </c:pt>
                <c:pt idx="24">
                  <c:v>35.2362742420104</c:v>
                </c:pt>
                <c:pt idx="25">
                  <c:v>34.943335132218</c:v>
                </c:pt>
                <c:pt idx="26">
                  <c:v>34.9269588313413</c:v>
                </c:pt>
                <c:pt idx="27">
                  <c:v>35.609243697479</c:v>
                </c:pt>
                <c:pt idx="28">
                  <c:v>37.2903225806452</c:v>
                </c:pt>
                <c:pt idx="29">
                  <c:v>36.5083375442143</c:v>
                </c:pt>
                <c:pt idx="30">
                  <c:v>35.5577689243028</c:v>
                </c:pt>
                <c:pt idx="31">
                  <c:v>34.6059113300493</c:v>
                </c:pt>
                <c:pt idx="32">
                  <c:v>33.9065148946476</c:v>
                </c:pt>
                <c:pt idx="33">
                  <c:v>32.7903682719547</c:v>
                </c:pt>
                <c:pt idx="34">
                  <c:v>32.2416974169742</c:v>
                </c:pt>
                <c:pt idx="35">
                  <c:v>34.2902350813743</c:v>
                </c:pt>
                <c:pt idx="36">
                  <c:v>47.198941332157</c:v>
                </c:pt>
                <c:pt idx="37">
                  <c:v>66.0341151385928</c:v>
                </c:pt>
                <c:pt idx="38">
                  <c:v>73.7874097007224</c:v>
                </c:pt>
                <c:pt idx="39">
                  <c:v>80.8864821500201</c:v>
                </c:pt>
                <c:pt idx="40">
                  <c:v>75.1206330824165</c:v>
                </c:pt>
                <c:pt idx="41">
                  <c:v>71.1997019374069</c:v>
                </c:pt>
                <c:pt idx="42">
                  <c:v>63.6313768513439</c:v>
                </c:pt>
                <c:pt idx="43">
                  <c:v>70.616535994298</c:v>
                </c:pt>
                <c:pt idx="44">
                  <c:v>67.9048776254123</c:v>
                </c:pt>
                <c:pt idx="45">
                  <c:v>59.7387173396675</c:v>
                </c:pt>
                <c:pt idx="46">
                  <c:v>58.7003133762164</c:v>
                </c:pt>
                <c:pt idx="47">
                  <c:v>59.8211382113821</c:v>
                </c:pt>
                <c:pt idx="48">
                  <c:v>52.0322580645161</c:v>
                </c:pt>
                <c:pt idx="49">
                  <c:v>54.4876886417792</c:v>
                </c:pt>
                <c:pt idx="50">
                  <c:v>52.3854069223574</c:v>
                </c:pt>
                <c:pt idx="51">
                  <c:v>52.1549712151859</c:v>
                </c:pt>
                <c:pt idx="52">
                  <c:v>45.7347447073474</c:v>
                </c:pt>
                <c:pt idx="53">
                  <c:v>45.8724058416603</c:v>
                </c:pt>
                <c:pt idx="54">
                  <c:v>46.7416071699833</c:v>
                </c:pt>
                <c:pt idx="55">
                  <c:v>43.8855421686747</c:v>
                </c:pt>
                <c:pt idx="56">
                  <c:v>44.3384982121573</c:v>
                </c:pt>
                <c:pt idx="57">
                  <c:v>43.5897435897436</c:v>
                </c:pt>
                <c:pt idx="58">
                  <c:v>40.9389123778976</c:v>
                </c:pt>
                <c:pt idx="59">
                  <c:v>39.8755246779563</c:v>
                </c:pt>
                <c:pt idx="60">
                  <c:v>39.9424874191229</c:v>
                </c:pt>
                <c:pt idx="61">
                  <c:v>38.4057971014493</c:v>
                </c:pt>
                <c:pt idx="62">
                  <c:v>38.490832157969</c:v>
                </c:pt>
                <c:pt idx="63">
                  <c:v>39.6337201174332</c:v>
                </c:pt>
                <c:pt idx="64">
                  <c:v>24.7943104169572</c:v>
                </c:pt>
                <c:pt idx="65">
                  <c:v>17.9085698308402</c:v>
                </c:pt>
                <c:pt idx="66">
                  <c:v>17.2356369691923</c:v>
                </c:pt>
                <c:pt idx="67">
                  <c:v>20.3118531806265</c:v>
                </c:pt>
                <c:pt idx="68">
                  <c:v>24.4405021834061</c:v>
                </c:pt>
                <c:pt idx="69">
                  <c:v>25.1650276168665</c:v>
                </c:pt>
                <c:pt idx="70">
                  <c:v>25.442919941388</c:v>
                </c:pt>
                <c:pt idx="71">
                  <c:v>23.851030110935</c:v>
                </c:pt>
                <c:pt idx="72">
                  <c:v>20.7824602862019</c:v>
                </c:pt>
                <c:pt idx="73">
                  <c:v>21.0164657072475</c:v>
                </c:pt>
                <c:pt idx="74">
                  <c:v>18.4621289662231</c:v>
                </c:pt>
                <c:pt idx="75">
                  <c:v>17.0064581486641</c:v>
                </c:pt>
                <c:pt idx="76">
                  <c:v>21.8687374749499</c:v>
                </c:pt>
                <c:pt idx="77">
                  <c:v>22.9546574667324</c:v>
                </c:pt>
                <c:pt idx="78">
                  <c:v>21.4399217699548</c:v>
                </c:pt>
                <c:pt idx="79">
                  <c:v>23.4382566585956</c:v>
                </c:pt>
                <c:pt idx="80">
                  <c:v>23.6253273030231</c:v>
                </c:pt>
                <c:pt idx="81">
                  <c:v>18.8052315305762</c:v>
                </c:pt>
                <c:pt idx="82">
                  <c:v>30.6926106092194</c:v>
                </c:pt>
                <c:pt idx="83">
                  <c:v>37.0868475039891</c:v>
                </c:pt>
                <c:pt idx="84">
                  <c:v>23.4569296857337</c:v>
                </c:pt>
                <c:pt idx="85">
                  <c:v>21.1147319923587</c:v>
                </c:pt>
                <c:pt idx="86">
                  <c:v>22.1652358122422</c:v>
                </c:pt>
                <c:pt idx="87">
                  <c:v>22.6980965028774</c:v>
                </c:pt>
                <c:pt idx="88">
                  <c:v>20.010989010989</c:v>
                </c:pt>
                <c:pt idx="89">
                  <c:v>21.9315456725529</c:v>
                </c:pt>
                <c:pt idx="90">
                  <c:v>21.7823923858966</c:v>
                </c:pt>
                <c:pt idx="91">
                  <c:v>20.6078178694158</c:v>
                </c:pt>
                <c:pt idx="92">
                  <c:v>19.3696092002982</c:v>
                </c:pt>
                <c:pt idx="93">
                  <c:v>19.2750713304449</c:v>
                </c:pt>
                <c:pt idx="94">
                  <c:v>17.3578947368421</c:v>
                </c:pt>
                <c:pt idx="95">
                  <c:v>15.7537110600042</c:v>
                </c:pt>
                <c:pt idx="96">
                  <c:v>14.4904954814584</c:v>
                </c:pt>
                <c:pt idx="97">
                  <c:v>16.5668868703551</c:v>
                </c:pt>
                <c:pt idx="98">
                  <c:v>17.1577655003069</c:v>
                </c:pt>
                <c:pt idx="99">
                  <c:v>16.8431771894094</c:v>
                </c:pt>
                <c:pt idx="100">
                  <c:v>17.0707070707071</c:v>
                </c:pt>
                <c:pt idx="101">
                  <c:v>18.1617941529836</c:v>
                </c:pt>
                <c:pt idx="102">
                  <c:v>16.1483253588517</c:v>
                </c:pt>
                <c:pt idx="103">
                  <c:v>16.8551587301587</c:v>
                </c:pt>
                <c:pt idx="104">
                  <c:v>18.3149823043649</c:v>
                </c:pt>
                <c:pt idx="105">
                  <c:v>18.9641744548287</c:v>
                </c:pt>
                <c:pt idx="106">
                  <c:v>19.8896097608212</c:v>
                </c:pt>
                <c:pt idx="107">
                  <c:v>22.2670897029132</c:v>
                </c:pt>
                <c:pt idx="108">
                  <c:v>20.2177442460128</c:v>
                </c:pt>
                <c:pt idx="109">
                  <c:v>17.1692190621136</c:v>
                </c:pt>
                <c:pt idx="110">
                  <c:v>17.5461866414022</c:v>
                </c:pt>
                <c:pt idx="111">
                  <c:v>17.6670441676104</c:v>
                </c:pt>
                <c:pt idx="112">
                  <c:v>13.2517647058824</c:v>
                </c:pt>
                <c:pt idx="113">
                  <c:v>12.4332927628499</c:v>
                </c:pt>
                <c:pt idx="114">
                  <c:v>11.5919052503963</c:v>
                </c:pt>
                <c:pt idx="115">
                  <c:v>10.3066914498141</c:v>
                </c:pt>
                <c:pt idx="116">
                  <c:v>10.2666172930939</c:v>
                </c:pt>
                <c:pt idx="117">
                  <c:v>14.0551939121665</c:v>
                </c:pt>
                <c:pt idx="118">
                  <c:v>18.5239179954442</c:v>
                </c:pt>
                <c:pt idx="119">
                  <c:v>21.7804745517116</c:v>
                </c:pt>
                <c:pt idx="120">
                  <c:v>24.0046628407461</c:v>
                </c:pt>
                <c:pt idx="121">
                  <c:v>23.5492457852706</c:v>
                </c:pt>
                <c:pt idx="122">
                  <c:v>26.7077464788732</c:v>
                </c:pt>
                <c:pt idx="123">
                  <c:v>25.899658523772</c:v>
                </c:pt>
                <c:pt idx="124">
                  <c:v>22.3937554206418</c:v>
                </c:pt>
                <c:pt idx="125">
                  <c:v>23.381974248927</c:v>
                </c:pt>
                <c:pt idx="126">
                  <c:v>21.6440939482256</c:v>
                </c:pt>
                <c:pt idx="127">
                  <c:v>16.6251181982292</c:v>
                </c:pt>
                <c:pt idx="128">
                  <c:v>18.1241970021413</c:v>
                </c:pt>
                <c:pt idx="129">
                  <c:v>21.2439623760698</c:v>
                </c:pt>
                <c:pt idx="130">
                  <c:v>22.7050286871414</c:v>
                </c:pt>
                <c:pt idx="131">
                  <c:v>22.5923122213811</c:v>
                </c:pt>
                <c:pt idx="132">
                  <c:v>26.1720376384378</c:v>
                </c:pt>
                <c:pt idx="133">
                  <c:v>21.6792499792583</c:v>
                </c:pt>
                <c:pt idx="134">
                  <c:v>23.4808454425363</c:v>
                </c:pt>
                <c:pt idx="135">
                  <c:v>24.2776952286611</c:v>
                </c:pt>
                <c:pt idx="136">
                  <c:v>26.1371073298429</c:v>
                </c:pt>
                <c:pt idx="137">
                  <c:v>28.7943933899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07316"/>
        <c:axId val="13473004"/>
      </c:lineChart>
      <c:catAx>
        <c:axId val="39534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17947"/>
        <c:crossesAt val="0"/>
        <c:auto val="1"/>
        <c:lblAlgn val="ctr"/>
        <c:lblOffset val="100"/>
        <c:noMultiLvlLbl val="0"/>
      </c:catAx>
      <c:valAx>
        <c:axId val="9041794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ollár/barrel</a:t>
                </a:r>
              </a:p>
            </c:rich>
          </c:tx>
          <c:layout>
            <c:manualLayout>
              <c:xMode val="edge"/>
              <c:yMode val="edge"/>
              <c:x val="0.0143926309729419"/>
              <c:y val="0.0588065169189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34714"/>
        <c:crossesAt val="1"/>
        <c:crossBetween val="midCat"/>
        <c:majorUnit val="10"/>
      </c:valAx>
      <c:catAx>
        <c:axId val="759073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3004"/>
        <c:auto val="1"/>
        <c:lblAlgn val="ctr"/>
        <c:lblOffset val="100"/>
        <c:noMultiLvlLbl val="0"/>
      </c:catAx>
      <c:valAx>
        <c:axId val="13473004"/>
        <c:scaling>
          <c:orientation val="minMax"/>
          <c:max val="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ollár/barrel</a:t>
                </a:r>
              </a:p>
            </c:rich>
          </c:tx>
          <c:layout>
            <c:manualLayout>
              <c:xMode val="edge"/>
              <c:yMode val="edge"/>
              <c:x val="0.929015544041451"/>
              <c:y val="0.0614094283235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073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868739205527"/>
          <c:y val="0.9013785790031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777251184834"/>
          <c:y val="0.0745757043725441"/>
          <c:w val="0.817535545023697"/>
          <c:h val="0.73522280745757"/>
        </c:manualLayout>
      </c:layout>
      <c:lineChart>
        <c:grouping val="standard"/>
        <c:varyColors val="0"/>
        <c:ser>
          <c:idx val="0"/>
          <c:order val="0"/>
          <c:tx>
            <c:strRef>
              <c:f>'IV-1'!$B$4</c:f>
              <c:strCache>
                <c:ptCount val="1"/>
                <c:pt idx="0">
                  <c:v>headline CSO dat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D$6:$D$15</c:f>
              <c:strCache>
                <c:ptCount val="1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</c:strCache>
            </c:strRef>
          </c:cat>
          <c:val>
            <c:numRef>
              <c:f>'IV-1'!$B$6:$B$15</c:f>
              <c:numCache>
                <c:formatCode>General</c:formatCode>
                <c:ptCount val="10"/>
                <c:pt idx="0">
                  <c:v>14.253314110904</c:v>
                </c:pt>
                <c:pt idx="1">
                  <c:v>14.4100659930086</c:v>
                </c:pt>
                <c:pt idx="2">
                  <c:v>13.4414276120119</c:v>
                </c:pt>
                <c:pt idx="3">
                  <c:v>11.5785713663411</c:v>
                </c:pt>
                <c:pt idx="4">
                  <c:v>8.85311995075789</c:v>
                </c:pt>
                <c:pt idx="5">
                  <c:v>8.63604162947007</c:v>
                </c:pt>
                <c:pt idx="6">
                  <c:v>8.98581494097334</c:v>
                </c:pt>
                <c:pt idx="7">
                  <c:v>9.28365255730546</c:v>
                </c:pt>
                <c:pt idx="8">
                  <c:v>11.4766844505515</c:v>
                </c:pt>
                <c:pt idx="9">
                  <c:v>9.52130138947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68058"/>
        <c:axId val="66077641"/>
      </c:lineChart>
      <c:lineChart>
        <c:grouping val="standard"/>
        <c:varyColors val="0"/>
        <c:ser>
          <c:idx val="1"/>
          <c:order val="1"/>
          <c:tx>
            <c:strRef>
              <c:f>'IV-1'!$C$4</c:f>
              <c:strCache>
                <c:ptCount val="1"/>
                <c:pt idx="0">
                  <c:v>seas. adj. and corrected estim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D$6:$D$15</c:f>
              <c:strCache>
                <c:ptCount val="1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</c:strCache>
            </c:strRef>
          </c:cat>
          <c:val>
            <c:numRef>
              <c:f>'IV-1'!$C$6:$C$15</c:f>
              <c:numCache>
                <c:formatCode>General</c:formatCode>
                <c:ptCount val="10"/>
                <c:pt idx="0">
                  <c:v>13.4853123672298</c:v>
                </c:pt>
                <c:pt idx="1">
                  <c:v>12.8567501698491</c:v>
                </c:pt>
                <c:pt idx="2">
                  <c:v>11.962459443306</c:v>
                </c:pt>
                <c:pt idx="3">
                  <c:v>10.8464213880656</c:v>
                </c:pt>
                <c:pt idx="4">
                  <c:v>8.57968135504792</c:v>
                </c:pt>
                <c:pt idx="5">
                  <c:v>8.353898396419</c:v>
                </c:pt>
                <c:pt idx="6">
                  <c:v>8.64904906555506</c:v>
                </c:pt>
                <c:pt idx="7">
                  <c:v>9.21797435735724</c:v>
                </c:pt>
                <c:pt idx="8">
                  <c:v>9.95677348745012</c:v>
                </c:pt>
                <c:pt idx="9">
                  <c:v>10.3161740096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36495"/>
        <c:axId val="77195830"/>
      </c:lineChart>
      <c:catAx>
        <c:axId val="4466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77641"/>
        <c:crossesAt val="0"/>
        <c:auto val="1"/>
        <c:lblAlgn val="ctr"/>
        <c:lblOffset val="100"/>
        <c:noMultiLvlLbl val="0"/>
      </c:catAx>
      <c:valAx>
        <c:axId val="66077641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68058"/>
        <c:crosses val="max"/>
        <c:crossBetween val="midCat"/>
        <c:majorUnit val="2"/>
      </c:valAx>
      <c:catAx>
        <c:axId val="130364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95830"/>
        <c:auto val="1"/>
        <c:lblAlgn val="ctr"/>
        <c:lblOffset val="100"/>
        <c:noMultiLvlLbl val="0"/>
      </c:catAx>
      <c:valAx>
        <c:axId val="77195830"/>
        <c:scaling>
          <c:orientation val="minMax"/>
          <c:max val="16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3649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6294811034148"/>
          <c:y val="0.831285009614581"/>
          <c:w val="0.773787823550857"/>
          <c:h val="0.1356909957361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660995516726"/>
          <c:y val="0.0485623617655544"/>
          <c:w val="0.862283021036901"/>
          <c:h val="0.849793249350899"/>
        </c:manualLayout>
      </c:layout>
      <c:lineChart>
        <c:grouping val="standard"/>
        <c:varyColors val="0"/>
        <c:ser>
          <c:idx val="0"/>
          <c:order val="0"/>
          <c:tx>
            <c:strRef>
              <c:f>'IV-10'!$B$9</c:f>
              <c:strCache>
                <c:ptCount val="1"/>
                <c:pt idx="0">
                  <c:v>Nominal oil pr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'!$D$11:$D$148</c:f>
              <c:strCache>
                <c:ptCount val="138"/>
                <c:pt idx="0">
                  <c:v>70:Q1</c:v>
                </c:pt>
                <c:pt idx="1">
                  <c:v>70:Q2</c:v>
                </c:pt>
                <c:pt idx="2">
                  <c:v>70:Q3</c:v>
                </c:pt>
                <c:pt idx="3">
                  <c:v>70:Q4</c:v>
                </c:pt>
                <c:pt idx="4">
                  <c:v>71:Q1</c:v>
                </c:pt>
                <c:pt idx="5">
                  <c:v>71:Q2</c:v>
                </c:pt>
                <c:pt idx="6">
                  <c:v>71:Q3</c:v>
                </c:pt>
                <c:pt idx="7">
                  <c:v>71:Q4</c:v>
                </c:pt>
                <c:pt idx="8">
                  <c:v>72:Q1</c:v>
                </c:pt>
                <c:pt idx="9">
                  <c:v>72:Q2</c:v>
                </c:pt>
                <c:pt idx="10">
                  <c:v>72:Q3</c:v>
                </c:pt>
                <c:pt idx="11">
                  <c:v>72:Q4</c:v>
                </c:pt>
                <c:pt idx="12">
                  <c:v>73:Q1</c:v>
                </c:pt>
                <c:pt idx="13">
                  <c:v>73:Q2</c:v>
                </c:pt>
                <c:pt idx="14">
                  <c:v>73:Q3</c:v>
                </c:pt>
                <c:pt idx="15">
                  <c:v>73:Q4</c:v>
                </c:pt>
                <c:pt idx="16">
                  <c:v>74:Q1</c:v>
                </c:pt>
                <c:pt idx="17">
                  <c:v>74:Q2</c:v>
                </c:pt>
                <c:pt idx="18">
                  <c:v>74:Q3</c:v>
                </c:pt>
                <c:pt idx="19">
                  <c:v>74:Q4</c:v>
                </c:pt>
                <c:pt idx="20">
                  <c:v>75:Q1</c:v>
                </c:pt>
                <c:pt idx="21">
                  <c:v>75:Q2</c:v>
                </c:pt>
                <c:pt idx="22">
                  <c:v>75:Q3</c:v>
                </c:pt>
                <c:pt idx="23">
                  <c:v>75:Q4</c:v>
                </c:pt>
                <c:pt idx="24">
                  <c:v>76:Q1</c:v>
                </c:pt>
                <c:pt idx="25">
                  <c:v>76:Q2</c:v>
                </c:pt>
                <c:pt idx="26">
                  <c:v>76:Q3</c:v>
                </c:pt>
                <c:pt idx="27">
                  <c:v>76:Q4</c:v>
                </c:pt>
                <c:pt idx="28">
                  <c:v>77:Q1</c:v>
                </c:pt>
                <c:pt idx="29">
                  <c:v>77:Q2</c:v>
                </c:pt>
                <c:pt idx="30">
                  <c:v>77:Q3</c:v>
                </c:pt>
                <c:pt idx="31">
                  <c:v>77:Q4</c:v>
                </c:pt>
                <c:pt idx="32">
                  <c:v>78:Q1</c:v>
                </c:pt>
                <c:pt idx="33">
                  <c:v>78:Q2</c:v>
                </c:pt>
                <c:pt idx="34">
                  <c:v>78:Q3</c:v>
                </c:pt>
                <c:pt idx="35">
                  <c:v>78:Q4</c:v>
                </c:pt>
                <c:pt idx="36">
                  <c:v>79:Q1</c:v>
                </c:pt>
                <c:pt idx="37">
                  <c:v>79:Q2</c:v>
                </c:pt>
                <c:pt idx="38">
                  <c:v>79:Q3</c:v>
                </c:pt>
                <c:pt idx="39">
                  <c:v>79:Q4</c:v>
                </c:pt>
                <c:pt idx="40">
                  <c:v>80:Q1</c:v>
                </c:pt>
                <c:pt idx="41">
                  <c:v>80:Q2</c:v>
                </c:pt>
                <c:pt idx="42">
                  <c:v>80:Q3</c:v>
                </c:pt>
                <c:pt idx="43">
                  <c:v>80:Q4</c:v>
                </c:pt>
                <c:pt idx="44">
                  <c:v>81:Q1</c:v>
                </c:pt>
                <c:pt idx="45">
                  <c:v>81:Q2</c:v>
                </c:pt>
                <c:pt idx="46">
                  <c:v>81:Q3</c:v>
                </c:pt>
                <c:pt idx="47">
                  <c:v>81:Q4</c:v>
                </c:pt>
                <c:pt idx="48">
                  <c:v>82:Q1</c:v>
                </c:pt>
                <c:pt idx="49">
                  <c:v>82:Q2</c:v>
                </c:pt>
                <c:pt idx="50">
                  <c:v>82:Q3</c:v>
                </c:pt>
                <c:pt idx="51">
                  <c:v>82:Q4</c:v>
                </c:pt>
                <c:pt idx="52">
                  <c:v>83:Q1</c:v>
                </c:pt>
                <c:pt idx="53">
                  <c:v>83:Q2</c:v>
                </c:pt>
                <c:pt idx="54">
                  <c:v>83:Q3</c:v>
                </c:pt>
                <c:pt idx="55">
                  <c:v>83:Q4</c:v>
                </c:pt>
                <c:pt idx="56">
                  <c:v>84:Q1</c:v>
                </c:pt>
                <c:pt idx="57">
                  <c:v>84:Q2</c:v>
                </c:pt>
                <c:pt idx="58">
                  <c:v>84:Q3</c:v>
                </c:pt>
                <c:pt idx="59">
                  <c:v>84:Q4</c:v>
                </c:pt>
                <c:pt idx="60">
                  <c:v>85:Q1</c:v>
                </c:pt>
                <c:pt idx="61">
                  <c:v>85:Q2</c:v>
                </c:pt>
                <c:pt idx="62">
                  <c:v>85:Q3</c:v>
                </c:pt>
                <c:pt idx="63">
                  <c:v>85:Q4</c:v>
                </c:pt>
                <c:pt idx="64">
                  <c:v>86:Q1</c:v>
                </c:pt>
                <c:pt idx="65">
                  <c:v>86:Q2</c:v>
                </c:pt>
                <c:pt idx="66">
                  <c:v>86:Q3</c:v>
                </c:pt>
                <c:pt idx="67">
                  <c:v>86:Q4</c:v>
                </c:pt>
                <c:pt idx="68">
                  <c:v>87:Q1</c:v>
                </c:pt>
                <c:pt idx="69">
                  <c:v>87:Q2</c:v>
                </c:pt>
                <c:pt idx="70">
                  <c:v>87:Q3</c:v>
                </c:pt>
                <c:pt idx="71">
                  <c:v>87:Q4</c:v>
                </c:pt>
                <c:pt idx="72">
                  <c:v>88:Q1</c:v>
                </c:pt>
                <c:pt idx="73">
                  <c:v>88:Q2</c:v>
                </c:pt>
                <c:pt idx="74">
                  <c:v>88:Q3</c:v>
                </c:pt>
                <c:pt idx="75">
                  <c:v>88:Q4</c:v>
                </c:pt>
                <c:pt idx="76">
                  <c:v>89:Q1</c:v>
                </c:pt>
                <c:pt idx="77">
                  <c:v>89:Q2</c:v>
                </c:pt>
                <c:pt idx="78">
                  <c:v>89:Q3</c:v>
                </c:pt>
                <c:pt idx="79">
                  <c:v>89:Q4</c:v>
                </c:pt>
                <c:pt idx="80">
                  <c:v>90:Q1</c:v>
                </c:pt>
                <c:pt idx="81">
                  <c:v>90:Q2</c:v>
                </c:pt>
                <c:pt idx="82">
                  <c:v>90:Q3</c:v>
                </c:pt>
                <c:pt idx="83">
                  <c:v>90:Q4</c:v>
                </c:pt>
                <c:pt idx="84">
                  <c:v>91:Q1</c:v>
                </c:pt>
                <c:pt idx="85">
                  <c:v>91:Q2</c:v>
                </c:pt>
                <c:pt idx="86">
                  <c:v>91:Q3</c:v>
                </c:pt>
                <c:pt idx="87">
                  <c:v>91:Q4</c:v>
                </c:pt>
                <c:pt idx="88">
                  <c:v>92:Q1</c:v>
                </c:pt>
                <c:pt idx="89">
                  <c:v>92:Q2</c:v>
                </c:pt>
                <c:pt idx="90">
                  <c:v>92:Q3</c:v>
                </c:pt>
                <c:pt idx="91">
                  <c:v>92:Q4</c:v>
                </c:pt>
                <c:pt idx="92">
                  <c:v>93:Q1</c:v>
                </c:pt>
                <c:pt idx="93">
                  <c:v>93:Q2</c:v>
                </c:pt>
                <c:pt idx="94">
                  <c:v>93:Q3</c:v>
                </c:pt>
                <c:pt idx="95">
                  <c:v>93:Q4</c:v>
                </c:pt>
                <c:pt idx="96">
                  <c:v>94:Q1</c:v>
                </c:pt>
                <c:pt idx="97">
                  <c:v>94:Q2</c:v>
                </c:pt>
                <c:pt idx="98">
                  <c:v>94:Q3</c:v>
                </c:pt>
                <c:pt idx="99">
                  <c:v>94:Q4</c:v>
                </c:pt>
                <c:pt idx="100">
                  <c:v>95:Q1</c:v>
                </c:pt>
                <c:pt idx="101">
                  <c:v>95:Q2</c:v>
                </c:pt>
                <c:pt idx="102">
                  <c:v>95:Q3</c:v>
                </c:pt>
                <c:pt idx="103">
                  <c:v>95:Q4</c:v>
                </c:pt>
                <c:pt idx="104">
                  <c:v>96:Q1</c:v>
                </c:pt>
                <c:pt idx="105">
                  <c:v>96:Q2</c:v>
                </c:pt>
                <c:pt idx="106">
                  <c:v>96:Q3</c:v>
                </c:pt>
                <c:pt idx="107">
                  <c:v>96:Q4</c:v>
                </c:pt>
                <c:pt idx="108">
                  <c:v>97:Q1</c:v>
                </c:pt>
                <c:pt idx="109">
                  <c:v>97:Q2</c:v>
                </c:pt>
                <c:pt idx="110">
                  <c:v>97:Q3</c:v>
                </c:pt>
                <c:pt idx="111">
                  <c:v>97:Q4</c:v>
                </c:pt>
                <c:pt idx="112">
                  <c:v>98:Q1</c:v>
                </c:pt>
                <c:pt idx="113">
                  <c:v>98:Q2</c:v>
                </c:pt>
                <c:pt idx="114">
                  <c:v>98:Q3</c:v>
                </c:pt>
                <c:pt idx="115">
                  <c:v>98:Q4</c:v>
                </c:pt>
                <c:pt idx="116">
                  <c:v>99:Q1</c:v>
                </c:pt>
                <c:pt idx="117">
                  <c:v>99:Q2</c:v>
                </c:pt>
                <c:pt idx="118">
                  <c:v>99:Q3</c:v>
                </c:pt>
                <c:pt idx="119">
                  <c:v>99:Q4</c:v>
                </c:pt>
                <c:pt idx="120">
                  <c:v>00:Q1</c:v>
                </c:pt>
                <c:pt idx="121">
                  <c:v>00:Q2</c:v>
                </c:pt>
                <c:pt idx="122">
                  <c:v>00:Q3</c:v>
                </c:pt>
                <c:pt idx="123">
                  <c:v>00:Q4</c:v>
                </c:pt>
                <c:pt idx="124">
                  <c:v>01:Q1</c:v>
                </c:pt>
                <c:pt idx="125">
                  <c:v>01:Q2</c:v>
                </c:pt>
                <c:pt idx="126">
                  <c:v>01:Q3</c:v>
                </c:pt>
                <c:pt idx="127">
                  <c:v>01:Q4</c:v>
                </c:pt>
                <c:pt idx="128">
                  <c:v>02:Q1</c:v>
                </c:pt>
                <c:pt idx="129">
                  <c:v>02:Q2</c:v>
                </c:pt>
                <c:pt idx="130">
                  <c:v>02:Q3</c:v>
                </c:pt>
                <c:pt idx="131">
                  <c:v>02:Q4</c:v>
                </c:pt>
                <c:pt idx="132">
                  <c:v>03:Q1</c:v>
                </c:pt>
                <c:pt idx="133">
                  <c:v>03:Q2</c:v>
                </c:pt>
                <c:pt idx="134">
                  <c:v>03:Q3</c:v>
                </c:pt>
                <c:pt idx="135">
                  <c:v>03:Q4</c:v>
                </c:pt>
                <c:pt idx="136">
                  <c:v>04:Q1</c:v>
                </c:pt>
                <c:pt idx="137">
                  <c:v>04:Q2</c:v>
                </c:pt>
              </c:strCache>
            </c:strRef>
          </c:cat>
          <c:val>
            <c:numRef>
              <c:f>'IV-10'!$B$11:$B$148</c:f>
              <c:numCache>
                <c:formatCode>General</c:formatCode>
                <c:ptCount val="138"/>
                <c:pt idx="0">
                  <c:v>2.23</c:v>
                </c:pt>
                <c:pt idx="1">
                  <c:v>2.23</c:v>
                </c:pt>
                <c:pt idx="2">
                  <c:v>2.23</c:v>
                </c:pt>
                <c:pt idx="3">
                  <c:v>2.23</c:v>
                </c:pt>
                <c:pt idx="4">
                  <c:v>2.55</c:v>
                </c:pt>
                <c:pt idx="5">
                  <c:v>3.45</c:v>
                </c:pt>
                <c:pt idx="6">
                  <c:v>3.42</c:v>
                </c:pt>
                <c:pt idx="7">
                  <c:v>3.4</c:v>
                </c:pt>
                <c:pt idx="8">
                  <c:v>3.58</c:v>
                </c:pt>
                <c:pt idx="9">
                  <c:v>3.64</c:v>
                </c:pt>
                <c:pt idx="10">
                  <c:v>3.62</c:v>
                </c:pt>
                <c:pt idx="11">
                  <c:v>3.62</c:v>
                </c:pt>
                <c:pt idx="12">
                  <c:v>3.78</c:v>
                </c:pt>
                <c:pt idx="13">
                  <c:v>4.1</c:v>
                </c:pt>
                <c:pt idx="14">
                  <c:v>4.53</c:v>
                </c:pt>
                <c:pt idx="15">
                  <c:v>4.6</c:v>
                </c:pt>
                <c:pt idx="16">
                  <c:v>15.5</c:v>
                </c:pt>
                <c:pt idx="17">
                  <c:v>13</c:v>
                </c:pt>
                <c:pt idx="18">
                  <c:v>11.5</c:v>
                </c:pt>
                <c:pt idx="19">
                  <c:v>11.7</c:v>
                </c:pt>
                <c:pt idx="20">
                  <c:v>11.5</c:v>
                </c:pt>
                <c:pt idx="21">
                  <c:v>11.4</c:v>
                </c:pt>
                <c:pt idx="22">
                  <c:v>11.5</c:v>
                </c:pt>
                <c:pt idx="23">
                  <c:v>11.6</c:v>
                </c:pt>
                <c:pt idx="24">
                  <c:v>12.9</c:v>
                </c:pt>
                <c:pt idx="25">
                  <c:v>12.95</c:v>
                </c:pt>
                <c:pt idx="26">
                  <c:v>13.15</c:v>
                </c:pt>
                <c:pt idx="27">
                  <c:v>13.56</c:v>
                </c:pt>
                <c:pt idx="28">
                  <c:v>14.45</c:v>
                </c:pt>
                <c:pt idx="29">
                  <c:v>14.45</c:v>
                </c:pt>
                <c:pt idx="30">
                  <c:v>14.28</c:v>
                </c:pt>
                <c:pt idx="31">
                  <c:v>14.05</c:v>
                </c:pt>
                <c:pt idx="32">
                  <c:v>14</c:v>
                </c:pt>
                <c:pt idx="33">
                  <c:v>13.89</c:v>
                </c:pt>
                <c:pt idx="34">
                  <c:v>13.98</c:v>
                </c:pt>
                <c:pt idx="35">
                  <c:v>15.17</c:v>
                </c:pt>
                <c:pt idx="36">
                  <c:v>21.4</c:v>
                </c:pt>
                <c:pt idx="37">
                  <c:v>30.97</c:v>
                </c:pt>
                <c:pt idx="38">
                  <c:v>35.75</c:v>
                </c:pt>
                <c:pt idx="39">
                  <c:v>40.33</c:v>
                </c:pt>
                <c:pt idx="40">
                  <c:v>38.92</c:v>
                </c:pt>
                <c:pt idx="41">
                  <c:v>38.22</c:v>
                </c:pt>
                <c:pt idx="42">
                  <c:v>34.8</c:v>
                </c:pt>
                <c:pt idx="43">
                  <c:v>39.63</c:v>
                </c:pt>
                <c:pt idx="44">
                  <c:v>39.12</c:v>
                </c:pt>
                <c:pt idx="45">
                  <c:v>35.21</c:v>
                </c:pt>
                <c:pt idx="46">
                  <c:v>35.59</c:v>
                </c:pt>
                <c:pt idx="47">
                  <c:v>36.79</c:v>
                </c:pt>
                <c:pt idx="48">
                  <c:v>32.26</c:v>
                </c:pt>
                <c:pt idx="49">
                  <c:v>34.3</c:v>
                </c:pt>
                <c:pt idx="50">
                  <c:v>33.6</c:v>
                </c:pt>
                <c:pt idx="51">
                  <c:v>33.52</c:v>
                </c:pt>
                <c:pt idx="52">
                  <c:v>29.38</c:v>
                </c:pt>
                <c:pt idx="53">
                  <c:v>29.84</c:v>
                </c:pt>
                <c:pt idx="54">
                  <c:v>30.77</c:v>
                </c:pt>
                <c:pt idx="55">
                  <c:v>29.14</c:v>
                </c:pt>
                <c:pt idx="56">
                  <c:v>29.76</c:v>
                </c:pt>
                <c:pt idx="57">
                  <c:v>29.58</c:v>
                </c:pt>
                <c:pt idx="58">
                  <c:v>28.08</c:v>
                </c:pt>
                <c:pt idx="59">
                  <c:v>27.55</c:v>
                </c:pt>
                <c:pt idx="60">
                  <c:v>27.78</c:v>
                </c:pt>
                <c:pt idx="61">
                  <c:v>27.03</c:v>
                </c:pt>
                <c:pt idx="62">
                  <c:v>27.29</c:v>
                </c:pt>
                <c:pt idx="63">
                  <c:v>28.35</c:v>
                </c:pt>
                <c:pt idx="64">
                  <c:v>17.78</c:v>
                </c:pt>
                <c:pt idx="65">
                  <c:v>12.81</c:v>
                </c:pt>
                <c:pt idx="66">
                  <c:v>12.42</c:v>
                </c:pt>
                <c:pt idx="67">
                  <c:v>14.72</c:v>
                </c:pt>
                <c:pt idx="68">
                  <c:v>17.91</c:v>
                </c:pt>
                <c:pt idx="69">
                  <c:v>18.68</c:v>
                </c:pt>
                <c:pt idx="70">
                  <c:v>19.1</c:v>
                </c:pt>
                <c:pt idx="71">
                  <c:v>18.06</c:v>
                </c:pt>
                <c:pt idx="72">
                  <c:v>15.83</c:v>
                </c:pt>
                <c:pt idx="73">
                  <c:v>16.21</c:v>
                </c:pt>
                <c:pt idx="74">
                  <c:v>14.43</c:v>
                </c:pt>
                <c:pt idx="75">
                  <c:v>13.43</c:v>
                </c:pt>
                <c:pt idx="76">
                  <c:v>17.46</c:v>
                </c:pt>
                <c:pt idx="77">
                  <c:v>18.63</c:v>
                </c:pt>
                <c:pt idx="78">
                  <c:v>17.54</c:v>
                </c:pt>
                <c:pt idx="79">
                  <c:v>19.36</c:v>
                </c:pt>
                <c:pt idx="80">
                  <c:v>19.85</c:v>
                </c:pt>
                <c:pt idx="81">
                  <c:v>15.96</c:v>
                </c:pt>
                <c:pt idx="82">
                  <c:v>26.5</c:v>
                </c:pt>
                <c:pt idx="83">
                  <c:v>32.54</c:v>
                </c:pt>
                <c:pt idx="84">
                  <c:v>20.75</c:v>
                </c:pt>
                <c:pt idx="85">
                  <c:v>18.79</c:v>
                </c:pt>
                <c:pt idx="86">
                  <c:v>19.88</c:v>
                </c:pt>
                <c:pt idx="87">
                  <c:v>20.51</c:v>
                </c:pt>
                <c:pt idx="88">
                  <c:v>18.21</c:v>
                </c:pt>
                <c:pt idx="89">
                  <c:v>20.12</c:v>
                </c:pt>
                <c:pt idx="90">
                  <c:v>20.14</c:v>
                </c:pt>
                <c:pt idx="91">
                  <c:v>19.19</c:v>
                </c:pt>
                <c:pt idx="92">
                  <c:v>18.19</c:v>
                </c:pt>
                <c:pt idx="93">
                  <c:v>18.24</c:v>
                </c:pt>
                <c:pt idx="94">
                  <c:v>16.49</c:v>
                </c:pt>
                <c:pt idx="95">
                  <c:v>15.07</c:v>
                </c:pt>
                <c:pt idx="96">
                  <c:v>13.95</c:v>
                </c:pt>
                <c:pt idx="97">
                  <c:v>16.05</c:v>
                </c:pt>
                <c:pt idx="98">
                  <c:v>16.77</c:v>
                </c:pt>
                <c:pt idx="99">
                  <c:v>16.54</c:v>
                </c:pt>
                <c:pt idx="100">
                  <c:v>16.9</c:v>
                </c:pt>
                <c:pt idx="101">
                  <c:v>18.14</c:v>
                </c:pt>
                <c:pt idx="102">
                  <c:v>16.2</c:v>
                </c:pt>
                <c:pt idx="103">
                  <c:v>16.99</c:v>
                </c:pt>
                <c:pt idx="104">
                  <c:v>18.63</c:v>
                </c:pt>
                <c:pt idx="105">
                  <c:v>19.48</c:v>
                </c:pt>
                <c:pt idx="106">
                  <c:v>20.54</c:v>
                </c:pt>
                <c:pt idx="107">
                  <c:v>23.16</c:v>
                </c:pt>
                <c:pt idx="108">
                  <c:v>21.17</c:v>
                </c:pt>
                <c:pt idx="109">
                  <c:v>18.05</c:v>
                </c:pt>
                <c:pt idx="110">
                  <c:v>18.52</c:v>
                </c:pt>
                <c:pt idx="111">
                  <c:v>18.72</c:v>
                </c:pt>
                <c:pt idx="112">
                  <c:v>14.08</c:v>
                </c:pt>
                <c:pt idx="113">
                  <c:v>13.28</c:v>
                </c:pt>
                <c:pt idx="114">
                  <c:v>12.43</c:v>
                </c:pt>
                <c:pt idx="115">
                  <c:v>11.09</c:v>
                </c:pt>
                <c:pt idx="116">
                  <c:v>11.09</c:v>
                </c:pt>
                <c:pt idx="117">
                  <c:v>15.33</c:v>
                </c:pt>
                <c:pt idx="118">
                  <c:v>20.33</c:v>
                </c:pt>
                <c:pt idx="119">
                  <c:v>24.05</c:v>
                </c:pt>
                <c:pt idx="120">
                  <c:v>26.77</c:v>
                </c:pt>
                <c:pt idx="121">
                  <c:v>26.54</c:v>
                </c:pt>
                <c:pt idx="122">
                  <c:v>30.34</c:v>
                </c:pt>
                <c:pt idx="123">
                  <c:v>29.58</c:v>
                </c:pt>
                <c:pt idx="124">
                  <c:v>25.82</c:v>
                </c:pt>
                <c:pt idx="125">
                  <c:v>27.24</c:v>
                </c:pt>
                <c:pt idx="126">
                  <c:v>25.25</c:v>
                </c:pt>
                <c:pt idx="127">
                  <c:v>19.34</c:v>
                </c:pt>
                <c:pt idx="128">
                  <c:v>21.16</c:v>
                </c:pt>
                <c:pt idx="129">
                  <c:v>25.07</c:v>
                </c:pt>
                <c:pt idx="130">
                  <c:v>26.91</c:v>
                </c:pt>
                <c:pt idx="131">
                  <c:v>26.86</c:v>
                </c:pt>
                <c:pt idx="132">
                  <c:v>31.43</c:v>
                </c:pt>
                <c:pt idx="133">
                  <c:v>26.13</c:v>
                </c:pt>
                <c:pt idx="134">
                  <c:v>28.44</c:v>
                </c:pt>
                <c:pt idx="135">
                  <c:v>29.41</c:v>
                </c:pt>
                <c:pt idx="136">
                  <c:v>31.95</c:v>
                </c:pt>
                <c:pt idx="137">
                  <c:v>3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93238"/>
        <c:axId val="51683539"/>
      </c:lineChart>
      <c:lineChart>
        <c:grouping val="standard"/>
        <c:varyColors val="0"/>
        <c:ser>
          <c:idx val="1"/>
          <c:order val="1"/>
          <c:tx>
            <c:strRef>
              <c:f>'IV-10'!$C$9</c:f>
              <c:strCache>
                <c:ptCount val="1"/>
                <c:pt idx="0">
                  <c:v>Real oil pr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'!$D$11:$D$148</c:f>
              <c:strCache>
                <c:ptCount val="138"/>
                <c:pt idx="0">
                  <c:v>70:Q1</c:v>
                </c:pt>
                <c:pt idx="1">
                  <c:v>70:Q2</c:v>
                </c:pt>
                <c:pt idx="2">
                  <c:v>70:Q3</c:v>
                </c:pt>
                <c:pt idx="3">
                  <c:v>70:Q4</c:v>
                </c:pt>
                <c:pt idx="4">
                  <c:v>71:Q1</c:v>
                </c:pt>
                <c:pt idx="5">
                  <c:v>71:Q2</c:v>
                </c:pt>
                <c:pt idx="6">
                  <c:v>71:Q3</c:v>
                </c:pt>
                <c:pt idx="7">
                  <c:v>71:Q4</c:v>
                </c:pt>
                <c:pt idx="8">
                  <c:v>72:Q1</c:v>
                </c:pt>
                <c:pt idx="9">
                  <c:v>72:Q2</c:v>
                </c:pt>
                <c:pt idx="10">
                  <c:v>72:Q3</c:v>
                </c:pt>
                <c:pt idx="11">
                  <c:v>72:Q4</c:v>
                </c:pt>
                <c:pt idx="12">
                  <c:v>73:Q1</c:v>
                </c:pt>
                <c:pt idx="13">
                  <c:v>73:Q2</c:v>
                </c:pt>
                <c:pt idx="14">
                  <c:v>73:Q3</c:v>
                </c:pt>
                <c:pt idx="15">
                  <c:v>73:Q4</c:v>
                </c:pt>
                <c:pt idx="16">
                  <c:v>74:Q1</c:v>
                </c:pt>
                <c:pt idx="17">
                  <c:v>74:Q2</c:v>
                </c:pt>
                <c:pt idx="18">
                  <c:v>74:Q3</c:v>
                </c:pt>
                <c:pt idx="19">
                  <c:v>74:Q4</c:v>
                </c:pt>
                <c:pt idx="20">
                  <c:v>75:Q1</c:v>
                </c:pt>
                <c:pt idx="21">
                  <c:v>75:Q2</c:v>
                </c:pt>
                <c:pt idx="22">
                  <c:v>75:Q3</c:v>
                </c:pt>
                <c:pt idx="23">
                  <c:v>75:Q4</c:v>
                </c:pt>
                <c:pt idx="24">
                  <c:v>76:Q1</c:v>
                </c:pt>
                <c:pt idx="25">
                  <c:v>76:Q2</c:v>
                </c:pt>
                <c:pt idx="26">
                  <c:v>76:Q3</c:v>
                </c:pt>
                <c:pt idx="27">
                  <c:v>76:Q4</c:v>
                </c:pt>
                <c:pt idx="28">
                  <c:v>77:Q1</c:v>
                </c:pt>
                <c:pt idx="29">
                  <c:v>77:Q2</c:v>
                </c:pt>
                <c:pt idx="30">
                  <c:v>77:Q3</c:v>
                </c:pt>
                <c:pt idx="31">
                  <c:v>77:Q4</c:v>
                </c:pt>
                <c:pt idx="32">
                  <c:v>78:Q1</c:v>
                </c:pt>
                <c:pt idx="33">
                  <c:v>78:Q2</c:v>
                </c:pt>
                <c:pt idx="34">
                  <c:v>78:Q3</c:v>
                </c:pt>
                <c:pt idx="35">
                  <c:v>78:Q4</c:v>
                </c:pt>
                <c:pt idx="36">
                  <c:v>79:Q1</c:v>
                </c:pt>
                <c:pt idx="37">
                  <c:v>79:Q2</c:v>
                </c:pt>
                <c:pt idx="38">
                  <c:v>79:Q3</c:v>
                </c:pt>
                <c:pt idx="39">
                  <c:v>79:Q4</c:v>
                </c:pt>
                <c:pt idx="40">
                  <c:v>80:Q1</c:v>
                </c:pt>
                <c:pt idx="41">
                  <c:v>80:Q2</c:v>
                </c:pt>
                <c:pt idx="42">
                  <c:v>80:Q3</c:v>
                </c:pt>
                <c:pt idx="43">
                  <c:v>80:Q4</c:v>
                </c:pt>
                <c:pt idx="44">
                  <c:v>81:Q1</c:v>
                </c:pt>
                <c:pt idx="45">
                  <c:v>81:Q2</c:v>
                </c:pt>
                <c:pt idx="46">
                  <c:v>81:Q3</c:v>
                </c:pt>
                <c:pt idx="47">
                  <c:v>81:Q4</c:v>
                </c:pt>
                <c:pt idx="48">
                  <c:v>82:Q1</c:v>
                </c:pt>
                <c:pt idx="49">
                  <c:v>82:Q2</c:v>
                </c:pt>
                <c:pt idx="50">
                  <c:v>82:Q3</c:v>
                </c:pt>
                <c:pt idx="51">
                  <c:v>82:Q4</c:v>
                </c:pt>
                <c:pt idx="52">
                  <c:v>83:Q1</c:v>
                </c:pt>
                <c:pt idx="53">
                  <c:v>83:Q2</c:v>
                </c:pt>
                <c:pt idx="54">
                  <c:v>83:Q3</c:v>
                </c:pt>
                <c:pt idx="55">
                  <c:v>83:Q4</c:v>
                </c:pt>
                <c:pt idx="56">
                  <c:v>84:Q1</c:v>
                </c:pt>
                <c:pt idx="57">
                  <c:v>84:Q2</c:v>
                </c:pt>
                <c:pt idx="58">
                  <c:v>84:Q3</c:v>
                </c:pt>
                <c:pt idx="59">
                  <c:v>84:Q4</c:v>
                </c:pt>
                <c:pt idx="60">
                  <c:v>85:Q1</c:v>
                </c:pt>
                <c:pt idx="61">
                  <c:v>85:Q2</c:v>
                </c:pt>
                <c:pt idx="62">
                  <c:v>85:Q3</c:v>
                </c:pt>
                <c:pt idx="63">
                  <c:v>85:Q4</c:v>
                </c:pt>
                <c:pt idx="64">
                  <c:v>86:Q1</c:v>
                </c:pt>
                <c:pt idx="65">
                  <c:v>86:Q2</c:v>
                </c:pt>
                <c:pt idx="66">
                  <c:v>86:Q3</c:v>
                </c:pt>
                <c:pt idx="67">
                  <c:v>86:Q4</c:v>
                </c:pt>
                <c:pt idx="68">
                  <c:v>87:Q1</c:v>
                </c:pt>
                <c:pt idx="69">
                  <c:v>87:Q2</c:v>
                </c:pt>
                <c:pt idx="70">
                  <c:v>87:Q3</c:v>
                </c:pt>
                <c:pt idx="71">
                  <c:v>87:Q4</c:v>
                </c:pt>
                <c:pt idx="72">
                  <c:v>88:Q1</c:v>
                </c:pt>
                <c:pt idx="73">
                  <c:v>88:Q2</c:v>
                </c:pt>
                <c:pt idx="74">
                  <c:v>88:Q3</c:v>
                </c:pt>
                <c:pt idx="75">
                  <c:v>88:Q4</c:v>
                </c:pt>
                <c:pt idx="76">
                  <c:v>89:Q1</c:v>
                </c:pt>
                <c:pt idx="77">
                  <c:v>89:Q2</c:v>
                </c:pt>
                <c:pt idx="78">
                  <c:v>89:Q3</c:v>
                </c:pt>
                <c:pt idx="79">
                  <c:v>89:Q4</c:v>
                </c:pt>
                <c:pt idx="80">
                  <c:v>90:Q1</c:v>
                </c:pt>
                <c:pt idx="81">
                  <c:v>90:Q2</c:v>
                </c:pt>
                <c:pt idx="82">
                  <c:v>90:Q3</c:v>
                </c:pt>
                <c:pt idx="83">
                  <c:v>90:Q4</c:v>
                </c:pt>
                <c:pt idx="84">
                  <c:v>91:Q1</c:v>
                </c:pt>
                <c:pt idx="85">
                  <c:v>91:Q2</c:v>
                </c:pt>
                <c:pt idx="86">
                  <c:v>91:Q3</c:v>
                </c:pt>
                <c:pt idx="87">
                  <c:v>91:Q4</c:v>
                </c:pt>
                <c:pt idx="88">
                  <c:v>92:Q1</c:v>
                </c:pt>
                <c:pt idx="89">
                  <c:v>92:Q2</c:v>
                </c:pt>
                <c:pt idx="90">
                  <c:v>92:Q3</c:v>
                </c:pt>
                <c:pt idx="91">
                  <c:v>92:Q4</c:v>
                </c:pt>
                <c:pt idx="92">
                  <c:v>93:Q1</c:v>
                </c:pt>
                <c:pt idx="93">
                  <c:v>93:Q2</c:v>
                </c:pt>
                <c:pt idx="94">
                  <c:v>93:Q3</c:v>
                </c:pt>
                <c:pt idx="95">
                  <c:v>93:Q4</c:v>
                </c:pt>
                <c:pt idx="96">
                  <c:v>94:Q1</c:v>
                </c:pt>
                <c:pt idx="97">
                  <c:v>94:Q2</c:v>
                </c:pt>
                <c:pt idx="98">
                  <c:v>94:Q3</c:v>
                </c:pt>
                <c:pt idx="99">
                  <c:v>94:Q4</c:v>
                </c:pt>
                <c:pt idx="100">
                  <c:v>95:Q1</c:v>
                </c:pt>
                <c:pt idx="101">
                  <c:v>95:Q2</c:v>
                </c:pt>
                <c:pt idx="102">
                  <c:v>95:Q3</c:v>
                </c:pt>
                <c:pt idx="103">
                  <c:v>95:Q4</c:v>
                </c:pt>
                <c:pt idx="104">
                  <c:v>96:Q1</c:v>
                </c:pt>
                <c:pt idx="105">
                  <c:v>96:Q2</c:v>
                </c:pt>
                <c:pt idx="106">
                  <c:v>96:Q3</c:v>
                </c:pt>
                <c:pt idx="107">
                  <c:v>96:Q4</c:v>
                </c:pt>
                <c:pt idx="108">
                  <c:v>97:Q1</c:v>
                </c:pt>
                <c:pt idx="109">
                  <c:v>97:Q2</c:v>
                </c:pt>
                <c:pt idx="110">
                  <c:v>97:Q3</c:v>
                </c:pt>
                <c:pt idx="111">
                  <c:v>97:Q4</c:v>
                </c:pt>
                <c:pt idx="112">
                  <c:v>98:Q1</c:v>
                </c:pt>
                <c:pt idx="113">
                  <c:v>98:Q2</c:v>
                </c:pt>
                <c:pt idx="114">
                  <c:v>98:Q3</c:v>
                </c:pt>
                <c:pt idx="115">
                  <c:v>98:Q4</c:v>
                </c:pt>
                <c:pt idx="116">
                  <c:v>99:Q1</c:v>
                </c:pt>
                <c:pt idx="117">
                  <c:v>99:Q2</c:v>
                </c:pt>
                <c:pt idx="118">
                  <c:v>99:Q3</c:v>
                </c:pt>
                <c:pt idx="119">
                  <c:v>99:Q4</c:v>
                </c:pt>
                <c:pt idx="120">
                  <c:v>00:Q1</c:v>
                </c:pt>
                <c:pt idx="121">
                  <c:v>00:Q2</c:v>
                </c:pt>
                <c:pt idx="122">
                  <c:v>00:Q3</c:v>
                </c:pt>
                <c:pt idx="123">
                  <c:v>00:Q4</c:v>
                </c:pt>
                <c:pt idx="124">
                  <c:v>01:Q1</c:v>
                </c:pt>
                <c:pt idx="125">
                  <c:v>01:Q2</c:v>
                </c:pt>
                <c:pt idx="126">
                  <c:v>01:Q3</c:v>
                </c:pt>
                <c:pt idx="127">
                  <c:v>01:Q4</c:v>
                </c:pt>
                <c:pt idx="128">
                  <c:v>02:Q1</c:v>
                </c:pt>
                <c:pt idx="129">
                  <c:v>02:Q2</c:v>
                </c:pt>
                <c:pt idx="130">
                  <c:v>02:Q3</c:v>
                </c:pt>
                <c:pt idx="131">
                  <c:v>02:Q4</c:v>
                </c:pt>
                <c:pt idx="132">
                  <c:v>03:Q1</c:v>
                </c:pt>
                <c:pt idx="133">
                  <c:v>03:Q2</c:v>
                </c:pt>
                <c:pt idx="134">
                  <c:v>03:Q3</c:v>
                </c:pt>
                <c:pt idx="135">
                  <c:v>03:Q4</c:v>
                </c:pt>
                <c:pt idx="136">
                  <c:v>04:Q1</c:v>
                </c:pt>
                <c:pt idx="137">
                  <c:v>04:Q2</c:v>
                </c:pt>
              </c:strCache>
            </c:strRef>
          </c:cat>
          <c:val>
            <c:numRef>
              <c:f>'IV-10'!$C$11:$C$148</c:f>
              <c:numCache>
                <c:formatCode>General</c:formatCode>
                <c:ptCount val="138"/>
                <c:pt idx="0">
                  <c:v>8.93787575150301</c:v>
                </c:pt>
                <c:pt idx="1">
                  <c:v>8.79337539432177</c:v>
                </c:pt>
                <c:pt idx="2">
                  <c:v>8.69734789391576</c:v>
                </c:pt>
                <c:pt idx="3">
                  <c:v>8.58352578906851</c:v>
                </c:pt>
                <c:pt idx="4">
                  <c:v>9.74398165838746</c:v>
                </c:pt>
                <c:pt idx="5">
                  <c:v>13.0336229693993</c:v>
                </c:pt>
                <c:pt idx="6">
                  <c:v>12.789827973074</c:v>
                </c:pt>
                <c:pt idx="7">
                  <c:v>12.6488095238095</c:v>
                </c:pt>
                <c:pt idx="8">
                  <c:v>13.2152085640458</c:v>
                </c:pt>
                <c:pt idx="9">
                  <c:v>13.328451116807</c:v>
                </c:pt>
                <c:pt idx="10">
                  <c:v>13.1349782293179</c:v>
                </c:pt>
                <c:pt idx="11">
                  <c:v>13.0169003955412</c:v>
                </c:pt>
                <c:pt idx="12">
                  <c:v>13.4042553191489</c:v>
                </c:pt>
                <c:pt idx="13">
                  <c:v>14.2262317834837</c:v>
                </c:pt>
                <c:pt idx="14">
                  <c:v>15.3820033955857</c:v>
                </c:pt>
                <c:pt idx="15">
                  <c:v>15.2621101526211</c:v>
                </c:pt>
                <c:pt idx="16">
                  <c:v>50.0161342368506</c:v>
                </c:pt>
                <c:pt idx="17">
                  <c:v>40.8035153797866</c:v>
                </c:pt>
                <c:pt idx="18">
                  <c:v>35.0289369479135</c:v>
                </c:pt>
                <c:pt idx="19">
                  <c:v>34.6256288842853</c:v>
                </c:pt>
                <c:pt idx="20">
                  <c:v>33.4302325581395</c:v>
                </c:pt>
                <c:pt idx="21">
                  <c:v>32.6273611906125</c:v>
                </c:pt>
                <c:pt idx="22">
                  <c:v>32.2219108994116</c:v>
                </c:pt>
                <c:pt idx="23">
                  <c:v>31.9911748483177</c:v>
                </c:pt>
                <c:pt idx="24">
                  <c:v>35.2362742420104</c:v>
                </c:pt>
                <c:pt idx="25">
                  <c:v>34.943335132218</c:v>
                </c:pt>
                <c:pt idx="26">
                  <c:v>34.9269588313413</c:v>
                </c:pt>
                <c:pt idx="27">
                  <c:v>35.609243697479</c:v>
                </c:pt>
                <c:pt idx="28">
                  <c:v>37.2903225806452</c:v>
                </c:pt>
                <c:pt idx="29">
                  <c:v>36.5083375442143</c:v>
                </c:pt>
                <c:pt idx="30">
                  <c:v>35.5577689243028</c:v>
                </c:pt>
                <c:pt idx="31">
                  <c:v>34.6059113300493</c:v>
                </c:pt>
                <c:pt idx="32">
                  <c:v>33.9065148946476</c:v>
                </c:pt>
                <c:pt idx="33">
                  <c:v>32.7903682719547</c:v>
                </c:pt>
                <c:pt idx="34">
                  <c:v>32.2416974169742</c:v>
                </c:pt>
                <c:pt idx="35">
                  <c:v>34.2902350813743</c:v>
                </c:pt>
                <c:pt idx="36">
                  <c:v>47.198941332157</c:v>
                </c:pt>
                <c:pt idx="37">
                  <c:v>66.0341151385928</c:v>
                </c:pt>
                <c:pt idx="38">
                  <c:v>73.7874097007224</c:v>
                </c:pt>
                <c:pt idx="39">
                  <c:v>80.8864821500201</c:v>
                </c:pt>
                <c:pt idx="40">
                  <c:v>75.1206330824165</c:v>
                </c:pt>
                <c:pt idx="41">
                  <c:v>71.1997019374069</c:v>
                </c:pt>
                <c:pt idx="42">
                  <c:v>63.6313768513439</c:v>
                </c:pt>
                <c:pt idx="43">
                  <c:v>70.616535994298</c:v>
                </c:pt>
                <c:pt idx="44">
                  <c:v>67.9048776254123</c:v>
                </c:pt>
                <c:pt idx="45">
                  <c:v>59.7387173396675</c:v>
                </c:pt>
                <c:pt idx="46">
                  <c:v>58.7003133762164</c:v>
                </c:pt>
                <c:pt idx="47">
                  <c:v>59.8211382113821</c:v>
                </c:pt>
                <c:pt idx="48">
                  <c:v>52.0322580645161</c:v>
                </c:pt>
                <c:pt idx="49">
                  <c:v>54.4876886417792</c:v>
                </c:pt>
                <c:pt idx="50">
                  <c:v>52.3854069223574</c:v>
                </c:pt>
                <c:pt idx="51">
                  <c:v>52.1549712151859</c:v>
                </c:pt>
                <c:pt idx="52">
                  <c:v>45.7347447073474</c:v>
                </c:pt>
                <c:pt idx="53">
                  <c:v>45.8724058416603</c:v>
                </c:pt>
                <c:pt idx="54">
                  <c:v>46.7416071699833</c:v>
                </c:pt>
                <c:pt idx="55">
                  <c:v>43.8855421686747</c:v>
                </c:pt>
                <c:pt idx="56">
                  <c:v>44.3384982121573</c:v>
                </c:pt>
                <c:pt idx="57">
                  <c:v>43.5897435897436</c:v>
                </c:pt>
                <c:pt idx="58">
                  <c:v>40.9389123778976</c:v>
                </c:pt>
                <c:pt idx="59">
                  <c:v>39.8755246779563</c:v>
                </c:pt>
                <c:pt idx="60">
                  <c:v>39.9424874191229</c:v>
                </c:pt>
                <c:pt idx="61">
                  <c:v>38.4057971014493</c:v>
                </c:pt>
                <c:pt idx="62">
                  <c:v>38.490832157969</c:v>
                </c:pt>
                <c:pt idx="63">
                  <c:v>39.6337201174332</c:v>
                </c:pt>
                <c:pt idx="64">
                  <c:v>24.7943104169572</c:v>
                </c:pt>
                <c:pt idx="65">
                  <c:v>17.9085698308402</c:v>
                </c:pt>
                <c:pt idx="66">
                  <c:v>17.2356369691923</c:v>
                </c:pt>
                <c:pt idx="67">
                  <c:v>20.3118531806265</c:v>
                </c:pt>
                <c:pt idx="68">
                  <c:v>24.4405021834061</c:v>
                </c:pt>
                <c:pt idx="69">
                  <c:v>25.1650276168665</c:v>
                </c:pt>
                <c:pt idx="70">
                  <c:v>25.442919941388</c:v>
                </c:pt>
                <c:pt idx="71">
                  <c:v>23.851030110935</c:v>
                </c:pt>
                <c:pt idx="72">
                  <c:v>20.7824602862019</c:v>
                </c:pt>
                <c:pt idx="73">
                  <c:v>21.0164657072475</c:v>
                </c:pt>
                <c:pt idx="74">
                  <c:v>18.4621289662231</c:v>
                </c:pt>
                <c:pt idx="75">
                  <c:v>17.0064581486641</c:v>
                </c:pt>
                <c:pt idx="76">
                  <c:v>21.8687374749499</c:v>
                </c:pt>
                <c:pt idx="77">
                  <c:v>22.9546574667324</c:v>
                </c:pt>
                <c:pt idx="78">
                  <c:v>21.4399217699548</c:v>
                </c:pt>
                <c:pt idx="79">
                  <c:v>23.4382566585956</c:v>
                </c:pt>
                <c:pt idx="80">
                  <c:v>23.6253273030231</c:v>
                </c:pt>
                <c:pt idx="81">
                  <c:v>18.8052315305762</c:v>
                </c:pt>
                <c:pt idx="82">
                  <c:v>30.6926106092194</c:v>
                </c:pt>
                <c:pt idx="83">
                  <c:v>37.0868475039891</c:v>
                </c:pt>
                <c:pt idx="84">
                  <c:v>23.4569296857337</c:v>
                </c:pt>
                <c:pt idx="85">
                  <c:v>21.1147319923587</c:v>
                </c:pt>
                <c:pt idx="86">
                  <c:v>22.1652358122422</c:v>
                </c:pt>
                <c:pt idx="87">
                  <c:v>22.6980965028774</c:v>
                </c:pt>
                <c:pt idx="88">
                  <c:v>20.010989010989</c:v>
                </c:pt>
                <c:pt idx="89">
                  <c:v>21.9315456725529</c:v>
                </c:pt>
                <c:pt idx="90">
                  <c:v>21.7823923858966</c:v>
                </c:pt>
                <c:pt idx="91">
                  <c:v>20.6078178694158</c:v>
                </c:pt>
                <c:pt idx="92">
                  <c:v>19.3696092002982</c:v>
                </c:pt>
                <c:pt idx="93">
                  <c:v>19.2750713304449</c:v>
                </c:pt>
                <c:pt idx="94">
                  <c:v>17.3578947368421</c:v>
                </c:pt>
                <c:pt idx="95">
                  <c:v>15.7537110600042</c:v>
                </c:pt>
                <c:pt idx="96">
                  <c:v>14.4904954814584</c:v>
                </c:pt>
                <c:pt idx="97">
                  <c:v>16.5668868703551</c:v>
                </c:pt>
                <c:pt idx="98">
                  <c:v>17.1577655003069</c:v>
                </c:pt>
                <c:pt idx="99">
                  <c:v>16.8431771894094</c:v>
                </c:pt>
                <c:pt idx="100">
                  <c:v>17.0707070707071</c:v>
                </c:pt>
                <c:pt idx="101">
                  <c:v>18.1617941529836</c:v>
                </c:pt>
                <c:pt idx="102">
                  <c:v>16.1483253588517</c:v>
                </c:pt>
                <c:pt idx="103">
                  <c:v>16.8551587301587</c:v>
                </c:pt>
                <c:pt idx="104">
                  <c:v>18.3149823043649</c:v>
                </c:pt>
                <c:pt idx="105">
                  <c:v>18.9641744548287</c:v>
                </c:pt>
                <c:pt idx="106">
                  <c:v>19.8896097608212</c:v>
                </c:pt>
                <c:pt idx="107">
                  <c:v>22.2670897029132</c:v>
                </c:pt>
                <c:pt idx="108">
                  <c:v>20.2177442460128</c:v>
                </c:pt>
                <c:pt idx="109">
                  <c:v>17.1692190621136</c:v>
                </c:pt>
                <c:pt idx="110">
                  <c:v>17.5461866414022</c:v>
                </c:pt>
                <c:pt idx="111">
                  <c:v>17.6670441676104</c:v>
                </c:pt>
                <c:pt idx="112">
                  <c:v>13.2517647058824</c:v>
                </c:pt>
                <c:pt idx="113">
                  <c:v>12.4332927628499</c:v>
                </c:pt>
                <c:pt idx="114">
                  <c:v>11.5919052503963</c:v>
                </c:pt>
                <c:pt idx="115">
                  <c:v>10.3066914498141</c:v>
                </c:pt>
                <c:pt idx="116">
                  <c:v>10.2666172930939</c:v>
                </c:pt>
                <c:pt idx="117">
                  <c:v>14.0551939121665</c:v>
                </c:pt>
                <c:pt idx="118">
                  <c:v>18.5239179954442</c:v>
                </c:pt>
                <c:pt idx="119">
                  <c:v>21.7804745517116</c:v>
                </c:pt>
                <c:pt idx="120">
                  <c:v>24.0046628407461</c:v>
                </c:pt>
                <c:pt idx="121">
                  <c:v>23.5492457852706</c:v>
                </c:pt>
                <c:pt idx="122">
                  <c:v>26.7077464788732</c:v>
                </c:pt>
                <c:pt idx="123">
                  <c:v>25.899658523772</c:v>
                </c:pt>
                <c:pt idx="124">
                  <c:v>22.3937554206418</c:v>
                </c:pt>
                <c:pt idx="125">
                  <c:v>23.381974248927</c:v>
                </c:pt>
                <c:pt idx="126">
                  <c:v>21.6440939482256</c:v>
                </c:pt>
                <c:pt idx="127">
                  <c:v>16.6251181982292</c:v>
                </c:pt>
                <c:pt idx="128">
                  <c:v>18.1241970021413</c:v>
                </c:pt>
                <c:pt idx="129">
                  <c:v>21.2439623760698</c:v>
                </c:pt>
                <c:pt idx="130">
                  <c:v>22.7050286871414</c:v>
                </c:pt>
                <c:pt idx="131">
                  <c:v>22.5923122213811</c:v>
                </c:pt>
                <c:pt idx="132">
                  <c:v>26.1720376384378</c:v>
                </c:pt>
                <c:pt idx="133">
                  <c:v>21.6792499792583</c:v>
                </c:pt>
                <c:pt idx="134">
                  <c:v>23.4808454425363</c:v>
                </c:pt>
                <c:pt idx="135">
                  <c:v>24.2776952286611</c:v>
                </c:pt>
                <c:pt idx="136">
                  <c:v>26.1371073298429</c:v>
                </c:pt>
                <c:pt idx="137">
                  <c:v>28.7943933899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45334"/>
        <c:axId val="71796676"/>
      </c:lineChart>
      <c:catAx>
        <c:axId val="97193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83539"/>
        <c:crossesAt val="0"/>
        <c:auto val="1"/>
        <c:lblAlgn val="ctr"/>
        <c:lblOffset val="100"/>
        <c:noMultiLvlLbl val="0"/>
      </c:catAx>
      <c:valAx>
        <c:axId val="5168353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D/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93238"/>
        <c:crossesAt val="1"/>
        <c:crossBetween val="midCat"/>
        <c:majorUnit val="10"/>
      </c:valAx>
      <c:catAx>
        <c:axId val="955453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6676"/>
        <c:auto val="1"/>
        <c:lblAlgn val="ctr"/>
        <c:lblOffset val="100"/>
        <c:noMultiLvlLbl val="0"/>
      </c:catAx>
      <c:valAx>
        <c:axId val="71796676"/>
        <c:scaling>
          <c:orientation val="minMax"/>
          <c:max val="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D/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453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55408667663"/>
          <c:y val="0.9014328300798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878984499717"/>
          <c:y val="0.0497644287396938"/>
          <c:w val="0.878727019928936"/>
          <c:h val="0.84658421672556"/>
        </c:manualLayout>
      </c:layout>
      <c:lineChart>
        <c:grouping val="standard"/>
        <c:varyColors val="0"/>
        <c:ser>
          <c:idx val="0"/>
          <c:order val="0"/>
          <c:tx>
            <c:strRef>
              <c:f>'IV-11'!$B$7</c:f>
              <c:strCache>
                <c:ptCount val="1"/>
                <c:pt idx="0">
                  <c:v>Brent dollárban (bal tengely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1'!$A$8:$A$1176</c:f>
              <c:strCache>
                <c:ptCount val="1169"/>
                <c:pt idx="0">
                  <c:v>00/Jan/03</c:v>
                </c:pt>
                <c:pt idx="1">
                  <c:v>00/Jan/04</c:v>
                </c:pt>
                <c:pt idx="2">
                  <c:v>00/Jan/05</c:v>
                </c:pt>
                <c:pt idx="3">
                  <c:v>00/Jan/06</c:v>
                </c:pt>
                <c:pt idx="4">
                  <c:v>00/Jan/07</c:v>
                </c:pt>
                <c:pt idx="5">
                  <c:v>00/Jan/10</c:v>
                </c:pt>
                <c:pt idx="6">
                  <c:v>00/Jan/11</c:v>
                </c:pt>
                <c:pt idx="7">
                  <c:v>00/Jan/12</c:v>
                </c:pt>
                <c:pt idx="8">
                  <c:v>00/Jan/13</c:v>
                </c:pt>
                <c:pt idx="9">
                  <c:v>00/Jan/14</c:v>
                </c:pt>
                <c:pt idx="10">
                  <c:v>00/Jan/17</c:v>
                </c:pt>
                <c:pt idx="11">
                  <c:v>00/Jan/18</c:v>
                </c:pt>
                <c:pt idx="12">
                  <c:v>00/Jan/19</c:v>
                </c:pt>
                <c:pt idx="13">
                  <c:v>00/Jan/20</c:v>
                </c:pt>
                <c:pt idx="14">
                  <c:v>00/Jan/21</c:v>
                </c:pt>
                <c:pt idx="15">
                  <c:v>00/Jan/24</c:v>
                </c:pt>
                <c:pt idx="16">
                  <c:v>00/Jan/25</c:v>
                </c:pt>
                <c:pt idx="17">
                  <c:v>00/Jan/26</c:v>
                </c:pt>
                <c:pt idx="18">
                  <c:v>00/Jan/27</c:v>
                </c:pt>
                <c:pt idx="19">
                  <c:v>00/Jan/28</c:v>
                </c:pt>
                <c:pt idx="20">
                  <c:v>00/Jan/31</c:v>
                </c:pt>
                <c:pt idx="21">
                  <c:v>00/Feb/01</c:v>
                </c:pt>
                <c:pt idx="22">
                  <c:v>00/Feb/02</c:v>
                </c:pt>
                <c:pt idx="23">
                  <c:v>00/Feb/03</c:v>
                </c:pt>
                <c:pt idx="24">
                  <c:v>00/Feb/04</c:v>
                </c:pt>
                <c:pt idx="25">
                  <c:v>00/Feb/07</c:v>
                </c:pt>
                <c:pt idx="26">
                  <c:v>00/Feb/08</c:v>
                </c:pt>
                <c:pt idx="27">
                  <c:v>00/Feb/09</c:v>
                </c:pt>
                <c:pt idx="28">
                  <c:v>00/Feb/10</c:v>
                </c:pt>
                <c:pt idx="29">
                  <c:v>00/Feb/11</c:v>
                </c:pt>
                <c:pt idx="30">
                  <c:v>00/Feb/14</c:v>
                </c:pt>
                <c:pt idx="31">
                  <c:v>00/Feb/15</c:v>
                </c:pt>
                <c:pt idx="32">
                  <c:v>00/Feb/16</c:v>
                </c:pt>
                <c:pt idx="33">
                  <c:v>00/Feb/17</c:v>
                </c:pt>
                <c:pt idx="34">
                  <c:v>00/Feb/18</c:v>
                </c:pt>
                <c:pt idx="35">
                  <c:v>00/Feb/21</c:v>
                </c:pt>
                <c:pt idx="36">
                  <c:v>00/Feb/22</c:v>
                </c:pt>
                <c:pt idx="37">
                  <c:v>00/Feb/23</c:v>
                </c:pt>
                <c:pt idx="38">
                  <c:v>00/Feb/24</c:v>
                </c:pt>
                <c:pt idx="39">
                  <c:v>00/Feb/25</c:v>
                </c:pt>
                <c:pt idx="40">
                  <c:v>00/Feb/28</c:v>
                </c:pt>
                <c:pt idx="41">
                  <c:v>00/Feb/29</c:v>
                </c:pt>
                <c:pt idx="42">
                  <c:v>00/Mar/01</c:v>
                </c:pt>
                <c:pt idx="43">
                  <c:v>00/Mar/02</c:v>
                </c:pt>
                <c:pt idx="44">
                  <c:v>00/Mar/03</c:v>
                </c:pt>
                <c:pt idx="45">
                  <c:v>00/Mar/06</c:v>
                </c:pt>
                <c:pt idx="46">
                  <c:v>00/Mar/07</c:v>
                </c:pt>
                <c:pt idx="47">
                  <c:v>00/Mar/08</c:v>
                </c:pt>
                <c:pt idx="48">
                  <c:v>00/Mar/09</c:v>
                </c:pt>
                <c:pt idx="49">
                  <c:v>00/Mar/10</c:v>
                </c:pt>
                <c:pt idx="50">
                  <c:v>00/Mar/13</c:v>
                </c:pt>
                <c:pt idx="51">
                  <c:v>00/Mar/14</c:v>
                </c:pt>
                <c:pt idx="52">
                  <c:v>00/Mar/15</c:v>
                </c:pt>
                <c:pt idx="53">
                  <c:v>00/Mar/16</c:v>
                </c:pt>
                <c:pt idx="54">
                  <c:v>00/Mar/17</c:v>
                </c:pt>
                <c:pt idx="55">
                  <c:v>00/Mar/20</c:v>
                </c:pt>
                <c:pt idx="56">
                  <c:v>00/Mar/21</c:v>
                </c:pt>
                <c:pt idx="57">
                  <c:v>00/Mar/22</c:v>
                </c:pt>
                <c:pt idx="58">
                  <c:v>00/Mar/23</c:v>
                </c:pt>
                <c:pt idx="59">
                  <c:v>00/Mar/24</c:v>
                </c:pt>
                <c:pt idx="60">
                  <c:v>00/Mar/27</c:v>
                </c:pt>
                <c:pt idx="61">
                  <c:v>00/Mar/28</c:v>
                </c:pt>
                <c:pt idx="62">
                  <c:v>00/Mar/29</c:v>
                </c:pt>
                <c:pt idx="63">
                  <c:v>00/Mar/30</c:v>
                </c:pt>
                <c:pt idx="64">
                  <c:v>00/Mar/31</c:v>
                </c:pt>
                <c:pt idx="65">
                  <c:v>00/Apr/03</c:v>
                </c:pt>
                <c:pt idx="66">
                  <c:v>00/Apr/04</c:v>
                </c:pt>
                <c:pt idx="67">
                  <c:v>00/Apr/05</c:v>
                </c:pt>
                <c:pt idx="68">
                  <c:v>00/Apr/06</c:v>
                </c:pt>
                <c:pt idx="69">
                  <c:v>00/Apr/07</c:v>
                </c:pt>
                <c:pt idx="70">
                  <c:v>00/Apr/10</c:v>
                </c:pt>
                <c:pt idx="71">
                  <c:v>00/Apr/11</c:v>
                </c:pt>
                <c:pt idx="72">
                  <c:v>00/Apr/12</c:v>
                </c:pt>
                <c:pt idx="73">
                  <c:v>00/Apr/13</c:v>
                </c:pt>
                <c:pt idx="74">
                  <c:v>00/Apr/14</c:v>
                </c:pt>
                <c:pt idx="75">
                  <c:v>00/Apr/17</c:v>
                </c:pt>
                <c:pt idx="76">
                  <c:v>00/Apr/18</c:v>
                </c:pt>
                <c:pt idx="77">
                  <c:v>00/Apr/19</c:v>
                </c:pt>
                <c:pt idx="78">
                  <c:v>00/Apr/20</c:v>
                </c:pt>
                <c:pt idx="79">
                  <c:v>00/Apr/25</c:v>
                </c:pt>
                <c:pt idx="80">
                  <c:v>00/Apr/26</c:v>
                </c:pt>
                <c:pt idx="81">
                  <c:v>00/Apr/27</c:v>
                </c:pt>
                <c:pt idx="82">
                  <c:v>00/Apr/28</c:v>
                </c:pt>
                <c:pt idx="83">
                  <c:v>00/May/02</c:v>
                </c:pt>
                <c:pt idx="84">
                  <c:v>00/May/03</c:v>
                </c:pt>
                <c:pt idx="85">
                  <c:v>00/May/04</c:v>
                </c:pt>
                <c:pt idx="86">
                  <c:v>00/May/05</c:v>
                </c:pt>
                <c:pt idx="87">
                  <c:v>00/May/08</c:v>
                </c:pt>
                <c:pt idx="88">
                  <c:v>00/May/09</c:v>
                </c:pt>
                <c:pt idx="89">
                  <c:v>00/May/10</c:v>
                </c:pt>
                <c:pt idx="90">
                  <c:v>00/May/11</c:v>
                </c:pt>
                <c:pt idx="91">
                  <c:v>00/May/12</c:v>
                </c:pt>
                <c:pt idx="92">
                  <c:v>00/May/15</c:v>
                </c:pt>
                <c:pt idx="93">
                  <c:v>00/May/16</c:v>
                </c:pt>
                <c:pt idx="94">
                  <c:v>00/May/17</c:v>
                </c:pt>
                <c:pt idx="95">
                  <c:v>00/May/18</c:v>
                </c:pt>
                <c:pt idx="96">
                  <c:v>00/May/19</c:v>
                </c:pt>
                <c:pt idx="97">
                  <c:v>00/May/22</c:v>
                </c:pt>
                <c:pt idx="98">
                  <c:v>00/May/23</c:v>
                </c:pt>
                <c:pt idx="99">
                  <c:v>00/May/24</c:v>
                </c:pt>
                <c:pt idx="100">
                  <c:v>00/May/25</c:v>
                </c:pt>
                <c:pt idx="101">
                  <c:v>00/May/26</c:v>
                </c:pt>
                <c:pt idx="102">
                  <c:v>00/May/30</c:v>
                </c:pt>
                <c:pt idx="103">
                  <c:v>00/May/31</c:v>
                </c:pt>
                <c:pt idx="104">
                  <c:v>00/Jun/01</c:v>
                </c:pt>
                <c:pt idx="105">
                  <c:v>00/Jun/02</c:v>
                </c:pt>
                <c:pt idx="106">
                  <c:v>00/Jun/05</c:v>
                </c:pt>
                <c:pt idx="107">
                  <c:v>00/Jun/06</c:v>
                </c:pt>
                <c:pt idx="108">
                  <c:v>00/Jun/07</c:v>
                </c:pt>
                <c:pt idx="109">
                  <c:v>00/Jun/08</c:v>
                </c:pt>
                <c:pt idx="110">
                  <c:v>00/Jun/09</c:v>
                </c:pt>
                <c:pt idx="111">
                  <c:v>00/Jun/12</c:v>
                </c:pt>
                <c:pt idx="112">
                  <c:v>00/Jun/13</c:v>
                </c:pt>
                <c:pt idx="113">
                  <c:v>00/Jun/14</c:v>
                </c:pt>
                <c:pt idx="114">
                  <c:v>00/Jun/15</c:v>
                </c:pt>
                <c:pt idx="115">
                  <c:v>00/Jun/16</c:v>
                </c:pt>
                <c:pt idx="116">
                  <c:v>00/Jun/19</c:v>
                </c:pt>
                <c:pt idx="117">
                  <c:v>00/Jun/20</c:v>
                </c:pt>
                <c:pt idx="118">
                  <c:v>00/Jun/21</c:v>
                </c:pt>
                <c:pt idx="119">
                  <c:v>00/Jun/22</c:v>
                </c:pt>
                <c:pt idx="120">
                  <c:v>00/Jun/23</c:v>
                </c:pt>
                <c:pt idx="121">
                  <c:v>00/Jun/26</c:v>
                </c:pt>
                <c:pt idx="122">
                  <c:v>00/Jun/27</c:v>
                </c:pt>
                <c:pt idx="123">
                  <c:v>00/Jun/28</c:v>
                </c:pt>
                <c:pt idx="124">
                  <c:v>00/Jun/29</c:v>
                </c:pt>
                <c:pt idx="125">
                  <c:v>00/Jun/30</c:v>
                </c:pt>
                <c:pt idx="126">
                  <c:v>00/Jul/03</c:v>
                </c:pt>
                <c:pt idx="127">
                  <c:v>00/Jul/04</c:v>
                </c:pt>
                <c:pt idx="128">
                  <c:v>00/Jul/05</c:v>
                </c:pt>
                <c:pt idx="129">
                  <c:v>00/Jul/06</c:v>
                </c:pt>
                <c:pt idx="130">
                  <c:v>00/Jul/07</c:v>
                </c:pt>
                <c:pt idx="131">
                  <c:v>00/Jul/10</c:v>
                </c:pt>
                <c:pt idx="132">
                  <c:v>00/Jul/11</c:v>
                </c:pt>
                <c:pt idx="133">
                  <c:v>00/Jul/12</c:v>
                </c:pt>
                <c:pt idx="134">
                  <c:v>00/Jul/13</c:v>
                </c:pt>
                <c:pt idx="135">
                  <c:v>00/Jul/14</c:v>
                </c:pt>
                <c:pt idx="136">
                  <c:v>00/Jul/17</c:v>
                </c:pt>
                <c:pt idx="137">
                  <c:v>00/Jul/18</c:v>
                </c:pt>
                <c:pt idx="138">
                  <c:v>00/Jul/19</c:v>
                </c:pt>
                <c:pt idx="139">
                  <c:v>00/Jul/20</c:v>
                </c:pt>
                <c:pt idx="140">
                  <c:v>00/Jul/21</c:v>
                </c:pt>
                <c:pt idx="141">
                  <c:v>00/Jul/24</c:v>
                </c:pt>
                <c:pt idx="142">
                  <c:v>00/Jul/25</c:v>
                </c:pt>
                <c:pt idx="143">
                  <c:v>00/Jul/26</c:v>
                </c:pt>
                <c:pt idx="144">
                  <c:v>00/Jul/27</c:v>
                </c:pt>
                <c:pt idx="145">
                  <c:v>00/Jul/28</c:v>
                </c:pt>
                <c:pt idx="146">
                  <c:v>00/Jul/31</c:v>
                </c:pt>
                <c:pt idx="147">
                  <c:v>00/Aug/01</c:v>
                </c:pt>
                <c:pt idx="148">
                  <c:v>00/Aug/02</c:v>
                </c:pt>
                <c:pt idx="149">
                  <c:v>00/Aug/03</c:v>
                </c:pt>
                <c:pt idx="150">
                  <c:v>00/Aug/04</c:v>
                </c:pt>
                <c:pt idx="151">
                  <c:v>00/Aug/07</c:v>
                </c:pt>
                <c:pt idx="152">
                  <c:v>00/Aug/08</c:v>
                </c:pt>
                <c:pt idx="153">
                  <c:v>00/Aug/09</c:v>
                </c:pt>
                <c:pt idx="154">
                  <c:v>00/Aug/10</c:v>
                </c:pt>
                <c:pt idx="155">
                  <c:v>00/Aug/11</c:v>
                </c:pt>
                <c:pt idx="156">
                  <c:v>00/Aug/14</c:v>
                </c:pt>
                <c:pt idx="157">
                  <c:v>00/Aug/15</c:v>
                </c:pt>
                <c:pt idx="158">
                  <c:v>00/Aug/16</c:v>
                </c:pt>
                <c:pt idx="159">
                  <c:v>00/Aug/17</c:v>
                </c:pt>
                <c:pt idx="160">
                  <c:v>00/Aug/18</c:v>
                </c:pt>
                <c:pt idx="161">
                  <c:v>00/Aug/21</c:v>
                </c:pt>
                <c:pt idx="162">
                  <c:v>00/Aug/22</c:v>
                </c:pt>
                <c:pt idx="163">
                  <c:v>00/Aug/23</c:v>
                </c:pt>
                <c:pt idx="164">
                  <c:v>00/Aug/24</c:v>
                </c:pt>
                <c:pt idx="165">
                  <c:v>00/Aug/25</c:v>
                </c:pt>
                <c:pt idx="166">
                  <c:v>00/Aug/28</c:v>
                </c:pt>
                <c:pt idx="167">
                  <c:v>00/Aug/29</c:v>
                </c:pt>
                <c:pt idx="168">
                  <c:v>00/Aug/30</c:v>
                </c:pt>
                <c:pt idx="169">
                  <c:v>00/Aug/31</c:v>
                </c:pt>
                <c:pt idx="170">
                  <c:v>00/Sep/01</c:v>
                </c:pt>
                <c:pt idx="171">
                  <c:v>00/Sep/04</c:v>
                </c:pt>
                <c:pt idx="172">
                  <c:v>00/Sep/05</c:v>
                </c:pt>
                <c:pt idx="173">
                  <c:v>00/Sep/06</c:v>
                </c:pt>
                <c:pt idx="174">
                  <c:v>00/Sep/07</c:v>
                </c:pt>
                <c:pt idx="175">
                  <c:v>00/Sep/08</c:v>
                </c:pt>
                <c:pt idx="176">
                  <c:v>00/Sep/11</c:v>
                </c:pt>
                <c:pt idx="177">
                  <c:v>00/Sep/12</c:v>
                </c:pt>
                <c:pt idx="178">
                  <c:v>00/Sep/13</c:v>
                </c:pt>
                <c:pt idx="179">
                  <c:v>00/Sep/14</c:v>
                </c:pt>
                <c:pt idx="180">
                  <c:v>00/Sep/15</c:v>
                </c:pt>
                <c:pt idx="181">
                  <c:v>00/Sep/18</c:v>
                </c:pt>
                <c:pt idx="182">
                  <c:v>00/Sep/19</c:v>
                </c:pt>
                <c:pt idx="183">
                  <c:v>00/Sep/20</c:v>
                </c:pt>
                <c:pt idx="184">
                  <c:v>00/Sep/21</c:v>
                </c:pt>
                <c:pt idx="185">
                  <c:v>00/Sep/22</c:v>
                </c:pt>
                <c:pt idx="186">
                  <c:v>00/Sep/25</c:v>
                </c:pt>
                <c:pt idx="187">
                  <c:v>00/Sep/26</c:v>
                </c:pt>
                <c:pt idx="188">
                  <c:v>00/Sep/27</c:v>
                </c:pt>
                <c:pt idx="189">
                  <c:v>00/Sep/28</c:v>
                </c:pt>
                <c:pt idx="190">
                  <c:v>00/Sep/29</c:v>
                </c:pt>
                <c:pt idx="191">
                  <c:v>00/Oct/02</c:v>
                </c:pt>
                <c:pt idx="192">
                  <c:v>00/Oct/03</c:v>
                </c:pt>
                <c:pt idx="193">
                  <c:v>00/Oct/04</c:v>
                </c:pt>
                <c:pt idx="194">
                  <c:v>00/Oct/05</c:v>
                </c:pt>
                <c:pt idx="195">
                  <c:v>00/Oct/06</c:v>
                </c:pt>
                <c:pt idx="196">
                  <c:v>00/Oct/09</c:v>
                </c:pt>
                <c:pt idx="197">
                  <c:v>00/Oct/10</c:v>
                </c:pt>
                <c:pt idx="198">
                  <c:v>00/Oct/11</c:v>
                </c:pt>
                <c:pt idx="199">
                  <c:v>00/Oct/12</c:v>
                </c:pt>
                <c:pt idx="200">
                  <c:v>00/Oct/13</c:v>
                </c:pt>
                <c:pt idx="201">
                  <c:v>00/Oct/16</c:v>
                </c:pt>
                <c:pt idx="202">
                  <c:v>00/Oct/17</c:v>
                </c:pt>
                <c:pt idx="203">
                  <c:v>00/Oct/18</c:v>
                </c:pt>
                <c:pt idx="204">
                  <c:v>00/Oct/18</c:v>
                </c:pt>
                <c:pt idx="205">
                  <c:v>00/Oct/19</c:v>
                </c:pt>
                <c:pt idx="206">
                  <c:v>00/Oct/20</c:v>
                </c:pt>
                <c:pt idx="207">
                  <c:v>00/Oct/23</c:v>
                </c:pt>
                <c:pt idx="208">
                  <c:v>00/Oct/24</c:v>
                </c:pt>
                <c:pt idx="209">
                  <c:v>00/Oct/25</c:v>
                </c:pt>
                <c:pt idx="210">
                  <c:v>00/Oct/26</c:v>
                </c:pt>
                <c:pt idx="211">
                  <c:v>00/Oct/27</c:v>
                </c:pt>
                <c:pt idx="212">
                  <c:v>00/Oct/30</c:v>
                </c:pt>
                <c:pt idx="213">
                  <c:v>00/Oct/31</c:v>
                </c:pt>
                <c:pt idx="214">
                  <c:v>00/Nov/01</c:v>
                </c:pt>
                <c:pt idx="215">
                  <c:v>00/Nov/02</c:v>
                </c:pt>
                <c:pt idx="216">
                  <c:v>00/Nov/03</c:v>
                </c:pt>
                <c:pt idx="217">
                  <c:v>00/Nov/06</c:v>
                </c:pt>
                <c:pt idx="218">
                  <c:v>00/Nov/07</c:v>
                </c:pt>
                <c:pt idx="219">
                  <c:v>00/Nov/08</c:v>
                </c:pt>
                <c:pt idx="220">
                  <c:v>00/Nov/09</c:v>
                </c:pt>
                <c:pt idx="221">
                  <c:v>00/Nov/10</c:v>
                </c:pt>
                <c:pt idx="222">
                  <c:v>00/Nov/13</c:v>
                </c:pt>
                <c:pt idx="223">
                  <c:v>00/Nov/14</c:v>
                </c:pt>
                <c:pt idx="224">
                  <c:v>00/Nov/15</c:v>
                </c:pt>
                <c:pt idx="225">
                  <c:v>00/Nov/16</c:v>
                </c:pt>
                <c:pt idx="226">
                  <c:v>00/Nov/17</c:v>
                </c:pt>
                <c:pt idx="227">
                  <c:v>00/Nov/20</c:v>
                </c:pt>
                <c:pt idx="228">
                  <c:v>00/Nov/21</c:v>
                </c:pt>
                <c:pt idx="229">
                  <c:v>00/Nov/22</c:v>
                </c:pt>
                <c:pt idx="230">
                  <c:v>00/Nov/23</c:v>
                </c:pt>
                <c:pt idx="231">
                  <c:v>00/Nov/24</c:v>
                </c:pt>
                <c:pt idx="232">
                  <c:v>00/Nov/27</c:v>
                </c:pt>
                <c:pt idx="233">
                  <c:v>00/Nov/28</c:v>
                </c:pt>
                <c:pt idx="234">
                  <c:v>00/Nov/29</c:v>
                </c:pt>
                <c:pt idx="235">
                  <c:v>00/Nov/30</c:v>
                </c:pt>
                <c:pt idx="236">
                  <c:v>00/Dec/01</c:v>
                </c:pt>
                <c:pt idx="237">
                  <c:v>00/Dec/04</c:v>
                </c:pt>
                <c:pt idx="238">
                  <c:v>00/Dec/05</c:v>
                </c:pt>
                <c:pt idx="239">
                  <c:v>00/Dec/06</c:v>
                </c:pt>
                <c:pt idx="240">
                  <c:v>00/Dec/07</c:v>
                </c:pt>
                <c:pt idx="241">
                  <c:v>00/Dec/08</c:v>
                </c:pt>
                <c:pt idx="242">
                  <c:v>00/Dec/11</c:v>
                </c:pt>
                <c:pt idx="243">
                  <c:v>00/Dec/12</c:v>
                </c:pt>
                <c:pt idx="244">
                  <c:v>00/Dec/13</c:v>
                </c:pt>
                <c:pt idx="245">
                  <c:v>00/Dec/14</c:v>
                </c:pt>
                <c:pt idx="246">
                  <c:v>00/Dec/15</c:v>
                </c:pt>
                <c:pt idx="247">
                  <c:v>00/Dec/18</c:v>
                </c:pt>
                <c:pt idx="248">
                  <c:v>00/Dec/19</c:v>
                </c:pt>
                <c:pt idx="249">
                  <c:v>00/Dec/20</c:v>
                </c:pt>
                <c:pt idx="250">
                  <c:v>00/Dec/21</c:v>
                </c:pt>
                <c:pt idx="251">
                  <c:v>00/Dec/22</c:v>
                </c:pt>
                <c:pt idx="252">
                  <c:v>00/Dec/27</c:v>
                </c:pt>
                <c:pt idx="253">
                  <c:v>00/Dec/28</c:v>
                </c:pt>
                <c:pt idx="254">
                  <c:v>00/Dec/29</c:v>
                </c:pt>
                <c:pt idx="255">
                  <c:v>01/Jan/02</c:v>
                </c:pt>
                <c:pt idx="256">
                  <c:v>01/Jan/03</c:v>
                </c:pt>
                <c:pt idx="257">
                  <c:v>01/Jan/04</c:v>
                </c:pt>
                <c:pt idx="258">
                  <c:v>01/Jan/05</c:v>
                </c:pt>
                <c:pt idx="259">
                  <c:v>01/Jan/08</c:v>
                </c:pt>
                <c:pt idx="260">
                  <c:v>01/Jan/09</c:v>
                </c:pt>
                <c:pt idx="261">
                  <c:v>01/Jan/10</c:v>
                </c:pt>
                <c:pt idx="262">
                  <c:v>01/Jan/11</c:v>
                </c:pt>
                <c:pt idx="263">
                  <c:v>01/Jan/12</c:v>
                </c:pt>
                <c:pt idx="264">
                  <c:v>01/Jan/15</c:v>
                </c:pt>
                <c:pt idx="265">
                  <c:v>01/Jan/16</c:v>
                </c:pt>
                <c:pt idx="266">
                  <c:v>01/Jan/17</c:v>
                </c:pt>
                <c:pt idx="267">
                  <c:v>01/Jan/18</c:v>
                </c:pt>
                <c:pt idx="268">
                  <c:v>01/Jan/19</c:v>
                </c:pt>
                <c:pt idx="269">
                  <c:v>01/Jan/22</c:v>
                </c:pt>
                <c:pt idx="270">
                  <c:v>01/Jan/23</c:v>
                </c:pt>
                <c:pt idx="271">
                  <c:v>01/Jan/24</c:v>
                </c:pt>
                <c:pt idx="272">
                  <c:v>01/Jan/25</c:v>
                </c:pt>
                <c:pt idx="273">
                  <c:v>01/Jan/26</c:v>
                </c:pt>
                <c:pt idx="274">
                  <c:v>01/Jan/29</c:v>
                </c:pt>
                <c:pt idx="275">
                  <c:v>01/Jan/30</c:v>
                </c:pt>
                <c:pt idx="276">
                  <c:v>01/Jan/31</c:v>
                </c:pt>
                <c:pt idx="277">
                  <c:v>01/Feb/01</c:v>
                </c:pt>
                <c:pt idx="278">
                  <c:v>01/Feb/02</c:v>
                </c:pt>
                <c:pt idx="279">
                  <c:v>01/Feb/05</c:v>
                </c:pt>
                <c:pt idx="280">
                  <c:v>01/Feb/06</c:v>
                </c:pt>
                <c:pt idx="281">
                  <c:v>01/Feb/07</c:v>
                </c:pt>
                <c:pt idx="282">
                  <c:v>01/Feb/08</c:v>
                </c:pt>
                <c:pt idx="283">
                  <c:v>01/Feb/09</c:v>
                </c:pt>
                <c:pt idx="284">
                  <c:v>01/Feb/12</c:v>
                </c:pt>
                <c:pt idx="285">
                  <c:v>01/Feb/13</c:v>
                </c:pt>
                <c:pt idx="286">
                  <c:v>01/Feb/14</c:v>
                </c:pt>
                <c:pt idx="287">
                  <c:v>01/Feb/15</c:v>
                </c:pt>
                <c:pt idx="288">
                  <c:v>01/Feb/16</c:v>
                </c:pt>
                <c:pt idx="289">
                  <c:v>01/Feb/20</c:v>
                </c:pt>
                <c:pt idx="290">
                  <c:v>01/Feb/21</c:v>
                </c:pt>
                <c:pt idx="291">
                  <c:v>01/Feb/22</c:v>
                </c:pt>
                <c:pt idx="292">
                  <c:v>01/Feb/23</c:v>
                </c:pt>
                <c:pt idx="293">
                  <c:v>01/Feb/26</c:v>
                </c:pt>
                <c:pt idx="294">
                  <c:v>01/Feb/27</c:v>
                </c:pt>
                <c:pt idx="295">
                  <c:v>01/Feb/28</c:v>
                </c:pt>
                <c:pt idx="296">
                  <c:v>01/Mar/01</c:v>
                </c:pt>
                <c:pt idx="297">
                  <c:v>01/Mar/02</c:v>
                </c:pt>
                <c:pt idx="298">
                  <c:v>01/Mar/05</c:v>
                </c:pt>
                <c:pt idx="299">
                  <c:v>01/Mar/06</c:v>
                </c:pt>
                <c:pt idx="300">
                  <c:v>01/Mar/07</c:v>
                </c:pt>
                <c:pt idx="301">
                  <c:v>01/Mar/08</c:v>
                </c:pt>
                <c:pt idx="302">
                  <c:v>01/Mar/09</c:v>
                </c:pt>
                <c:pt idx="303">
                  <c:v>01/Mar/12</c:v>
                </c:pt>
                <c:pt idx="304">
                  <c:v>01/Mar/13</c:v>
                </c:pt>
                <c:pt idx="305">
                  <c:v>01/Mar/16</c:v>
                </c:pt>
                <c:pt idx="306">
                  <c:v>01/Mar/19</c:v>
                </c:pt>
                <c:pt idx="307">
                  <c:v>01/Mar/20</c:v>
                </c:pt>
                <c:pt idx="308">
                  <c:v>01/Mar/21</c:v>
                </c:pt>
                <c:pt idx="309">
                  <c:v>01/Mar/22</c:v>
                </c:pt>
                <c:pt idx="310">
                  <c:v>01/Mar/23</c:v>
                </c:pt>
                <c:pt idx="311">
                  <c:v>01/Mar/26</c:v>
                </c:pt>
                <c:pt idx="312">
                  <c:v>01/Mar/27</c:v>
                </c:pt>
                <c:pt idx="313">
                  <c:v>01/Mar/28</c:v>
                </c:pt>
                <c:pt idx="314">
                  <c:v>01/Mar/29</c:v>
                </c:pt>
                <c:pt idx="315">
                  <c:v>01/Apr/02</c:v>
                </c:pt>
                <c:pt idx="316">
                  <c:v>01/Apr/03</c:v>
                </c:pt>
                <c:pt idx="317">
                  <c:v>01/Apr/04</c:v>
                </c:pt>
                <c:pt idx="318">
                  <c:v>01/Apr/05</c:v>
                </c:pt>
                <c:pt idx="319">
                  <c:v>01/Apr/06</c:v>
                </c:pt>
                <c:pt idx="320">
                  <c:v>01/Apr/09</c:v>
                </c:pt>
                <c:pt idx="321">
                  <c:v>01/Apr/10</c:v>
                </c:pt>
                <c:pt idx="322">
                  <c:v>01/Apr/11</c:v>
                </c:pt>
                <c:pt idx="323">
                  <c:v>01/Apr/12</c:v>
                </c:pt>
                <c:pt idx="324">
                  <c:v>01/Apr/13</c:v>
                </c:pt>
                <c:pt idx="325">
                  <c:v>01/Apr/17</c:v>
                </c:pt>
                <c:pt idx="326">
                  <c:v>01/Apr/18</c:v>
                </c:pt>
                <c:pt idx="327">
                  <c:v>01/Apr/19</c:v>
                </c:pt>
                <c:pt idx="328">
                  <c:v>01/Apr/20</c:v>
                </c:pt>
                <c:pt idx="329">
                  <c:v>01/Apr/23</c:v>
                </c:pt>
                <c:pt idx="330">
                  <c:v>01/Apr/24</c:v>
                </c:pt>
                <c:pt idx="331">
                  <c:v>01/Apr/25</c:v>
                </c:pt>
                <c:pt idx="332">
                  <c:v>01/Apr/26</c:v>
                </c:pt>
                <c:pt idx="333">
                  <c:v>01/Apr/27</c:v>
                </c:pt>
                <c:pt idx="334">
                  <c:v>01/Apr/30</c:v>
                </c:pt>
                <c:pt idx="335">
                  <c:v>01/May/01</c:v>
                </c:pt>
                <c:pt idx="336">
                  <c:v>01/May/02</c:v>
                </c:pt>
                <c:pt idx="337">
                  <c:v>01/May/03</c:v>
                </c:pt>
                <c:pt idx="338">
                  <c:v>01/May/04</c:v>
                </c:pt>
                <c:pt idx="339">
                  <c:v>01/May/07</c:v>
                </c:pt>
                <c:pt idx="340">
                  <c:v>01/May/08</c:v>
                </c:pt>
                <c:pt idx="341">
                  <c:v>01/May/09</c:v>
                </c:pt>
                <c:pt idx="342">
                  <c:v>01/May/10</c:v>
                </c:pt>
                <c:pt idx="343">
                  <c:v>01/May/11</c:v>
                </c:pt>
                <c:pt idx="344">
                  <c:v>01/May/14</c:v>
                </c:pt>
                <c:pt idx="345">
                  <c:v>01/May/15</c:v>
                </c:pt>
                <c:pt idx="346">
                  <c:v>01/May/16</c:v>
                </c:pt>
                <c:pt idx="347">
                  <c:v>01/May/17</c:v>
                </c:pt>
                <c:pt idx="348">
                  <c:v>01/May/18</c:v>
                </c:pt>
                <c:pt idx="349">
                  <c:v>01/May/21</c:v>
                </c:pt>
                <c:pt idx="350">
                  <c:v>01/May/22</c:v>
                </c:pt>
                <c:pt idx="351">
                  <c:v>01/May/23</c:v>
                </c:pt>
                <c:pt idx="352">
                  <c:v>01/May/24</c:v>
                </c:pt>
                <c:pt idx="353">
                  <c:v>01/May/25</c:v>
                </c:pt>
                <c:pt idx="354">
                  <c:v>01/May/28</c:v>
                </c:pt>
                <c:pt idx="355">
                  <c:v>01/May/29</c:v>
                </c:pt>
                <c:pt idx="356">
                  <c:v>01/May/30</c:v>
                </c:pt>
                <c:pt idx="357">
                  <c:v>01/May/31</c:v>
                </c:pt>
                <c:pt idx="358">
                  <c:v>01/Jun/01</c:v>
                </c:pt>
                <c:pt idx="359">
                  <c:v>01/Jun/05</c:v>
                </c:pt>
                <c:pt idx="360">
                  <c:v>01/Jun/06</c:v>
                </c:pt>
                <c:pt idx="361">
                  <c:v>01/Jun/07</c:v>
                </c:pt>
                <c:pt idx="362">
                  <c:v>01/Jun/08</c:v>
                </c:pt>
                <c:pt idx="363">
                  <c:v>01/Jun/11</c:v>
                </c:pt>
                <c:pt idx="364">
                  <c:v>01/Jun/12</c:v>
                </c:pt>
                <c:pt idx="365">
                  <c:v>01/Jun/13</c:v>
                </c:pt>
                <c:pt idx="366">
                  <c:v>01/Jun/14</c:v>
                </c:pt>
                <c:pt idx="367">
                  <c:v>01/Jun/15</c:v>
                </c:pt>
                <c:pt idx="368">
                  <c:v>01/Jun/18</c:v>
                </c:pt>
                <c:pt idx="369">
                  <c:v>01/Jun/19</c:v>
                </c:pt>
                <c:pt idx="370">
                  <c:v>01/Jun/20</c:v>
                </c:pt>
                <c:pt idx="371">
                  <c:v>01/Jun/21</c:v>
                </c:pt>
                <c:pt idx="372">
                  <c:v>01/Jun/22</c:v>
                </c:pt>
                <c:pt idx="373">
                  <c:v>01/Jun/25</c:v>
                </c:pt>
                <c:pt idx="374">
                  <c:v>01/Jun/26</c:v>
                </c:pt>
                <c:pt idx="375">
                  <c:v>01/Jun/27</c:v>
                </c:pt>
                <c:pt idx="376">
                  <c:v>01/Jun/28</c:v>
                </c:pt>
                <c:pt idx="377">
                  <c:v>01/Jun/29</c:v>
                </c:pt>
                <c:pt idx="378">
                  <c:v>01/Jul/02</c:v>
                </c:pt>
                <c:pt idx="379">
                  <c:v>01/Jul/03</c:v>
                </c:pt>
                <c:pt idx="380">
                  <c:v>01/Jul/04</c:v>
                </c:pt>
                <c:pt idx="381">
                  <c:v>01/Jul/05</c:v>
                </c:pt>
                <c:pt idx="382">
                  <c:v>01/Jul/06</c:v>
                </c:pt>
                <c:pt idx="383">
                  <c:v>01/Jul/09</c:v>
                </c:pt>
                <c:pt idx="384">
                  <c:v>01/Jul/10</c:v>
                </c:pt>
                <c:pt idx="385">
                  <c:v>01/Jul/11</c:v>
                </c:pt>
                <c:pt idx="386">
                  <c:v>01/Jul/12</c:v>
                </c:pt>
                <c:pt idx="387">
                  <c:v>01/Jul/13</c:v>
                </c:pt>
                <c:pt idx="388">
                  <c:v>01/Jul/16</c:v>
                </c:pt>
                <c:pt idx="389">
                  <c:v>01/Jul/17</c:v>
                </c:pt>
                <c:pt idx="390">
                  <c:v>01/Jul/18</c:v>
                </c:pt>
                <c:pt idx="391">
                  <c:v>01/Jul/19</c:v>
                </c:pt>
                <c:pt idx="392">
                  <c:v>01/Jul/20</c:v>
                </c:pt>
                <c:pt idx="393">
                  <c:v>01/Jul/23</c:v>
                </c:pt>
                <c:pt idx="394">
                  <c:v>01/Jul/24</c:v>
                </c:pt>
                <c:pt idx="395">
                  <c:v>01/Jul/25</c:v>
                </c:pt>
                <c:pt idx="396">
                  <c:v>01/Jul/26</c:v>
                </c:pt>
                <c:pt idx="397">
                  <c:v>01/Jul/30</c:v>
                </c:pt>
                <c:pt idx="398">
                  <c:v>01/Jul/31</c:v>
                </c:pt>
                <c:pt idx="399">
                  <c:v>01/Aug/01</c:v>
                </c:pt>
                <c:pt idx="400">
                  <c:v>01/Aug/02</c:v>
                </c:pt>
                <c:pt idx="401">
                  <c:v>01/Aug/03</c:v>
                </c:pt>
                <c:pt idx="402">
                  <c:v>01/Aug/06</c:v>
                </c:pt>
                <c:pt idx="403">
                  <c:v>01/Aug/07</c:v>
                </c:pt>
                <c:pt idx="404">
                  <c:v>01/Aug/08</c:v>
                </c:pt>
                <c:pt idx="405">
                  <c:v>01/Aug/09</c:v>
                </c:pt>
                <c:pt idx="406">
                  <c:v>01/Aug/10</c:v>
                </c:pt>
                <c:pt idx="407">
                  <c:v>01/Aug/13</c:v>
                </c:pt>
                <c:pt idx="408">
                  <c:v>01/Aug/14</c:v>
                </c:pt>
                <c:pt idx="409">
                  <c:v>01/Aug/15</c:v>
                </c:pt>
                <c:pt idx="410">
                  <c:v>01/Aug/16</c:v>
                </c:pt>
                <c:pt idx="411">
                  <c:v>01/Aug/17</c:v>
                </c:pt>
                <c:pt idx="412">
                  <c:v>01/Aug/20</c:v>
                </c:pt>
                <c:pt idx="413">
                  <c:v>01/Aug/21</c:v>
                </c:pt>
                <c:pt idx="414">
                  <c:v>01/Aug/22</c:v>
                </c:pt>
                <c:pt idx="415">
                  <c:v>01/Aug/23</c:v>
                </c:pt>
                <c:pt idx="416">
                  <c:v>01/Aug/24</c:v>
                </c:pt>
                <c:pt idx="417">
                  <c:v>01/Aug/27</c:v>
                </c:pt>
                <c:pt idx="418">
                  <c:v>01/Aug/28</c:v>
                </c:pt>
                <c:pt idx="419">
                  <c:v>01/Aug/29</c:v>
                </c:pt>
                <c:pt idx="420">
                  <c:v>01/Aug/30</c:v>
                </c:pt>
                <c:pt idx="421">
                  <c:v>01/Aug/31</c:v>
                </c:pt>
                <c:pt idx="422">
                  <c:v>01/Sep/03</c:v>
                </c:pt>
                <c:pt idx="423">
                  <c:v>01/Sep/04</c:v>
                </c:pt>
                <c:pt idx="424">
                  <c:v>01/Sep/05</c:v>
                </c:pt>
                <c:pt idx="425">
                  <c:v>01/Sep/06</c:v>
                </c:pt>
                <c:pt idx="426">
                  <c:v>01/Sep/07</c:v>
                </c:pt>
                <c:pt idx="427">
                  <c:v>01/Sep/10</c:v>
                </c:pt>
                <c:pt idx="428">
                  <c:v>01/Sep/11</c:v>
                </c:pt>
                <c:pt idx="429">
                  <c:v>01/Sep/12</c:v>
                </c:pt>
                <c:pt idx="430">
                  <c:v>01/Sep/13</c:v>
                </c:pt>
                <c:pt idx="431">
                  <c:v>01/Sep/14</c:v>
                </c:pt>
                <c:pt idx="432">
                  <c:v>01/Sep/17</c:v>
                </c:pt>
                <c:pt idx="433">
                  <c:v>01/Sep/18</c:v>
                </c:pt>
                <c:pt idx="434">
                  <c:v>01/Sep/19</c:v>
                </c:pt>
                <c:pt idx="435">
                  <c:v>01/Sep/20</c:v>
                </c:pt>
                <c:pt idx="436">
                  <c:v>01/Sep/21</c:v>
                </c:pt>
                <c:pt idx="437">
                  <c:v>01/Sep/24</c:v>
                </c:pt>
                <c:pt idx="438">
                  <c:v>01/Sep/25</c:v>
                </c:pt>
                <c:pt idx="439">
                  <c:v>01/Sep/26</c:v>
                </c:pt>
                <c:pt idx="440">
                  <c:v>01/Sep/27</c:v>
                </c:pt>
                <c:pt idx="441">
                  <c:v>01/Sep/28</c:v>
                </c:pt>
                <c:pt idx="442">
                  <c:v>01/Oct/01</c:v>
                </c:pt>
                <c:pt idx="443">
                  <c:v>01/Oct/02</c:v>
                </c:pt>
                <c:pt idx="444">
                  <c:v>01/Oct/03</c:v>
                </c:pt>
                <c:pt idx="445">
                  <c:v>01/Oct/04</c:v>
                </c:pt>
                <c:pt idx="446">
                  <c:v>01/Oct/05</c:v>
                </c:pt>
                <c:pt idx="447">
                  <c:v>01/Oct/08</c:v>
                </c:pt>
                <c:pt idx="448">
                  <c:v>01/Oct/09</c:v>
                </c:pt>
                <c:pt idx="449">
                  <c:v>01/Oct/10</c:v>
                </c:pt>
                <c:pt idx="450">
                  <c:v>01/Oct/11</c:v>
                </c:pt>
                <c:pt idx="451">
                  <c:v>01/Oct/12</c:v>
                </c:pt>
                <c:pt idx="452">
                  <c:v>01/Oct/15</c:v>
                </c:pt>
                <c:pt idx="453">
                  <c:v>01/Oct/16</c:v>
                </c:pt>
                <c:pt idx="454">
                  <c:v>01/Oct/17</c:v>
                </c:pt>
                <c:pt idx="455">
                  <c:v>01/Oct/18</c:v>
                </c:pt>
                <c:pt idx="456">
                  <c:v>01/Oct/19</c:v>
                </c:pt>
                <c:pt idx="457">
                  <c:v>01/Oct/23</c:v>
                </c:pt>
                <c:pt idx="458">
                  <c:v>01/Oct/24</c:v>
                </c:pt>
                <c:pt idx="459">
                  <c:v>01/Oct/25</c:v>
                </c:pt>
                <c:pt idx="460">
                  <c:v>01/Oct/26</c:v>
                </c:pt>
                <c:pt idx="461">
                  <c:v>01/Oct/29</c:v>
                </c:pt>
                <c:pt idx="462">
                  <c:v>01/Oct/30</c:v>
                </c:pt>
                <c:pt idx="463">
                  <c:v>01/Oct/31</c:v>
                </c:pt>
                <c:pt idx="464">
                  <c:v>01/Nov/01</c:v>
                </c:pt>
                <c:pt idx="465">
                  <c:v>01/Nov/02</c:v>
                </c:pt>
                <c:pt idx="466">
                  <c:v>01/Nov/05</c:v>
                </c:pt>
                <c:pt idx="467">
                  <c:v>01/Nov/06</c:v>
                </c:pt>
                <c:pt idx="468">
                  <c:v>01/Nov/07</c:v>
                </c:pt>
                <c:pt idx="469">
                  <c:v>01/Nov/08</c:v>
                </c:pt>
                <c:pt idx="470">
                  <c:v>01/Nov/09</c:v>
                </c:pt>
                <c:pt idx="471">
                  <c:v>01/Nov/12</c:v>
                </c:pt>
                <c:pt idx="472">
                  <c:v>01/Nov/13</c:v>
                </c:pt>
                <c:pt idx="473">
                  <c:v>01/Nov/14</c:v>
                </c:pt>
                <c:pt idx="474">
                  <c:v>01/Nov/15</c:v>
                </c:pt>
                <c:pt idx="475">
                  <c:v>01/Nov/16</c:v>
                </c:pt>
                <c:pt idx="476">
                  <c:v>01/Nov/19</c:v>
                </c:pt>
                <c:pt idx="477">
                  <c:v>01/Nov/20</c:v>
                </c:pt>
                <c:pt idx="478">
                  <c:v>01/Nov/21</c:v>
                </c:pt>
                <c:pt idx="479">
                  <c:v>01/Nov/22</c:v>
                </c:pt>
                <c:pt idx="480">
                  <c:v>01/Nov/23</c:v>
                </c:pt>
                <c:pt idx="481">
                  <c:v>01/Nov/26</c:v>
                </c:pt>
                <c:pt idx="482">
                  <c:v>01/Nov/27</c:v>
                </c:pt>
                <c:pt idx="483">
                  <c:v>01/Nov/28</c:v>
                </c:pt>
                <c:pt idx="484">
                  <c:v>01/Nov/29</c:v>
                </c:pt>
                <c:pt idx="485">
                  <c:v>01/Nov/30</c:v>
                </c:pt>
                <c:pt idx="486">
                  <c:v>01/Dec/03</c:v>
                </c:pt>
                <c:pt idx="487">
                  <c:v>01/Dec/04</c:v>
                </c:pt>
                <c:pt idx="488">
                  <c:v>01/Dec/05</c:v>
                </c:pt>
                <c:pt idx="489">
                  <c:v>01/Dec/06</c:v>
                </c:pt>
                <c:pt idx="490">
                  <c:v>01/Dec/07</c:v>
                </c:pt>
                <c:pt idx="491">
                  <c:v>01/Dec/10</c:v>
                </c:pt>
                <c:pt idx="492">
                  <c:v>01/Dec/11</c:v>
                </c:pt>
                <c:pt idx="493">
                  <c:v>01/Dec/12</c:v>
                </c:pt>
                <c:pt idx="494">
                  <c:v>01/Dec/13</c:v>
                </c:pt>
                <c:pt idx="495">
                  <c:v>01/Dec/14</c:v>
                </c:pt>
                <c:pt idx="496">
                  <c:v>01/Dec/17</c:v>
                </c:pt>
                <c:pt idx="497">
                  <c:v>01/Dec/18</c:v>
                </c:pt>
                <c:pt idx="498">
                  <c:v>01/Dec/19</c:v>
                </c:pt>
                <c:pt idx="499">
                  <c:v>01/Dec/20</c:v>
                </c:pt>
                <c:pt idx="500">
                  <c:v>01/Dec/21</c:v>
                </c:pt>
                <c:pt idx="501">
                  <c:v>01/Dec/24</c:v>
                </c:pt>
                <c:pt idx="502">
                  <c:v>01/Dec/26</c:v>
                </c:pt>
                <c:pt idx="503">
                  <c:v>01/Dec/27</c:v>
                </c:pt>
                <c:pt idx="504">
                  <c:v>01/Dec/28</c:v>
                </c:pt>
                <c:pt idx="505">
                  <c:v>01/Dec/31</c:v>
                </c:pt>
                <c:pt idx="506">
                  <c:v>02/Jan/02</c:v>
                </c:pt>
                <c:pt idx="507">
                  <c:v>02/Jan/03</c:v>
                </c:pt>
                <c:pt idx="508">
                  <c:v>02/Jan/04</c:v>
                </c:pt>
                <c:pt idx="509">
                  <c:v>02/Jan/07</c:v>
                </c:pt>
                <c:pt idx="510">
                  <c:v>02/Jan/08</c:v>
                </c:pt>
                <c:pt idx="511">
                  <c:v>02/Jan/09</c:v>
                </c:pt>
                <c:pt idx="512">
                  <c:v>02/Jan/10</c:v>
                </c:pt>
                <c:pt idx="513">
                  <c:v>02/Jan/11</c:v>
                </c:pt>
                <c:pt idx="514">
                  <c:v>02/Jan/14</c:v>
                </c:pt>
                <c:pt idx="515">
                  <c:v>02/Jan/15</c:v>
                </c:pt>
                <c:pt idx="516">
                  <c:v>02/Jan/16</c:v>
                </c:pt>
                <c:pt idx="517">
                  <c:v>02/Jan/17</c:v>
                </c:pt>
                <c:pt idx="518">
                  <c:v>02/Jan/18</c:v>
                </c:pt>
                <c:pt idx="519">
                  <c:v>02/Jan/21</c:v>
                </c:pt>
                <c:pt idx="520">
                  <c:v>02/Jan/22</c:v>
                </c:pt>
                <c:pt idx="521">
                  <c:v>02/Jan/23</c:v>
                </c:pt>
                <c:pt idx="522">
                  <c:v>02/Jan/24</c:v>
                </c:pt>
                <c:pt idx="523">
                  <c:v>02/Jan/25</c:v>
                </c:pt>
                <c:pt idx="524">
                  <c:v>02/Jan/28</c:v>
                </c:pt>
                <c:pt idx="525">
                  <c:v>02/Jan/29</c:v>
                </c:pt>
                <c:pt idx="526">
                  <c:v>02/Jan/30</c:v>
                </c:pt>
                <c:pt idx="527">
                  <c:v>02/Jan/31</c:v>
                </c:pt>
                <c:pt idx="528">
                  <c:v>02/Feb/01</c:v>
                </c:pt>
                <c:pt idx="529">
                  <c:v>02/Feb/04</c:v>
                </c:pt>
                <c:pt idx="530">
                  <c:v>02/Feb/05</c:v>
                </c:pt>
                <c:pt idx="531">
                  <c:v>02/Feb/06</c:v>
                </c:pt>
                <c:pt idx="532">
                  <c:v>02/Feb/07</c:v>
                </c:pt>
                <c:pt idx="533">
                  <c:v>02/Feb/08</c:v>
                </c:pt>
                <c:pt idx="534">
                  <c:v>02/Feb/11</c:v>
                </c:pt>
                <c:pt idx="535">
                  <c:v>02/Feb/12</c:v>
                </c:pt>
                <c:pt idx="536">
                  <c:v>02/Feb/13</c:v>
                </c:pt>
                <c:pt idx="537">
                  <c:v>02/Feb/14</c:v>
                </c:pt>
                <c:pt idx="538">
                  <c:v>02/Feb/15</c:v>
                </c:pt>
                <c:pt idx="539">
                  <c:v>02/Feb/18</c:v>
                </c:pt>
                <c:pt idx="540">
                  <c:v>02/Feb/19</c:v>
                </c:pt>
                <c:pt idx="541">
                  <c:v>02/Feb/20</c:v>
                </c:pt>
                <c:pt idx="542">
                  <c:v>02/Feb/21</c:v>
                </c:pt>
                <c:pt idx="543">
                  <c:v>02/Feb/22</c:v>
                </c:pt>
                <c:pt idx="544">
                  <c:v>02/Feb/25</c:v>
                </c:pt>
                <c:pt idx="545">
                  <c:v>02/Feb/26</c:v>
                </c:pt>
                <c:pt idx="546">
                  <c:v>02/Feb/27</c:v>
                </c:pt>
                <c:pt idx="547">
                  <c:v>02/Feb/28</c:v>
                </c:pt>
                <c:pt idx="548">
                  <c:v>02/Mar/01</c:v>
                </c:pt>
                <c:pt idx="549">
                  <c:v>02/Mar/04</c:v>
                </c:pt>
                <c:pt idx="550">
                  <c:v>02/Mar/05</c:v>
                </c:pt>
                <c:pt idx="551">
                  <c:v>02/Mar/06</c:v>
                </c:pt>
                <c:pt idx="552">
                  <c:v>02/Mar/07</c:v>
                </c:pt>
                <c:pt idx="553">
                  <c:v>02/Mar/08</c:v>
                </c:pt>
                <c:pt idx="554">
                  <c:v>02/Mar/11</c:v>
                </c:pt>
                <c:pt idx="555">
                  <c:v>02/Mar/12</c:v>
                </c:pt>
                <c:pt idx="556">
                  <c:v>02/Mar/13</c:v>
                </c:pt>
                <c:pt idx="557">
                  <c:v>02/Mar/14</c:v>
                </c:pt>
                <c:pt idx="558">
                  <c:v>02/Mar/15</c:v>
                </c:pt>
                <c:pt idx="559">
                  <c:v>02/Mar/18</c:v>
                </c:pt>
                <c:pt idx="560">
                  <c:v>02/Mar/19</c:v>
                </c:pt>
                <c:pt idx="561">
                  <c:v>02/Mar/20</c:v>
                </c:pt>
                <c:pt idx="562">
                  <c:v>02/Mar/21</c:v>
                </c:pt>
                <c:pt idx="563">
                  <c:v>02/Mar/22</c:v>
                </c:pt>
                <c:pt idx="564">
                  <c:v>02/Mar/25</c:v>
                </c:pt>
                <c:pt idx="565">
                  <c:v>02/Mar/26</c:v>
                </c:pt>
                <c:pt idx="566">
                  <c:v>02/Mar/27</c:v>
                </c:pt>
                <c:pt idx="567">
                  <c:v>02/Mar/28</c:v>
                </c:pt>
                <c:pt idx="568">
                  <c:v>02/Apr/01</c:v>
                </c:pt>
                <c:pt idx="569">
                  <c:v>02/Apr/02</c:v>
                </c:pt>
                <c:pt idx="570">
                  <c:v>02/Apr/03</c:v>
                </c:pt>
                <c:pt idx="571">
                  <c:v>02/Apr/04</c:v>
                </c:pt>
                <c:pt idx="572">
                  <c:v>02/Apr/05</c:v>
                </c:pt>
                <c:pt idx="573">
                  <c:v>02/Apr/08</c:v>
                </c:pt>
                <c:pt idx="574">
                  <c:v>02/Apr/09</c:v>
                </c:pt>
                <c:pt idx="575">
                  <c:v>02/Apr/10</c:v>
                </c:pt>
                <c:pt idx="576">
                  <c:v>02/Apr/11</c:v>
                </c:pt>
                <c:pt idx="577">
                  <c:v>02/Apr/12</c:v>
                </c:pt>
                <c:pt idx="578">
                  <c:v>02/Apr/15</c:v>
                </c:pt>
                <c:pt idx="579">
                  <c:v>02/Apr/16</c:v>
                </c:pt>
                <c:pt idx="580">
                  <c:v>02/Apr/17</c:v>
                </c:pt>
                <c:pt idx="581">
                  <c:v>02/Apr/18</c:v>
                </c:pt>
                <c:pt idx="582">
                  <c:v>02/Apr/19</c:v>
                </c:pt>
                <c:pt idx="583">
                  <c:v>02/Apr/22</c:v>
                </c:pt>
                <c:pt idx="584">
                  <c:v>02/Apr/23</c:v>
                </c:pt>
                <c:pt idx="585">
                  <c:v>02/Apr/24</c:v>
                </c:pt>
                <c:pt idx="586">
                  <c:v>02/Apr/25</c:v>
                </c:pt>
                <c:pt idx="587">
                  <c:v>02/Apr/26</c:v>
                </c:pt>
                <c:pt idx="588">
                  <c:v>02/Apr/29</c:v>
                </c:pt>
                <c:pt idx="589">
                  <c:v>02/Apr/30</c:v>
                </c:pt>
                <c:pt idx="590">
                  <c:v>02/May/01</c:v>
                </c:pt>
                <c:pt idx="591">
                  <c:v>02/May/02</c:v>
                </c:pt>
                <c:pt idx="592">
                  <c:v>02/May/03</c:v>
                </c:pt>
                <c:pt idx="593">
                  <c:v>02/May/06</c:v>
                </c:pt>
                <c:pt idx="594">
                  <c:v>02/May/07</c:v>
                </c:pt>
                <c:pt idx="595">
                  <c:v>02/May/08</c:v>
                </c:pt>
                <c:pt idx="596">
                  <c:v>02/May/09</c:v>
                </c:pt>
                <c:pt idx="597">
                  <c:v>02/May/10</c:v>
                </c:pt>
                <c:pt idx="598">
                  <c:v>02/May/13</c:v>
                </c:pt>
                <c:pt idx="599">
                  <c:v>02/May/14</c:v>
                </c:pt>
                <c:pt idx="600">
                  <c:v>02/May/15</c:v>
                </c:pt>
                <c:pt idx="601">
                  <c:v>02/May/16</c:v>
                </c:pt>
                <c:pt idx="602">
                  <c:v>02/May/17</c:v>
                </c:pt>
                <c:pt idx="603">
                  <c:v>02/May/20</c:v>
                </c:pt>
                <c:pt idx="604">
                  <c:v>02/May/21</c:v>
                </c:pt>
                <c:pt idx="605">
                  <c:v>02/May/22</c:v>
                </c:pt>
                <c:pt idx="606">
                  <c:v>02/May/23</c:v>
                </c:pt>
                <c:pt idx="607">
                  <c:v>02/May/24</c:v>
                </c:pt>
                <c:pt idx="608">
                  <c:v>02/May/27</c:v>
                </c:pt>
                <c:pt idx="609">
                  <c:v>02/May/28</c:v>
                </c:pt>
                <c:pt idx="610">
                  <c:v>02/May/29</c:v>
                </c:pt>
                <c:pt idx="611">
                  <c:v>02/May/30</c:v>
                </c:pt>
                <c:pt idx="612">
                  <c:v>02/May/31</c:v>
                </c:pt>
                <c:pt idx="613">
                  <c:v>02/Jun/03</c:v>
                </c:pt>
                <c:pt idx="614">
                  <c:v>02/Jun/04</c:v>
                </c:pt>
                <c:pt idx="615">
                  <c:v>02/Jun/05</c:v>
                </c:pt>
                <c:pt idx="616">
                  <c:v>02/Jun/06</c:v>
                </c:pt>
                <c:pt idx="617">
                  <c:v>02/Jun/07</c:v>
                </c:pt>
                <c:pt idx="618">
                  <c:v>02/Jun/10</c:v>
                </c:pt>
                <c:pt idx="619">
                  <c:v>02/Jun/11</c:v>
                </c:pt>
                <c:pt idx="620">
                  <c:v>02/Jun/12</c:v>
                </c:pt>
                <c:pt idx="621">
                  <c:v>02/Jun/13</c:v>
                </c:pt>
                <c:pt idx="622">
                  <c:v>02/Jun/14</c:v>
                </c:pt>
                <c:pt idx="623">
                  <c:v>02/Jun/17</c:v>
                </c:pt>
                <c:pt idx="624">
                  <c:v>02/Jun/18</c:v>
                </c:pt>
                <c:pt idx="625">
                  <c:v>02/Jun/19</c:v>
                </c:pt>
                <c:pt idx="626">
                  <c:v>02/Jun/20</c:v>
                </c:pt>
                <c:pt idx="627">
                  <c:v>02/Jun/21</c:v>
                </c:pt>
                <c:pt idx="628">
                  <c:v>02/Jun/24</c:v>
                </c:pt>
                <c:pt idx="629">
                  <c:v>02/Jun/25</c:v>
                </c:pt>
                <c:pt idx="630">
                  <c:v>02/Jun/26</c:v>
                </c:pt>
                <c:pt idx="631">
                  <c:v>02/Jun/27</c:v>
                </c:pt>
                <c:pt idx="632">
                  <c:v>02/Jun/28</c:v>
                </c:pt>
                <c:pt idx="633">
                  <c:v>02/Jul/01</c:v>
                </c:pt>
                <c:pt idx="634">
                  <c:v>02/Jul/02</c:v>
                </c:pt>
                <c:pt idx="635">
                  <c:v>02/Jul/03</c:v>
                </c:pt>
                <c:pt idx="636">
                  <c:v>02/Jul/04</c:v>
                </c:pt>
                <c:pt idx="637">
                  <c:v>02/Jul/05</c:v>
                </c:pt>
                <c:pt idx="638">
                  <c:v>02/Jul/08</c:v>
                </c:pt>
                <c:pt idx="639">
                  <c:v>02/Jul/09</c:v>
                </c:pt>
                <c:pt idx="640">
                  <c:v>02/Jul/10</c:v>
                </c:pt>
                <c:pt idx="641">
                  <c:v>02/Jul/11</c:v>
                </c:pt>
                <c:pt idx="642">
                  <c:v>02/Jul/12</c:v>
                </c:pt>
                <c:pt idx="643">
                  <c:v>02/Jul/15</c:v>
                </c:pt>
                <c:pt idx="644">
                  <c:v>02/Jul/16</c:v>
                </c:pt>
                <c:pt idx="645">
                  <c:v>02/Jul/17</c:v>
                </c:pt>
                <c:pt idx="646">
                  <c:v>02/Jul/18</c:v>
                </c:pt>
                <c:pt idx="647">
                  <c:v>02/Jul/19</c:v>
                </c:pt>
                <c:pt idx="648">
                  <c:v>02/Jul/22</c:v>
                </c:pt>
                <c:pt idx="649">
                  <c:v>02/Jul/23</c:v>
                </c:pt>
                <c:pt idx="650">
                  <c:v>02/Jul/24</c:v>
                </c:pt>
                <c:pt idx="651">
                  <c:v>02/Jul/25</c:v>
                </c:pt>
                <c:pt idx="652">
                  <c:v>02/Jul/26</c:v>
                </c:pt>
                <c:pt idx="653">
                  <c:v>02/Jul/29</c:v>
                </c:pt>
                <c:pt idx="654">
                  <c:v>02/Jul/30</c:v>
                </c:pt>
                <c:pt idx="655">
                  <c:v>02/Jul/31</c:v>
                </c:pt>
                <c:pt idx="656">
                  <c:v>02/Aug/01</c:v>
                </c:pt>
                <c:pt idx="657">
                  <c:v>02/Aug/02</c:v>
                </c:pt>
                <c:pt idx="658">
                  <c:v>02/Aug/05</c:v>
                </c:pt>
                <c:pt idx="659">
                  <c:v>02/Aug/06</c:v>
                </c:pt>
                <c:pt idx="660">
                  <c:v>02/Aug/07</c:v>
                </c:pt>
                <c:pt idx="661">
                  <c:v>02/Aug/08</c:v>
                </c:pt>
                <c:pt idx="662">
                  <c:v>02/Aug/09</c:v>
                </c:pt>
                <c:pt idx="663">
                  <c:v>02/Aug/12</c:v>
                </c:pt>
                <c:pt idx="664">
                  <c:v>02/Aug/13</c:v>
                </c:pt>
                <c:pt idx="665">
                  <c:v>02/Aug/14</c:v>
                </c:pt>
                <c:pt idx="666">
                  <c:v>02/Aug/15</c:v>
                </c:pt>
                <c:pt idx="667">
                  <c:v>02/Aug/16</c:v>
                </c:pt>
                <c:pt idx="668">
                  <c:v>02/Aug/19</c:v>
                </c:pt>
                <c:pt idx="669">
                  <c:v>02/Aug/20</c:v>
                </c:pt>
                <c:pt idx="670">
                  <c:v>02/Aug/21</c:v>
                </c:pt>
                <c:pt idx="671">
                  <c:v>02/Aug/22</c:v>
                </c:pt>
                <c:pt idx="672">
                  <c:v>02/Aug/23</c:v>
                </c:pt>
                <c:pt idx="673">
                  <c:v>02/Aug/26</c:v>
                </c:pt>
                <c:pt idx="674">
                  <c:v>02/Aug/27</c:v>
                </c:pt>
                <c:pt idx="675">
                  <c:v>02/Aug/28</c:v>
                </c:pt>
                <c:pt idx="676">
                  <c:v>02/Aug/29</c:v>
                </c:pt>
                <c:pt idx="677">
                  <c:v>02/Aug/30</c:v>
                </c:pt>
                <c:pt idx="678">
                  <c:v>02/Sep/02</c:v>
                </c:pt>
                <c:pt idx="679">
                  <c:v>02/Sep/03</c:v>
                </c:pt>
                <c:pt idx="680">
                  <c:v>02/Sep/04</c:v>
                </c:pt>
                <c:pt idx="681">
                  <c:v>02/Sep/05</c:v>
                </c:pt>
                <c:pt idx="682">
                  <c:v>02/Sep/06</c:v>
                </c:pt>
                <c:pt idx="683">
                  <c:v>02/Sep/09</c:v>
                </c:pt>
                <c:pt idx="684">
                  <c:v>02/Sep/10</c:v>
                </c:pt>
                <c:pt idx="685">
                  <c:v>02/Sep/11</c:v>
                </c:pt>
                <c:pt idx="686">
                  <c:v>02/Sep/12</c:v>
                </c:pt>
                <c:pt idx="687">
                  <c:v>02/Sep/13</c:v>
                </c:pt>
                <c:pt idx="688">
                  <c:v>02/Sep/16</c:v>
                </c:pt>
                <c:pt idx="689">
                  <c:v>02/Sep/17</c:v>
                </c:pt>
                <c:pt idx="690">
                  <c:v>02/Sep/18</c:v>
                </c:pt>
                <c:pt idx="691">
                  <c:v>02/Sep/19</c:v>
                </c:pt>
                <c:pt idx="692">
                  <c:v>02/Sep/20</c:v>
                </c:pt>
                <c:pt idx="693">
                  <c:v>02/Sep/23</c:v>
                </c:pt>
                <c:pt idx="694">
                  <c:v>02/Sep/24</c:v>
                </c:pt>
                <c:pt idx="695">
                  <c:v>02/Sep/25</c:v>
                </c:pt>
                <c:pt idx="696">
                  <c:v>02/Sep/26</c:v>
                </c:pt>
                <c:pt idx="697">
                  <c:v>02/Sep/27</c:v>
                </c:pt>
                <c:pt idx="698">
                  <c:v>02/Sep/30</c:v>
                </c:pt>
                <c:pt idx="699">
                  <c:v>02/Oct/01</c:v>
                </c:pt>
                <c:pt idx="700">
                  <c:v>02/Oct/02</c:v>
                </c:pt>
                <c:pt idx="701">
                  <c:v>02/Oct/03</c:v>
                </c:pt>
                <c:pt idx="702">
                  <c:v>02/Oct/04</c:v>
                </c:pt>
                <c:pt idx="703">
                  <c:v>02/Oct/07</c:v>
                </c:pt>
                <c:pt idx="704">
                  <c:v>02/Oct/08</c:v>
                </c:pt>
                <c:pt idx="705">
                  <c:v>02/Oct/09</c:v>
                </c:pt>
                <c:pt idx="706">
                  <c:v>02/Oct/10</c:v>
                </c:pt>
                <c:pt idx="707">
                  <c:v>02/Oct/11</c:v>
                </c:pt>
                <c:pt idx="708">
                  <c:v>02/Oct/14</c:v>
                </c:pt>
                <c:pt idx="709">
                  <c:v>02/Oct/15</c:v>
                </c:pt>
                <c:pt idx="710">
                  <c:v>02/Oct/16</c:v>
                </c:pt>
                <c:pt idx="711">
                  <c:v>02/Oct/17</c:v>
                </c:pt>
                <c:pt idx="712">
                  <c:v>02/Oct/18</c:v>
                </c:pt>
                <c:pt idx="713">
                  <c:v>02/Oct/21</c:v>
                </c:pt>
                <c:pt idx="714">
                  <c:v>02/Oct/22</c:v>
                </c:pt>
                <c:pt idx="715">
                  <c:v>02/Oct/23</c:v>
                </c:pt>
                <c:pt idx="716">
                  <c:v>02/Oct/24</c:v>
                </c:pt>
                <c:pt idx="717">
                  <c:v>02/Oct/25</c:v>
                </c:pt>
                <c:pt idx="718">
                  <c:v>02/Oct/28</c:v>
                </c:pt>
                <c:pt idx="719">
                  <c:v>02/Oct/29</c:v>
                </c:pt>
                <c:pt idx="720">
                  <c:v>02/Oct/30</c:v>
                </c:pt>
                <c:pt idx="721">
                  <c:v>02/Oct/31</c:v>
                </c:pt>
                <c:pt idx="722">
                  <c:v>02/Nov/01</c:v>
                </c:pt>
                <c:pt idx="723">
                  <c:v>02/Nov/04</c:v>
                </c:pt>
                <c:pt idx="724">
                  <c:v>02/Nov/05</c:v>
                </c:pt>
                <c:pt idx="725">
                  <c:v>02/Nov/06</c:v>
                </c:pt>
                <c:pt idx="726">
                  <c:v>02/Nov/07</c:v>
                </c:pt>
                <c:pt idx="727">
                  <c:v>02/Nov/08</c:v>
                </c:pt>
                <c:pt idx="728">
                  <c:v>02/Nov/11</c:v>
                </c:pt>
                <c:pt idx="729">
                  <c:v>02/Nov/12</c:v>
                </c:pt>
                <c:pt idx="730">
                  <c:v>02/Nov/13</c:v>
                </c:pt>
                <c:pt idx="731">
                  <c:v>02/Nov/14</c:v>
                </c:pt>
                <c:pt idx="732">
                  <c:v>02/Nov/15</c:v>
                </c:pt>
                <c:pt idx="733">
                  <c:v>02/Nov/18</c:v>
                </c:pt>
                <c:pt idx="734">
                  <c:v>02/Nov/19</c:v>
                </c:pt>
                <c:pt idx="735">
                  <c:v>02/Nov/20</c:v>
                </c:pt>
                <c:pt idx="736">
                  <c:v>02/Nov/21</c:v>
                </c:pt>
                <c:pt idx="737">
                  <c:v>02/Nov/22</c:v>
                </c:pt>
                <c:pt idx="738">
                  <c:v>02/Nov/25</c:v>
                </c:pt>
                <c:pt idx="739">
                  <c:v>02/Nov/26</c:v>
                </c:pt>
                <c:pt idx="740">
                  <c:v>02/Nov/27</c:v>
                </c:pt>
                <c:pt idx="741">
                  <c:v>02/Nov/28</c:v>
                </c:pt>
                <c:pt idx="742">
                  <c:v>02/Nov/29</c:v>
                </c:pt>
                <c:pt idx="743">
                  <c:v>02/Dec/02</c:v>
                </c:pt>
                <c:pt idx="744">
                  <c:v>02/Dec/03</c:v>
                </c:pt>
                <c:pt idx="745">
                  <c:v>02/Dec/04</c:v>
                </c:pt>
                <c:pt idx="746">
                  <c:v>02/Dec/05</c:v>
                </c:pt>
                <c:pt idx="747">
                  <c:v>02/Dec/06</c:v>
                </c:pt>
                <c:pt idx="748">
                  <c:v>02/Dec/09</c:v>
                </c:pt>
                <c:pt idx="749">
                  <c:v>02/Dec/10</c:v>
                </c:pt>
                <c:pt idx="750">
                  <c:v>02/Dec/11</c:v>
                </c:pt>
                <c:pt idx="751">
                  <c:v>02/Dec/12</c:v>
                </c:pt>
                <c:pt idx="752">
                  <c:v>02/Dec/13</c:v>
                </c:pt>
                <c:pt idx="753">
                  <c:v>02/Dec/16</c:v>
                </c:pt>
                <c:pt idx="754">
                  <c:v>02/Dec/17</c:v>
                </c:pt>
                <c:pt idx="755">
                  <c:v>02/Dec/18</c:v>
                </c:pt>
                <c:pt idx="756">
                  <c:v>02/Dec/19</c:v>
                </c:pt>
                <c:pt idx="757">
                  <c:v>02/Dec/20</c:v>
                </c:pt>
                <c:pt idx="758">
                  <c:v>02/Dec/23</c:v>
                </c:pt>
                <c:pt idx="759">
                  <c:v>02/Dec/24</c:v>
                </c:pt>
                <c:pt idx="760">
                  <c:v>02/Dec/26</c:v>
                </c:pt>
                <c:pt idx="761">
                  <c:v>02/Dec/27</c:v>
                </c:pt>
                <c:pt idx="762">
                  <c:v>02/Dec/30</c:v>
                </c:pt>
                <c:pt idx="763">
                  <c:v>02/Dec/31</c:v>
                </c:pt>
                <c:pt idx="764">
                  <c:v>03/Jan/01</c:v>
                </c:pt>
                <c:pt idx="765">
                  <c:v>03/Jan/02</c:v>
                </c:pt>
                <c:pt idx="766">
                  <c:v>03/Jan/03</c:v>
                </c:pt>
                <c:pt idx="767">
                  <c:v>03/Jan/06</c:v>
                </c:pt>
                <c:pt idx="768">
                  <c:v>03/Jan/07</c:v>
                </c:pt>
                <c:pt idx="769">
                  <c:v>03/Jan/08</c:v>
                </c:pt>
                <c:pt idx="770">
                  <c:v>03/Jan/09</c:v>
                </c:pt>
                <c:pt idx="771">
                  <c:v>03/Jan/10</c:v>
                </c:pt>
                <c:pt idx="772">
                  <c:v>03/Jan/13</c:v>
                </c:pt>
                <c:pt idx="773">
                  <c:v>03/Jan/14</c:v>
                </c:pt>
                <c:pt idx="774">
                  <c:v>03/Jan/15</c:v>
                </c:pt>
                <c:pt idx="775">
                  <c:v>03/Jan/16</c:v>
                </c:pt>
                <c:pt idx="776">
                  <c:v>03/Jan/17</c:v>
                </c:pt>
                <c:pt idx="777">
                  <c:v>03/Jan/20</c:v>
                </c:pt>
                <c:pt idx="778">
                  <c:v>03/Jan/21</c:v>
                </c:pt>
                <c:pt idx="779">
                  <c:v>03/Jan/22</c:v>
                </c:pt>
                <c:pt idx="780">
                  <c:v>03/Jan/23</c:v>
                </c:pt>
                <c:pt idx="781">
                  <c:v>03/Jan/24</c:v>
                </c:pt>
                <c:pt idx="782">
                  <c:v>03/Jan/27</c:v>
                </c:pt>
                <c:pt idx="783">
                  <c:v>03/Jan/28</c:v>
                </c:pt>
                <c:pt idx="784">
                  <c:v>03/Jan/29</c:v>
                </c:pt>
                <c:pt idx="785">
                  <c:v>03/Jan/30</c:v>
                </c:pt>
                <c:pt idx="786">
                  <c:v>03/Jan/31</c:v>
                </c:pt>
                <c:pt idx="787">
                  <c:v>03/Feb/03</c:v>
                </c:pt>
                <c:pt idx="788">
                  <c:v>03/Feb/04</c:v>
                </c:pt>
                <c:pt idx="789">
                  <c:v>03/Feb/05</c:v>
                </c:pt>
                <c:pt idx="790">
                  <c:v>03/Feb/06</c:v>
                </c:pt>
                <c:pt idx="791">
                  <c:v>03/Feb/07</c:v>
                </c:pt>
                <c:pt idx="792">
                  <c:v>03/Feb/10</c:v>
                </c:pt>
                <c:pt idx="793">
                  <c:v>03/Feb/11</c:v>
                </c:pt>
                <c:pt idx="794">
                  <c:v>03/Feb/12</c:v>
                </c:pt>
                <c:pt idx="795">
                  <c:v>03/Feb/13</c:v>
                </c:pt>
                <c:pt idx="796">
                  <c:v>03/Feb/14</c:v>
                </c:pt>
                <c:pt idx="797">
                  <c:v>03/Feb/17</c:v>
                </c:pt>
                <c:pt idx="798">
                  <c:v>03/Feb/18</c:v>
                </c:pt>
                <c:pt idx="799">
                  <c:v>03/Feb/19</c:v>
                </c:pt>
                <c:pt idx="800">
                  <c:v>03/Feb/20</c:v>
                </c:pt>
                <c:pt idx="801">
                  <c:v>03/Feb/21</c:v>
                </c:pt>
                <c:pt idx="802">
                  <c:v>03/Feb/24</c:v>
                </c:pt>
                <c:pt idx="803">
                  <c:v>03/Feb/25</c:v>
                </c:pt>
                <c:pt idx="804">
                  <c:v>03/Feb/26</c:v>
                </c:pt>
                <c:pt idx="805">
                  <c:v>03/Feb/27</c:v>
                </c:pt>
                <c:pt idx="806">
                  <c:v>03/Feb/28</c:v>
                </c:pt>
                <c:pt idx="807">
                  <c:v>03/Mar/03</c:v>
                </c:pt>
                <c:pt idx="808">
                  <c:v>03/Mar/04</c:v>
                </c:pt>
                <c:pt idx="809">
                  <c:v>03/Mar/05</c:v>
                </c:pt>
                <c:pt idx="810">
                  <c:v>03/Mar/06</c:v>
                </c:pt>
                <c:pt idx="811">
                  <c:v>03/Mar/07</c:v>
                </c:pt>
                <c:pt idx="812">
                  <c:v>03/Mar/10</c:v>
                </c:pt>
                <c:pt idx="813">
                  <c:v>03/Mar/11</c:v>
                </c:pt>
                <c:pt idx="814">
                  <c:v>03/Mar/12</c:v>
                </c:pt>
                <c:pt idx="815">
                  <c:v>03/Mar/13</c:v>
                </c:pt>
                <c:pt idx="816">
                  <c:v>03/Mar/14</c:v>
                </c:pt>
                <c:pt idx="817">
                  <c:v>03/Mar/17</c:v>
                </c:pt>
                <c:pt idx="818">
                  <c:v>03/Mar/18</c:v>
                </c:pt>
                <c:pt idx="819">
                  <c:v>03/Mar/19</c:v>
                </c:pt>
                <c:pt idx="820">
                  <c:v>03/Mar/20</c:v>
                </c:pt>
                <c:pt idx="821">
                  <c:v>03/Mar/21</c:v>
                </c:pt>
                <c:pt idx="822">
                  <c:v>03/Mar/24</c:v>
                </c:pt>
                <c:pt idx="823">
                  <c:v>03/Mar/25</c:v>
                </c:pt>
                <c:pt idx="824">
                  <c:v>03/Mar/26</c:v>
                </c:pt>
                <c:pt idx="825">
                  <c:v>03/Mar/27</c:v>
                </c:pt>
                <c:pt idx="826">
                  <c:v>03/Mar/28</c:v>
                </c:pt>
                <c:pt idx="827">
                  <c:v>03/Mar/31</c:v>
                </c:pt>
                <c:pt idx="828">
                  <c:v>03/Apr/01</c:v>
                </c:pt>
                <c:pt idx="829">
                  <c:v>03/Apr/02</c:v>
                </c:pt>
                <c:pt idx="830">
                  <c:v>03/Apr/03</c:v>
                </c:pt>
                <c:pt idx="831">
                  <c:v>03/Apr/04</c:v>
                </c:pt>
                <c:pt idx="832">
                  <c:v>03/Apr/07</c:v>
                </c:pt>
                <c:pt idx="833">
                  <c:v>03/Apr/08</c:v>
                </c:pt>
                <c:pt idx="834">
                  <c:v>03/Apr/09</c:v>
                </c:pt>
                <c:pt idx="835">
                  <c:v>03/Apr/10</c:v>
                </c:pt>
                <c:pt idx="836">
                  <c:v>03/Apr/11</c:v>
                </c:pt>
                <c:pt idx="837">
                  <c:v>03/Apr/14</c:v>
                </c:pt>
                <c:pt idx="838">
                  <c:v>03/Apr/15</c:v>
                </c:pt>
                <c:pt idx="839">
                  <c:v>03/Apr/16</c:v>
                </c:pt>
                <c:pt idx="840">
                  <c:v>03/Apr/17</c:v>
                </c:pt>
                <c:pt idx="841">
                  <c:v>03/Apr/18</c:v>
                </c:pt>
                <c:pt idx="842">
                  <c:v>03/Apr/22</c:v>
                </c:pt>
                <c:pt idx="843">
                  <c:v>03/Apr/23</c:v>
                </c:pt>
                <c:pt idx="844">
                  <c:v>03/Apr/24</c:v>
                </c:pt>
                <c:pt idx="845">
                  <c:v>03/Apr/25</c:v>
                </c:pt>
                <c:pt idx="846">
                  <c:v>03/Apr/28</c:v>
                </c:pt>
                <c:pt idx="847">
                  <c:v>03/Apr/29</c:v>
                </c:pt>
                <c:pt idx="848">
                  <c:v>03/Apr/30</c:v>
                </c:pt>
                <c:pt idx="849">
                  <c:v>03/May/01</c:v>
                </c:pt>
                <c:pt idx="850">
                  <c:v>03/May/02</c:v>
                </c:pt>
                <c:pt idx="851">
                  <c:v>03/May/05</c:v>
                </c:pt>
                <c:pt idx="852">
                  <c:v>03/May/06</c:v>
                </c:pt>
                <c:pt idx="853">
                  <c:v>03/May/07</c:v>
                </c:pt>
                <c:pt idx="854">
                  <c:v>03/May/08</c:v>
                </c:pt>
                <c:pt idx="855">
                  <c:v>03/May/09</c:v>
                </c:pt>
                <c:pt idx="856">
                  <c:v>03/May/12</c:v>
                </c:pt>
                <c:pt idx="857">
                  <c:v>03/May/13</c:v>
                </c:pt>
                <c:pt idx="858">
                  <c:v>03/May/14</c:v>
                </c:pt>
                <c:pt idx="859">
                  <c:v>03/May/15</c:v>
                </c:pt>
                <c:pt idx="860">
                  <c:v>03/May/16</c:v>
                </c:pt>
                <c:pt idx="861">
                  <c:v>03/May/19</c:v>
                </c:pt>
                <c:pt idx="862">
                  <c:v>03/May/20</c:v>
                </c:pt>
                <c:pt idx="863">
                  <c:v>03/May/21</c:v>
                </c:pt>
                <c:pt idx="864">
                  <c:v>03/May/22</c:v>
                </c:pt>
                <c:pt idx="865">
                  <c:v>03/May/23</c:v>
                </c:pt>
                <c:pt idx="866">
                  <c:v>03/May/26</c:v>
                </c:pt>
                <c:pt idx="867">
                  <c:v>03/May/27</c:v>
                </c:pt>
                <c:pt idx="868">
                  <c:v>03/May/28</c:v>
                </c:pt>
                <c:pt idx="869">
                  <c:v>03/May/29</c:v>
                </c:pt>
                <c:pt idx="870">
                  <c:v>03/Jun/02</c:v>
                </c:pt>
                <c:pt idx="871">
                  <c:v>03/Jun/03</c:v>
                </c:pt>
                <c:pt idx="872">
                  <c:v>03/Jun/04</c:v>
                </c:pt>
                <c:pt idx="873">
                  <c:v>03/Jun/05</c:v>
                </c:pt>
                <c:pt idx="874">
                  <c:v>03/Jun/06</c:v>
                </c:pt>
                <c:pt idx="875">
                  <c:v>03/Jun/09</c:v>
                </c:pt>
                <c:pt idx="876">
                  <c:v>03/Jun/10</c:v>
                </c:pt>
                <c:pt idx="877">
                  <c:v>03/Jun/11</c:v>
                </c:pt>
                <c:pt idx="878">
                  <c:v>03/Jun/12</c:v>
                </c:pt>
                <c:pt idx="879">
                  <c:v>03/Jun/13</c:v>
                </c:pt>
                <c:pt idx="880">
                  <c:v>03/Jun/16</c:v>
                </c:pt>
                <c:pt idx="881">
                  <c:v>03/Jun/17</c:v>
                </c:pt>
                <c:pt idx="882">
                  <c:v>03/Jun/18</c:v>
                </c:pt>
                <c:pt idx="883">
                  <c:v>03/Jun/19</c:v>
                </c:pt>
                <c:pt idx="884">
                  <c:v>03/Jun/21</c:v>
                </c:pt>
                <c:pt idx="885">
                  <c:v>03/Jun/23</c:v>
                </c:pt>
                <c:pt idx="886">
                  <c:v>03/Jun/24</c:v>
                </c:pt>
                <c:pt idx="887">
                  <c:v>03/Jun/25</c:v>
                </c:pt>
                <c:pt idx="888">
                  <c:v>03/Jun/26</c:v>
                </c:pt>
                <c:pt idx="889">
                  <c:v>03/Jun/27</c:v>
                </c:pt>
                <c:pt idx="890">
                  <c:v>03/Jun/30</c:v>
                </c:pt>
                <c:pt idx="891">
                  <c:v>03/Jul/01</c:v>
                </c:pt>
                <c:pt idx="892">
                  <c:v>03/Jul/02</c:v>
                </c:pt>
                <c:pt idx="893">
                  <c:v>03/Jul/03</c:v>
                </c:pt>
                <c:pt idx="894">
                  <c:v>03/Jul/04</c:v>
                </c:pt>
                <c:pt idx="895">
                  <c:v>03/Jul/07</c:v>
                </c:pt>
                <c:pt idx="896">
                  <c:v>03/Jul/08</c:v>
                </c:pt>
                <c:pt idx="897">
                  <c:v>03/Jul/09</c:v>
                </c:pt>
                <c:pt idx="898">
                  <c:v>03/Jul/10</c:v>
                </c:pt>
                <c:pt idx="899">
                  <c:v>03/Jul/11</c:v>
                </c:pt>
                <c:pt idx="900">
                  <c:v>03/Jul/14</c:v>
                </c:pt>
                <c:pt idx="901">
                  <c:v>03/Jul/15</c:v>
                </c:pt>
                <c:pt idx="902">
                  <c:v>03/Jul/16</c:v>
                </c:pt>
                <c:pt idx="903">
                  <c:v>03/Jul/17</c:v>
                </c:pt>
                <c:pt idx="904">
                  <c:v>03/Jul/18</c:v>
                </c:pt>
                <c:pt idx="905">
                  <c:v>03/Jul/21</c:v>
                </c:pt>
                <c:pt idx="906">
                  <c:v>03/Jul/22</c:v>
                </c:pt>
                <c:pt idx="907">
                  <c:v>03/Jul/23</c:v>
                </c:pt>
                <c:pt idx="908">
                  <c:v>03/Jul/24</c:v>
                </c:pt>
                <c:pt idx="909">
                  <c:v>03/Jul/25</c:v>
                </c:pt>
                <c:pt idx="910">
                  <c:v>03/Jul/28</c:v>
                </c:pt>
                <c:pt idx="911">
                  <c:v>03/Jul/29</c:v>
                </c:pt>
                <c:pt idx="912">
                  <c:v>03/Jul/30</c:v>
                </c:pt>
                <c:pt idx="913">
                  <c:v>03/Jul/31</c:v>
                </c:pt>
                <c:pt idx="914">
                  <c:v>03/Aug/01</c:v>
                </c:pt>
                <c:pt idx="915">
                  <c:v>03/Aug/04</c:v>
                </c:pt>
                <c:pt idx="916">
                  <c:v>03/Aug/05</c:v>
                </c:pt>
                <c:pt idx="917">
                  <c:v>03/Aug/06</c:v>
                </c:pt>
                <c:pt idx="918">
                  <c:v>03/Aug/07</c:v>
                </c:pt>
                <c:pt idx="919">
                  <c:v>03/Aug/08</c:v>
                </c:pt>
                <c:pt idx="920">
                  <c:v>03/Aug/11</c:v>
                </c:pt>
                <c:pt idx="921">
                  <c:v>03/Aug/12</c:v>
                </c:pt>
                <c:pt idx="922">
                  <c:v>03/Aug/13</c:v>
                </c:pt>
                <c:pt idx="923">
                  <c:v>03/Aug/14</c:v>
                </c:pt>
                <c:pt idx="924">
                  <c:v>03/Aug/15</c:v>
                </c:pt>
                <c:pt idx="925">
                  <c:v>03/Aug/18</c:v>
                </c:pt>
                <c:pt idx="926">
                  <c:v>03/Aug/19</c:v>
                </c:pt>
                <c:pt idx="927">
                  <c:v>03/Aug/20</c:v>
                </c:pt>
                <c:pt idx="928">
                  <c:v>03/Aug/21</c:v>
                </c:pt>
                <c:pt idx="929">
                  <c:v>03/Aug/22</c:v>
                </c:pt>
                <c:pt idx="930">
                  <c:v>03/Aug/25</c:v>
                </c:pt>
                <c:pt idx="931">
                  <c:v>03/Aug/26</c:v>
                </c:pt>
                <c:pt idx="932">
                  <c:v>03/Aug/27</c:v>
                </c:pt>
                <c:pt idx="933">
                  <c:v>03/Aug/28</c:v>
                </c:pt>
                <c:pt idx="934">
                  <c:v>03/Aug/29</c:v>
                </c:pt>
                <c:pt idx="935">
                  <c:v>03/Sep/01</c:v>
                </c:pt>
                <c:pt idx="936">
                  <c:v>03/Sep/02</c:v>
                </c:pt>
                <c:pt idx="937">
                  <c:v>03/Sep/03</c:v>
                </c:pt>
                <c:pt idx="938">
                  <c:v>03/Sep/04</c:v>
                </c:pt>
                <c:pt idx="939">
                  <c:v>03/Sep/05</c:v>
                </c:pt>
                <c:pt idx="940">
                  <c:v>03/Sep/08</c:v>
                </c:pt>
                <c:pt idx="941">
                  <c:v>03/Sep/09</c:v>
                </c:pt>
                <c:pt idx="942">
                  <c:v>03/Sep/10</c:v>
                </c:pt>
                <c:pt idx="943">
                  <c:v>03/Sep/11</c:v>
                </c:pt>
                <c:pt idx="944">
                  <c:v>03/Sep/12</c:v>
                </c:pt>
                <c:pt idx="945">
                  <c:v>03/Sep/15</c:v>
                </c:pt>
                <c:pt idx="946">
                  <c:v>03/Sep/16</c:v>
                </c:pt>
                <c:pt idx="947">
                  <c:v>03/Sep/17</c:v>
                </c:pt>
                <c:pt idx="948">
                  <c:v>03/Sep/18</c:v>
                </c:pt>
                <c:pt idx="949">
                  <c:v>03/Sep/19</c:v>
                </c:pt>
                <c:pt idx="950">
                  <c:v>03/Sep/22</c:v>
                </c:pt>
                <c:pt idx="951">
                  <c:v>03/Sep/23</c:v>
                </c:pt>
                <c:pt idx="952">
                  <c:v>03/Sep/24</c:v>
                </c:pt>
                <c:pt idx="953">
                  <c:v>03/Sep/25</c:v>
                </c:pt>
                <c:pt idx="954">
                  <c:v>03/Sep/26</c:v>
                </c:pt>
                <c:pt idx="955">
                  <c:v>03/Sep/29</c:v>
                </c:pt>
                <c:pt idx="956">
                  <c:v>03/Sep/30</c:v>
                </c:pt>
                <c:pt idx="957">
                  <c:v>03/Oct/01</c:v>
                </c:pt>
                <c:pt idx="958">
                  <c:v>03/Oct/02</c:v>
                </c:pt>
                <c:pt idx="959">
                  <c:v>03/Oct/03</c:v>
                </c:pt>
                <c:pt idx="960">
                  <c:v>03/Oct/06</c:v>
                </c:pt>
                <c:pt idx="961">
                  <c:v>03/Oct/07</c:v>
                </c:pt>
                <c:pt idx="962">
                  <c:v>03/Oct/08</c:v>
                </c:pt>
                <c:pt idx="963">
                  <c:v>03/Oct/09</c:v>
                </c:pt>
                <c:pt idx="964">
                  <c:v>03/Oct/10</c:v>
                </c:pt>
                <c:pt idx="965">
                  <c:v>03/Oct/13</c:v>
                </c:pt>
                <c:pt idx="966">
                  <c:v>03/Oct/14</c:v>
                </c:pt>
                <c:pt idx="967">
                  <c:v>03/Oct/15</c:v>
                </c:pt>
                <c:pt idx="968">
                  <c:v>03/Oct/16</c:v>
                </c:pt>
                <c:pt idx="969">
                  <c:v>03/Oct/17</c:v>
                </c:pt>
                <c:pt idx="970">
                  <c:v>03/Oct/20</c:v>
                </c:pt>
                <c:pt idx="971">
                  <c:v>03/Oct/21</c:v>
                </c:pt>
                <c:pt idx="972">
                  <c:v>03/Oct/24</c:v>
                </c:pt>
                <c:pt idx="973">
                  <c:v>03/Oct/27</c:v>
                </c:pt>
                <c:pt idx="974">
                  <c:v>03/Oct/28</c:v>
                </c:pt>
                <c:pt idx="975">
                  <c:v>03/Oct/29</c:v>
                </c:pt>
                <c:pt idx="976">
                  <c:v>03/Oct/30</c:v>
                </c:pt>
                <c:pt idx="977">
                  <c:v>03/Oct/31</c:v>
                </c:pt>
                <c:pt idx="978">
                  <c:v>03/Nov/03</c:v>
                </c:pt>
                <c:pt idx="979">
                  <c:v>03/Nov/04</c:v>
                </c:pt>
                <c:pt idx="980">
                  <c:v>03/Nov/05</c:v>
                </c:pt>
                <c:pt idx="981">
                  <c:v>03/Nov/06</c:v>
                </c:pt>
                <c:pt idx="982">
                  <c:v>03/Nov/07</c:v>
                </c:pt>
                <c:pt idx="983">
                  <c:v>03/Nov/10</c:v>
                </c:pt>
                <c:pt idx="984">
                  <c:v>03/Nov/11</c:v>
                </c:pt>
                <c:pt idx="985">
                  <c:v>03/Nov/12</c:v>
                </c:pt>
                <c:pt idx="986">
                  <c:v>03/Nov/13</c:v>
                </c:pt>
                <c:pt idx="987">
                  <c:v>03/Nov/14</c:v>
                </c:pt>
                <c:pt idx="988">
                  <c:v>03/Nov/17</c:v>
                </c:pt>
                <c:pt idx="989">
                  <c:v>03/Nov/18</c:v>
                </c:pt>
                <c:pt idx="990">
                  <c:v>03/Nov/19</c:v>
                </c:pt>
                <c:pt idx="991">
                  <c:v>03/Nov/20</c:v>
                </c:pt>
                <c:pt idx="992">
                  <c:v>03/Nov/21</c:v>
                </c:pt>
                <c:pt idx="993">
                  <c:v>03/Nov/24</c:v>
                </c:pt>
                <c:pt idx="994">
                  <c:v>03/Nov/25</c:v>
                </c:pt>
                <c:pt idx="995">
                  <c:v>03/Nov/26</c:v>
                </c:pt>
                <c:pt idx="996">
                  <c:v>03/Nov/27</c:v>
                </c:pt>
                <c:pt idx="997">
                  <c:v>03/Nov/28</c:v>
                </c:pt>
                <c:pt idx="998">
                  <c:v>03/Dec/01</c:v>
                </c:pt>
                <c:pt idx="999">
                  <c:v>03/Dec/02</c:v>
                </c:pt>
                <c:pt idx="1000">
                  <c:v>03/Dec/03</c:v>
                </c:pt>
                <c:pt idx="1001">
                  <c:v>03/Dec/04</c:v>
                </c:pt>
                <c:pt idx="1002">
                  <c:v>03/Dec/05</c:v>
                </c:pt>
                <c:pt idx="1003">
                  <c:v>03/Dec/08</c:v>
                </c:pt>
                <c:pt idx="1004">
                  <c:v>03/Dec/09</c:v>
                </c:pt>
                <c:pt idx="1005">
                  <c:v>03/Dec/10</c:v>
                </c:pt>
                <c:pt idx="1006">
                  <c:v>03/Dec/11</c:v>
                </c:pt>
                <c:pt idx="1007">
                  <c:v>03/Dec/12</c:v>
                </c:pt>
                <c:pt idx="1008">
                  <c:v>03/Dec/15</c:v>
                </c:pt>
                <c:pt idx="1009">
                  <c:v>03/Dec/16</c:v>
                </c:pt>
                <c:pt idx="1010">
                  <c:v>03/Dec/17</c:v>
                </c:pt>
                <c:pt idx="1011">
                  <c:v>03/Dec/18</c:v>
                </c:pt>
                <c:pt idx="1012">
                  <c:v>03/Dec/19</c:v>
                </c:pt>
                <c:pt idx="1013">
                  <c:v>03/Dec/22</c:v>
                </c:pt>
                <c:pt idx="1014">
                  <c:v>03/Dec/23</c:v>
                </c:pt>
                <c:pt idx="1015">
                  <c:v>03/Dec/24</c:v>
                </c:pt>
                <c:pt idx="1016">
                  <c:v>03/Dec/25</c:v>
                </c:pt>
                <c:pt idx="1017">
                  <c:v>03/Dec/26</c:v>
                </c:pt>
                <c:pt idx="1018">
                  <c:v>03/Dec/29</c:v>
                </c:pt>
                <c:pt idx="1019">
                  <c:v>03/Dec/30</c:v>
                </c:pt>
                <c:pt idx="1020">
                  <c:v>04/Jan/02</c:v>
                </c:pt>
                <c:pt idx="1021">
                  <c:v>04/Jan/05</c:v>
                </c:pt>
                <c:pt idx="1022">
                  <c:v>04/Jan/06</c:v>
                </c:pt>
                <c:pt idx="1023">
                  <c:v>04/Jan/07</c:v>
                </c:pt>
                <c:pt idx="1024">
                  <c:v>04/Jan/08</c:v>
                </c:pt>
                <c:pt idx="1025">
                  <c:v>04/Jan/09</c:v>
                </c:pt>
                <c:pt idx="1026">
                  <c:v>04/Jan/12</c:v>
                </c:pt>
                <c:pt idx="1027">
                  <c:v>04/Jan/13</c:v>
                </c:pt>
                <c:pt idx="1028">
                  <c:v>04/Jan/14</c:v>
                </c:pt>
                <c:pt idx="1029">
                  <c:v>04/Jan/15</c:v>
                </c:pt>
                <c:pt idx="1030">
                  <c:v>04/Jan/16</c:v>
                </c:pt>
                <c:pt idx="1031">
                  <c:v>04/Jan/19</c:v>
                </c:pt>
                <c:pt idx="1032">
                  <c:v>04/Jan/20</c:v>
                </c:pt>
                <c:pt idx="1033">
                  <c:v>04/Jan/21</c:v>
                </c:pt>
                <c:pt idx="1034">
                  <c:v>04/Jan/22</c:v>
                </c:pt>
                <c:pt idx="1035">
                  <c:v>04/Jan/23</c:v>
                </c:pt>
                <c:pt idx="1036">
                  <c:v>04/Jan/26</c:v>
                </c:pt>
                <c:pt idx="1037">
                  <c:v>04/Jan/27</c:v>
                </c:pt>
                <c:pt idx="1038">
                  <c:v>04/Jan/28</c:v>
                </c:pt>
                <c:pt idx="1039">
                  <c:v>04/Jan/29</c:v>
                </c:pt>
                <c:pt idx="1040">
                  <c:v>04/Jan/30</c:v>
                </c:pt>
                <c:pt idx="1041">
                  <c:v>04/Feb/02</c:v>
                </c:pt>
                <c:pt idx="1042">
                  <c:v>04/Feb/03</c:v>
                </c:pt>
                <c:pt idx="1043">
                  <c:v>04/Feb/04</c:v>
                </c:pt>
                <c:pt idx="1044">
                  <c:v>04/Feb/05</c:v>
                </c:pt>
                <c:pt idx="1045">
                  <c:v>04/Feb/06</c:v>
                </c:pt>
                <c:pt idx="1046">
                  <c:v>04/Feb/09</c:v>
                </c:pt>
                <c:pt idx="1047">
                  <c:v>04/Feb/10</c:v>
                </c:pt>
                <c:pt idx="1048">
                  <c:v>04/Feb/11</c:v>
                </c:pt>
                <c:pt idx="1049">
                  <c:v>04/Feb/12</c:v>
                </c:pt>
                <c:pt idx="1050">
                  <c:v>04/Feb/13</c:v>
                </c:pt>
                <c:pt idx="1051">
                  <c:v>04/Feb/16</c:v>
                </c:pt>
                <c:pt idx="1052">
                  <c:v>04/Feb/17</c:v>
                </c:pt>
                <c:pt idx="1053">
                  <c:v>04/Feb/18</c:v>
                </c:pt>
                <c:pt idx="1054">
                  <c:v>04/Feb/19</c:v>
                </c:pt>
                <c:pt idx="1055">
                  <c:v>04/Feb/20</c:v>
                </c:pt>
                <c:pt idx="1056">
                  <c:v>04/Feb/23</c:v>
                </c:pt>
                <c:pt idx="1057">
                  <c:v>04/Feb/24</c:v>
                </c:pt>
                <c:pt idx="1058">
                  <c:v>04/Feb/25</c:v>
                </c:pt>
                <c:pt idx="1059">
                  <c:v>04/Feb/26</c:v>
                </c:pt>
                <c:pt idx="1060">
                  <c:v>04/Feb/27</c:v>
                </c:pt>
                <c:pt idx="1061">
                  <c:v>04/Mar/01</c:v>
                </c:pt>
                <c:pt idx="1062">
                  <c:v>04/Mar/02</c:v>
                </c:pt>
                <c:pt idx="1063">
                  <c:v>04/Mar/03</c:v>
                </c:pt>
                <c:pt idx="1064">
                  <c:v>04/Mar/04</c:v>
                </c:pt>
                <c:pt idx="1065">
                  <c:v>04/Mar/05</c:v>
                </c:pt>
                <c:pt idx="1066">
                  <c:v>04/Mar/08</c:v>
                </c:pt>
                <c:pt idx="1067">
                  <c:v>04/Mar/09</c:v>
                </c:pt>
                <c:pt idx="1068">
                  <c:v>04/Mar/10</c:v>
                </c:pt>
                <c:pt idx="1069">
                  <c:v>04/Mar/11</c:v>
                </c:pt>
                <c:pt idx="1070">
                  <c:v>04/Mar/12</c:v>
                </c:pt>
                <c:pt idx="1071">
                  <c:v>04/Mar/15</c:v>
                </c:pt>
                <c:pt idx="1072">
                  <c:v>04/Mar/16</c:v>
                </c:pt>
                <c:pt idx="1073">
                  <c:v>04/Mar/17</c:v>
                </c:pt>
                <c:pt idx="1074">
                  <c:v>04/Mar/18</c:v>
                </c:pt>
                <c:pt idx="1075">
                  <c:v>04/Mar/19</c:v>
                </c:pt>
                <c:pt idx="1076">
                  <c:v>04/Mar/22</c:v>
                </c:pt>
                <c:pt idx="1077">
                  <c:v>04/Mar/23</c:v>
                </c:pt>
                <c:pt idx="1078">
                  <c:v>04/Mar/24</c:v>
                </c:pt>
                <c:pt idx="1079">
                  <c:v>04/Mar/25</c:v>
                </c:pt>
                <c:pt idx="1080">
                  <c:v>04/Mar/26</c:v>
                </c:pt>
                <c:pt idx="1081">
                  <c:v>04/Mar/29</c:v>
                </c:pt>
                <c:pt idx="1082">
                  <c:v>04/Mar/30</c:v>
                </c:pt>
                <c:pt idx="1083">
                  <c:v>04/Mar/31</c:v>
                </c:pt>
                <c:pt idx="1084">
                  <c:v>04/Apr/01</c:v>
                </c:pt>
                <c:pt idx="1085">
                  <c:v>04/Apr/02</c:v>
                </c:pt>
                <c:pt idx="1086">
                  <c:v>04/Apr/05</c:v>
                </c:pt>
                <c:pt idx="1087">
                  <c:v>04/Apr/06</c:v>
                </c:pt>
                <c:pt idx="1088">
                  <c:v>04/Apr/07</c:v>
                </c:pt>
                <c:pt idx="1089">
                  <c:v>04/Apr/08</c:v>
                </c:pt>
                <c:pt idx="1090">
                  <c:v>04/Apr/09</c:v>
                </c:pt>
                <c:pt idx="1091">
                  <c:v>04/Apr/12</c:v>
                </c:pt>
                <c:pt idx="1092">
                  <c:v>04/Apr/13</c:v>
                </c:pt>
                <c:pt idx="1093">
                  <c:v>04/Apr/14</c:v>
                </c:pt>
                <c:pt idx="1094">
                  <c:v>04/Apr/15</c:v>
                </c:pt>
                <c:pt idx="1095">
                  <c:v>04/Apr/16</c:v>
                </c:pt>
                <c:pt idx="1096">
                  <c:v>04/Apr/19</c:v>
                </c:pt>
                <c:pt idx="1097">
                  <c:v>04/Apr/20</c:v>
                </c:pt>
                <c:pt idx="1098">
                  <c:v>04/Apr/21</c:v>
                </c:pt>
                <c:pt idx="1099">
                  <c:v>04/Apr/22</c:v>
                </c:pt>
                <c:pt idx="1100">
                  <c:v>04/Apr/23</c:v>
                </c:pt>
                <c:pt idx="1101">
                  <c:v>04/Apr/26</c:v>
                </c:pt>
                <c:pt idx="1102">
                  <c:v>04/Apr/27</c:v>
                </c:pt>
                <c:pt idx="1103">
                  <c:v>04/Apr/28</c:v>
                </c:pt>
                <c:pt idx="1104">
                  <c:v>04/Apr/29</c:v>
                </c:pt>
                <c:pt idx="1105">
                  <c:v>04/Apr/30</c:v>
                </c:pt>
                <c:pt idx="1106">
                  <c:v>04/May/03</c:v>
                </c:pt>
                <c:pt idx="1107">
                  <c:v>04/May/04</c:v>
                </c:pt>
                <c:pt idx="1108">
                  <c:v>04/May/05</c:v>
                </c:pt>
                <c:pt idx="1109">
                  <c:v>04/May/06</c:v>
                </c:pt>
                <c:pt idx="1110">
                  <c:v>04/May/07</c:v>
                </c:pt>
                <c:pt idx="1111">
                  <c:v>04/May/10</c:v>
                </c:pt>
                <c:pt idx="1112">
                  <c:v>04/May/11</c:v>
                </c:pt>
                <c:pt idx="1113">
                  <c:v>04/May/12</c:v>
                </c:pt>
                <c:pt idx="1114">
                  <c:v>04/May/13</c:v>
                </c:pt>
                <c:pt idx="1115">
                  <c:v>04/May/14</c:v>
                </c:pt>
                <c:pt idx="1116">
                  <c:v>04/May/17</c:v>
                </c:pt>
                <c:pt idx="1117">
                  <c:v>04/May/18</c:v>
                </c:pt>
                <c:pt idx="1118">
                  <c:v>04/May/19</c:v>
                </c:pt>
                <c:pt idx="1119">
                  <c:v>04/May/20</c:v>
                </c:pt>
                <c:pt idx="1120">
                  <c:v>04/May/21</c:v>
                </c:pt>
                <c:pt idx="1121">
                  <c:v>04/May/24</c:v>
                </c:pt>
                <c:pt idx="1122">
                  <c:v>04/May/25</c:v>
                </c:pt>
                <c:pt idx="1123">
                  <c:v>04/May/26</c:v>
                </c:pt>
                <c:pt idx="1124">
                  <c:v>04/May/27</c:v>
                </c:pt>
                <c:pt idx="1125">
                  <c:v>04/May/31</c:v>
                </c:pt>
                <c:pt idx="1126">
                  <c:v>04/Jun/01</c:v>
                </c:pt>
                <c:pt idx="1127">
                  <c:v>04/Jun/02</c:v>
                </c:pt>
                <c:pt idx="1128">
                  <c:v>04/Jun/03</c:v>
                </c:pt>
                <c:pt idx="1129">
                  <c:v>04/Jun/04</c:v>
                </c:pt>
                <c:pt idx="1130">
                  <c:v>04/Jun/07</c:v>
                </c:pt>
                <c:pt idx="1131">
                  <c:v>04/Jun/08</c:v>
                </c:pt>
                <c:pt idx="1132">
                  <c:v>04/Jun/09</c:v>
                </c:pt>
                <c:pt idx="1133">
                  <c:v>04/Jun/10</c:v>
                </c:pt>
                <c:pt idx="1134">
                  <c:v>04/Jun/11</c:v>
                </c:pt>
                <c:pt idx="1135">
                  <c:v>04/Jun/14</c:v>
                </c:pt>
                <c:pt idx="1136">
                  <c:v>04/Jun/15</c:v>
                </c:pt>
                <c:pt idx="1137">
                  <c:v>04/Jun/16</c:v>
                </c:pt>
                <c:pt idx="1138">
                  <c:v>04/Jun/17</c:v>
                </c:pt>
                <c:pt idx="1139">
                  <c:v>04/Jun/18</c:v>
                </c:pt>
                <c:pt idx="1140">
                  <c:v>04/Jun/21</c:v>
                </c:pt>
                <c:pt idx="1141">
                  <c:v>04/Jun/22</c:v>
                </c:pt>
                <c:pt idx="1142">
                  <c:v>04/Jun/23</c:v>
                </c:pt>
                <c:pt idx="1143">
                  <c:v>04/Jun/24</c:v>
                </c:pt>
                <c:pt idx="1144">
                  <c:v>04/Jun/25</c:v>
                </c:pt>
                <c:pt idx="1145">
                  <c:v>04/Jun/28</c:v>
                </c:pt>
                <c:pt idx="1146">
                  <c:v>04/Jun/29</c:v>
                </c:pt>
                <c:pt idx="1147">
                  <c:v>04/Jun/30</c:v>
                </c:pt>
                <c:pt idx="1148">
                  <c:v>04/Jul/01</c:v>
                </c:pt>
                <c:pt idx="1149">
                  <c:v>04/Jul/02</c:v>
                </c:pt>
                <c:pt idx="1150">
                  <c:v>04/Jul/05</c:v>
                </c:pt>
                <c:pt idx="1151">
                  <c:v>04/Jul/06</c:v>
                </c:pt>
                <c:pt idx="1152">
                  <c:v>04/Jul/07</c:v>
                </c:pt>
                <c:pt idx="1153">
                  <c:v>04/Jul/09</c:v>
                </c:pt>
                <c:pt idx="1154">
                  <c:v>04/Jul/12</c:v>
                </c:pt>
                <c:pt idx="1155">
                  <c:v>04/Jul/13</c:v>
                </c:pt>
                <c:pt idx="1156">
                  <c:v>04/Jul/14</c:v>
                </c:pt>
                <c:pt idx="1157">
                  <c:v>04/Jul/15</c:v>
                </c:pt>
                <c:pt idx="1158">
                  <c:v>04/Jul/16</c:v>
                </c:pt>
                <c:pt idx="1159">
                  <c:v>04/Jul/19</c:v>
                </c:pt>
                <c:pt idx="1160">
                  <c:v>04/Jul/20</c:v>
                </c:pt>
                <c:pt idx="1161">
                  <c:v>04/Jul/21</c:v>
                </c:pt>
                <c:pt idx="1162">
                  <c:v>04/Jul/22</c:v>
                </c:pt>
                <c:pt idx="1163">
                  <c:v>04/Jul/23</c:v>
                </c:pt>
                <c:pt idx="1164">
                  <c:v>04/Jul/26</c:v>
                </c:pt>
                <c:pt idx="1165">
                  <c:v>04/Jul/27</c:v>
                </c:pt>
                <c:pt idx="1166">
                  <c:v>04/Jul/28</c:v>
                </c:pt>
                <c:pt idx="1167">
                  <c:v>04/Jul/29</c:v>
                </c:pt>
                <c:pt idx="1168">
                  <c:v>04/Jul/30</c:v>
                </c:pt>
              </c:strCache>
            </c:strRef>
          </c:cat>
          <c:val>
            <c:numRef>
              <c:f>'IV-11'!$B$8:$B$1176</c:f>
              <c:numCache>
                <c:formatCode>General</c:formatCode>
                <c:ptCount val="1169"/>
                <c:pt idx="0">
                  <c:v>24.06</c:v>
                </c:pt>
                <c:pt idx="1">
                  <c:v>24.4</c:v>
                </c:pt>
                <c:pt idx="2">
                  <c:v>23.65</c:v>
                </c:pt>
                <c:pt idx="3">
                  <c:v>23.54</c:v>
                </c:pt>
                <c:pt idx="4">
                  <c:v>22.95</c:v>
                </c:pt>
                <c:pt idx="5">
                  <c:v>22.8</c:v>
                </c:pt>
                <c:pt idx="6">
                  <c:v>24.04</c:v>
                </c:pt>
                <c:pt idx="7">
                  <c:v>24.73</c:v>
                </c:pt>
                <c:pt idx="8">
                  <c:v>24.81</c:v>
                </c:pt>
                <c:pt idx="9">
                  <c:v>25.5</c:v>
                </c:pt>
                <c:pt idx="10">
                  <c:v>25.94</c:v>
                </c:pt>
                <c:pt idx="11">
                  <c:v>26.41</c:v>
                </c:pt>
                <c:pt idx="12">
                  <c:v>26.28</c:v>
                </c:pt>
                <c:pt idx="13">
                  <c:v>26.48</c:v>
                </c:pt>
                <c:pt idx="14">
                  <c:v>27.16</c:v>
                </c:pt>
                <c:pt idx="15">
                  <c:v>27.02</c:v>
                </c:pt>
                <c:pt idx="16">
                  <c:v>27.6</c:v>
                </c:pt>
                <c:pt idx="17">
                  <c:v>26.66</c:v>
                </c:pt>
                <c:pt idx="18">
                  <c:v>26.44</c:v>
                </c:pt>
                <c:pt idx="19">
                  <c:v>26.6</c:v>
                </c:pt>
                <c:pt idx="20">
                  <c:v>27.08</c:v>
                </c:pt>
                <c:pt idx="21">
                  <c:v>27.35</c:v>
                </c:pt>
                <c:pt idx="22">
                  <c:v>26.86</c:v>
                </c:pt>
                <c:pt idx="23">
                  <c:v>27.88</c:v>
                </c:pt>
                <c:pt idx="24">
                  <c:v>27.86</c:v>
                </c:pt>
                <c:pt idx="25">
                  <c:v>27.69</c:v>
                </c:pt>
                <c:pt idx="26">
                  <c:v>27.11</c:v>
                </c:pt>
                <c:pt idx="27">
                  <c:v>27</c:v>
                </c:pt>
                <c:pt idx="28">
                  <c:v>27.34</c:v>
                </c:pt>
                <c:pt idx="29">
                  <c:v>27.78</c:v>
                </c:pt>
                <c:pt idx="30">
                  <c:v>28.03</c:v>
                </c:pt>
                <c:pt idx="31">
                  <c:v>28.05</c:v>
                </c:pt>
                <c:pt idx="32">
                  <c:v>28.25</c:v>
                </c:pt>
                <c:pt idx="33">
                  <c:v>27.58</c:v>
                </c:pt>
                <c:pt idx="34">
                  <c:v>27.26</c:v>
                </c:pt>
                <c:pt idx="35">
                  <c:v>26.91</c:v>
                </c:pt>
                <c:pt idx="36">
                  <c:v>27.54</c:v>
                </c:pt>
                <c:pt idx="37">
                  <c:v>28.01</c:v>
                </c:pt>
                <c:pt idx="38">
                  <c:v>28.26</c:v>
                </c:pt>
                <c:pt idx="39">
                  <c:v>28.93</c:v>
                </c:pt>
                <c:pt idx="40">
                  <c:v>28.85</c:v>
                </c:pt>
                <c:pt idx="41">
                  <c:v>29.03</c:v>
                </c:pt>
                <c:pt idx="42">
                  <c:v>29.98</c:v>
                </c:pt>
                <c:pt idx="43">
                  <c:v>30.17</c:v>
                </c:pt>
                <c:pt idx="44">
                  <c:v>29.62</c:v>
                </c:pt>
                <c:pt idx="45">
                  <c:v>30.08</c:v>
                </c:pt>
                <c:pt idx="46">
                  <c:v>32.2</c:v>
                </c:pt>
                <c:pt idx="47">
                  <c:v>29.07</c:v>
                </c:pt>
                <c:pt idx="48">
                  <c:v>29.59</c:v>
                </c:pt>
                <c:pt idx="49">
                  <c:v>28.97</c:v>
                </c:pt>
                <c:pt idx="50">
                  <c:v>29.22</c:v>
                </c:pt>
                <c:pt idx="51">
                  <c:v>28.9</c:v>
                </c:pt>
                <c:pt idx="52">
                  <c:v>27.57</c:v>
                </c:pt>
                <c:pt idx="53">
                  <c:v>28.14</c:v>
                </c:pt>
                <c:pt idx="54">
                  <c:v>27.04</c:v>
                </c:pt>
                <c:pt idx="55">
                  <c:v>25.59</c:v>
                </c:pt>
                <c:pt idx="56">
                  <c:v>24.78</c:v>
                </c:pt>
                <c:pt idx="57">
                  <c:v>24.99</c:v>
                </c:pt>
                <c:pt idx="58">
                  <c:v>25.07</c:v>
                </c:pt>
                <c:pt idx="59">
                  <c:v>26.16</c:v>
                </c:pt>
                <c:pt idx="60">
                  <c:v>24.97</c:v>
                </c:pt>
                <c:pt idx="61">
                  <c:v>24.09</c:v>
                </c:pt>
                <c:pt idx="62">
                  <c:v>23.03</c:v>
                </c:pt>
                <c:pt idx="63">
                  <c:v>24.12</c:v>
                </c:pt>
                <c:pt idx="64">
                  <c:v>24.25</c:v>
                </c:pt>
                <c:pt idx="65">
                  <c:v>24.62</c:v>
                </c:pt>
                <c:pt idx="66">
                  <c:v>22.99</c:v>
                </c:pt>
                <c:pt idx="67">
                  <c:v>23.09</c:v>
                </c:pt>
                <c:pt idx="68">
                  <c:v>22.37</c:v>
                </c:pt>
                <c:pt idx="69">
                  <c:v>21.68</c:v>
                </c:pt>
                <c:pt idx="70">
                  <c:v>20.61</c:v>
                </c:pt>
                <c:pt idx="71">
                  <c:v>20.96</c:v>
                </c:pt>
                <c:pt idx="72">
                  <c:v>22.26</c:v>
                </c:pt>
                <c:pt idx="73">
                  <c:v>22.1</c:v>
                </c:pt>
                <c:pt idx="74">
                  <c:v>22.15</c:v>
                </c:pt>
                <c:pt idx="75">
                  <c:v>22.14</c:v>
                </c:pt>
                <c:pt idx="76">
                  <c:v>22.69</c:v>
                </c:pt>
                <c:pt idx="77">
                  <c:v>23.53</c:v>
                </c:pt>
                <c:pt idx="78">
                  <c:v>23.62</c:v>
                </c:pt>
                <c:pt idx="79">
                  <c:v>23.39</c:v>
                </c:pt>
                <c:pt idx="80">
                  <c:v>22.74</c:v>
                </c:pt>
                <c:pt idx="81">
                  <c:v>23.14</c:v>
                </c:pt>
                <c:pt idx="82">
                  <c:v>23.7</c:v>
                </c:pt>
                <c:pt idx="83">
                  <c:v>24.88</c:v>
                </c:pt>
                <c:pt idx="84">
                  <c:v>25.12</c:v>
                </c:pt>
                <c:pt idx="85">
                  <c:v>24.98</c:v>
                </c:pt>
                <c:pt idx="86">
                  <c:v>24.9</c:v>
                </c:pt>
                <c:pt idx="87">
                  <c:v>26.33</c:v>
                </c:pt>
                <c:pt idx="88">
                  <c:v>26.98</c:v>
                </c:pt>
                <c:pt idx="89">
                  <c:v>26.7</c:v>
                </c:pt>
                <c:pt idx="90">
                  <c:v>27.38</c:v>
                </c:pt>
                <c:pt idx="91">
                  <c:v>27.73</c:v>
                </c:pt>
                <c:pt idx="92">
                  <c:v>28.37</c:v>
                </c:pt>
                <c:pt idx="93">
                  <c:v>28.79</c:v>
                </c:pt>
                <c:pt idx="94">
                  <c:v>28.34</c:v>
                </c:pt>
                <c:pt idx="95">
                  <c:v>29.06</c:v>
                </c:pt>
                <c:pt idx="96">
                  <c:v>28.74</c:v>
                </c:pt>
                <c:pt idx="97">
                  <c:v>27.84</c:v>
                </c:pt>
                <c:pt idx="98">
                  <c:v>28.08</c:v>
                </c:pt>
                <c:pt idx="99">
                  <c:v>29.08</c:v>
                </c:pt>
                <c:pt idx="100">
                  <c:v>29.97</c:v>
                </c:pt>
                <c:pt idx="101">
                  <c:v>30.09</c:v>
                </c:pt>
                <c:pt idx="102">
                  <c:v>29.81</c:v>
                </c:pt>
                <c:pt idx="103">
                  <c:v>29.39</c:v>
                </c:pt>
                <c:pt idx="104">
                  <c:v>29.88</c:v>
                </c:pt>
                <c:pt idx="105">
                  <c:v>29.07</c:v>
                </c:pt>
                <c:pt idx="106">
                  <c:v>28.34</c:v>
                </c:pt>
                <c:pt idx="107">
                  <c:v>28.32</c:v>
                </c:pt>
                <c:pt idx="108">
                  <c:v>28.53</c:v>
                </c:pt>
                <c:pt idx="109">
                  <c:v>29.07</c:v>
                </c:pt>
                <c:pt idx="110">
                  <c:v>28.84</c:v>
                </c:pt>
                <c:pt idx="111">
                  <c:v>29.8</c:v>
                </c:pt>
                <c:pt idx="112">
                  <c:v>30.14</c:v>
                </c:pt>
                <c:pt idx="113">
                  <c:v>30.05</c:v>
                </c:pt>
                <c:pt idx="114">
                  <c:v>29.91</c:v>
                </c:pt>
                <c:pt idx="115">
                  <c:v>27.96</c:v>
                </c:pt>
                <c:pt idx="116">
                  <c:v>27.87</c:v>
                </c:pt>
                <c:pt idx="117">
                  <c:v>29.4</c:v>
                </c:pt>
                <c:pt idx="118">
                  <c:v>30.01</c:v>
                </c:pt>
                <c:pt idx="119">
                  <c:v>30.45</c:v>
                </c:pt>
                <c:pt idx="120">
                  <c:v>31.02</c:v>
                </c:pt>
                <c:pt idx="121">
                  <c:v>30.67</c:v>
                </c:pt>
                <c:pt idx="122">
                  <c:v>31.02</c:v>
                </c:pt>
                <c:pt idx="123">
                  <c:v>30.89</c:v>
                </c:pt>
                <c:pt idx="124">
                  <c:v>31.55</c:v>
                </c:pt>
                <c:pt idx="125">
                  <c:v>31.9</c:v>
                </c:pt>
                <c:pt idx="126">
                  <c:v>32.2</c:v>
                </c:pt>
                <c:pt idx="127">
                  <c:v>30.72</c:v>
                </c:pt>
                <c:pt idx="128">
                  <c:v>30.13</c:v>
                </c:pt>
                <c:pt idx="129">
                  <c:v>30.51</c:v>
                </c:pt>
                <c:pt idx="130">
                  <c:v>30.75</c:v>
                </c:pt>
                <c:pt idx="131">
                  <c:v>30.41</c:v>
                </c:pt>
                <c:pt idx="132">
                  <c:v>30.03</c:v>
                </c:pt>
                <c:pt idx="133">
                  <c:v>30.85</c:v>
                </c:pt>
                <c:pt idx="134">
                  <c:v>31.25</c:v>
                </c:pt>
                <c:pt idx="135">
                  <c:v>30.92</c:v>
                </c:pt>
                <c:pt idx="136">
                  <c:v>28.49</c:v>
                </c:pt>
                <c:pt idx="137">
                  <c:v>29.09</c:v>
                </c:pt>
                <c:pt idx="138">
                  <c:v>28.29</c:v>
                </c:pt>
                <c:pt idx="139">
                  <c:v>27.73</c:v>
                </c:pt>
                <c:pt idx="140">
                  <c:v>27.03</c:v>
                </c:pt>
                <c:pt idx="141">
                  <c:v>26.08</c:v>
                </c:pt>
                <c:pt idx="142">
                  <c:v>25.81</c:v>
                </c:pt>
                <c:pt idx="143">
                  <c:v>25.69</c:v>
                </c:pt>
                <c:pt idx="144">
                  <c:v>25.61</c:v>
                </c:pt>
                <c:pt idx="145">
                  <c:v>25.86</c:v>
                </c:pt>
                <c:pt idx="146">
                  <c:v>25.28</c:v>
                </c:pt>
                <c:pt idx="147">
                  <c:v>26.29</c:v>
                </c:pt>
                <c:pt idx="148">
                  <c:v>26.78</c:v>
                </c:pt>
                <c:pt idx="149">
                  <c:v>26.99</c:v>
                </c:pt>
                <c:pt idx="150">
                  <c:v>27.98</c:v>
                </c:pt>
                <c:pt idx="151">
                  <c:v>27.28</c:v>
                </c:pt>
                <c:pt idx="152">
                  <c:v>27.56</c:v>
                </c:pt>
                <c:pt idx="153">
                  <c:v>28.32</c:v>
                </c:pt>
                <c:pt idx="154">
                  <c:v>29.16</c:v>
                </c:pt>
                <c:pt idx="155">
                  <c:v>29.28</c:v>
                </c:pt>
                <c:pt idx="156">
                  <c:v>29.56</c:v>
                </c:pt>
                <c:pt idx="157">
                  <c:v>29.71</c:v>
                </c:pt>
                <c:pt idx="158">
                  <c:v>29.69</c:v>
                </c:pt>
                <c:pt idx="159">
                  <c:v>30.48</c:v>
                </c:pt>
                <c:pt idx="160">
                  <c:v>30.86</c:v>
                </c:pt>
                <c:pt idx="161">
                  <c:v>30.93</c:v>
                </c:pt>
                <c:pt idx="162">
                  <c:v>30.7</c:v>
                </c:pt>
                <c:pt idx="163">
                  <c:v>32.99</c:v>
                </c:pt>
                <c:pt idx="164">
                  <c:v>31.6</c:v>
                </c:pt>
                <c:pt idx="165">
                  <c:v>33.24</c:v>
                </c:pt>
                <c:pt idx="166">
                  <c:v>33.29</c:v>
                </c:pt>
                <c:pt idx="167">
                  <c:v>34.38</c:v>
                </c:pt>
                <c:pt idx="168">
                  <c:v>34.56</c:v>
                </c:pt>
                <c:pt idx="169">
                  <c:v>35.08</c:v>
                </c:pt>
                <c:pt idx="170">
                  <c:v>35.09</c:v>
                </c:pt>
                <c:pt idx="171">
                  <c:v>36.05</c:v>
                </c:pt>
                <c:pt idx="172">
                  <c:v>36.02</c:v>
                </c:pt>
                <c:pt idx="173">
                  <c:v>37.04</c:v>
                </c:pt>
                <c:pt idx="174">
                  <c:v>37.43</c:v>
                </c:pt>
                <c:pt idx="175">
                  <c:v>35.65</c:v>
                </c:pt>
                <c:pt idx="176">
                  <c:v>36.87</c:v>
                </c:pt>
                <c:pt idx="177">
                  <c:v>31.82</c:v>
                </c:pt>
                <c:pt idx="178">
                  <c:v>30.76</c:v>
                </c:pt>
                <c:pt idx="179">
                  <c:v>31.97</c:v>
                </c:pt>
                <c:pt idx="180">
                  <c:v>33.68</c:v>
                </c:pt>
                <c:pt idx="181">
                  <c:v>34.28</c:v>
                </c:pt>
                <c:pt idx="182">
                  <c:v>33.16</c:v>
                </c:pt>
                <c:pt idx="183">
                  <c:v>33.13</c:v>
                </c:pt>
                <c:pt idx="184">
                  <c:v>32.18</c:v>
                </c:pt>
                <c:pt idx="185">
                  <c:v>30.85</c:v>
                </c:pt>
                <c:pt idx="186">
                  <c:v>29.75</c:v>
                </c:pt>
                <c:pt idx="187">
                  <c:v>29.86</c:v>
                </c:pt>
                <c:pt idx="188">
                  <c:v>29.64</c:v>
                </c:pt>
                <c:pt idx="189">
                  <c:v>28.5</c:v>
                </c:pt>
                <c:pt idx="190">
                  <c:v>28.18</c:v>
                </c:pt>
                <c:pt idx="191">
                  <c:v>30.7</c:v>
                </c:pt>
                <c:pt idx="192">
                  <c:v>30.75</c:v>
                </c:pt>
                <c:pt idx="193">
                  <c:v>30.12</c:v>
                </c:pt>
                <c:pt idx="194">
                  <c:v>29.13</c:v>
                </c:pt>
                <c:pt idx="195">
                  <c:v>29.6</c:v>
                </c:pt>
                <c:pt idx="196">
                  <c:v>29.76</c:v>
                </c:pt>
                <c:pt idx="197">
                  <c:v>30.99</c:v>
                </c:pt>
                <c:pt idx="198">
                  <c:v>31.17</c:v>
                </c:pt>
                <c:pt idx="199">
                  <c:v>33.85</c:v>
                </c:pt>
                <c:pt idx="200">
                  <c:v>33.56</c:v>
                </c:pt>
                <c:pt idx="201">
                  <c:v>31.79</c:v>
                </c:pt>
                <c:pt idx="202">
                  <c:v>30.78</c:v>
                </c:pt>
                <c:pt idx="203">
                  <c:v>30.62</c:v>
                </c:pt>
                <c:pt idx="204">
                  <c:v>30.62</c:v>
                </c:pt>
                <c:pt idx="205">
                  <c:v>30.83</c:v>
                </c:pt>
                <c:pt idx="206">
                  <c:v>30.38</c:v>
                </c:pt>
                <c:pt idx="207">
                  <c:v>31.28</c:v>
                </c:pt>
                <c:pt idx="208">
                  <c:v>31.77</c:v>
                </c:pt>
                <c:pt idx="209">
                  <c:v>31.08</c:v>
                </c:pt>
                <c:pt idx="210">
                  <c:v>31.63</c:v>
                </c:pt>
                <c:pt idx="211">
                  <c:v>31.21</c:v>
                </c:pt>
                <c:pt idx="212">
                  <c:v>30.92</c:v>
                </c:pt>
                <c:pt idx="213">
                  <c:v>30.26</c:v>
                </c:pt>
                <c:pt idx="214">
                  <c:v>31.39</c:v>
                </c:pt>
                <c:pt idx="215">
                  <c:v>30.94</c:v>
                </c:pt>
                <c:pt idx="216">
                  <c:v>30.67</c:v>
                </c:pt>
                <c:pt idx="217">
                  <c:v>30.95</c:v>
                </c:pt>
                <c:pt idx="218">
                  <c:v>31.6</c:v>
                </c:pt>
                <c:pt idx="219">
                  <c:v>31.23</c:v>
                </c:pt>
                <c:pt idx="220">
                  <c:v>31.76</c:v>
                </c:pt>
                <c:pt idx="221">
                  <c:v>32.35</c:v>
                </c:pt>
                <c:pt idx="222">
                  <c:v>32.85</c:v>
                </c:pt>
                <c:pt idx="223">
                  <c:v>33.04</c:v>
                </c:pt>
                <c:pt idx="224">
                  <c:v>34.03</c:v>
                </c:pt>
                <c:pt idx="225">
                  <c:v>34.14</c:v>
                </c:pt>
                <c:pt idx="226">
                  <c:v>33.17</c:v>
                </c:pt>
                <c:pt idx="227">
                  <c:v>33.4</c:v>
                </c:pt>
                <c:pt idx="228">
                  <c:v>33.35</c:v>
                </c:pt>
                <c:pt idx="229">
                  <c:v>33.08</c:v>
                </c:pt>
                <c:pt idx="230">
                  <c:v>33.32</c:v>
                </c:pt>
                <c:pt idx="231">
                  <c:v>33.34</c:v>
                </c:pt>
                <c:pt idx="232">
                  <c:v>33.37</c:v>
                </c:pt>
                <c:pt idx="233">
                  <c:v>32.63</c:v>
                </c:pt>
                <c:pt idx="234">
                  <c:v>32.53</c:v>
                </c:pt>
                <c:pt idx="235">
                  <c:v>32.52</c:v>
                </c:pt>
                <c:pt idx="236">
                  <c:v>31.26</c:v>
                </c:pt>
                <c:pt idx="237">
                  <c:v>29.54</c:v>
                </c:pt>
                <c:pt idx="238">
                  <c:v>27.57</c:v>
                </c:pt>
                <c:pt idx="239">
                  <c:v>27.57</c:v>
                </c:pt>
                <c:pt idx="240">
                  <c:v>27.45</c:v>
                </c:pt>
                <c:pt idx="241">
                  <c:v>26.5</c:v>
                </c:pt>
                <c:pt idx="242">
                  <c:v>27.18</c:v>
                </c:pt>
                <c:pt idx="243">
                  <c:v>26.88</c:v>
                </c:pt>
                <c:pt idx="244">
                  <c:v>26.53</c:v>
                </c:pt>
                <c:pt idx="245">
                  <c:v>24.21</c:v>
                </c:pt>
                <c:pt idx="246">
                  <c:v>24.41</c:v>
                </c:pt>
                <c:pt idx="247">
                  <c:v>24.76</c:v>
                </c:pt>
                <c:pt idx="248">
                  <c:v>24.31</c:v>
                </c:pt>
                <c:pt idx="249">
                  <c:v>23.3</c:v>
                </c:pt>
                <c:pt idx="250">
                  <c:v>22.39</c:v>
                </c:pt>
                <c:pt idx="251">
                  <c:v>22.23</c:v>
                </c:pt>
                <c:pt idx="252">
                  <c:v>22.58</c:v>
                </c:pt>
                <c:pt idx="253">
                  <c:v>22.39</c:v>
                </c:pt>
                <c:pt idx="254">
                  <c:v>22.58</c:v>
                </c:pt>
                <c:pt idx="255">
                  <c:v>23.43</c:v>
                </c:pt>
                <c:pt idx="256">
                  <c:v>23.75</c:v>
                </c:pt>
                <c:pt idx="257">
                  <c:v>24.63</c:v>
                </c:pt>
                <c:pt idx="258">
                  <c:v>24.67</c:v>
                </c:pt>
                <c:pt idx="259">
                  <c:v>25.15</c:v>
                </c:pt>
                <c:pt idx="260">
                  <c:v>24.03</c:v>
                </c:pt>
                <c:pt idx="261">
                  <c:v>24.91</c:v>
                </c:pt>
                <c:pt idx="262">
                  <c:v>25.67</c:v>
                </c:pt>
                <c:pt idx="263">
                  <c:v>25.65</c:v>
                </c:pt>
                <c:pt idx="264">
                  <c:v>25.45</c:v>
                </c:pt>
                <c:pt idx="265">
                  <c:v>25.45</c:v>
                </c:pt>
                <c:pt idx="266">
                  <c:v>24.22</c:v>
                </c:pt>
                <c:pt idx="267">
                  <c:v>24.95</c:v>
                </c:pt>
                <c:pt idx="268">
                  <c:v>26.62</c:v>
                </c:pt>
                <c:pt idx="269">
                  <c:v>27.89</c:v>
                </c:pt>
                <c:pt idx="270">
                  <c:v>27.19</c:v>
                </c:pt>
                <c:pt idx="271">
                  <c:v>27.36</c:v>
                </c:pt>
                <c:pt idx="272">
                  <c:v>26.58</c:v>
                </c:pt>
                <c:pt idx="273">
                  <c:v>27.21</c:v>
                </c:pt>
                <c:pt idx="274">
                  <c:v>26.59</c:v>
                </c:pt>
                <c:pt idx="275">
                  <c:v>26.47</c:v>
                </c:pt>
                <c:pt idx="276">
                  <c:v>26.74</c:v>
                </c:pt>
                <c:pt idx="277">
                  <c:v>27.75</c:v>
                </c:pt>
                <c:pt idx="278">
                  <c:v>29.5</c:v>
                </c:pt>
                <c:pt idx="279">
                  <c:v>29</c:v>
                </c:pt>
                <c:pt idx="280">
                  <c:v>29.1</c:v>
                </c:pt>
                <c:pt idx="281">
                  <c:v>29.7</c:v>
                </c:pt>
                <c:pt idx="282">
                  <c:v>30.78</c:v>
                </c:pt>
                <c:pt idx="283">
                  <c:v>29.45</c:v>
                </c:pt>
                <c:pt idx="284">
                  <c:v>29.32</c:v>
                </c:pt>
                <c:pt idx="285">
                  <c:v>27.56</c:v>
                </c:pt>
                <c:pt idx="286">
                  <c:v>27.76</c:v>
                </c:pt>
                <c:pt idx="287">
                  <c:v>26.28</c:v>
                </c:pt>
                <c:pt idx="288">
                  <c:v>26.61</c:v>
                </c:pt>
                <c:pt idx="289">
                  <c:v>26.41</c:v>
                </c:pt>
                <c:pt idx="290">
                  <c:v>25.79</c:v>
                </c:pt>
                <c:pt idx="291">
                  <c:v>25.67</c:v>
                </c:pt>
                <c:pt idx="292">
                  <c:v>26.15</c:v>
                </c:pt>
                <c:pt idx="293">
                  <c:v>25.68</c:v>
                </c:pt>
                <c:pt idx="294">
                  <c:v>25.38</c:v>
                </c:pt>
                <c:pt idx="295">
                  <c:v>25.15</c:v>
                </c:pt>
                <c:pt idx="296">
                  <c:v>24.81</c:v>
                </c:pt>
                <c:pt idx="297">
                  <c:v>25.47</c:v>
                </c:pt>
                <c:pt idx="298">
                  <c:v>25.99</c:v>
                </c:pt>
                <c:pt idx="299">
                  <c:v>25.67</c:v>
                </c:pt>
                <c:pt idx="300">
                  <c:v>26.04</c:v>
                </c:pt>
                <c:pt idx="301">
                  <c:v>26.31</c:v>
                </c:pt>
                <c:pt idx="302">
                  <c:v>25.64</c:v>
                </c:pt>
                <c:pt idx="303">
                  <c:v>25.44</c:v>
                </c:pt>
                <c:pt idx="304">
                  <c:v>24.82</c:v>
                </c:pt>
                <c:pt idx="305">
                  <c:v>24.14</c:v>
                </c:pt>
                <c:pt idx="306">
                  <c:v>23.12</c:v>
                </c:pt>
                <c:pt idx="307">
                  <c:v>23.63</c:v>
                </c:pt>
                <c:pt idx="308">
                  <c:v>23.2</c:v>
                </c:pt>
                <c:pt idx="309">
                  <c:v>23.53</c:v>
                </c:pt>
                <c:pt idx="310">
                  <c:v>23.83</c:v>
                </c:pt>
                <c:pt idx="311">
                  <c:v>24.03</c:v>
                </c:pt>
                <c:pt idx="312">
                  <c:v>24.43</c:v>
                </c:pt>
                <c:pt idx="313">
                  <c:v>24.35</c:v>
                </c:pt>
                <c:pt idx="314">
                  <c:v>23.79</c:v>
                </c:pt>
                <c:pt idx="315">
                  <c:v>23.5</c:v>
                </c:pt>
                <c:pt idx="316">
                  <c:v>23.5</c:v>
                </c:pt>
                <c:pt idx="317">
                  <c:v>24.29</c:v>
                </c:pt>
                <c:pt idx="318">
                  <c:v>24.49</c:v>
                </c:pt>
                <c:pt idx="319">
                  <c:v>24.46</c:v>
                </c:pt>
                <c:pt idx="320">
                  <c:v>24.3</c:v>
                </c:pt>
                <c:pt idx="321">
                  <c:v>26.17</c:v>
                </c:pt>
                <c:pt idx="322">
                  <c:v>26.54</c:v>
                </c:pt>
                <c:pt idx="323">
                  <c:v>26.81</c:v>
                </c:pt>
                <c:pt idx="324">
                  <c:v>26.76</c:v>
                </c:pt>
                <c:pt idx="325">
                  <c:v>26.56</c:v>
                </c:pt>
                <c:pt idx="326">
                  <c:v>26.21</c:v>
                </c:pt>
                <c:pt idx="327">
                  <c:v>25.84</c:v>
                </c:pt>
                <c:pt idx="328">
                  <c:v>25.9</c:v>
                </c:pt>
                <c:pt idx="329">
                  <c:v>25.76</c:v>
                </c:pt>
                <c:pt idx="330">
                  <c:v>25.38</c:v>
                </c:pt>
                <c:pt idx="331">
                  <c:v>25.98</c:v>
                </c:pt>
                <c:pt idx="332">
                  <c:v>26.69</c:v>
                </c:pt>
                <c:pt idx="333">
                  <c:v>26.94</c:v>
                </c:pt>
                <c:pt idx="334">
                  <c:v>26.98</c:v>
                </c:pt>
                <c:pt idx="335">
                  <c:v>26.93</c:v>
                </c:pt>
                <c:pt idx="336">
                  <c:v>27.27</c:v>
                </c:pt>
                <c:pt idx="337">
                  <c:v>27.72</c:v>
                </c:pt>
                <c:pt idx="338">
                  <c:v>27.72</c:v>
                </c:pt>
                <c:pt idx="339">
                  <c:v>27.74</c:v>
                </c:pt>
                <c:pt idx="340">
                  <c:v>27.91</c:v>
                </c:pt>
                <c:pt idx="341">
                  <c:v>27.93</c:v>
                </c:pt>
                <c:pt idx="342">
                  <c:v>28.32</c:v>
                </c:pt>
                <c:pt idx="343">
                  <c:v>28.32</c:v>
                </c:pt>
                <c:pt idx="344">
                  <c:v>28.18</c:v>
                </c:pt>
                <c:pt idx="345">
                  <c:v>28.05</c:v>
                </c:pt>
                <c:pt idx="346">
                  <c:v>28.05</c:v>
                </c:pt>
                <c:pt idx="347">
                  <c:v>28.82</c:v>
                </c:pt>
                <c:pt idx="348">
                  <c:v>29.75</c:v>
                </c:pt>
                <c:pt idx="349">
                  <c:v>29.76</c:v>
                </c:pt>
                <c:pt idx="350">
                  <c:v>29.76</c:v>
                </c:pt>
                <c:pt idx="351">
                  <c:v>29.45</c:v>
                </c:pt>
                <c:pt idx="352">
                  <c:v>28.81</c:v>
                </c:pt>
                <c:pt idx="353">
                  <c:v>28.84</c:v>
                </c:pt>
                <c:pt idx="354">
                  <c:v>28.5</c:v>
                </c:pt>
                <c:pt idx="355">
                  <c:v>28.5</c:v>
                </c:pt>
                <c:pt idx="356">
                  <c:v>28.88</c:v>
                </c:pt>
                <c:pt idx="357">
                  <c:v>29.26</c:v>
                </c:pt>
                <c:pt idx="358">
                  <c:v>29.18</c:v>
                </c:pt>
                <c:pt idx="359">
                  <c:v>29.14</c:v>
                </c:pt>
                <c:pt idx="360">
                  <c:v>28.73</c:v>
                </c:pt>
                <c:pt idx="361">
                  <c:v>28.64</c:v>
                </c:pt>
                <c:pt idx="362">
                  <c:v>28.89</c:v>
                </c:pt>
                <c:pt idx="363">
                  <c:v>29.26</c:v>
                </c:pt>
                <c:pt idx="364">
                  <c:v>29.28</c:v>
                </c:pt>
                <c:pt idx="365">
                  <c:v>27.99</c:v>
                </c:pt>
                <c:pt idx="366">
                  <c:v>28.35</c:v>
                </c:pt>
                <c:pt idx="367">
                  <c:v>28.15</c:v>
                </c:pt>
                <c:pt idx="368">
                  <c:v>26.72</c:v>
                </c:pt>
                <c:pt idx="369">
                  <c:v>26.44</c:v>
                </c:pt>
                <c:pt idx="370">
                  <c:v>26.46</c:v>
                </c:pt>
                <c:pt idx="371">
                  <c:v>26.9</c:v>
                </c:pt>
                <c:pt idx="372">
                  <c:v>26.87</c:v>
                </c:pt>
                <c:pt idx="373">
                  <c:v>27.81</c:v>
                </c:pt>
                <c:pt idx="374">
                  <c:v>27.41</c:v>
                </c:pt>
                <c:pt idx="375">
                  <c:v>26.34</c:v>
                </c:pt>
                <c:pt idx="376">
                  <c:v>25.96</c:v>
                </c:pt>
                <c:pt idx="377">
                  <c:v>26.22</c:v>
                </c:pt>
                <c:pt idx="378">
                  <c:v>25.92</c:v>
                </c:pt>
                <c:pt idx="379">
                  <c:v>25.55</c:v>
                </c:pt>
                <c:pt idx="380">
                  <c:v>25.98</c:v>
                </c:pt>
                <c:pt idx="381">
                  <c:v>26.06</c:v>
                </c:pt>
                <c:pt idx="382">
                  <c:v>26.56</c:v>
                </c:pt>
                <c:pt idx="383">
                  <c:v>24.96</c:v>
                </c:pt>
                <c:pt idx="384">
                  <c:v>24.55</c:v>
                </c:pt>
                <c:pt idx="385">
                  <c:v>23.92</c:v>
                </c:pt>
                <c:pt idx="386">
                  <c:v>24.19</c:v>
                </c:pt>
                <c:pt idx="387">
                  <c:v>23.95</c:v>
                </c:pt>
                <c:pt idx="388">
                  <c:v>23.68</c:v>
                </c:pt>
                <c:pt idx="389">
                  <c:v>23.24</c:v>
                </c:pt>
                <c:pt idx="390">
                  <c:v>22.81</c:v>
                </c:pt>
                <c:pt idx="391">
                  <c:v>22.88</c:v>
                </c:pt>
                <c:pt idx="392">
                  <c:v>23.44</c:v>
                </c:pt>
                <c:pt idx="393">
                  <c:v>24.33</c:v>
                </c:pt>
                <c:pt idx="394">
                  <c:v>24.39</c:v>
                </c:pt>
                <c:pt idx="395">
                  <c:v>24.8</c:v>
                </c:pt>
                <c:pt idx="396">
                  <c:v>24.68</c:v>
                </c:pt>
                <c:pt idx="397">
                  <c:v>24.37</c:v>
                </c:pt>
                <c:pt idx="398">
                  <c:v>24.49</c:v>
                </c:pt>
                <c:pt idx="399">
                  <c:v>24.31</c:v>
                </c:pt>
                <c:pt idx="400">
                  <c:v>25.59</c:v>
                </c:pt>
                <c:pt idx="401">
                  <c:v>25.61</c:v>
                </c:pt>
                <c:pt idx="402">
                  <c:v>25.43</c:v>
                </c:pt>
                <c:pt idx="403">
                  <c:v>25.98</c:v>
                </c:pt>
                <c:pt idx="404">
                  <c:v>25.41</c:v>
                </c:pt>
                <c:pt idx="405">
                  <c:v>25.48</c:v>
                </c:pt>
                <c:pt idx="406">
                  <c:v>25.94</c:v>
                </c:pt>
                <c:pt idx="407">
                  <c:v>25.86</c:v>
                </c:pt>
                <c:pt idx="408">
                  <c:v>25.86</c:v>
                </c:pt>
                <c:pt idx="409">
                  <c:v>25.23</c:v>
                </c:pt>
                <c:pt idx="410">
                  <c:v>25.3</c:v>
                </c:pt>
                <c:pt idx="411">
                  <c:v>24.33</c:v>
                </c:pt>
                <c:pt idx="412">
                  <c:v>25.21</c:v>
                </c:pt>
                <c:pt idx="413">
                  <c:v>25.96</c:v>
                </c:pt>
                <c:pt idx="414">
                  <c:v>25.58</c:v>
                </c:pt>
                <c:pt idx="415">
                  <c:v>26.06</c:v>
                </c:pt>
                <c:pt idx="416">
                  <c:v>26.06</c:v>
                </c:pt>
                <c:pt idx="417">
                  <c:v>26.26</c:v>
                </c:pt>
                <c:pt idx="418">
                  <c:v>26.82</c:v>
                </c:pt>
                <c:pt idx="419">
                  <c:v>26.87</c:v>
                </c:pt>
                <c:pt idx="420">
                  <c:v>26.5</c:v>
                </c:pt>
                <c:pt idx="421">
                  <c:v>26.81</c:v>
                </c:pt>
                <c:pt idx="422">
                  <c:v>26.53</c:v>
                </c:pt>
                <c:pt idx="423">
                  <c:v>26.11</c:v>
                </c:pt>
                <c:pt idx="424">
                  <c:v>26.11</c:v>
                </c:pt>
                <c:pt idx="425">
                  <c:v>26.73</c:v>
                </c:pt>
                <c:pt idx="426">
                  <c:v>27.56</c:v>
                </c:pt>
                <c:pt idx="427">
                  <c:v>27.36</c:v>
                </c:pt>
                <c:pt idx="428">
                  <c:v>28.88</c:v>
                </c:pt>
                <c:pt idx="429">
                  <c:v>28.02</c:v>
                </c:pt>
                <c:pt idx="430">
                  <c:v>27.99</c:v>
                </c:pt>
                <c:pt idx="431">
                  <c:v>27.99</c:v>
                </c:pt>
                <c:pt idx="432">
                  <c:v>27.87</c:v>
                </c:pt>
                <c:pt idx="433">
                  <c:v>26.72</c:v>
                </c:pt>
                <c:pt idx="434">
                  <c:v>25.84</c:v>
                </c:pt>
                <c:pt idx="435">
                  <c:v>25.41</c:v>
                </c:pt>
                <c:pt idx="436">
                  <c:v>25.18</c:v>
                </c:pt>
                <c:pt idx="437">
                  <c:v>20.6</c:v>
                </c:pt>
                <c:pt idx="438">
                  <c:v>20.94</c:v>
                </c:pt>
                <c:pt idx="439">
                  <c:v>20.94</c:v>
                </c:pt>
                <c:pt idx="440">
                  <c:v>21.43</c:v>
                </c:pt>
                <c:pt idx="441">
                  <c:v>21.96</c:v>
                </c:pt>
                <c:pt idx="442">
                  <c:v>21.53</c:v>
                </c:pt>
                <c:pt idx="443">
                  <c:v>20.8</c:v>
                </c:pt>
                <c:pt idx="444">
                  <c:v>20.42</c:v>
                </c:pt>
                <c:pt idx="445">
                  <c:v>21.1</c:v>
                </c:pt>
                <c:pt idx="446">
                  <c:v>21.37</c:v>
                </c:pt>
                <c:pt idx="447">
                  <c:v>20.49</c:v>
                </c:pt>
                <c:pt idx="448">
                  <c:v>20.71</c:v>
                </c:pt>
                <c:pt idx="449">
                  <c:v>20.81</c:v>
                </c:pt>
                <c:pt idx="450">
                  <c:v>21.41</c:v>
                </c:pt>
                <c:pt idx="451">
                  <c:v>20.58</c:v>
                </c:pt>
                <c:pt idx="452">
                  <c:v>20.37</c:v>
                </c:pt>
                <c:pt idx="453">
                  <c:v>20.31</c:v>
                </c:pt>
                <c:pt idx="454">
                  <c:v>19.5</c:v>
                </c:pt>
                <c:pt idx="455">
                  <c:v>19.09</c:v>
                </c:pt>
                <c:pt idx="456">
                  <c:v>19.09</c:v>
                </c:pt>
                <c:pt idx="457">
                  <c:v>20.16</c:v>
                </c:pt>
                <c:pt idx="458">
                  <c:v>20.49</c:v>
                </c:pt>
                <c:pt idx="459">
                  <c:v>20.2</c:v>
                </c:pt>
                <c:pt idx="460">
                  <c:v>20.2</c:v>
                </c:pt>
                <c:pt idx="461">
                  <c:v>20.39</c:v>
                </c:pt>
                <c:pt idx="462">
                  <c:v>20.25</c:v>
                </c:pt>
                <c:pt idx="463">
                  <c:v>19.84</c:v>
                </c:pt>
                <c:pt idx="464">
                  <c:v>19.05</c:v>
                </c:pt>
                <c:pt idx="465">
                  <c:v>18.64</c:v>
                </c:pt>
                <c:pt idx="466">
                  <c:v>18.96</c:v>
                </c:pt>
                <c:pt idx="467">
                  <c:v>18.6</c:v>
                </c:pt>
                <c:pt idx="468">
                  <c:v>18.87</c:v>
                </c:pt>
                <c:pt idx="469">
                  <c:v>19.87</c:v>
                </c:pt>
                <c:pt idx="470">
                  <c:v>19.87</c:v>
                </c:pt>
                <c:pt idx="471">
                  <c:v>19.91</c:v>
                </c:pt>
                <c:pt idx="472">
                  <c:v>20.13</c:v>
                </c:pt>
                <c:pt idx="473">
                  <c:v>18.31</c:v>
                </c:pt>
                <c:pt idx="474">
                  <c:v>17.06</c:v>
                </c:pt>
                <c:pt idx="475">
                  <c:v>17.69</c:v>
                </c:pt>
                <c:pt idx="476">
                  <c:v>17.76</c:v>
                </c:pt>
                <c:pt idx="477">
                  <c:v>18.54</c:v>
                </c:pt>
                <c:pt idx="478">
                  <c:v>18.51</c:v>
                </c:pt>
                <c:pt idx="479">
                  <c:v>20.1</c:v>
                </c:pt>
                <c:pt idx="480">
                  <c:v>19.41</c:v>
                </c:pt>
                <c:pt idx="481">
                  <c:v>18.62</c:v>
                </c:pt>
                <c:pt idx="482">
                  <c:v>19.19</c:v>
                </c:pt>
                <c:pt idx="483">
                  <c:v>18.92</c:v>
                </c:pt>
                <c:pt idx="484">
                  <c:v>18.53</c:v>
                </c:pt>
                <c:pt idx="485">
                  <c:v>19.37</c:v>
                </c:pt>
                <c:pt idx="486">
                  <c:v>19.49</c:v>
                </c:pt>
                <c:pt idx="487">
                  <c:v>19.07</c:v>
                </c:pt>
                <c:pt idx="488">
                  <c:v>18.9</c:v>
                </c:pt>
                <c:pt idx="489">
                  <c:v>18.13</c:v>
                </c:pt>
                <c:pt idx="490">
                  <c:v>18.13</c:v>
                </c:pt>
                <c:pt idx="491">
                  <c:v>17.74</c:v>
                </c:pt>
                <c:pt idx="492">
                  <c:v>17.44</c:v>
                </c:pt>
                <c:pt idx="493">
                  <c:v>17.96</c:v>
                </c:pt>
                <c:pt idx="494">
                  <c:v>17.8</c:v>
                </c:pt>
                <c:pt idx="495">
                  <c:v>19.6</c:v>
                </c:pt>
                <c:pt idx="496">
                  <c:v>18.37</c:v>
                </c:pt>
                <c:pt idx="497">
                  <c:v>18.61</c:v>
                </c:pt>
                <c:pt idx="498">
                  <c:v>18.82</c:v>
                </c:pt>
                <c:pt idx="499">
                  <c:v>18.46</c:v>
                </c:pt>
                <c:pt idx="500">
                  <c:v>18.78</c:v>
                </c:pt>
                <c:pt idx="501">
                  <c:v>18.65</c:v>
                </c:pt>
                <c:pt idx="502">
                  <c:v>18.66</c:v>
                </c:pt>
                <c:pt idx="503">
                  <c:v>18.88</c:v>
                </c:pt>
                <c:pt idx="504">
                  <c:v>18.88</c:v>
                </c:pt>
                <c:pt idx="505">
                  <c:v>19.36</c:v>
                </c:pt>
                <c:pt idx="506">
                  <c:v>20.47</c:v>
                </c:pt>
                <c:pt idx="507">
                  <c:v>20.15</c:v>
                </c:pt>
                <c:pt idx="508">
                  <c:v>21.66</c:v>
                </c:pt>
                <c:pt idx="509">
                  <c:v>21.11</c:v>
                </c:pt>
                <c:pt idx="510">
                  <c:v>21.1</c:v>
                </c:pt>
                <c:pt idx="511">
                  <c:v>19.83</c:v>
                </c:pt>
                <c:pt idx="512">
                  <c:v>20.21</c:v>
                </c:pt>
                <c:pt idx="513">
                  <c:v>20.21</c:v>
                </c:pt>
                <c:pt idx="514">
                  <c:v>18.72</c:v>
                </c:pt>
                <c:pt idx="515">
                  <c:v>18.3</c:v>
                </c:pt>
                <c:pt idx="516">
                  <c:v>18.79</c:v>
                </c:pt>
                <c:pt idx="517">
                  <c:v>18.31</c:v>
                </c:pt>
                <c:pt idx="518">
                  <c:v>18.31</c:v>
                </c:pt>
                <c:pt idx="519">
                  <c:v>18.37</c:v>
                </c:pt>
                <c:pt idx="520">
                  <c:v>18.69</c:v>
                </c:pt>
                <c:pt idx="521">
                  <c:v>18.9</c:v>
                </c:pt>
                <c:pt idx="522">
                  <c:v>19.37</c:v>
                </c:pt>
                <c:pt idx="523">
                  <c:v>19.79</c:v>
                </c:pt>
                <c:pt idx="524">
                  <c:v>19.8</c:v>
                </c:pt>
                <c:pt idx="525">
                  <c:v>19</c:v>
                </c:pt>
                <c:pt idx="526">
                  <c:v>19.05</c:v>
                </c:pt>
                <c:pt idx="527">
                  <c:v>19.91</c:v>
                </c:pt>
                <c:pt idx="528">
                  <c:v>19.58</c:v>
                </c:pt>
                <c:pt idx="529">
                  <c:v>20.05</c:v>
                </c:pt>
                <c:pt idx="530">
                  <c:v>20.05</c:v>
                </c:pt>
                <c:pt idx="531">
                  <c:v>19.54</c:v>
                </c:pt>
                <c:pt idx="532">
                  <c:v>19.66</c:v>
                </c:pt>
                <c:pt idx="533">
                  <c:v>19.7</c:v>
                </c:pt>
                <c:pt idx="534">
                  <c:v>21.24</c:v>
                </c:pt>
                <c:pt idx="535">
                  <c:v>21.01</c:v>
                </c:pt>
                <c:pt idx="536">
                  <c:v>21.48</c:v>
                </c:pt>
                <c:pt idx="537">
                  <c:v>20.88</c:v>
                </c:pt>
                <c:pt idx="538">
                  <c:v>20.77</c:v>
                </c:pt>
                <c:pt idx="539">
                  <c:v>20.11</c:v>
                </c:pt>
                <c:pt idx="540">
                  <c:v>20.04</c:v>
                </c:pt>
                <c:pt idx="541">
                  <c:v>19.67</c:v>
                </c:pt>
                <c:pt idx="542">
                  <c:v>19.91</c:v>
                </c:pt>
                <c:pt idx="543">
                  <c:v>20.06</c:v>
                </c:pt>
                <c:pt idx="544">
                  <c:v>19.67</c:v>
                </c:pt>
                <c:pt idx="545">
                  <c:v>20.76</c:v>
                </c:pt>
                <c:pt idx="546">
                  <c:v>20.58</c:v>
                </c:pt>
                <c:pt idx="547">
                  <c:v>21.01</c:v>
                </c:pt>
                <c:pt idx="548">
                  <c:v>21.84</c:v>
                </c:pt>
                <c:pt idx="549">
                  <c:v>21.84</c:v>
                </c:pt>
                <c:pt idx="550">
                  <c:v>22.39</c:v>
                </c:pt>
                <c:pt idx="551">
                  <c:v>22.39</c:v>
                </c:pt>
                <c:pt idx="552">
                  <c:v>22.76</c:v>
                </c:pt>
                <c:pt idx="553">
                  <c:v>22.33</c:v>
                </c:pt>
                <c:pt idx="554">
                  <c:v>23.12</c:v>
                </c:pt>
                <c:pt idx="555">
                  <c:v>23.68</c:v>
                </c:pt>
                <c:pt idx="556">
                  <c:v>23.32</c:v>
                </c:pt>
                <c:pt idx="557">
                  <c:v>23.96</c:v>
                </c:pt>
                <c:pt idx="558">
                  <c:v>23.81</c:v>
                </c:pt>
                <c:pt idx="559">
                  <c:v>23.81</c:v>
                </c:pt>
                <c:pt idx="560">
                  <c:v>24.38</c:v>
                </c:pt>
                <c:pt idx="561">
                  <c:v>24.09</c:v>
                </c:pt>
                <c:pt idx="562">
                  <c:v>24.84</c:v>
                </c:pt>
                <c:pt idx="563">
                  <c:v>24.84</c:v>
                </c:pt>
                <c:pt idx="564">
                  <c:v>24.92</c:v>
                </c:pt>
                <c:pt idx="565">
                  <c:v>25.33</c:v>
                </c:pt>
                <c:pt idx="566">
                  <c:v>25.01</c:v>
                </c:pt>
                <c:pt idx="567">
                  <c:v>26.05</c:v>
                </c:pt>
                <c:pt idx="568">
                  <c:v>26.05</c:v>
                </c:pt>
                <c:pt idx="569">
                  <c:v>27.26</c:v>
                </c:pt>
                <c:pt idx="570">
                  <c:v>26.74</c:v>
                </c:pt>
                <c:pt idx="571">
                  <c:v>26.83</c:v>
                </c:pt>
                <c:pt idx="572">
                  <c:v>25.4</c:v>
                </c:pt>
                <c:pt idx="573">
                  <c:v>25.99</c:v>
                </c:pt>
                <c:pt idx="574">
                  <c:v>24.92</c:v>
                </c:pt>
                <c:pt idx="575">
                  <c:v>24.81</c:v>
                </c:pt>
                <c:pt idx="576">
                  <c:v>23.99</c:v>
                </c:pt>
                <c:pt idx="577">
                  <c:v>22.65</c:v>
                </c:pt>
                <c:pt idx="578">
                  <c:v>23.45</c:v>
                </c:pt>
                <c:pt idx="579">
                  <c:v>24.37</c:v>
                </c:pt>
                <c:pt idx="580">
                  <c:v>25.59</c:v>
                </c:pt>
                <c:pt idx="581">
                  <c:v>25.66</c:v>
                </c:pt>
                <c:pt idx="582">
                  <c:v>25.56</c:v>
                </c:pt>
                <c:pt idx="583">
                  <c:v>26.32</c:v>
                </c:pt>
                <c:pt idx="584">
                  <c:v>26.25</c:v>
                </c:pt>
                <c:pt idx="585">
                  <c:v>26.25</c:v>
                </c:pt>
                <c:pt idx="586">
                  <c:v>26.13</c:v>
                </c:pt>
                <c:pt idx="587">
                  <c:v>26.62</c:v>
                </c:pt>
                <c:pt idx="588">
                  <c:v>27.21</c:v>
                </c:pt>
                <c:pt idx="589">
                  <c:v>26.77</c:v>
                </c:pt>
                <c:pt idx="590">
                  <c:v>26.25</c:v>
                </c:pt>
                <c:pt idx="591">
                  <c:v>26.24</c:v>
                </c:pt>
                <c:pt idx="592">
                  <c:v>26.33</c:v>
                </c:pt>
                <c:pt idx="593">
                  <c:v>26.39</c:v>
                </c:pt>
                <c:pt idx="594">
                  <c:v>26.08</c:v>
                </c:pt>
                <c:pt idx="595">
                  <c:v>26.25</c:v>
                </c:pt>
                <c:pt idx="596">
                  <c:v>26.47</c:v>
                </c:pt>
                <c:pt idx="597">
                  <c:v>26.9</c:v>
                </c:pt>
                <c:pt idx="598">
                  <c:v>26.95</c:v>
                </c:pt>
                <c:pt idx="599">
                  <c:v>27.21</c:v>
                </c:pt>
                <c:pt idx="600">
                  <c:v>25.97</c:v>
                </c:pt>
                <c:pt idx="601">
                  <c:v>25.93</c:v>
                </c:pt>
                <c:pt idx="602">
                  <c:v>25.46</c:v>
                </c:pt>
                <c:pt idx="603">
                  <c:v>25.23</c:v>
                </c:pt>
                <c:pt idx="604">
                  <c:v>24.23</c:v>
                </c:pt>
                <c:pt idx="605">
                  <c:v>24.29</c:v>
                </c:pt>
                <c:pt idx="606">
                  <c:v>23.97</c:v>
                </c:pt>
                <c:pt idx="607">
                  <c:v>23.97</c:v>
                </c:pt>
                <c:pt idx="608">
                  <c:v>24.52</c:v>
                </c:pt>
                <c:pt idx="609">
                  <c:v>24.11</c:v>
                </c:pt>
                <c:pt idx="610">
                  <c:v>24.36</c:v>
                </c:pt>
                <c:pt idx="611">
                  <c:v>23.71</c:v>
                </c:pt>
                <c:pt idx="612">
                  <c:v>23.9</c:v>
                </c:pt>
                <c:pt idx="613">
                  <c:v>23.87</c:v>
                </c:pt>
                <c:pt idx="614">
                  <c:v>23.41</c:v>
                </c:pt>
                <c:pt idx="615">
                  <c:v>23.38</c:v>
                </c:pt>
                <c:pt idx="616">
                  <c:v>23.21</c:v>
                </c:pt>
                <c:pt idx="617">
                  <c:v>23.13</c:v>
                </c:pt>
                <c:pt idx="618">
                  <c:v>22.67</c:v>
                </c:pt>
                <c:pt idx="619">
                  <c:v>22.82</c:v>
                </c:pt>
                <c:pt idx="620">
                  <c:v>23.02</c:v>
                </c:pt>
                <c:pt idx="621">
                  <c:v>23.7</c:v>
                </c:pt>
                <c:pt idx="622">
                  <c:v>24.17</c:v>
                </c:pt>
                <c:pt idx="623">
                  <c:v>24.46</c:v>
                </c:pt>
                <c:pt idx="624">
                  <c:v>24.62</c:v>
                </c:pt>
                <c:pt idx="625">
                  <c:v>24.42</c:v>
                </c:pt>
                <c:pt idx="626">
                  <c:v>24.83</c:v>
                </c:pt>
                <c:pt idx="627">
                  <c:v>24.84</c:v>
                </c:pt>
                <c:pt idx="628">
                  <c:v>25.45</c:v>
                </c:pt>
                <c:pt idx="629">
                  <c:v>25.12</c:v>
                </c:pt>
                <c:pt idx="630">
                  <c:v>25.28</c:v>
                </c:pt>
                <c:pt idx="631">
                  <c:v>25.44</c:v>
                </c:pt>
                <c:pt idx="632">
                  <c:v>25.38</c:v>
                </c:pt>
                <c:pt idx="633">
                  <c:v>25.56</c:v>
                </c:pt>
                <c:pt idx="634">
                  <c:v>25.73</c:v>
                </c:pt>
                <c:pt idx="635">
                  <c:v>25.85</c:v>
                </c:pt>
                <c:pt idx="636">
                  <c:v>25.64</c:v>
                </c:pt>
                <c:pt idx="637">
                  <c:v>25.76</c:v>
                </c:pt>
                <c:pt idx="638">
                  <c:v>25.13</c:v>
                </c:pt>
                <c:pt idx="639">
                  <c:v>25.46</c:v>
                </c:pt>
                <c:pt idx="640">
                  <c:v>25.84</c:v>
                </c:pt>
                <c:pt idx="641">
                  <c:v>25.95</c:v>
                </c:pt>
                <c:pt idx="642">
                  <c:v>26.12</c:v>
                </c:pt>
                <c:pt idx="643">
                  <c:v>25.82</c:v>
                </c:pt>
                <c:pt idx="644">
                  <c:v>25.82</c:v>
                </c:pt>
                <c:pt idx="645">
                  <c:v>26.79</c:v>
                </c:pt>
                <c:pt idx="646">
                  <c:v>26.59</c:v>
                </c:pt>
                <c:pt idx="647">
                  <c:v>26.38</c:v>
                </c:pt>
                <c:pt idx="648">
                  <c:v>25.81</c:v>
                </c:pt>
                <c:pt idx="649">
                  <c:v>25.68</c:v>
                </c:pt>
                <c:pt idx="650">
                  <c:v>25.6</c:v>
                </c:pt>
                <c:pt idx="651">
                  <c:v>25.35</c:v>
                </c:pt>
                <c:pt idx="652">
                  <c:v>25.35</c:v>
                </c:pt>
                <c:pt idx="653">
                  <c:v>25.18</c:v>
                </c:pt>
                <c:pt idx="654">
                  <c:v>26.18</c:v>
                </c:pt>
                <c:pt idx="655">
                  <c:v>25.88</c:v>
                </c:pt>
                <c:pt idx="656">
                  <c:v>25.55</c:v>
                </c:pt>
                <c:pt idx="657">
                  <c:v>25.77</c:v>
                </c:pt>
                <c:pt idx="658">
                  <c:v>25.28</c:v>
                </c:pt>
                <c:pt idx="659">
                  <c:v>26</c:v>
                </c:pt>
                <c:pt idx="660">
                  <c:v>25.42</c:v>
                </c:pt>
                <c:pt idx="661">
                  <c:v>25.5</c:v>
                </c:pt>
                <c:pt idx="662">
                  <c:v>25.69</c:v>
                </c:pt>
                <c:pt idx="663">
                  <c:v>26.33</c:v>
                </c:pt>
                <c:pt idx="664">
                  <c:v>26.24</c:v>
                </c:pt>
                <c:pt idx="665">
                  <c:v>26.38</c:v>
                </c:pt>
                <c:pt idx="666">
                  <c:v>27.22</c:v>
                </c:pt>
                <c:pt idx="667">
                  <c:v>27.41</c:v>
                </c:pt>
                <c:pt idx="668">
                  <c:v>27.75</c:v>
                </c:pt>
                <c:pt idx="669">
                  <c:v>27.75</c:v>
                </c:pt>
                <c:pt idx="670">
                  <c:v>27.05</c:v>
                </c:pt>
                <c:pt idx="671">
                  <c:v>27.38</c:v>
                </c:pt>
                <c:pt idx="672">
                  <c:v>27.57</c:v>
                </c:pt>
                <c:pt idx="673">
                  <c:v>27.51</c:v>
                </c:pt>
                <c:pt idx="674">
                  <c:v>27.78</c:v>
                </c:pt>
                <c:pt idx="675">
                  <c:v>27</c:v>
                </c:pt>
                <c:pt idx="676">
                  <c:v>27.6</c:v>
                </c:pt>
                <c:pt idx="677">
                  <c:v>27.57</c:v>
                </c:pt>
                <c:pt idx="678">
                  <c:v>27.46</c:v>
                </c:pt>
                <c:pt idx="679">
                  <c:v>26.68</c:v>
                </c:pt>
                <c:pt idx="680">
                  <c:v>27.54</c:v>
                </c:pt>
                <c:pt idx="681">
                  <c:v>27.89</c:v>
                </c:pt>
                <c:pt idx="682">
                  <c:v>28.43</c:v>
                </c:pt>
                <c:pt idx="683">
                  <c:v>28.68</c:v>
                </c:pt>
                <c:pt idx="684">
                  <c:v>28.68</c:v>
                </c:pt>
                <c:pt idx="685">
                  <c:v>28.52</c:v>
                </c:pt>
                <c:pt idx="686">
                  <c:v>27.83</c:v>
                </c:pt>
                <c:pt idx="687">
                  <c:v>28.59</c:v>
                </c:pt>
                <c:pt idx="688">
                  <c:v>27.98</c:v>
                </c:pt>
                <c:pt idx="689">
                  <c:v>28.3</c:v>
                </c:pt>
                <c:pt idx="690">
                  <c:v>28.46</c:v>
                </c:pt>
                <c:pt idx="691">
                  <c:v>28.47</c:v>
                </c:pt>
                <c:pt idx="692">
                  <c:v>28.47</c:v>
                </c:pt>
                <c:pt idx="693">
                  <c:v>29.34</c:v>
                </c:pt>
                <c:pt idx="694">
                  <c:v>29.32</c:v>
                </c:pt>
                <c:pt idx="695">
                  <c:v>29.35</c:v>
                </c:pt>
                <c:pt idx="696">
                  <c:v>28.95</c:v>
                </c:pt>
                <c:pt idx="697">
                  <c:v>29.07</c:v>
                </c:pt>
                <c:pt idx="698">
                  <c:v>29.08</c:v>
                </c:pt>
                <c:pt idx="699">
                  <c:v>29.14</c:v>
                </c:pt>
                <c:pt idx="700">
                  <c:v>29.07</c:v>
                </c:pt>
                <c:pt idx="701">
                  <c:v>28.29</c:v>
                </c:pt>
                <c:pt idx="702">
                  <c:v>28.33</c:v>
                </c:pt>
                <c:pt idx="703">
                  <c:v>28.44</c:v>
                </c:pt>
                <c:pt idx="704">
                  <c:v>28.32</c:v>
                </c:pt>
                <c:pt idx="705">
                  <c:v>28.26</c:v>
                </c:pt>
                <c:pt idx="706">
                  <c:v>27.94</c:v>
                </c:pt>
                <c:pt idx="707">
                  <c:v>28.22</c:v>
                </c:pt>
                <c:pt idx="708">
                  <c:v>28.63</c:v>
                </c:pt>
                <c:pt idx="709">
                  <c:v>28.63</c:v>
                </c:pt>
                <c:pt idx="710">
                  <c:v>28.28</c:v>
                </c:pt>
                <c:pt idx="711">
                  <c:v>28.43</c:v>
                </c:pt>
                <c:pt idx="712">
                  <c:v>28.31</c:v>
                </c:pt>
                <c:pt idx="713">
                  <c:v>26.9</c:v>
                </c:pt>
                <c:pt idx="714">
                  <c:v>26.9</c:v>
                </c:pt>
                <c:pt idx="715">
                  <c:v>26.91</c:v>
                </c:pt>
                <c:pt idx="716">
                  <c:v>26.91</c:v>
                </c:pt>
                <c:pt idx="717">
                  <c:v>25.97</c:v>
                </c:pt>
                <c:pt idx="718">
                  <c:v>25.74</c:v>
                </c:pt>
                <c:pt idx="719">
                  <c:v>25.28</c:v>
                </c:pt>
                <c:pt idx="720">
                  <c:v>25.39</c:v>
                </c:pt>
                <c:pt idx="721">
                  <c:v>25.64</c:v>
                </c:pt>
                <c:pt idx="722">
                  <c:v>25.83</c:v>
                </c:pt>
                <c:pt idx="723">
                  <c:v>25.03</c:v>
                </c:pt>
                <c:pt idx="724">
                  <c:v>24.23</c:v>
                </c:pt>
                <c:pt idx="725">
                  <c:v>23.7</c:v>
                </c:pt>
                <c:pt idx="726">
                  <c:v>23.52</c:v>
                </c:pt>
                <c:pt idx="727">
                  <c:v>23.63</c:v>
                </c:pt>
                <c:pt idx="728">
                  <c:v>24.02</c:v>
                </c:pt>
                <c:pt idx="729">
                  <c:v>24.01</c:v>
                </c:pt>
                <c:pt idx="730">
                  <c:v>23.03</c:v>
                </c:pt>
                <c:pt idx="731">
                  <c:v>23.09</c:v>
                </c:pt>
                <c:pt idx="732">
                  <c:v>23.34</c:v>
                </c:pt>
                <c:pt idx="733">
                  <c:v>23.96</c:v>
                </c:pt>
                <c:pt idx="734">
                  <c:v>23.67</c:v>
                </c:pt>
                <c:pt idx="735">
                  <c:v>24.23</c:v>
                </c:pt>
                <c:pt idx="736">
                  <c:v>24.5</c:v>
                </c:pt>
                <c:pt idx="737">
                  <c:v>25.33</c:v>
                </c:pt>
                <c:pt idx="738">
                  <c:v>24.35</c:v>
                </c:pt>
                <c:pt idx="739">
                  <c:v>24.62</c:v>
                </c:pt>
                <c:pt idx="740">
                  <c:v>25.58</c:v>
                </c:pt>
                <c:pt idx="741">
                  <c:v>25.51</c:v>
                </c:pt>
                <c:pt idx="742">
                  <c:v>25.63</c:v>
                </c:pt>
                <c:pt idx="743">
                  <c:v>25.83</c:v>
                </c:pt>
                <c:pt idx="744">
                  <c:v>26.13</c:v>
                </c:pt>
                <c:pt idx="745">
                  <c:v>25.61</c:v>
                </c:pt>
                <c:pt idx="746">
                  <c:v>26.02</c:v>
                </c:pt>
                <c:pt idx="747">
                  <c:v>25.37</c:v>
                </c:pt>
                <c:pt idx="748">
                  <c:v>26.28</c:v>
                </c:pt>
                <c:pt idx="749">
                  <c:v>26.92</c:v>
                </c:pt>
                <c:pt idx="750">
                  <c:v>26.78</c:v>
                </c:pt>
                <c:pt idx="751">
                  <c:v>27.29</c:v>
                </c:pt>
                <c:pt idx="752">
                  <c:v>28.01</c:v>
                </c:pt>
                <c:pt idx="753">
                  <c:v>29.06</c:v>
                </c:pt>
                <c:pt idx="754">
                  <c:v>29.04</c:v>
                </c:pt>
                <c:pt idx="755">
                  <c:v>29.66</c:v>
                </c:pt>
                <c:pt idx="756">
                  <c:v>29.59</c:v>
                </c:pt>
                <c:pt idx="757">
                  <c:v>29.6</c:v>
                </c:pt>
                <c:pt idx="758">
                  <c:v>31.34</c:v>
                </c:pt>
                <c:pt idx="759">
                  <c:v>30.94</c:v>
                </c:pt>
                <c:pt idx="760">
                  <c:v>31.06</c:v>
                </c:pt>
                <c:pt idx="761">
                  <c:v>31.5</c:v>
                </c:pt>
                <c:pt idx="762">
                  <c:v>31.02</c:v>
                </c:pt>
                <c:pt idx="763">
                  <c:v>30.13</c:v>
                </c:pt>
                <c:pt idx="764">
                  <c:v>30.13</c:v>
                </c:pt>
                <c:pt idx="765">
                  <c:v>30.79</c:v>
                </c:pt>
                <c:pt idx="766">
                  <c:v>31.44</c:v>
                </c:pt>
                <c:pt idx="767">
                  <c:v>31.65</c:v>
                </c:pt>
                <c:pt idx="768">
                  <c:v>30.65</c:v>
                </c:pt>
                <c:pt idx="769">
                  <c:v>30</c:v>
                </c:pt>
                <c:pt idx="770">
                  <c:v>30.44</c:v>
                </c:pt>
                <c:pt idx="771">
                  <c:v>29.96</c:v>
                </c:pt>
                <c:pt idx="772">
                  <c:v>30.92</c:v>
                </c:pt>
                <c:pt idx="773">
                  <c:v>31.36</c:v>
                </c:pt>
                <c:pt idx="774">
                  <c:v>31.63</c:v>
                </c:pt>
                <c:pt idx="775">
                  <c:v>32.12</c:v>
                </c:pt>
                <c:pt idx="776">
                  <c:v>31.84</c:v>
                </c:pt>
                <c:pt idx="777">
                  <c:v>32.13</c:v>
                </c:pt>
                <c:pt idx="778">
                  <c:v>32.17</c:v>
                </c:pt>
                <c:pt idx="779">
                  <c:v>31.82</c:v>
                </c:pt>
                <c:pt idx="780">
                  <c:v>31.27</c:v>
                </c:pt>
                <c:pt idx="781">
                  <c:v>31.44</c:v>
                </c:pt>
                <c:pt idx="782">
                  <c:v>30.63</c:v>
                </c:pt>
                <c:pt idx="783">
                  <c:v>30.73</c:v>
                </c:pt>
                <c:pt idx="784">
                  <c:v>31.4</c:v>
                </c:pt>
                <c:pt idx="785">
                  <c:v>31.61</c:v>
                </c:pt>
                <c:pt idx="786">
                  <c:v>31.08</c:v>
                </c:pt>
                <c:pt idx="787">
                  <c:v>30.65</c:v>
                </c:pt>
                <c:pt idx="788">
                  <c:v>31.27</c:v>
                </c:pt>
                <c:pt idx="789">
                  <c:v>31.53</c:v>
                </c:pt>
                <c:pt idx="790">
                  <c:v>31.85</c:v>
                </c:pt>
                <c:pt idx="791">
                  <c:v>33.54</c:v>
                </c:pt>
                <c:pt idx="792">
                  <c:v>31.92</c:v>
                </c:pt>
                <c:pt idx="793">
                  <c:v>32.59</c:v>
                </c:pt>
                <c:pt idx="794">
                  <c:v>32.73</c:v>
                </c:pt>
                <c:pt idx="795">
                  <c:v>33.39</c:v>
                </c:pt>
                <c:pt idx="796">
                  <c:v>33.27</c:v>
                </c:pt>
                <c:pt idx="797">
                  <c:v>32.94</c:v>
                </c:pt>
                <c:pt idx="798">
                  <c:v>33.44</c:v>
                </c:pt>
                <c:pt idx="799">
                  <c:v>33.03</c:v>
                </c:pt>
                <c:pt idx="800">
                  <c:v>32.19</c:v>
                </c:pt>
                <c:pt idx="801">
                  <c:v>32.85</c:v>
                </c:pt>
                <c:pt idx="802">
                  <c:v>33.81</c:v>
                </c:pt>
                <c:pt idx="803">
                  <c:v>32.8</c:v>
                </c:pt>
                <c:pt idx="804">
                  <c:v>32.8</c:v>
                </c:pt>
                <c:pt idx="805">
                  <c:v>33.57</c:v>
                </c:pt>
                <c:pt idx="806">
                  <c:v>33.88</c:v>
                </c:pt>
                <c:pt idx="807">
                  <c:v>33.75</c:v>
                </c:pt>
                <c:pt idx="808">
                  <c:v>34.2</c:v>
                </c:pt>
                <c:pt idx="809">
                  <c:v>34.28</c:v>
                </c:pt>
                <c:pt idx="810">
                  <c:v>34.55</c:v>
                </c:pt>
                <c:pt idx="811">
                  <c:v>34.89</c:v>
                </c:pt>
                <c:pt idx="812">
                  <c:v>34.29</c:v>
                </c:pt>
                <c:pt idx="813">
                  <c:v>33.94</c:v>
                </c:pt>
                <c:pt idx="814">
                  <c:v>34.44</c:v>
                </c:pt>
                <c:pt idx="815">
                  <c:v>32.97</c:v>
                </c:pt>
                <c:pt idx="816">
                  <c:v>29.89</c:v>
                </c:pt>
                <c:pt idx="817">
                  <c:v>30.31</c:v>
                </c:pt>
                <c:pt idx="818">
                  <c:v>28.09</c:v>
                </c:pt>
                <c:pt idx="819">
                  <c:v>27.64</c:v>
                </c:pt>
                <c:pt idx="820">
                  <c:v>26.6</c:v>
                </c:pt>
                <c:pt idx="821">
                  <c:v>26.41</c:v>
                </c:pt>
                <c:pt idx="822">
                  <c:v>26.93</c:v>
                </c:pt>
                <c:pt idx="823">
                  <c:v>25.85</c:v>
                </c:pt>
                <c:pt idx="824">
                  <c:v>26.19</c:v>
                </c:pt>
                <c:pt idx="825">
                  <c:v>27.82</c:v>
                </c:pt>
                <c:pt idx="826">
                  <c:v>27.46</c:v>
                </c:pt>
                <c:pt idx="827">
                  <c:v>28.21</c:v>
                </c:pt>
                <c:pt idx="828">
                  <c:v>27.48</c:v>
                </c:pt>
                <c:pt idx="829">
                  <c:v>26.33</c:v>
                </c:pt>
                <c:pt idx="830">
                  <c:v>26.49</c:v>
                </c:pt>
                <c:pt idx="831">
                  <c:v>25.76</c:v>
                </c:pt>
                <c:pt idx="832">
                  <c:v>24.68</c:v>
                </c:pt>
                <c:pt idx="833">
                  <c:v>25.17</c:v>
                </c:pt>
                <c:pt idx="834">
                  <c:v>25.6</c:v>
                </c:pt>
                <c:pt idx="835">
                  <c:v>24.28</c:v>
                </c:pt>
                <c:pt idx="836">
                  <c:v>24.82</c:v>
                </c:pt>
                <c:pt idx="837">
                  <c:v>24.52</c:v>
                </c:pt>
                <c:pt idx="838">
                  <c:v>25.06</c:v>
                </c:pt>
                <c:pt idx="839">
                  <c:v>25.03</c:v>
                </c:pt>
                <c:pt idx="840">
                  <c:v>25.77</c:v>
                </c:pt>
                <c:pt idx="841">
                  <c:v>25.77</c:v>
                </c:pt>
                <c:pt idx="842">
                  <c:v>25.58</c:v>
                </c:pt>
                <c:pt idx="843">
                  <c:v>24.53</c:v>
                </c:pt>
                <c:pt idx="844">
                  <c:v>24.31</c:v>
                </c:pt>
                <c:pt idx="845">
                  <c:v>24.46</c:v>
                </c:pt>
                <c:pt idx="846">
                  <c:v>22.95</c:v>
                </c:pt>
                <c:pt idx="847">
                  <c:v>23.3</c:v>
                </c:pt>
                <c:pt idx="848">
                  <c:v>23.94</c:v>
                </c:pt>
                <c:pt idx="849">
                  <c:v>23.96</c:v>
                </c:pt>
                <c:pt idx="850">
                  <c:v>23.6</c:v>
                </c:pt>
                <c:pt idx="851">
                  <c:v>23.58</c:v>
                </c:pt>
                <c:pt idx="852">
                  <c:v>23.56</c:v>
                </c:pt>
                <c:pt idx="853">
                  <c:v>24.14</c:v>
                </c:pt>
                <c:pt idx="854">
                  <c:v>24.69</c:v>
                </c:pt>
                <c:pt idx="855">
                  <c:v>25.32</c:v>
                </c:pt>
                <c:pt idx="856">
                  <c:v>25.14</c:v>
                </c:pt>
                <c:pt idx="857">
                  <c:v>26.03</c:v>
                </c:pt>
                <c:pt idx="858">
                  <c:v>26.77</c:v>
                </c:pt>
                <c:pt idx="859">
                  <c:v>26.59</c:v>
                </c:pt>
                <c:pt idx="860">
                  <c:v>27.18</c:v>
                </c:pt>
                <c:pt idx="861">
                  <c:v>26.78</c:v>
                </c:pt>
                <c:pt idx="862">
                  <c:v>26.85</c:v>
                </c:pt>
                <c:pt idx="863">
                  <c:v>27.26</c:v>
                </c:pt>
                <c:pt idx="864">
                  <c:v>26.73</c:v>
                </c:pt>
                <c:pt idx="865">
                  <c:v>26.79</c:v>
                </c:pt>
                <c:pt idx="866">
                  <c:v>26.79</c:v>
                </c:pt>
                <c:pt idx="867">
                  <c:v>26.78</c:v>
                </c:pt>
                <c:pt idx="868">
                  <c:v>25.71</c:v>
                </c:pt>
                <c:pt idx="869">
                  <c:v>26.37</c:v>
                </c:pt>
                <c:pt idx="870">
                  <c:v>27.93</c:v>
                </c:pt>
                <c:pt idx="871">
                  <c:v>28.14</c:v>
                </c:pt>
                <c:pt idx="872">
                  <c:v>27.45</c:v>
                </c:pt>
                <c:pt idx="873">
                  <c:v>28.66</c:v>
                </c:pt>
                <c:pt idx="874">
                  <c:v>28.63</c:v>
                </c:pt>
                <c:pt idx="875">
                  <c:v>28.55</c:v>
                </c:pt>
                <c:pt idx="876">
                  <c:v>28.93</c:v>
                </c:pt>
                <c:pt idx="877">
                  <c:v>28.77</c:v>
                </c:pt>
                <c:pt idx="878">
                  <c:v>28.29</c:v>
                </c:pt>
                <c:pt idx="879">
                  <c:v>27.52</c:v>
                </c:pt>
                <c:pt idx="880">
                  <c:v>27.09</c:v>
                </c:pt>
                <c:pt idx="881">
                  <c:v>26.93</c:v>
                </c:pt>
                <c:pt idx="882">
                  <c:v>26.14</c:v>
                </c:pt>
                <c:pt idx="883">
                  <c:v>26.31</c:v>
                </c:pt>
                <c:pt idx="884">
                  <c:v>27.14</c:v>
                </c:pt>
                <c:pt idx="885">
                  <c:v>27.23</c:v>
                </c:pt>
                <c:pt idx="886">
                  <c:v>26.55</c:v>
                </c:pt>
                <c:pt idx="887">
                  <c:v>27.5</c:v>
                </c:pt>
                <c:pt idx="888">
                  <c:v>27.27</c:v>
                </c:pt>
                <c:pt idx="889">
                  <c:v>27.51</c:v>
                </c:pt>
                <c:pt idx="890">
                  <c:v>28.62</c:v>
                </c:pt>
                <c:pt idx="891">
                  <c:v>28.62</c:v>
                </c:pt>
                <c:pt idx="892">
                  <c:v>28.23</c:v>
                </c:pt>
                <c:pt idx="893">
                  <c:v>28.38</c:v>
                </c:pt>
                <c:pt idx="894">
                  <c:v>28.33</c:v>
                </c:pt>
                <c:pt idx="895">
                  <c:v>27.81</c:v>
                </c:pt>
                <c:pt idx="896">
                  <c:v>28.15</c:v>
                </c:pt>
                <c:pt idx="897">
                  <c:v>28.87</c:v>
                </c:pt>
                <c:pt idx="898">
                  <c:v>28.82</c:v>
                </c:pt>
                <c:pt idx="899">
                  <c:v>29.37</c:v>
                </c:pt>
                <c:pt idx="900">
                  <c:v>28.97</c:v>
                </c:pt>
                <c:pt idx="901">
                  <c:v>29.1</c:v>
                </c:pt>
                <c:pt idx="902">
                  <c:v>28.75</c:v>
                </c:pt>
                <c:pt idx="903">
                  <c:v>29</c:v>
                </c:pt>
                <c:pt idx="904">
                  <c:v>29.26</c:v>
                </c:pt>
                <c:pt idx="905">
                  <c:v>28.16</c:v>
                </c:pt>
                <c:pt idx="906">
                  <c:v>27.8</c:v>
                </c:pt>
                <c:pt idx="907">
                  <c:v>28.11</c:v>
                </c:pt>
                <c:pt idx="908">
                  <c:v>28.5</c:v>
                </c:pt>
                <c:pt idx="909">
                  <c:v>28.42</c:v>
                </c:pt>
                <c:pt idx="910">
                  <c:v>27.82</c:v>
                </c:pt>
                <c:pt idx="911">
                  <c:v>28.19</c:v>
                </c:pt>
                <c:pt idx="912">
                  <c:v>28.71</c:v>
                </c:pt>
                <c:pt idx="913">
                  <c:v>28.65</c:v>
                </c:pt>
                <c:pt idx="914">
                  <c:v>29.64</c:v>
                </c:pt>
                <c:pt idx="915">
                  <c:v>29.87</c:v>
                </c:pt>
                <c:pt idx="916">
                  <c:v>30.33</c:v>
                </c:pt>
                <c:pt idx="917">
                  <c:v>29.9</c:v>
                </c:pt>
                <c:pt idx="918">
                  <c:v>30.56</c:v>
                </c:pt>
                <c:pt idx="919">
                  <c:v>30.6</c:v>
                </c:pt>
                <c:pt idx="920">
                  <c:v>30.09</c:v>
                </c:pt>
                <c:pt idx="921">
                  <c:v>30.18</c:v>
                </c:pt>
                <c:pt idx="922">
                  <c:v>29.18</c:v>
                </c:pt>
                <c:pt idx="923">
                  <c:v>29.42</c:v>
                </c:pt>
                <c:pt idx="924">
                  <c:v>29.71</c:v>
                </c:pt>
                <c:pt idx="925">
                  <c:v>29.08</c:v>
                </c:pt>
                <c:pt idx="926">
                  <c:v>29.03</c:v>
                </c:pt>
                <c:pt idx="927">
                  <c:v>29.44</c:v>
                </c:pt>
                <c:pt idx="928">
                  <c:v>30.18</c:v>
                </c:pt>
                <c:pt idx="929">
                  <c:v>30.18</c:v>
                </c:pt>
                <c:pt idx="930">
                  <c:v>30.1</c:v>
                </c:pt>
                <c:pt idx="931">
                  <c:v>30.34</c:v>
                </c:pt>
                <c:pt idx="932">
                  <c:v>29.79</c:v>
                </c:pt>
                <c:pt idx="933">
                  <c:v>29.95</c:v>
                </c:pt>
                <c:pt idx="934">
                  <c:v>30</c:v>
                </c:pt>
                <c:pt idx="935">
                  <c:v>29.74</c:v>
                </c:pt>
                <c:pt idx="936">
                  <c:v>28.05</c:v>
                </c:pt>
                <c:pt idx="937">
                  <c:v>28.1</c:v>
                </c:pt>
                <c:pt idx="938">
                  <c:v>27.67</c:v>
                </c:pt>
                <c:pt idx="939">
                  <c:v>27.45</c:v>
                </c:pt>
                <c:pt idx="940">
                  <c:v>27.53</c:v>
                </c:pt>
                <c:pt idx="941">
                  <c:v>27.77</c:v>
                </c:pt>
                <c:pt idx="942">
                  <c:v>27.8</c:v>
                </c:pt>
                <c:pt idx="943">
                  <c:v>27.14</c:v>
                </c:pt>
                <c:pt idx="944">
                  <c:v>27.79</c:v>
                </c:pt>
                <c:pt idx="945">
                  <c:v>26.64</c:v>
                </c:pt>
                <c:pt idx="946">
                  <c:v>26.2</c:v>
                </c:pt>
                <c:pt idx="947">
                  <c:v>25.77</c:v>
                </c:pt>
                <c:pt idx="948">
                  <c:v>25.61</c:v>
                </c:pt>
                <c:pt idx="949">
                  <c:v>25.52</c:v>
                </c:pt>
                <c:pt idx="950">
                  <c:v>25.6</c:v>
                </c:pt>
                <c:pt idx="951">
                  <c:v>25.58</c:v>
                </c:pt>
                <c:pt idx="952">
                  <c:v>26.86</c:v>
                </c:pt>
                <c:pt idx="953">
                  <c:v>27.24</c:v>
                </c:pt>
                <c:pt idx="954">
                  <c:v>27.03</c:v>
                </c:pt>
                <c:pt idx="955">
                  <c:v>27.31</c:v>
                </c:pt>
                <c:pt idx="956">
                  <c:v>28.11</c:v>
                </c:pt>
                <c:pt idx="957">
                  <c:v>28.46</c:v>
                </c:pt>
                <c:pt idx="958">
                  <c:v>28.79</c:v>
                </c:pt>
                <c:pt idx="959">
                  <c:v>29.15</c:v>
                </c:pt>
                <c:pt idx="960">
                  <c:v>29.36</c:v>
                </c:pt>
                <c:pt idx="961">
                  <c:v>29.63</c:v>
                </c:pt>
                <c:pt idx="962">
                  <c:v>29.16</c:v>
                </c:pt>
                <c:pt idx="963">
                  <c:v>30.56</c:v>
                </c:pt>
                <c:pt idx="964">
                  <c:v>31.26</c:v>
                </c:pt>
                <c:pt idx="965">
                  <c:v>31.14</c:v>
                </c:pt>
                <c:pt idx="966">
                  <c:v>31.1</c:v>
                </c:pt>
                <c:pt idx="967">
                  <c:v>31.19</c:v>
                </c:pt>
                <c:pt idx="968">
                  <c:v>30.97</c:v>
                </c:pt>
                <c:pt idx="969">
                  <c:v>30.28</c:v>
                </c:pt>
                <c:pt idx="970">
                  <c:v>29.5</c:v>
                </c:pt>
                <c:pt idx="971">
                  <c:v>29.39</c:v>
                </c:pt>
                <c:pt idx="972">
                  <c:v>30.02</c:v>
                </c:pt>
                <c:pt idx="973">
                  <c:v>29.09</c:v>
                </c:pt>
                <c:pt idx="974">
                  <c:v>28.7</c:v>
                </c:pt>
                <c:pt idx="975">
                  <c:v>28.01</c:v>
                </c:pt>
                <c:pt idx="976">
                  <c:v>27.79</c:v>
                </c:pt>
                <c:pt idx="977">
                  <c:v>27.97</c:v>
                </c:pt>
                <c:pt idx="978">
                  <c:v>27.6</c:v>
                </c:pt>
                <c:pt idx="979">
                  <c:v>27.36</c:v>
                </c:pt>
                <c:pt idx="980">
                  <c:v>28.49</c:v>
                </c:pt>
                <c:pt idx="981">
                  <c:v>28.28</c:v>
                </c:pt>
                <c:pt idx="982">
                  <c:v>28.28</c:v>
                </c:pt>
                <c:pt idx="983">
                  <c:v>28.8</c:v>
                </c:pt>
                <c:pt idx="984">
                  <c:v>28.93</c:v>
                </c:pt>
                <c:pt idx="985">
                  <c:v>29.22</c:v>
                </c:pt>
                <c:pt idx="986">
                  <c:v>29.44</c:v>
                </c:pt>
                <c:pt idx="987">
                  <c:v>29.75</c:v>
                </c:pt>
                <c:pt idx="988">
                  <c:v>29.1</c:v>
                </c:pt>
                <c:pt idx="989">
                  <c:v>30.57</c:v>
                </c:pt>
                <c:pt idx="990">
                  <c:v>29.84</c:v>
                </c:pt>
                <c:pt idx="991">
                  <c:v>29.64</c:v>
                </c:pt>
                <c:pt idx="992">
                  <c:v>30.03</c:v>
                </c:pt>
                <c:pt idx="993">
                  <c:v>28.06</c:v>
                </c:pt>
                <c:pt idx="994">
                  <c:v>28.08</c:v>
                </c:pt>
                <c:pt idx="995">
                  <c:v>28.64</c:v>
                </c:pt>
                <c:pt idx="996">
                  <c:v>28.96</c:v>
                </c:pt>
                <c:pt idx="997">
                  <c:v>28.96</c:v>
                </c:pt>
                <c:pt idx="998">
                  <c:v>28.37</c:v>
                </c:pt>
                <c:pt idx="999">
                  <c:v>29.13</c:v>
                </c:pt>
                <c:pt idx="1000">
                  <c:v>29.3</c:v>
                </c:pt>
                <c:pt idx="1001">
                  <c:v>29.28</c:v>
                </c:pt>
                <c:pt idx="1002">
                  <c:v>29.1</c:v>
                </c:pt>
                <c:pt idx="1003">
                  <c:v>30.37</c:v>
                </c:pt>
                <c:pt idx="1004">
                  <c:v>30.07</c:v>
                </c:pt>
                <c:pt idx="1005">
                  <c:v>30.1</c:v>
                </c:pt>
                <c:pt idx="1006">
                  <c:v>30.01</c:v>
                </c:pt>
                <c:pt idx="1007">
                  <c:v>30.18</c:v>
                </c:pt>
                <c:pt idx="1008">
                  <c:v>30.79</c:v>
                </c:pt>
                <c:pt idx="1009">
                  <c:v>30.45</c:v>
                </c:pt>
                <c:pt idx="1010">
                  <c:v>31.06</c:v>
                </c:pt>
                <c:pt idx="1011">
                  <c:v>31.35</c:v>
                </c:pt>
                <c:pt idx="1012">
                  <c:v>31.41</c:v>
                </c:pt>
                <c:pt idx="1013">
                  <c:v>28.47</c:v>
                </c:pt>
                <c:pt idx="1014">
                  <c:v>30.11</c:v>
                </c:pt>
                <c:pt idx="1015">
                  <c:v>29.46</c:v>
                </c:pt>
                <c:pt idx="1016">
                  <c:v>29.47</c:v>
                </c:pt>
                <c:pt idx="1017">
                  <c:v>29.47</c:v>
                </c:pt>
                <c:pt idx="1018">
                  <c:v>29.53</c:v>
                </c:pt>
                <c:pt idx="1019">
                  <c:v>30.06</c:v>
                </c:pt>
                <c:pt idx="1020">
                  <c:v>29.56</c:v>
                </c:pt>
                <c:pt idx="1021">
                  <c:v>31.09</c:v>
                </c:pt>
                <c:pt idx="1022">
                  <c:v>31.2</c:v>
                </c:pt>
                <c:pt idx="1023">
                  <c:v>31.08</c:v>
                </c:pt>
                <c:pt idx="1024">
                  <c:v>31.86</c:v>
                </c:pt>
                <c:pt idx="1025">
                  <c:v>31.77</c:v>
                </c:pt>
                <c:pt idx="1026">
                  <c:v>32.62</c:v>
                </c:pt>
                <c:pt idx="1027">
                  <c:v>31.96</c:v>
                </c:pt>
                <c:pt idx="1028">
                  <c:v>31.68</c:v>
                </c:pt>
                <c:pt idx="1029">
                  <c:v>30.85</c:v>
                </c:pt>
                <c:pt idx="1030">
                  <c:v>30.81</c:v>
                </c:pt>
                <c:pt idx="1031">
                  <c:v>31.85</c:v>
                </c:pt>
                <c:pt idx="1032">
                  <c:v>32.38</c:v>
                </c:pt>
                <c:pt idx="1033">
                  <c:v>32.17</c:v>
                </c:pt>
                <c:pt idx="1034">
                  <c:v>32.19</c:v>
                </c:pt>
                <c:pt idx="1035">
                  <c:v>32.23</c:v>
                </c:pt>
                <c:pt idx="1036">
                  <c:v>30.34</c:v>
                </c:pt>
                <c:pt idx="1037">
                  <c:v>30.67</c:v>
                </c:pt>
                <c:pt idx="1038">
                  <c:v>30.2</c:v>
                </c:pt>
                <c:pt idx="1039">
                  <c:v>29.71</c:v>
                </c:pt>
                <c:pt idx="1040">
                  <c:v>29.54</c:v>
                </c:pt>
                <c:pt idx="1041">
                  <c:v>30.64</c:v>
                </c:pt>
                <c:pt idx="1042">
                  <c:v>29.89</c:v>
                </c:pt>
                <c:pt idx="1043">
                  <c:v>29.32</c:v>
                </c:pt>
                <c:pt idx="1044">
                  <c:v>29.79</c:v>
                </c:pt>
                <c:pt idx="1045">
                  <c:v>29.15</c:v>
                </c:pt>
                <c:pt idx="1046">
                  <c:v>29.52</c:v>
                </c:pt>
                <c:pt idx="1047">
                  <c:v>30.43</c:v>
                </c:pt>
                <c:pt idx="1048">
                  <c:v>30.1</c:v>
                </c:pt>
                <c:pt idx="1049">
                  <c:v>30.47</c:v>
                </c:pt>
                <c:pt idx="1050">
                  <c:v>30.97</c:v>
                </c:pt>
                <c:pt idx="1051">
                  <c:v>30.85</c:v>
                </c:pt>
                <c:pt idx="1052">
                  <c:v>31.22</c:v>
                </c:pt>
                <c:pt idx="1053">
                  <c:v>31.58</c:v>
                </c:pt>
                <c:pt idx="1054">
                  <c:v>31.23</c:v>
                </c:pt>
                <c:pt idx="1055">
                  <c:v>31.23</c:v>
                </c:pt>
                <c:pt idx="1056">
                  <c:v>31.53</c:v>
                </c:pt>
                <c:pt idx="1057">
                  <c:v>31.72</c:v>
                </c:pt>
                <c:pt idx="1058">
                  <c:v>32.39</c:v>
                </c:pt>
                <c:pt idx="1059">
                  <c:v>32.44</c:v>
                </c:pt>
                <c:pt idx="1060">
                  <c:v>32.5</c:v>
                </c:pt>
                <c:pt idx="1061">
                  <c:v>34.44</c:v>
                </c:pt>
                <c:pt idx="1062">
                  <c:v>34.14</c:v>
                </c:pt>
                <c:pt idx="1063">
                  <c:v>33.1</c:v>
                </c:pt>
                <c:pt idx="1064">
                  <c:v>34.06</c:v>
                </c:pt>
                <c:pt idx="1065">
                  <c:v>34.41</c:v>
                </c:pt>
                <c:pt idx="1066">
                  <c:v>33.64</c:v>
                </c:pt>
                <c:pt idx="1067">
                  <c:v>33.21</c:v>
                </c:pt>
                <c:pt idx="1068">
                  <c:v>33.19</c:v>
                </c:pt>
                <c:pt idx="1069">
                  <c:v>34.03</c:v>
                </c:pt>
                <c:pt idx="1070">
                  <c:v>33.95</c:v>
                </c:pt>
                <c:pt idx="1071">
                  <c:v>34.94</c:v>
                </c:pt>
                <c:pt idx="1072">
                  <c:v>34.56</c:v>
                </c:pt>
                <c:pt idx="1073">
                  <c:v>34.77</c:v>
                </c:pt>
                <c:pt idx="1074">
                  <c:v>34.23</c:v>
                </c:pt>
                <c:pt idx="1075">
                  <c:v>34.33</c:v>
                </c:pt>
                <c:pt idx="1076">
                  <c:v>34.22</c:v>
                </c:pt>
                <c:pt idx="1077">
                  <c:v>34.53</c:v>
                </c:pt>
                <c:pt idx="1078">
                  <c:v>33.97</c:v>
                </c:pt>
                <c:pt idx="1079">
                  <c:v>32.9</c:v>
                </c:pt>
                <c:pt idx="1080">
                  <c:v>33.07</c:v>
                </c:pt>
                <c:pt idx="1081">
                  <c:v>32.6</c:v>
                </c:pt>
                <c:pt idx="1082">
                  <c:v>33.33</c:v>
                </c:pt>
                <c:pt idx="1083">
                  <c:v>32.36</c:v>
                </c:pt>
                <c:pt idx="1084">
                  <c:v>31.35</c:v>
                </c:pt>
                <c:pt idx="1085">
                  <c:v>31.19</c:v>
                </c:pt>
                <c:pt idx="1086">
                  <c:v>31.27</c:v>
                </c:pt>
                <c:pt idx="1087">
                  <c:v>32.14</c:v>
                </c:pt>
                <c:pt idx="1088">
                  <c:v>33.12</c:v>
                </c:pt>
                <c:pt idx="1089">
                  <c:v>34.04</c:v>
                </c:pt>
                <c:pt idx="1090">
                  <c:v>34.04</c:v>
                </c:pt>
                <c:pt idx="1091">
                  <c:v>33.98</c:v>
                </c:pt>
                <c:pt idx="1092">
                  <c:v>33.77</c:v>
                </c:pt>
                <c:pt idx="1093">
                  <c:v>33.71</c:v>
                </c:pt>
                <c:pt idx="1094">
                  <c:v>34.03</c:v>
                </c:pt>
                <c:pt idx="1095">
                  <c:v>33.86</c:v>
                </c:pt>
                <c:pt idx="1096">
                  <c:v>33.89</c:v>
                </c:pt>
                <c:pt idx="1097">
                  <c:v>33.41</c:v>
                </c:pt>
                <c:pt idx="1098">
                  <c:v>32.93</c:v>
                </c:pt>
                <c:pt idx="1099">
                  <c:v>33.79</c:v>
                </c:pt>
                <c:pt idx="1100">
                  <c:v>33.23</c:v>
                </c:pt>
                <c:pt idx="1101">
                  <c:v>33.76</c:v>
                </c:pt>
                <c:pt idx="1102">
                  <c:v>34.61</c:v>
                </c:pt>
                <c:pt idx="1103">
                  <c:v>34.41</c:v>
                </c:pt>
                <c:pt idx="1104">
                  <c:v>35.06</c:v>
                </c:pt>
                <c:pt idx="1105">
                  <c:v>34.71</c:v>
                </c:pt>
                <c:pt idx="1106">
                  <c:v>34.81</c:v>
                </c:pt>
                <c:pt idx="1107">
                  <c:v>36.29</c:v>
                </c:pt>
                <c:pt idx="1108">
                  <c:v>37.31</c:v>
                </c:pt>
                <c:pt idx="1109">
                  <c:v>37.25</c:v>
                </c:pt>
                <c:pt idx="1110">
                  <c:v>37.26</c:v>
                </c:pt>
                <c:pt idx="1111">
                  <c:v>36.19</c:v>
                </c:pt>
                <c:pt idx="1112">
                  <c:v>37.76</c:v>
                </c:pt>
                <c:pt idx="1113">
                  <c:v>38.41</c:v>
                </c:pt>
                <c:pt idx="1114">
                  <c:v>38.94</c:v>
                </c:pt>
                <c:pt idx="1115">
                  <c:v>39.18</c:v>
                </c:pt>
                <c:pt idx="1116">
                  <c:v>39.07</c:v>
                </c:pt>
                <c:pt idx="1117">
                  <c:v>38.03</c:v>
                </c:pt>
                <c:pt idx="1118">
                  <c:v>38.99</c:v>
                </c:pt>
                <c:pt idx="1119">
                  <c:v>38.38</c:v>
                </c:pt>
                <c:pt idx="1120">
                  <c:v>38.45</c:v>
                </c:pt>
                <c:pt idx="1121">
                  <c:v>38.72</c:v>
                </c:pt>
                <c:pt idx="1122">
                  <c:v>37.49</c:v>
                </c:pt>
                <c:pt idx="1123">
                  <c:v>37.43</c:v>
                </c:pt>
                <c:pt idx="1124">
                  <c:v>36.38</c:v>
                </c:pt>
                <c:pt idx="1125">
                  <c:v>37.01</c:v>
                </c:pt>
                <c:pt idx="1126">
                  <c:v>39.41</c:v>
                </c:pt>
                <c:pt idx="1127">
                  <c:v>36.99</c:v>
                </c:pt>
                <c:pt idx="1128">
                  <c:v>36.45</c:v>
                </c:pt>
                <c:pt idx="1129">
                  <c:v>35.66</c:v>
                </c:pt>
                <c:pt idx="1130">
                  <c:v>35.78</c:v>
                </c:pt>
                <c:pt idx="1131">
                  <c:v>34.91</c:v>
                </c:pt>
                <c:pt idx="1132">
                  <c:v>35.47</c:v>
                </c:pt>
                <c:pt idx="1133">
                  <c:v>35.7</c:v>
                </c:pt>
                <c:pt idx="1134">
                  <c:v>35.24</c:v>
                </c:pt>
                <c:pt idx="1135">
                  <c:v>35.24</c:v>
                </c:pt>
                <c:pt idx="1136">
                  <c:v>35.03</c:v>
                </c:pt>
                <c:pt idx="1137">
                  <c:v>35.24</c:v>
                </c:pt>
                <c:pt idx="1138">
                  <c:v>36.23</c:v>
                </c:pt>
                <c:pt idx="1139">
                  <c:v>35.44</c:v>
                </c:pt>
                <c:pt idx="1140">
                  <c:v>34.49</c:v>
                </c:pt>
                <c:pt idx="1141">
                  <c:v>34.49</c:v>
                </c:pt>
                <c:pt idx="1142">
                  <c:v>34.29</c:v>
                </c:pt>
                <c:pt idx="1143">
                  <c:v>34.71</c:v>
                </c:pt>
                <c:pt idx="1144">
                  <c:v>34.55</c:v>
                </c:pt>
                <c:pt idx="1145">
                  <c:v>33.04</c:v>
                </c:pt>
                <c:pt idx="1146">
                  <c:v>32.38</c:v>
                </c:pt>
                <c:pt idx="1147">
                  <c:v>33.98</c:v>
                </c:pt>
                <c:pt idx="1148">
                  <c:v>35.66</c:v>
                </c:pt>
                <c:pt idx="1149">
                  <c:v>35.37</c:v>
                </c:pt>
                <c:pt idx="1150">
                  <c:v>35.78</c:v>
                </c:pt>
                <c:pt idx="1151">
                  <c:v>36.56</c:v>
                </c:pt>
                <c:pt idx="1152">
                  <c:v>36.51</c:v>
                </c:pt>
                <c:pt idx="1153">
                  <c:v>37.59</c:v>
                </c:pt>
                <c:pt idx="1154">
                  <c:v>36.88</c:v>
                </c:pt>
                <c:pt idx="1155">
                  <c:v>36.66</c:v>
                </c:pt>
                <c:pt idx="1156">
                  <c:v>38.25</c:v>
                </c:pt>
                <c:pt idx="1157">
                  <c:v>39</c:v>
                </c:pt>
                <c:pt idx="1158">
                  <c:v>38.82</c:v>
                </c:pt>
                <c:pt idx="1159">
                  <c:v>39.14</c:v>
                </c:pt>
                <c:pt idx="1160">
                  <c:v>38.25</c:v>
                </c:pt>
                <c:pt idx="1161">
                  <c:v>38.61</c:v>
                </c:pt>
                <c:pt idx="1162">
                  <c:v>39.41</c:v>
                </c:pt>
                <c:pt idx="1163">
                  <c:v>39.6</c:v>
                </c:pt>
                <c:pt idx="1164">
                  <c:v>39.53</c:v>
                </c:pt>
                <c:pt idx="1165">
                  <c:v>40.05</c:v>
                </c:pt>
                <c:pt idx="1166">
                  <c:v>41.18</c:v>
                </c:pt>
                <c:pt idx="1167">
                  <c:v>41.24</c:v>
                </c:pt>
                <c:pt idx="1168">
                  <c:v>4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11'!$C$7</c:f>
              <c:strCache>
                <c:ptCount val="1"/>
                <c:pt idx="0">
                  <c:v>Brent euróban(bal t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1'!$A$8:$A$1176</c:f>
              <c:strCache>
                <c:ptCount val="1169"/>
                <c:pt idx="0">
                  <c:v>00/Jan/03</c:v>
                </c:pt>
                <c:pt idx="1">
                  <c:v>00/Jan/04</c:v>
                </c:pt>
                <c:pt idx="2">
                  <c:v>00/Jan/05</c:v>
                </c:pt>
                <c:pt idx="3">
                  <c:v>00/Jan/06</c:v>
                </c:pt>
                <c:pt idx="4">
                  <c:v>00/Jan/07</c:v>
                </c:pt>
                <c:pt idx="5">
                  <c:v>00/Jan/10</c:v>
                </c:pt>
                <c:pt idx="6">
                  <c:v>00/Jan/11</c:v>
                </c:pt>
                <c:pt idx="7">
                  <c:v>00/Jan/12</c:v>
                </c:pt>
                <c:pt idx="8">
                  <c:v>00/Jan/13</c:v>
                </c:pt>
                <c:pt idx="9">
                  <c:v>00/Jan/14</c:v>
                </c:pt>
                <c:pt idx="10">
                  <c:v>00/Jan/17</c:v>
                </c:pt>
                <c:pt idx="11">
                  <c:v>00/Jan/18</c:v>
                </c:pt>
                <c:pt idx="12">
                  <c:v>00/Jan/19</c:v>
                </c:pt>
                <c:pt idx="13">
                  <c:v>00/Jan/20</c:v>
                </c:pt>
                <c:pt idx="14">
                  <c:v>00/Jan/21</c:v>
                </c:pt>
                <c:pt idx="15">
                  <c:v>00/Jan/24</c:v>
                </c:pt>
                <c:pt idx="16">
                  <c:v>00/Jan/25</c:v>
                </c:pt>
                <c:pt idx="17">
                  <c:v>00/Jan/26</c:v>
                </c:pt>
                <c:pt idx="18">
                  <c:v>00/Jan/27</c:v>
                </c:pt>
                <c:pt idx="19">
                  <c:v>00/Jan/28</c:v>
                </c:pt>
                <c:pt idx="20">
                  <c:v>00/Jan/31</c:v>
                </c:pt>
                <c:pt idx="21">
                  <c:v>00/Feb/01</c:v>
                </c:pt>
                <c:pt idx="22">
                  <c:v>00/Feb/02</c:v>
                </c:pt>
                <c:pt idx="23">
                  <c:v>00/Feb/03</c:v>
                </c:pt>
                <c:pt idx="24">
                  <c:v>00/Feb/04</c:v>
                </c:pt>
                <c:pt idx="25">
                  <c:v>00/Feb/07</c:v>
                </c:pt>
                <c:pt idx="26">
                  <c:v>00/Feb/08</c:v>
                </c:pt>
                <c:pt idx="27">
                  <c:v>00/Feb/09</c:v>
                </c:pt>
                <c:pt idx="28">
                  <c:v>00/Feb/10</c:v>
                </c:pt>
                <c:pt idx="29">
                  <c:v>00/Feb/11</c:v>
                </c:pt>
                <c:pt idx="30">
                  <c:v>00/Feb/14</c:v>
                </c:pt>
                <c:pt idx="31">
                  <c:v>00/Feb/15</c:v>
                </c:pt>
                <c:pt idx="32">
                  <c:v>00/Feb/16</c:v>
                </c:pt>
                <c:pt idx="33">
                  <c:v>00/Feb/17</c:v>
                </c:pt>
                <c:pt idx="34">
                  <c:v>00/Feb/18</c:v>
                </c:pt>
                <c:pt idx="35">
                  <c:v>00/Feb/21</c:v>
                </c:pt>
                <c:pt idx="36">
                  <c:v>00/Feb/22</c:v>
                </c:pt>
                <c:pt idx="37">
                  <c:v>00/Feb/23</c:v>
                </c:pt>
                <c:pt idx="38">
                  <c:v>00/Feb/24</c:v>
                </c:pt>
                <c:pt idx="39">
                  <c:v>00/Feb/25</c:v>
                </c:pt>
                <c:pt idx="40">
                  <c:v>00/Feb/28</c:v>
                </c:pt>
                <c:pt idx="41">
                  <c:v>00/Feb/29</c:v>
                </c:pt>
                <c:pt idx="42">
                  <c:v>00/Mar/01</c:v>
                </c:pt>
                <c:pt idx="43">
                  <c:v>00/Mar/02</c:v>
                </c:pt>
                <c:pt idx="44">
                  <c:v>00/Mar/03</c:v>
                </c:pt>
                <c:pt idx="45">
                  <c:v>00/Mar/06</c:v>
                </c:pt>
                <c:pt idx="46">
                  <c:v>00/Mar/07</c:v>
                </c:pt>
                <c:pt idx="47">
                  <c:v>00/Mar/08</c:v>
                </c:pt>
                <c:pt idx="48">
                  <c:v>00/Mar/09</c:v>
                </c:pt>
                <c:pt idx="49">
                  <c:v>00/Mar/10</c:v>
                </c:pt>
                <c:pt idx="50">
                  <c:v>00/Mar/13</c:v>
                </c:pt>
                <c:pt idx="51">
                  <c:v>00/Mar/14</c:v>
                </c:pt>
                <c:pt idx="52">
                  <c:v>00/Mar/15</c:v>
                </c:pt>
                <c:pt idx="53">
                  <c:v>00/Mar/16</c:v>
                </c:pt>
                <c:pt idx="54">
                  <c:v>00/Mar/17</c:v>
                </c:pt>
                <c:pt idx="55">
                  <c:v>00/Mar/20</c:v>
                </c:pt>
                <c:pt idx="56">
                  <c:v>00/Mar/21</c:v>
                </c:pt>
                <c:pt idx="57">
                  <c:v>00/Mar/22</c:v>
                </c:pt>
                <c:pt idx="58">
                  <c:v>00/Mar/23</c:v>
                </c:pt>
                <c:pt idx="59">
                  <c:v>00/Mar/24</c:v>
                </c:pt>
                <c:pt idx="60">
                  <c:v>00/Mar/27</c:v>
                </c:pt>
                <c:pt idx="61">
                  <c:v>00/Mar/28</c:v>
                </c:pt>
                <c:pt idx="62">
                  <c:v>00/Mar/29</c:v>
                </c:pt>
                <c:pt idx="63">
                  <c:v>00/Mar/30</c:v>
                </c:pt>
                <c:pt idx="64">
                  <c:v>00/Mar/31</c:v>
                </c:pt>
                <c:pt idx="65">
                  <c:v>00/Apr/03</c:v>
                </c:pt>
                <c:pt idx="66">
                  <c:v>00/Apr/04</c:v>
                </c:pt>
                <c:pt idx="67">
                  <c:v>00/Apr/05</c:v>
                </c:pt>
                <c:pt idx="68">
                  <c:v>00/Apr/06</c:v>
                </c:pt>
                <c:pt idx="69">
                  <c:v>00/Apr/07</c:v>
                </c:pt>
                <c:pt idx="70">
                  <c:v>00/Apr/10</c:v>
                </c:pt>
                <c:pt idx="71">
                  <c:v>00/Apr/11</c:v>
                </c:pt>
                <c:pt idx="72">
                  <c:v>00/Apr/12</c:v>
                </c:pt>
                <c:pt idx="73">
                  <c:v>00/Apr/13</c:v>
                </c:pt>
                <c:pt idx="74">
                  <c:v>00/Apr/14</c:v>
                </c:pt>
                <c:pt idx="75">
                  <c:v>00/Apr/17</c:v>
                </c:pt>
                <c:pt idx="76">
                  <c:v>00/Apr/18</c:v>
                </c:pt>
                <c:pt idx="77">
                  <c:v>00/Apr/19</c:v>
                </c:pt>
                <c:pt idx="78">
                  <c:v>00/Apr/20</c:v>
                </c:pt>
                <c:pt idx="79">
                  <c:v>00/Apr/25</c:v>
                </c:pt>
                <c:pt idx="80">
                  <c:v>00/Apr/26</c:v>
                </c:pt>
                <c:pt idx="81">
                  <c:v>00/Apr/27</c:v>
                </c:pt>
                <c:pt idx="82">
                  <c:v>00/Apr/28</c:v>
                </c:pt>
                <c:pt idx="83">
                  <c:v>00/May/02</c:v>
                </c:pt>
                <c:pt idx="84">
                  <c:v>00/May/03</c:v>
                </c:pt>
                <c:pt idx="85">
                  <c:v>00/May/04</c:v>
                </c:pt>
                <c:pt idx="86">
                  <c:v>00/May/05</c:v>
                </c:pt>
                <c:pt idx="87">
                  <c:v>00/May/08</c:v>
                </c:pt>
                <c:pt idx="88">
                  <c:v>00/May/09</c:v>
                </c:pt>
                <c:pt idx="89">
                  <c:v>00/May/10</c:v>
                </c:pt>
                <c:pt idx="90">
                  <c:v>00/May/11</c:v>
                </c:pt>
                <c:pt idx="91">
                  <c:v>00/May/12</c:v>
                </c:pt>
                <c:pt idx="92">
                  <c:v>00/May/15</c:v>
                </c:pt>
                <c:pt idx="93">
                  <c:v>00/May/16</c:v>
                </c:pt>
                <c:pt idx="94">
                  <c:v>00/May/17</c:v>
                </c:pt>
                <c:pt idx="95">
                  <c:v>00/May/18</c:v>
                </c:pt>
                <c:pt idx="96">
                  <c:v>00/May/19</c:v>
                </c:pt>
                <c:pt idx="97">
                  <c:v>00/May/22</c:v>
                </c:pt>
                <c:pt idx="98">
                  <c:v>00/May/23</c:v>
                </c:pt>
                <c:pt idx="99">
                  <c:v>00/May/24</c:v>
                </c:pt>
                <c:pt idx="100">
                  <c:v>00/May/25</c:v>
                </c:pt>
                <c:pt idx="101">
                  <c:v>00/May/26</c:v>
                </c:pt>
                <c:pt idx="102">
                  <c:v>00/May/30</c:v>
                </c:pt>
                <c:pt idx="103">
                  <c:v>00/May/31</c:v>
                </c:pt>
                <c:pt idx="104">
                  <c:v>00/Jun/01</c:v>
                </c:pt>
                <c:pt idx="105">
                  <c:v>00/Jun/02</c:v>
                </c:pt>
                <c:pt idx="106">
                  <c:v>00/Jun/05</c:v>
                </c:pt>
                <c:pt idx="107">
                  <c:v>00/Jun/06</c:v>
                </c:pt>
                <c:pt idx="108">
                  <c:v>00/Jun/07</c:v>
                </c:pt>
                <c:pt idx="109">
                  <c:v>00/Jun/08</c:v>
                </c:pt>
                <c:pt idx="110">
                  <c:v>00/Jun/09</c:v>
                </c:pt>
                <c:pt idx="111">
                  <c:v>00/Jun/12</c:v>
                </c:pt>
                <c:pt idx="112">
                  <c:v>00/Jun/13</c:v>
                </c:pt>
                <c:pt idx="113">
                  <c:v>00/Jun/14</c:v>
                </c:pt>
                <c:pt idx="114">
                  <c:v>00/Jun/15</c:v>
                </c:pt>
                <c:pt idx="115">
                  <c:v>00/Jun/16</c:v>
                </c:pt>
                <c:pt idx="116">
                  <c:v>00/Jun/19</c:v>
                </c:pt>
                <c:pt idx="117">
                  <c:v>00/Jun/20</c:v>
                </c:pt>
                <c:pt idx="118">
                  <c:v>00/Jun/21</c:v>
                </c:pt>
                <c:pt idx="119">
                  <c:v>00/Jun/22</c:v>
                </c:pt>
                <c:pt idx="120">
                  <c:v>00/Jun/23</c:v>
                </c:pt>
                <c:pt idx="121">
                  <c:v>00/Jun/26</c:v>
                </c:pt>
                <c:pt idx="122">
                  <c:v>00/Jun/27</c:v>
                </c:pt>
                <c:pt idx="123">
                  <c:v>00/Jun/28</c:v>
                </c:pt>
                <c:pt idx="124">
                  <c:v>00/Jun/29</c:v>
                </c:pt>
                <c:pt idx="125">
                  <c:v>00/Jun/30</c:v>
                </c:pt>
                <c:pt idx="126">
                  <c:v>00/Jul/03</c:v>
                </c:pt>
                <c:pt idx="127">
                  <c:v>00/Jul/04</c:v>
                </c:pt>
                <c:pt idx="128">
                  <c:v>00/Jul/05</c:v>
                </c:pt>
                <c:pt idx="129">
                  <c:v>00/Jul/06</c:v>
                </c:pt>
                <c:pt idx="130">
                  <c:v>00/Jul/07</c:v>
                </c:pt>
                <c:pt idx="131">
                  <c:v>00/Jul/10</c:v>
                </c:pt>
                <c:pt idx="132">
                  <c:v>00/Jul/11</c:v>
                </c:pt>
                <c:pt idx="133">
                  <c:v>00/Jul/12</c:v>
                </c:pt>
                <c:pt idx="134">
                  <c:v>00/Jul/13</c:v>
                </c:pt>
                <c:pt idx="135">
                  <c:v>00/Jul/14</c:v>
                </c:pt>
                <c:pt idx="136">
                  <c:v>00/Jul/17</c:v>
                </c:pt>
                <c:pt idx="137">
                  <c:v>00/Jul/18</c:v>
                </c:pt>
                <c:pt idx="138">
                  <c:v>00/Jul/19</c:v>
                </c:pt>
                <c:pt idx="139">
                  <c:v>00/Jul/20</c:v>
                </c:pt>
                <c:pt idx="140">
                  <c:v>00/Jul/21</c:v>
                </c:pt>
                <c:pt idx="141">
                  <c:v>00/Jul/24</c:v>
                </c:pt>
                <c:pt idx="142">
                  <c:v>00/Jul/25</c:v>
                </c:pt>
                <c:pt idx="143">
                  <c:v>00/Jul/26</c:v>
                </c:pt>
                <c:pt idx="144">
                  <c:v>00/Jul/27</c:v>
                </c:pt>
                <c:pt idx="145">
                  <c:v>00/Jul/28</c:v>
                </c:pt>
                <c:pt idx="146">
                  <c:v>00/Jul/31</c:v>
                </c:pt>
                <c:pt idx="147">
                  <c:v>00/Aug/01</c:v>
                </c:pt>
                <c:pt idx="148">
                  <c:v>00/Aug/02</c:v>
                </c:pt>
                <c:pt idx="149">
                  <c:v>00/Aug/03</c:v>
                </c:pt>
                <c:pt idx="150">
                  <c:v>00/Aug/04</c:v>
                </c:pt>
                <c:pt idx="151">
                  <c:v>00/Aug/07</c:v>
                </c:pt>
                <c:pt idx="152">
                  <c:v>00/Aug/08</c:v>
                </c:pt>
                <c:pt idx="153">
                  <c:v>00/Aug/09</c:v>
                </c:pt>
                <c:pt idx="154">
                  <c:v>00/Aug/10</c:v>
                </c:pt>
                <c:pt idx="155">
                  <c:v>00/Aug/11</c:v>
                </c:pt>
                <c:pt idx="156">
                  <c:v>00/Aug/14</c:v>
                </c:pt>
                <c:pt idx="157">
                  <c:v>00/Aug/15</c:v>
                </c:pt>
                <c:pt idx="158">
                  <c:v>00/Aug/16</c:v>
                </c:pt>
                <c:pt idx="159">
                  <c:v>00/Aug/17</c:v>
                </c:pt>
                <c:pt idx="160">
                  <c:v>00/Aug/18</c:v>
                </c:pt>
                <c:pt idx="161">
                  <c:v>00/Aug/21</c:v>
                </c:pt>
                <c:pt idx="162">
                  <c:v>00/Aug/22</c:v>
                </c:pt>
                <c:pt idx="163">
                  <c:v>00/Aug/23</c:v>
                </c:pt>
                <c:pt idx="164">
                  <c:v>00/Aug/24</c:v>
                </c:pt>
                <c:pt idx="165">
                  <c:v>00/Aug/25</c:v>
                </c:pt>
                <c:pt idx="166">
                  <c:v>00/Aug/28</c:v>
                </c:pt>
                <c:pt idx="167">
                  <c:v>00/Aug/29</c:v>
                </c:pt>
                <c:pt idx="168">
                  <c:v>00/Aug/30</c:v>
                </c:pt>
                <c:pt idx="169">
                  <c:v>00/Aug/31</c:v>
                </c:pt>
                <c:pt idx="170">
                  <c:v>00/Sep/01</c:v>
                </c:pt>
                <c:pt idx="171">
                  <c:v>00/Sep/04</c:v>
                </c:pt>
                <c:pt idx="172">
                  <c:v>00/Sep/05</c:v>
                </c:pt>
                <c:pt idx="173">
                  <c:v>00/Sep/06</c:v>
                </c:pt>
                <c:pt idx="174">
                  <c:v>00/Sep/07</c:v>
                </c:pt>
                <c:pt idx="175">
                  <c:v>00/Sep/08</c:v>
                </c:pt>
                <c:pt idx="176">
                  <c:v>00/Sep/11</c:v>
                </c:pt>
                <c:pt idx="177">
                  <c:v>00/Sep/12</c:v>
                </c:pt>
                <c:pt idx="178">
                  <c:v>00/Sep/13</c:v>
                </c:pt>
                <c:pt idx="179">
                  <c:v>00/Sep/14</c:v>
                </c:pt>
                <c:pt idx="180">
                  <c:v>00/Sep/15</c:v>
                </c:pt>
                <c:pt idx="181">
                  <c:v>00/Sep/18</c:v>
                </c:pt>
                <c:pt idx="182">
                  <c:v>00/Sep/19</c:v>
                </c:pt>
                <c:pt idx="183">
                  <c:v>00/Sep/20</c:v>
                </c:pt>
                <c:pt idx="184">
                  <c:v>00/Sep/21</c:v>
                </c:pt>
                <c:pt idx="185">
                  <c:v>00/Sep/22</c:v>
                </c:pt>
                <c:pt idx="186">
                  <c:v>00/Sep/25</c:v>
                </c:pt>
                <c:pt idx="187">
                  <c:v>00/Sep/26</c:v>
                </c:pt>
                <c:pt idx="188">
                  <c:v>00/Sep/27</c:v>
                </c:pt>
                <c:pt idx="189">
                  <c:v>00/Sep/28</c:v>
                </c:pt>
                <c:pt idx="190">
                  <c:v>00/Sep/29</c:v>
                </c:pt>
                <c:pt idx="191">
                  <c:v>00/Oct/02</c:v>
                </c:pt>
                <c:pt idx="192">
                  <c:v>00/Oct/03</c:v>
                </c:pt>
                <c:pt idx="193">
                  <c:v>00/Oct/04</c:v>
                </c:pt>
                <c:pt idx="194">
                  <c:v>00/Oct/05</c:v>
                </c:pt>
                <c:pt idx="195">
                  <c:v>00/Oct/06</c:v>
                </c:pt>
                <c:pt idx="196">
                  <c:v>00/Oct/09</c:v>
                </c:pt>
                <c:pt idx="197">
                  <c:v>00/Oct/10</c:v>
                </c:pt>
                <c:pt idx="198">
                  <c:v>00/Oct/11</c:v>
                </c:pt>
                <c:pt idx="199">
                  <c:v>00/Oct/12</c:v>
                </c:pt>
                <c:pt idx="200">
                  <c:v>00/Oct/13</c:v>
                </c:pt>
                <c:pt idx="201">
                  <c:v>00/Oct/16</c:v>
                </c:pt>
                <c:pt idx="202">
                  <c:v>00/Oct/17</c:v>
                </c:pt>
                <c:pt idx="203">
                  <c:v>00/Oct/18</c:v>
                </c:pt>
                <c:pt idx="204">
                  <c:v>00/Oct/18</c:v>
                </c:pt>
                <c:pt idx="205">
                  <c:v>00/Oct/19</c:v>
                </c:pt>
                <c:pt idx="206">
                  <c:v>00/Oct/20</c:v>
                </c:pt>
                <c:pt idx="207">
                  <c:v>00/Oct/23</c:v>
                </c:pt>
                <c:pt idx="208">
                  <c:v>00/Oct/24</c:v>
                </c:pt>
                <c:pt idx="209">
                  <c:v>00/Oct/25</c:v>
                </c:pt>
                <c:pt idx="210">
                  <c:v>00/Oct/26</c:v>
                </c:pt>
                <c:pt idx="211">
                  <c:v>00/Oct/27</c:v>
                </c:pt>
                <c:pt idx="212">
                  <c:v>00/Oct/30</c:v>
                </c:pt>
                <c:pt idx="213">
                  <c:v>00/Oct/31</c:v>
                </c:pt>
                <c:pt idx="214">
                  <c:v>00/Nov/01</c:v>
                </c:pt>
                <c:pt idx="215">
                  <c:v>00/Nov/02</c:v>
                </c:pt>
                <c:pt idx="216">
                  <c:v>00/Nov/03</c:v>
                </c:pt>
                <c:pt idx="217">
                  <c:v>00/Nov/06</c:v>
                </c:pt>
                <c:pt idx="218">
                  <c:v>00/Nov/07</c:v>
                </c:pt>
                <c:pt idx="219">
                  <c:v>00/Nov/08</c:v>
                </c:pt>
                <c:pt idx="220">
                  <c:v>00/Nov/09</c:v>
                </c:pt>
                <c:pt idx="221">
                  <c:v>00/Nov/10</c:v>
                </c:pt>
                <c:pt idx="222">
                  <c:v>00/Nov/13</c:v>
                </c:pt>
                <c:pt idx="223">
                  <c:v>00/Nov/14</c:v>
                </c:pt>
                <c:pt idx="224">
                  <c:v>00/Nov/15</c:v>
                </c:pt>
                <c:pt idx="225">
                  <c:v>00/Nov/16</c:v>
                </c:pt>
                <c:pt idx="226">
                  <c:v>00/Nov/17</c:v>
                </c:pt>
                <c:pt idx="227">
                  <c:v>00/Nov/20</c:v>
                </c:pt>
                <c:pt idx="228">
                  <c:v>00/Nov/21</c:v>
                </c:pt>
                <c:pt idx="229">
                  <c:v>00/Nov/22</c:v>
                </c:pt>
                <c:pt idx="230">
                  <c:v>00/Nov/23</c:v>
                </c:pt>
                <c:pt idx="231">
                  <c:v>00/Nov/24</c:v>
                </c:pt>
                <c:pt idx="232">
                  <c:v>00/Nov/27</c:v>
                </c:pt>
                <c:pt idx="233">
                  <c:v>00/Nov/28</c:v>
                </c:pt>
                <c:pt idx="234">
                  <c:v>00/Nov/29</c:v>
                </c:pt>
                <c:pt idx="235">
                  <c:v>00/Nov/30</c:v>
                </c:pt>
                <c:pt idx="236">
                  <c:v>00/Dec/01</c:v>
                </c:pt>
                <c:pt idx="237">
                  <c:v>00/Dec/04</c:v>
                </c:pt>
                <c:pt idx="238">
                  <c:v>00/Dec/05</c:v>
                </c:pt>
                <c:pt idx="239">
                  <c:v>00/Dec/06</c:v>
                </c:pt>
                <c:pt idx="240">
                  <c:v>00/Dec/07</c:v>
                </c:pt>
                <c:pt idx="241">
                  <c:v>00/Dec/08</c:v>
                </c:pt>
                <c:pt idx="242">
                  <c:v>00/Dec/11</c:v>
                </c:pt>
                <c:pt idx="243">
                  <c:v>00/Dec/12</c:v>
                </c:pt>
                <c:pt idx="244">
                  <c:v>00/Dec/13</c:v>
                </c:pt>
                <c:pt idx="245">
                  <c:v>00/Dec/14</c:v>
                </c:pt>
                <c:pt idx="246">
                  <c:v>00/Dec/15</c:v>
                </c:pt>
                <c:pt idx="247">
                  <c:v>00/Dec/18</c:v>
                </c:pt>
                <c:pt idx="248">
                  <c:v>00/Dec/19</c:v>
                </c:pt>
                <c:pt idx="249">
                  <c:v>00/Dec/20</c:v>
                </c:pt>
                <c:pt idx="250">
                  <c:v>00/Dec/21</c:v>
                </c:pt>
                <c:pt idx="251">
                  <c:v>00/Dec/22</c:v>
                </c:pt>
                <c:pt idx="252">
                  <c:v>00/Dec/27</c:v>
                </c:pt>
                <c:pt idx="253">
                  <c:v>00/Dec/28</c:v>
                </c:pt>
                <c:pt idx="254">
                  <c:v>00/Dec/29</c:v>
                </c:pt>
                <c:pt idx="255">
                  <c:v>01/Jan/02</c:v>
                </c:pt>
                <c:pt idx="256">
                  <c:v>01/Jan/03</c:v>
                </c:pt>
                <c:pt idx="257">
                  <c:v>01/Jan/04</c:v>
                </c:pt>
                <c:pt idx="258">
                  <c:v>01/Jan/05</c:v>
                </c:pt>
                <c:pt idx="259">
                  <c:v>01/Jan/08</c:v>
                </c:pt>
                <c:pt idx="260">
                  <c:v>01/Jan/09</c:v>
                </c:pt>
                <c:pt idx="261">
                  <c:v>01/Jan/10</c:v>
                </c:pt>
                <c:pt idx="262">
                  <c:v>01/Jan/11</c:v>
                </c:pt>
                <c:pt idx="263">
                  <c:v>01/Jan/12</c:v>
                </c:pt>
                <c:pt idx="264">
                  <c:v>01/Jan/15</c:v>
                </c:pt>
                <c:pt idx="265">
                  <c:v>01/Jan/16</c:v>
                </c:pt>
                <c:pt idx="266">
                  <c:v>01/Jan/17</c:v>
                </c:pt>
                <c:pt idx="267">
                  <c:v>01/Jan/18</c:v>
                </c:pt>
                <c:pt idx="268">
                  <c:v>01/Jan/19</c:v>
                </c:pt>
                <c:pt idx="269">
                  <c:v>01/Jan/22</c:v>
                </c:pt>
                <c:pt idx="270">
                  <c:v>01/Jan/23</c:v>
                </c:pt>
                <c:pt idx="271">
                  <c:v>01/Jan/24</c:v>
                </c:pt>
                <c:pt idx="272">
                  <c:v>01/Jan/25</c:v>
                </c:pt>
                <c:pt idx="273">
                  <c:v>01/Jan/26</c:v>
                </c:pt>
                <c:pt idx="274">
                  <c:v>01/Jan/29</c:v>
                </c:pt>
                <c:pt idx="275">
                  <c:v>01/Jan/30</c:v>
                </c:pt>
                <c:pt idx="276">
                  <c:v>01/Jan/31</c:v>
                </c:pt>
                <c:pt idx="277">
                  <c:v>01/Feb/01</c:v>
                </c:pt>
                <c:pt idx="278">
                  <c:v>01/Feb/02</c:v>
                </c:pt>
                <c:pt idx="279">
                  <c:v>01/Feb/05</c:v>
                </c:pt>
                <c:pt idx="280">
                  <c:v>01/Feb/06</c:v>
                </c:pt>
                <c:pt idx="281">
                  <c:v>01/Feb/07</c:v>
                </c:pt>
                <c:pt idx="282">
                  <c:v>01/Feb/08</c:v>
                </c:pt>
                <c:pt idx="283">
                  <c:v>01/Feb/09</c:v>
                </c:pt>
                <c:pt idx="284">
                  <c:v>01/Feb/12</c:v>
                </c:pt>
                <c:pt idx="285">
                  <c:v>01/Feb/13</c:v>
                </c:pt>
                <c:pt idx="286">
                  <c:v>01/Feb/14</c:v>
                </c:pt>
                <c:pt idx="287">
                  <c:v>01/Feb/15</c:v>
                </c:pt>
                <c:pt idx="288">
                  <c:v>01/Feb/16</c:v>
                </c:pt>
                <c:pt idx="289">
                  <c:v>01/Feb/20</c:v>
                </c:pt>
                <c:pt idx="290">
                  <c:v>01/Feb/21</c:v>
                </c:pt>
                <c:pt idx="291">
                  <c:v>01/Feb/22</c:v>
                </c:pt>
                <c:pt idx="292">
                  <c:v>01/Feb/23</c:v>
                </c:pt>
                <c:pt idx="293">
                  <c:v>01/Feb/26</c:v>
                </c:pt>
                <c:pt idx="294">
                  <c:v>01/Feb/27</c:v>
                </c:pt>
                <c:pt idx="295">
                  <c:v>01/Feb/28</c:v>
                </c:pt>
                <c:pt idx="296">
                  <c:v>01/Mar/01</c:v>
                </c:pt>
                <c:pt idx="297">
                  <c:v>01/Mar/02</c:v>
                </c:pt>
                <c:pt idx="298">
                  <c:v>01/Mar/05</c:v>
                </c:pt>
                <c:pt idx="299">
                  <c:v>01/Mar/06</c:v>
                </c:pt>
                <c:pt idx="300">
                  <c:v>01/Mar/07</c:v>
                </c:pt>
                <c:pt idx="301">
                  <c:v>01/Mar/08</c:v>
                </c:pt>
                <c:pt idx="302">
                  <c:v>01/Mar/09</c:v>
                </c:pt>
                <c:pt idx="303">
                  <c:v>01/Mar/12</c:v>
                </c:pt>
                <c:pt idx="304">
                  <c:v>01/Mar/13</c:v>
                </c:pt>
                <c:pt idx="305">
                  <c:v>01/Mar/16</c:v>
                </c:pt>
                <c:pt idx="306">
                  <c:v>01/Mar/19</c:v>
                </c:pt>
                <c:pt idx="307">
                  <c:v>01/Mar/20</c:v>
                </c:pt>
                <c:pt idx="308">
                  <c:v>01/Mar/21</c:v>
                </c:pt>
                <c:pt idx="309">
                  <c:v>01/Mar/22</c:v>
                </c:pt>
                <c:pt idx="310">
                  <c:v>01/Mar/23</c:v>
                </c:pt>
                <c:pt idx="311">
                  <c:v>01/Mar/26</c:v>
                </c:pt>
                <c:pt idx="312">
                  <c:v>01/Mar/27</c:v>
                </c:pt>
                <c:pt idx="313">
                  <c:v>01/Mar/28</c:v>
                </c:pt>
                <c:pt idx="314">
                  <c:v>01/Mar/29</c:v>
                </c:pt>
                <c:pt idx="315">
                  <c:v>01/Apr/02</c:v>
                </c:pt>
                <c:pt idx="316">
                  <c:v>01/Apr/03</c:v>
                </c:pt>
                <c:pt idx="317">
                  <c:v>01/Apr/04</c:v>
                </c:pt>
                <c:pt idx="318">
                  <c:v>01/Apr/05</c:v>
                </c:pt>
                <c:pt idx="319">
                  <c:v>01/Apr/06</c:v>
                </c:pt>
                <c:pt idx="320">
                  <c:v>01/Apr/09</c:v>
                </c:pt>
                <c:pt idx="321">
                  <c:v>01/Apr/10</c:v>
                </c:pt>
                <c:pt idx="322">
                  <c:v>01/Apr/11</c:v>
                </c:pt>
                <c:pt idx="323">
                  <c:v>01/Apr/12</c:v>
                </c:pt>
                <c:pt idx="324">
                  <c:v>01/Apr/13</c:v>
                </c:pt>
                <c:pt idx="325">
                  <c:v>01/Apr/17</c:v>
                </c:pt>
                <c:pt idx="326">
                  <c:v>01/Apr/18</c:v>
                </c:pt>
                <c:pt idx="327">
                  <c:v>01/Apr/19</c:v>
                </c:pt>
                <c:pt idx="328">
                  <c:v>01/Apr/20</c:v>
                </c:pt>
                <c:pt idx="329">
                  <c:v>01/Apr/23</c:v>
                </c:pt>
                <c:pt idx="330">
                  <c:v>01/Apr/24</c:v>
                </c:pt>
                <c:pt idx="331">
                  <c:v>01/Apr/25</c:v>
                </c:pt>
                <c:pt idx="332">
                  <c:v>01/Apr/26</c:v>
                </c:pt>
                <c:pt idx="333">
                  <c:v>01/Apr/27</c:v>
                </c:pt>
                <c:pt idx="334">
                  <c:v>01/Apr/30</c:v>
                </c:pt>
                <c:pt idx="335">
                  <c:v>01/May/01</c:v>
                </c:pt>
                <c:pt idx="336">
                  <c:v>01/May/02</c:v>
                </c:pt>
                <c:pt idx="337">
                  <c:v>01/May/03</c:v>
                </c:pt>
                <c:pt idx="338">
                  <c:v>01/May/04</c:v>
                </c:pt>
                <c:pt idx="339">
                  <c:v>01/May/07</c:v>
                </c:pt>
                <c:pt idx="340">
                  <c:v>01/May/08</c:v>
                </c:pt>
                <c:pt idx="341">
                  <c:v>01/May/09</c:v>
                </c:pt>
                <c:pt idx="342">
                  <c:v>01/May/10</c:v>
                </c:pt>
                <c:pt idx="343">
                  <c:v>01/May/11</c:v>
                </c:pt>
                <c:pt idx="344">
                  <c:v>01/May/14</c:v>
                </c:pt>
                <c:pt idx="345">
                  <c:v>01/May/15</c:v>
                </c:pt>
                <c:pt idx="346">
                  <c:v>01/May/16</c:v>
                </c:pt>
                <c:pt idx="347">
                  <c:v>01/May/17</c:v>
                </c:pt>
                <c:pt idx="348">
                  <c:v>01/May/18</c:v>
                </c:pt>
                <c:pt idx="349">
                  <c:v>01/May/21</c:v>
                </c:pt>
                <c:pt idx="350">
                  <c:v>01/May/22</c:v>
                </c:pt>
                <c:pt idx="351">
                  <c:v>01/May/23</c:v>
                </c:pt>
                <c:pt idx="352">
                  <c:v>01/May/24</c:v>
                </c:pt>
                <c:pt idx="353">
                  <c:v>01/May/25</c:v>
                </c:pt>
                <c:pt idx="354">
                  <c:v>01/May/28</c:v>
                </c:pt>
                <c:pt idx="355">
                  <c:v>01/May/29</c:v>
                </c:pt>
                <c:pt idx="356">
                  <c:v>01/May/30</c:v>
                </c:pt>
                <c:pt idx="357">
                  <c:v>01/May/31</c:v>
                </c:pt>
                <c:pt idx="358">
                  <c:v>01/Jun/01</c:v>
                </c:pt>
                <c:pt idx="359">
                  <c:v>01/Jun/05</c:v>
                </c:pt>
                <c:pt idx="360">
                  <c:v>01/Jun/06</c:v>
                </c:pt>
                <c:pt idx="361">
                  <c:v>01/Jun/07</c:v>
                </c:pt>
                <c:pt idx="362">
                  <c:v>01/Jun/08</c:v>
                </c:pt>
                <c:pt idx="363">
                  <c:v>01/Jun/11</c:v>
                </c:pt>
                <c:pt idx="364">
                  <c:v>01/Jun/12</c:v>
                </c:pt>
                <c:pt idx="365">
                  <c:v>01/Jun/13</c:v>
                </c:pt>
                <c:pt idx="366">
                  <c:v>01/Jun/14</c:v>
                </c:pt>
                <c:pt idx="367">
                  <c:v>01/Jun/15</c:v>
                </c:pt>
                <c:pt idx="368">
                  <c:v>01/Jun/18</c:v>
                </c:pt>
                <c:pt idx="369">
                  <c:v>01/Jun/19</c:v>
                </c:pt>
                <c:pt idx="370">
                  <c:v>01/Jun/20</c:v>
                </c:pt>
                <c:pt idx="371">
                  <c:v>01/Jun/21</c:v>
                </c:pt>
                <c:pt idx="372">
                  <c:v>01/Jun/22</c:v>
                </c:pt>
                <c:pt idx="373">
                  <c:v>01/Jun/25</c:v>
                </c:pt>
                <c:pt idx="374">
                  <c:v>01/Jun/26</c:v>
                </c:pt>
                <c:pt idx="375">
                  <c:v>01/Jun/27</c:v>
                </c:pt>
                <c:pt idx="376">
                  <c:v>01/Jun/28</c:v>
                </c:pt>
                <c:pt idx="377">
                  <c:v>01/Jun/29</c:v>
                </c:pt>
                <c:pt idx="378">
                  <c:v>01/Jul/02</c:v>
                </c:pt>
                <c:pt idx="379">
                  <c:v>01/Jul/03</c:v>
                </c:pt>
                <c:pt idx="380">
                  <c:v>01/Jul/04</c:v>
                </c:pt>
                <c:pt idx="381">
                  <c:v>01/Jul/05</c:v>
                </c:pt>
                <c:pt idx="382">
                  <c:v>01/Jul/06</c:v>
                </c:pt>
                <c:pt idx="383">
                  <c:v>01/Jul/09</c:v>
                </c:pt>
                <c:pt idx="384">
                  <c:v>01/Jul/10</c:v>
                </c:pt>
                <c:pt idx="385">
                  <c:v>01/Jul/11</c:v>
                </c:pt>
                <c:pt idx="386">
                  <c:v>01/Jul/12</c:v>
                </c:pt>
                <c:pt idx="387">
                  <c:v>01/Jul/13</c:v>
                </c:pt>
                <c:pt idx="388">
                  <c:v>01/Jul/16</c:v>
                </c:pt>
                <c:pt idx="389">
                  <c:v>01/Jul/17</c:v>
                </c:pt>
                <c:pt idx="390">
                  <c:v>01/Jul/18</c:v>
                </c:pt>
                <c:pt idx="391">
                  <c:v>01/Jul/19</c:v>
                </c:pt>
                <c:pt idx="392">
                  <c:v>01/Jul/20</c:v>
                </c:pt>
                <c:pt idx="393">
                  <c:v>01/Jul/23</c:v>
                </c:pt>
                <c:pt idx="394">
                  <c:v>01/Jul/24</c:v>
                </c:pt>
                <c:pt idx="395">
                  <c:v>01/Jul/25</c:v>
                </c:pt>
                <c:pt idx="396">
                  <c:v>01/Jul/26</c:v>
                </c:pt>
                <c:pt idx="397">
                  <c:v>01/Jul/30</c:v>
                </c:pt>
                <c:pt idx="398">
                  <c:v>01/Jul/31</c:v>
                </c:pt>
                <c:pt idx="399">
                  <c:v>01/Aug/01</c:v>
                </c:pt>
                <c:pt idx="400">
                  <c:v>01/Aug/02</c:v>
                </c:pt>
                <c:pt idx="401">
                  <c:v>01/Aug/03</c:v>
                </c:pt>
                <c:pt idx="402">
                  <c:v>01/Aug/06</c:v>
                </c:pt>
                <c:pt idx="403">
                  <c:v>01/Aug/07</c:v>
                </c:pt>
                <c:pt idx="404">
                  <c:v>01/Aug/08</c:v>
                </c:pt>
                <c:pt idx="405">
                  <c:v>01/Aug/09</c:v>
                </c:pt>
                <c:pt idx="406">
                  <c:v>01/Aug/10</c:v>
                </c:pt>
                <c:pt idx="407">
                  <c:v>01/Aug/13</c:v>
                </c:pt>
                <c:pt idx="408">
                  <c:v>01/Aug/14</c:v>
                </c:pt>
                <c:pt idx="409">
                  <c:v>01/Aug/15</c:v>
                </c:pt>
                <c:pt idx="410">
                  <c:v>01/Aug/16</c:v>
                </c:pt>
                <c:pt idx="411">
                  <c:v>01/Aug/17</c:v>
                </c:pt>
                <c:pt idx="412">
                  <c:v>01/Aug/20</c:v>
                </c:pt>
                <c:pt idx="413">
                  <c:v>01/Aug/21</c:v>
                </c:pt>
                <c:pt idx="414">
                  <c:v>01/Aug/22</c:v>
                </c:pt>
                <c:pt idx="415">
                  <c:v>01/Aug/23</c:v>
                </c:pt>
                <c:pt idx="416">
                  <c:v>01/Aug/24</c:v>
                </c:pt>
                <c:pt idx="417">
                  <c:v>01/Aug/27</c:v>
                </c:pt>
                <c:pt idx="418">
                  <c:v>01/Aug/28</c:v>
                </c:pt>
                <c:pt idx="419">
                  <c:v>01/Aug/29</c:v>
                </c:pt>
                <c:pt idx="420">
                  <c:v>01/Aug/30</c:v>
                </c:pt>
                <c:pt idx="421">
                  <c:v>01/Aug/31</c:v>
                </c:pt>
                <c:pt idx="422">
                  <c:v>01/Sep/03</c:v>
                </c:pt>
                <c:pt idx="423">
                  <c:v>01/Sep/04</c:v>
                </c:pt>
                <c:pt idx="424">
                  <c:v>01/Sep/05</c:v>
                </c:pt>
                <c:pt idx="425">
                  <c:v>01/Sep/06</c:v>
                </c:pt>
                <c:pt idx="426">
                  <c:v>01/Sep/07</c:v>
                </c:pt>
                <c:pt idx="427">
                  <c:v>01/Sep/10</c:v>
                </c:pt>
                <c:pt idx="428">
                  <c:v>01/Sep/11</c:v>
                </c:pt>
                <c:pt idx="429">
                  <c:v>01/Sep/12</c:v>
                </c:pt>
                <c:pt idx="430">
                  <c:v>01/Sep/13</c:v>
                </c:pt>
                <c:pt idx="431">
                  <c:v>01/Sep/14</c:v>
                </c:pt>
                <c:pt idx="432">
                  <c:v>01/Sep/17</c:v>
                </c:pt>
                <c:pt idx="433">
                  <c:v>01/Sep/18</c:v>
                </c:pt>
                <c:pt idx="434">
                  <c:v>01/Sep/19</c:v>
                </c:pt>
                <c:pt idx="435">
                  <c:v>01/Sep/20</c:v>
                </c:pt>
                <c:pt idx="436">
                  <c:v>01/Sep/21</c:v>
                </c:pt>
                <c:pt idx="437">
                  <c:v>01/Sep/24</c:v>
                </c:pt>
                <c:pt idx="438">
                  <c:v>01/Sep/25</c:v>
                </c:pt>
                <c:pt idx="439">
                  <c:v>01/Sep/26</c:v>
                </c:pt>
                <c:pt idx="440">
                  <c:v>01/Sep/27</c:v>
                </c:pt>
                <c:pt idx="441">
                  <c:v>01/Sep/28</c:v>
                </c:pt>
                <c:pt idx="442">
                  <c:v>01/Oct/01</c:v>
                </c:pt>
                <c:pt idx="443">
                  <c:v>01/Oct/02</c:v>
                </c:pt>
                <c:pt idx="444">
                  <c:v>01/Oct/03</c:v>
                </c:pt>
                <c:pt idx="445">
                  <c:v>01/Oct/04</c:v>
                </c:pt>
                <c:pt idx="446">
                  <c:v>01/Oct/05</c:v>
                </c:pt>
                <c:pt idx="447">
                  <c:v>01/Oct/08</c:v>
                </c:pt>
                <c:pt idx="448">
                  <c:v>01/Oct/09</c:v>
                </c:pt>
                <c:pt idx="449">
                  <c:v>01/Oct/10</c:v>
                </c:pt>
                <c:pt idx="450">
                  <c:v>01/Oct/11</c:v>
                </c:pt>
                <c:pt idx="451">
                  <c:v>01/Oct/12</c:v>
                </c:pt>
                <c:pt idx="452">
                  <c:v>01/Oct/15</c:v>
                </c:pt>
                <c:pt idx="453">
                  <c:v>01/Oct/16</c:v>
                </c:pt>
                <c:pt idx="454">
                  <c:v>01/Oct/17</c:v>
                </c:pt>
                <c:pt idx="455">
                  <c:v>01/Oct/18</c:v>
                </c:pt>
                <c:pt idx="456">
                  <c:v>01/Oct/19</c:v>
                </c:pt>
                <c:pt idx="457">
                  <c:v>01/Oct/23</c:v>
                </c:pt>
                <c:pt idx="458">
                  <c:v>01/Oct/24</c:v>
                </c:pt>
                <c:pt idx="459">
                  <c:v>01/Oct/25</c:v>
                </c:pt>
                <c:pt idx="460">
                  <c:v>01/Oct/26</c:v>
                </c:pt>
                <c:pt idx="461">
                  <c:v>01/Oct/29</c:v>
                </c:pt>
                <c:pt idx="462">
                  <c:v>01/Oct/30</c:v>
                </c:pt>
                <c:pt idx="463">
                  <c:v>01/Oct/31</c:v>
                </c:pt>
                <c:pt idx="464">
                  <c:v>01/Nov/01</c:v>
                </c:pt>
                <c:pt idx="465">
                  <c:v>01/Nov/02</c:v>
                </c:pt>
                <c:pt idx="466">
                  <c:v>01/Nov/05</c:v>
                </c:pt>
                <c:pt idx="467">
                  <c:v>01/Nov/06</c:v>
                </c:pt>
                <c:pt idx="468">
                  <c:v>01/Nov/07</c:v>
                </c:pt>
                <c:pt idx="469">
                  <c:v>01/Nov/08</c:v>
                </c:pt>
                <c:pt idx="470">
                  <c:v>01/Nov/09</c:v>
                </c:pt>
                <c:pt idx="471">
                  <c:v>01/Nov/12</c:v>
                </c:pt>
                <c:pt idx="472">
                  <c:v>01/Nov/13</c:v>
                </c:pt>
                <c:pt idx="473">
                  <c:v>01/Nov/14</c:v>
                </c:pt>
                <c:pt idx="474">
                  <c:v>01/Nov/15</c:v>
                </c:pt>
                <c:pt idx="475">
                  <c:v>01/Nov/16</c:v>
                </c:pt>
                <c:pt idx="476">
                  <c:v>01/Nov/19</c:v>
                </c:pt>
                <c:pt idx="477">
                  <c:v>01/Nov/20</c:v>
                </c:pt>
                <c:pt idx="478">
                  <c:v>01/Nov/21</c:v>
                </c:pt>
                <c:pt idx="479">
                  <c:v>01/Nov/22</c:v>
                </c:pt>
                <c:pt idx="480">
                  <c:v>01/Nov/23</c:v>
                </c:pt>
                <c:pt idx="481">
                  <c:v>01/Nov/26</c:v>
                </c:pt>
                <c:pt idx="482">
                  <c:v>01/Nov/27</c:v>
                </c:pt>
                <c:pt idx="483">
                  <c:v>01/Nov/28</c:v>
                </c:pt>
                <c:pt idx="484">
                  <c:v>01/Nov/29</c:v>
                </c:pt>
                <c:pt idx="485">
                  <c:v>01/Nov/30</c:v>
                </c:pt>
                <c:pt idx="486">
                  <c:v>01/Dec/03</c:v>
                </c:pt>
                <c:pt idx="487">
                  <c:v>01/Dec/04</c:v>
                </c:pt>
                <c:pt idx="488">
                  <c:v>01/Dec/05</c:v>
                </c:pt>
                <c:pt idx="489">
                  <c:v>01/Dec/06</c:v>
                </c:pt>
                <c:pt idx="490">
                  <c:v>01/Dec/07</c:v>
                </c:pt>
                <c:pt idx="491">
                  <c:v>01/Dec/10</c:v>
                </c:pt>
                <c:pt idx="492">
                  <c:v>01/Dec/11</c:v>
                </c:pt>
                <c:pt idx="493">
                  <c:v>01/Dec/12</c:v>
                </c:pt>
                <c:pt idx="494">
                  <c:v>01/Dec/13</c:v>
                </c:pt>
                <c:pt idx="495">
                  <c:v>01/Dec/14</c:v>
                </c:pt>
                <c:pt idx="496">
                  <c:v>01/Dec/17</c:v>
                </c:pt>
                <c:pt idx="497">
                  <c:v>01/Dec/18</c:v>
                </c:pt>
                <c:pt idx="498">
                  <c:v>01/Dec/19</c:v>
                </c:pt>
                <c:pt idx="499">
                  <c:v>01/Dec/20</c:v>
                </c:pt>
                <c:pt idx="500">
                  <c:v>01/Dec/21</c:v>
                </c:pt>
                <c:pt idx="501">
                  <c:v>01/Dec/24</c:v>
                </c:pt>
                <c:pt idx="502">
                  <c:v>01/Dec/26</c:v>
                </c:pt>
                <c:pt idx="503">
                  <c:v>01/Dec/27</c:v>
                </c:pt>
                <c:pt idx="504">
                  <c:v>01/Dec/28</c:v>
                </c:pt>
                <c:pt idx="505">
                  <c:v>01/Dec/31</c:v>
                </c:pt>
                <c:pt idx="506">
                  <c:v>02/Jan/02</c:v>
                </c:pt>
                <c:pt idx="507">
                  <c:v>02/Jan/03</c:v>
                </c:pt>
                <c:pt idx="508">
                  <c:v>02/Jan/04</c:v>
                </c:pt>
                <c:pt idx="509">
                  <c:v>02/Jan/07</c:v>
                </c:pt>
                <c:pt idx="510">
                  <c:v>02/Jan/08</c:v>
                </c:pt>
                <c:pt idx="511">
                  <c:v>02/Jan/09</c:v>
                </c:pt>
                <c:pt idx="512">
                  <c:v>02/Jan/10</c:v>
                </c:pt>
                <c:pt idx="513">
                  <c:v>02/Jan/11</c:v>
                </c:pt>
                <c:pt idx="514">
                  <c:v>02/Jan/14</c:v>
                </c:pt>
                <c:pt idx="515">
                  <c:v>02/Jan/15</c:v>
                </c:pt>
                <c:pt idx="516">
                  <c:v>02/Jan/16</c:v>
                </c:pt>
                <c:pt idx="517">
                  <c:v>02/Jan/17</c:v>
                </c:pt>
                <c:pt idx="518">
                  <c:v>02/Jan/18</c:v>
                </c:pt>
                <c:pt idx="519">
                  <c:v>02/Jan/21</c:v>
                </c:pt>
                <c:pt idx="520">
                  <c:v>02/Jan/22</c:v>
                </c:pt>
                <c:pt idx="521">
                  <c:v>02/Jan/23</c:v>
                </c:pt>
                <c:pt idx="522">
                  <c:v>02/Jan/24</c:v>
                </c:pt>
                <c:pt idx="523">
                  <c:v>02/Jan/25</c:v>
                </c:pt>
                <c:pt idx="524">
                  <c:v>02/Jan/28</c:v>
                </c:pt>
                <c:pt idx="525">
                  <c:v>02/Jan/29</c:v>
                </c:pt>
                <c:pt idx="526">
                  <c:v>02/Jan/30</c:v>
                </c:pt>
                <c:pt idx="527">
                  <c:v>02/Jan/31</c:v>
                </c:pt>
                <c:pt idx="528">
                  <c:v>02/Feb/01</c:v>
                </c:pt>
                <c:pt idx="529">
                  <c:v>02/Feb/04</c:v>
                </c:pt>
                <c:pt idx="530">
                  <c:v>02/Feb/05</c:v>
                </c:pt>
                <c:pt idx="531">
                  <c:v>02/Feb/06</c:v>
                </c:pt>
                <c:pt idx="532">
                  <c:v>02/Feb/07</c:v>
                </c:pt>
                <c:pt idx="533">
                  <c:v>02/Feb/08</c:v>
                </c:pt>
                <c:pt idx="534">
                  <c:v>02/Feb/11</c:v>
                </c:pt>
                <c:pt idx="535">
                  <c:v>02/Feb/12</c:v>
                </c:pt>
                <c:pt idx="536">
                  <c:v>02/Feb/13</c:v>
                </c:pt>
                <c:pt idx="537">
                  <c:v>02/Feb/14</c:v>
                </c:pt>
                <c:pt idx="538">
                  <c:v>02/Feb/15</c:v>
                </c:pt>
                <c:pt idx="539">
                  <c:v>02/Feb/18</c:v>
                </c:pt>
                <c:pt idx="540">
                  <c:v>02/Feb/19</c:v>
                </c:pt>
                <c:pt idx="541">
                  <c:v>02/Feb/20</c:v>
                </c:pt>
                <c:pt idx="542">
                  <c:v>02/Feb/21</c:v>
                </c:pt>
                <c:pt idx="543">
                  <c:v>02/Feb/22</c:v>
                </c:pt>
                <c:pt idx="544">
                  <c:v>02/Feb/25</c:v>
                </c:pt>
                <c:pt idx="545">
                  <c:v>02/Feb/26</c:v>
                </c:pt>
                <c:pt idx="546">
                  <c:v>02/Feb/27</c:v>
                </c:pt>
                <c:pt idx="547">
                  <c:v>02/Feb/28</c:v>
                </c:pt>
                <c:pt idx="548">
                  <c:v>02/Mar/01</c:v>
                </c:pt>
                <c:pt idx="549">
                  <c:v>02/Mar/04</c:v>
                </c:pt>
                <c:pt idx="550">
                  <c:v>02/Mar/05</c:v>
                </c:pt>
                <c:pt idx="551">
                  <c:v>02/Mar/06</c:v>
                </c:pt>
                <c:pt idx="552">
                  <c:v>02/Mar/07</c:v>
                </c:pt>
                <c:pt idx="553">
                  <c:v>02/Mar/08</c:v>
                </c:pt>
                <c:pt idx="554">
                  <c:v>02/Mar/11</c:v>
                </c:pt>
                <c:pt idx="555">
                  <c:v>02/Mar/12</c:v>
                </c:pt>
                <c:pt idx="556">
                  <c:v>02/Mar/13</c:v>
                </c:pt>
                <c:pt idx="557">
                  <c:v>02/Mar/14</c:v>
                </c:pt>
                <c:pt idx="558">
                  <c:v>02/Mar/15</c:v>
                </c:pt>
                <c:pt idx="559">
                  <c:v>02/Mar/18</c:v>
                </c:pt>
                <c:pt idx="560">
                  <c:v>02/Mar/19</c:v>
                </c:pt>
                <c:pt idx="561">
                  <c:v>02/Mar/20</c:v>
                </c:pt>
                <c:pt idx="562">
                  <c:v>02/Mar/21</c:v>
                </c:pt>
                <c:pt idx="563">
                  <c:v>02/Mar/22</c:v>
                </c:pt>
                <c:pt idx="564">
                  <c:v>02/Mar/25</c:v>
                </c:pt>
                <c:pt idx="565">
                  <c:v>02/Mar/26</c:v>
                </c:pt>
                <c:pt idx="566">
                  <c:v>02/Mar/27</c:v>
                </c:pt>
                <c:pt idx="567">
                  <c:v>02/Mar/28</c:v>
                </c:pt>
                <c:pt idx="568">
                  <c:v>02/Apr/01</c:v>
                </c:pt>
                <c:pt idx="569">
                  <c:v>02/Apr/02</c:v>
                </c:pt>
                <c:pt idx="570">
                  <c:v>02/Apr/03</c:v>
                </c:pt>
                <c:pt idx="571">
                  <c:v>02/Apr/04</c:v>
                </c:pt>
                <c:pt idx="572">
                  <c:v>02/Apr/05</c:v>
                </c:pt>
                <c:pt idx="573">
                  <c:v>02/Apr/08</c:v>
                </c:pt>
                <c:pt idx="574">
                  <c:v>02/Apr/09</c:v>
                </c:pt>
                <c:pt idx="575">
                  <c:v>02/Apr/10</c:v>
                </c:pt>
                <c:pt idx="576">
                  <c:v>02/Apr/11</c:v>
                </c:pt>
                <c:pt idx="577">
                  <c:v>02/Apr/12</c:v>
                </c:pt>
                <c:pt idx="578">
                  <c:v>02/Apr/15</c:v>
                </c:pt>
                <c:pt idx="579">
                  <c:v>02/Apr/16</c:v>
                </c:pt>
                <c:pt idx="580">
                  <c:v>02/Apr/17</c:v>
                </c:pt>
                <c:pt idx="581">
                  <c:v>02/Apr/18</c:v>
                </c:pt>
                <c:pt idx="582">
                  <c:v>02/Apr/19</c:v>
                </c:pt>
                <c:pt idx="583">
                  <c:v>02/Apr/22</c:v>
                </c:pt>
                <c:pt idx="584">
                  <c:v>02/Apr/23</c:v>
                </c:pt>
                <c:pt idx="585">
                  <c:v>02/Apr/24</c:v>
                </c:pt>
                <c:pt idx="586">
                  <c:v>02/Apr/25</c:v>
                </c:pt>
                <c:pt idx="587">
                  <c:v>02/Apr/26</c:v>
                </c:pt>
                <c:pt idx="588">
                  <c:v>02/Apr/29</c:v>
                </c:pt>
                <c:pt idx="589">
                  <c:v>02/Apr/30</c:v>
                </c:pt>
                <c:pt idx="590">
                  <c:v>02/May/01</c:v>
                </c:pt>
                <c:pt idx="591">
                  <c:v>02/May/02</c:v>
                </c:pt>
                <c:pt idx="592">
                  <c:v>02/May/03</c:v>
                </c:pt>
                <c:pt idx="593">
                  <c:v>02/May/06</c:v>
                </c:pt>
                <c:pt idx="594">
                  <c:v>02/May/07</c:v>
                </c:pt>
                <c:pt idx="595">
                  <c:v>02/May/08</c:v>
                </c:pt>
                <c:pt idx="596">
                  <c:v>02/May/09</c:v>
                </c:pt>
                <c:pt idx="597">
                  <c:v>02/May/10</c:v>
                </c:pt>
                <c:pt idx="598">
                  <c:v>02/May/13</c:v>
                </c:pt>
                <c:pt idx="599">
                  <c:v>02/May/14</c:v>
                </c:pt>
                <c:pt idx="600">
                  <c:v>02/May/15</c:v>
                </c:pt>
                <c:pt idx="601">
                  <c:v>02/May/16</c:v>
                </c:pt>
                <c:pt idx="602">
                  <c:v>02/May/17</c:v>
                </c:pt>
                <c:pt idx="603">
                  <c:v>02/May/20</c:v>
                </c:pt>
                <c:pt idx="604">
                  <c:v>02/May/21</c:v>
                </c:pt>
                <c:pt idx="605">
                  <c:v>02/May/22</c:v>
                </c:pt>
                <c:pt idx="606">
                  <c:v>02/May/23</c:v>
                </c:pt>
                <c:pt idx="607">
                  <c:v>02/May/24</c:v>
                </c:pt>
                <c:pt idx="608">
                  <c:v>02/May/27</c:v>
                </c:pt>
                <c:pt idx="609">
                  <c:v>02/May/28</c:v>
                </c:pt>
                <c:pt idx="610">
                  <c:v>02/May/29</c:v>
                </c:pt>
                <c:pt idx="611">
                  <c:v>02/May/30</c:v>
                </c:pt>
                <c:pt idx="612">
                  <c:v>02/May/31</c:v>
                </c:pt>
                <c:pt idx="613">
                  <c:v>02/Jun/03</c:v>
                </c:pt>
                <c:pt idx="614">
                  <c:v>02/Jun/04</c:v>
                </c:pt>
                <c:pt idx="615">
                  <c:v>02/Jun/05</c:v>
                </c:pt>
                <c:pt idx="616">
                  <c:v>02/Jun/06</c:v>
                </c:pt>
                <c:pt idx="617">
                  <c:v>02/Jun/07</c:v>
                </c:pt>
                <c:pt idx="618">
                  <c:v>02/Jun/10</c:v>
                </c:pt>
                <c:pt idx="619">
                  <c:v>02/Jun/11</c:v>
                </c:pt>
                <c:pt idx="620">
                  <c:v>02/Jun/12</c:v>
                </c:pt>
                <c:pt idx="621">
                  <c:v>02/Jun/13</c:v>
                </c:pt>
                <c:pt idx="622">
                  <c:v>02/Jun/14</c:v>
                </c:pt>
                <c:pt idx="623">
                  <c:v>02/Jun/17</c:v>
                </c:pt>
                <c:pt idx="624">
                  <c:v>02/Jun/18</c:v>
                </c:pt>
                <c:pt idx="625">
                  <c:v>02/Jun/19</c:v>
                </c:pt>
                <c:pt idx="626">
                  <c:v>02/Jun/20</c:v>
                </c:pt>
                <c:pt idx="627">
                  <c:v>02/Jun/21</c:v>
                </c:pt>
                <c:pt idx="628">
                  <c:v>02/Jun/24</c:v>
                </c:pt>
                <c:pt idx="629">
                  <c:v>02/Jun/25</c:v>
                </c:pt>
                <c:pt idx="630">
                  <c:v>02/Jun/26</c:v>
                </c:pt>
                <c:pt idx="631">
                  <c:v>02/Jun/27</c:v>
                </c:pt>
                <c:pt idx="632">
                  <c:v>02/Jun/28</c:v>
                </c:pt>
                <c:pt idx="633">
                  <c:v>02/Jul/01</c:v>
                </c:pt>
                <c:pt idx="634">
                  <c:v>02/Jul/02</c:v>
                </c:pt>
                <c:pt idx="635">
                  <c:v>02/Jul/03</c:v>
                </c:pt>
                <c:pt idx="636">
                  <c:v>02/Jul/04</c:v>
                </c:pt>
                <c:pt idx="637">
                  <c:v>02/Jul/05</c:v>
                </c:pt>
                <c:pt idx="638">
                  <c:v>02/Jul/08</c:v>
                </c:pt>
                <c:pt idx="639">
                  <c:v>02/Jul/09</c:v>
                </c:pt>
                <c:pt idx="640">
                  <c:v>02/Jul/10</c:v>
                </c:pt>
                <c:pt idx="641">
                  <c:v>02/Jul/11</c:v>
                </c:pt>
                <c:pt idx="642">
                  <c:v>02/Jul/12</c:v>
                </c:pt>
                <c:pt idx="643">
                  <c:v>02/Jul/15</c:v>
                </c:pt>
                <c:pt idx="644">
                  <c:v>02/Jul/16</c:v>
                </c:pt>
                <c:pt idx="645">
                  <c:v>02/Jul/17</c:v>
                </c:pt>
                <c:pt idx="646">
                  <c:v>02/Jul/18</c:v>
                </c:pt>
                <c:pt idx="647">
                  <c:v>02/Jul/19</c:v>
                </c:pt>
                <c:pt idx="648">
                  <c:v>02/Jul/22</c:v>
                </c:pt>
                <c:pt idx="649">
                  <c:v>02/Jul/23</c:v>
                </c:pt>
                <c:pt idx="650">
                  <c:v>02/Jul/24</c:v>
                </c:pt>
                <c:pt idx="651">
                  <c:v>02/Jul/25</c:v>
                </c:pt>
                <c:pt idx="652">
                  <c:v>02/Jul/26</c:v>
                </c:pt>
                <c:pt idx="653">
                  <c:v>02/Jul/29</c:v>
                </c:pt>
                <c:pt idx="654">
                  <c:v>02/Jul/30</c:v>
                </c:pt>
                <c:pt idx="655">
                  <c:v>02/Jul/31</c:v>
                </c:pt>
                <c:pt idx="656">
                  <c:v>02/Aug/01</c:v>
                </c:pt>
                <c:pt idx="657">
                  <c:v>02/Aug/02</c:v>
                </c:pt>
                <c:pt idx="658">
                  <c:v>02/Aug/05</c:v>
                </c:pt>
                <c:pt idx="659">
                  <c:v>02/Aug/06</c:v>
                </c:pt>
                <c:pt idx="660">
                  <c:v>02/Aug/07</c:v>
                </c:pt>
                <c:pt idx="661">
                  <c:v>02/Aug/08</c:v>
                </c:pt>
                <c:pt idx="662">
                  <c:v>02/Aug/09</c:v>
                </c:pt>
                <c:pt idx="663">
                  <c:v>02/Aug/12</c:v>
                </c:pt>
                <c:pt idx="664">
                  <c:v>02/Aug/13</c:v>
                </c:pt>
                <c:pt idx="665">
                  <c:v>02/Aug/14</c:v>
                </c:pt>
                <c:pt idx="666">
                  <c:v>02/Aug/15</c:v>
                </c:pt>
                <c:pt idx="667">
                  <c:v>02/Aug/16</c:v>
                </c:pt>
                <c:pt idx="668">
                  <c:v>02/Aug/19</c:v>
                </c:pt>
                <c:pt idx="669">
                  <c:v>02/Aug/20</c:v>
                </c:pt>
                <c:pt idx="670">
                  <c:v>02/Aug/21</c:v>
                </c:pt>
                <c:pt idx="671">
                  <c:v>02/Aug/22</c:v>
                </c:pt>
                <c:pt idx="672">
                  <c:v>02/Aug/23</c:v>
                </c:pt>
                <c:pt idx="673">
                  <c:v>02/Aug/26</c:v>
                </c:pt>
                <c:pt idx="674">
                  <c:v>02/Aug/27</c:v>
                </c:pt>
                <c:pt idx="675">
                  <c:v>02/Aug/28</c:v>
                </c:pt>
                <c:pt idx="676">
                  <c:v>02/Aug/29</c:v>
                </c:pt>
                <c:pt idx="677">
                  <c:v>02/Aug/30</c:v>
                </c:pt>
                <c:pt idx="678">
                  <c:v>02/Sep/02</c:v>
                </c:pt>
                <c:pt idx="679">
                  <c:v>02/Sep/03</c:v>
                </c:pt>
                <c:pt idx="680">
                  <c:v>02/Sep/04</c:v>
                </c:pt>
                <c:pt idx="681">
                  <c:v>02/Sep/05</c:v>
                </c:pt>
                <c:pt idx="682">
                  <c:v>02/Sep/06</c:v>
                </c:pt>
                <c:pt idx="683">
                  <c:v>02/Sep/09</c:v>
                </c:pt>
                <c:pt idx="684">
                  <c:v>02/Sep/10</c:v>
                </c:pt>
                <c:pt idx="685">
                  <c:v>02/Sep/11</c:v>
                </c:pt>
                <c:pt idx="686">
                  <c:v>02/Sep/12</c:v>
                </c:pt>
                <c:pt idx="687">
                  <c:v>02/Sep/13</c:v>
                </c:pt>
                <c:pt idx="688">
                  <c:v>02/Sep/16</c:v>
                </c:pt>
                <c:pt idx="689">
                  <c:v>02/Sep/17</c:v>
                </c:pt>
                <c:pt idx="690">
                  <c:v>02/Sep/18</c:v>
                </c:pt>
                <c:pt idx="691">
                  <c:v>02/Sep/19</c:v>
                </c:pt>
                <c:pt idx="692">
                  <c:v>02/Sep/20</c:v>
                </c:pt>
                <c:pt idx="693">
                  <c:v>02/Sep/23</c:v>
                </c:pt>
                <c:pt idx="694">
                  <c:v>02/Sep/24</c:v>
                </c:pt>
                <c:pt idx="695">
                  <c:v>02/Sep/25</c:v>
                </c:pt>
                <c:pt idx="696">
                  <c:v>02/Sep/26</c:v>
                </c:pt>
                <c:pt idx="697">
                  <c:v>02/Sep/27</c:v>
                </c:pt>
                <c:pt idx="698">
                  <c:v>02/Sep/30</c:v>
                </c:pt>
                <c:pt idx="699">
                  <c:v>02/Oct/01</c:v>
                </c:pt>
                <c:pt idx="700">
                  <c:v>02/Oct/02</c:v>
                </c:pt>
                <c:pt idx="701">
                  <c:v>02/Oct/03</c:v>
                </c:pt>
                <c:pt idx="702">
                  <c:v>02/Oct/04</c:v>
                </c:pt>
                <c:pt idx="703">
                  <c:v>02/Oct/07</c:v>
                </c:pt>
                <c:pt idx="704">
                  <c:v>02/Oct/08</c:v>
                </c:pt>
                <c:pt idx="705">
                  <c:v>02/Oct/09</c:v>
                </c:pt>
                <c:pt idx="706">
                  <c:v>02/Oct/10</c:v>
                </c:pt>
                <c:pt idx="707">
                  <c:v>02/Oct/11</c:v>
                </c:pt>
                <c:pt idx="708">
                  <c:v>02/Oct/14</c:v>
                </c:pt>
                <c:pt idx="709">
                  <c:v>02/Oct/15</c:v>
                </c:pt>
                <c:pt idx="710">
                  <c:v>02/Oct/16</c:v>
                </c:pt>
                <c:pt idx="711">
                  <c:v>02/Oct/17</c:v>
                </c:pt>
                <c:pt idx="712">
                  <c:v>02/Oct/18</c:v>
                </c:pt>
                <c:pt idx="713">
                  <c:v>02/Oct/21</c:v>
                </c:pt>
                <c:pt idx="714">
                  <c:v>02/Oct/22</c:v>
                </c:pt>
                <c:pt idx="715">
                  <c:v>02/Oct/23</c:v>
                </c:pt>
                <c:pt idx="716">
                  <c:v>02/Oct/24</c:v>
                </c:pt>
                <c:pt idx="717">
                  <c:v>02/Oct/25</c:v>
                </c:pt>
                <c:pt idx="718">
                  <c:v>02/Oct/28</c:v>
                </c:pt>
                <c:pt idx="719">
                  <c:v>02/Oct/29</c:v>
                </c:pt>
                <c:pt idx="720">
                  <c:v>02/Oct/30</c:v>
                </c:pt>
                <c:pt idx="721">
                  <c:v>02/Oct/31</c:v>
                </c:pt>
                <c:pt idx="722">
                  <c:v>02/Nov/01</c:v>
                </c:pt>
                <c:pt idx="723">
                  <c:v>02/Nov/04</c:v>
                </c:pt>
                <c:pt idx="724">
                  <c:v>02/Nov/05</c:v>
                </c:pt>
                <c:pt idx="725">
                  <c:v>02/Nov/06</c:v>
                </c:pt>
                <c:pt idx="726">
                  <c:v>02/Nov/07</c:v>
                </c:pt>
                <c:pt idx="727">
                  <c:v>02/Nov/08</c:v>
                </c:pt>
                <c:pt idx="728">
                  <c:v>02/Nov/11</c:v>
                </c:pt>
                <c:pt idx="729">
                  <c:v>02/Nov/12</c:v>
                </c:pt>
                <c:pt idx="730">
                  <c:v>02/Nov/13</c:v>
                </c:pt>
                <c:pt idx="731">
                  <c:v>02/Nov/14</c:v>
                </c:pt>
                <c:pt idx="732">
                  <c:v>02/Nov/15</c:v>
                </c:pt>
                <c:pt idx="733">
                  <c:v>02/Nov/18</c:v>
                </c:pt>
                <c:pt idx="734">
                  <c:v>02/Nov/19</c:v>
                </c:pt>
                <c:pt idx="735">
                  <c:v>02/Nov/20</c:v>
                </c:pt>
                <c:pt idx="736">
                  <c:v>02/Nov/21</c:v>
                </c:pt>
                <c:pt idx="737">
                  <c:v>02/Nov/22</c:v>
                </c:pt>
                <c:pt idx="738">
                  <c:v>02/Nov/25</c:v>
                </c:pt>
                <c:pt idx="739">
                  <c:v>02/Nov/26</c:v>
                </c:pt>
                <c:pt idx="740">
                  <c:v>02/Nov/27</c:v>
                </c:pt>
                <c:pt idx="741">
                  <c:v>02/Nov/28</c:v>
                </c:pt>
                <c:pt idx="742">
                  <c:v>02/Nov/29</c:v>
                </c:pt>
                <c:pt idx="743">
                  <c:v>02/Dec/02</c:v>
                </c:pt>
                <c:pt idx="744">
                  <c:v>02/Dec/03</c:v>
                </c:pt>
                <c:pt idx="745">
                  <c:v>02/Dec/04</c:v>
                </c:pt>
                <c:pt idx="746">
                  <c:v>02/Dec/05</c:v>
                </c:pt>
                <c:pt idx="747">
                  <c:v>02/Dec/06</c:v>
                </c:pt>
                <c:pt idx="748">
                  <c:v>02/Dec/09</c:v>
                </c:pt>
                <c:pt idx="749">
                  <c:v>02/Dec/10</c:v>
                </c:pt>
                <c:pt idx="750">
                  <c:v>02/Dec/11</c:v>
                </c:pt>
                <c:pt idx="751">
                  <c:v>02/Dec/12</c:v>
                </c:pt>
                <c:pt idx="752">
                  <c:v>02/Dec/13</c:v>
                </c:pt>
                <c:pt idx="753">
                  <c:v>02/Dec/16</c:v>
                </c:pt>
                <c:pt idx="754">
                  <c:v>02/Dec/17</c:v>
                </c:pt>
                <c:pt idx="755">
                  <c:v>02/Dec/18</c:v>
                </c:pt>
                <c:pt idx="756">
                  <c:v>02/Dec/19</c:v>
                </c:pt>
                <c:pt idx="757">
                  <c:v>02/Dec/20</c:v>
                </c:pt>
                <c:pt idx="758">
                  <c:v>02/Dec/23</c:v>
                </c:pt>
                <c:pt idx="759">
                  <c:v>02/Dec/24</c:v>
                </c:pt>
                <c:pt idx="760">
                  <c:v>02/Dec/26</c:v>
                </c:pt>
                <c:pt idx="761">
                  <c:v>02/Dec/27</c:v>
                </c:pt>
                <c:pt idx="762">
                  <c:v>02/Dec/30</c:v>
                </c:pt>
                <c:pt idx="763">
                  <c:v>02/Dec/31</c:v>
                </c:pt>
                <c:pt idx="764">
                  <c:v>03/Jan/01</c:v>
                </c:pt>
                <c:pt idx="765">
                  <c:v>03/Jan/02</c:v>
                </c:pt>
                <c:pt idx="766">
                  <c:v>03/Jan/03</c:v>
                </c:pt>
                <c:pt idx="767">
                  <c:v>03/Jan/06</c:v>
                </c:pt>
                <c:pt idx="768">
                  <c:v>03/Jan/07</c:v>
                </c:pt>
                <c:pt idx="769">
                  <c:v>03/Jan/08</c:v>
                </c:pt>
                <c:pt idx="770">
                  <c:v>03/Jan/09</c:v>
                </c:pt>
                <c:pt idx="771">
                  <c:v>03/Jan/10</c:v>
                </c:pt>
                <c:pt idx="772">
                  <c:v>03/Jan/13</c:v>
                </c:pt>
                <c:pt idx="773">
                  <c:v>03/Jan/14</c:v>
                </c:pt>
                <c:pt idx="774">
                  <c:v>03/Jan/15</c:v>
                </c:pt>
                <c:pt idx="775">
                  <c:v>03/Jan/16</c:v>
                </c:pt>
                <c:pt idx="776">
                  <c:v>03/Jan/17</c:v>
                </c:pt>
                <c:pt idx="777">
                  <c:v>03/Jan/20</c:v>
                </c:pt>
                <c:pt idx="778">
                  <c:v>03/Jan/21</c:v>
                </c:pt>
                <c:pt idx="779">
                  <c:v>03/Jan/22</c:v>
                </c:pt>
                <c:pt idx="780">
                  <c:v>03/Jan/23</c:v>
                </c:pt>
                <c:pt idx="781">
                  <c:v>03/Jan/24</c:v>
                </c:pt>
                <c:pt idx="782">
                  <c:v>03/Jan/27</c:v>
                </c:pt>
                <c:pt idx="783">
                  <c:v>03/Jan/28</c:v>
                </c:pt>
                <c:pt idx="784">
                  <c:v>03/Jan/29</c:v>
                </c:pt>
                <c:pt idx="785">
                  <c:v>03/Jan/30</c:v>
                </c:pt>
                <c:pt idx="786">
                  <c:v>03/Jan/31</c:v>
                </c:pt>
                <c:pt idx="787">
                  <c:v>03/Feb/03</c:v>
                </c:pt>
                <c:pt idx="788">
                  <c:v>03/Feb/04</c:v>
                </c:pt>
                <c:pt idx="789">
                  <c:v>03/Feb/05</c:v>
                </c:pt>
                <c:pt idx="790">
                  <c:v>03/Feb/06</c:v>
                </c:pt>
                <c:pt idx="791">
                  <c:v>03/Feb/07</c:v>
                </c:pt>
                <c:pt idx="792">
                  <c:v>03/Feb/10</c:v>
                </c:pt>
                <c:pt idx="793">
                  <c:v>03/Feb/11</c:v>
                </c:pt>
                <c:pt idx="794">
                  <c:v>03/Feb/12</c:v>
                </c:pt>
                <c:pt idx="795">
                  <c:v>03/Feb/13</c:v>
                </c:pt>
                <c:pt idx="796">
                  <c:v>03/Feb/14</c:v>
                </c:pt>
                <c:pt idx="797">
                  <c:v>03/Feb/17</c:v>
                </c:pt>
                <c:pt idx="798">
                  <c:v>03/Feb/18</c:v>
                </c:pt>
                <c:pt idx="799">
                  <c:v>03/Feb/19</c:v>
                </c:pt>
                <c:pt idx="800">
                  <c:v>03/Feb/20</c:v>
                </c:pt>
                <c:pt idx="801">
                  <c:v>03/Feb/21</c:v>
                </c:pt>
                <c:pt idx="802">
                  <c:v>03/Feb/24</c:v>
                </c:pt>
                <c:pt idx="803">
                  <c:v>03/Feb/25</c:v>
                </c:pt>
                <c:pt idx="804">
                  <c:v>03/Feb/26</c:v>
                </c:pt>
                <c:pt idx="805">
                  <c:v>03/Feb/27</c:v>
                </c:pt>
                <c:pt idx="806">
                  <c:v>03/Feb/28</c:v>
                </c:pt>
                <c:pt idx="807">
                  <c:v>03/Mar/03</c:v>
                </c:pt>
                <c:pt idx="808">
                  <c:v>03/Mar/04</c:v>
                </c:pt>
                <c:pt idx="809">
                  <c:v>03/Mar/05</c:v>
                </c:pt>
                <c:pt idx="810">
                  <c:v>03/Mar/06</c:v>
                </c:pt>
                <c:pt idx="811">
                  <c:v>03/Mar/07</c:v>
                </c:pt>
                <c:pt idx="812">
                  <c:v>03/Mar/10</c:v>
                </c:pt>
                <c:pt idx="813">
                  <c:v>03/Mar/11</c:v>
                </c:pt>
                <c:pt idx="814">
                  <c:v>03/Mar/12</c:v>
                </c:pt>
                <c:pt idx="815">
                  <c:v>03/Mar/13</c:v>
                </c:pt>
                <c:pt idx="816">
                  <c:v>03/Mar/14</c:v>
                </c:pt>
                <c:pt idx="817">
                  <c:v>03/Mar/17</c:v>
                </c:pt>
                <c:pt idx="818">
                  <c:v>03/Mar/18</c:v>
                </c:pt>
                <c:pt idx="819">
                  <c:v>03/Mar/19</c:v>
                </c:pt>
                <c:pt idx="820">
                  <c:v>03/Mar/20</c:v>
                </c:pt>
                <c:pt idx="821">
                  <c:v>03/Mar/21</c:v>
                </c:pt>
                <c:pt idx="822">
                  <c:v>03/Mar/24</c:v>
                </c:pt>
                <c:pt idx="823">
                  <c:v>03/Mar/25</c:v>
                </c:pt>
                <c:pt idx="824">
                  <c:v>03/Mar/26</c:v>
                </c:pt>
                <c:pt idx="825">
                  <c:v>03/Mar/27</c:v>
                </c:pt>
                <c:pt idx="826">
                  <c:v>03/Mar/28</c:v>
                </c:pt>
                <c:pt idx="827">
                  <c:v>03/Mar/31</c:v>
                </c:pt>
                <c:pt idx="828">
                  <c:v>03/Apr/01</c:v>
                </c:pt>
                <c:pt idx="829">
                  <c:v>03/Apr/02</c:v>
                </c:pt>
                <c:pt idx="830">
                  <c:v>03/Apr/03</c:v>
                </c:pt>
                <c:pt idx="831">
                  <c:v>03/Apr/04</c:v>
                </c:pt>
                <c:pt idx="832">
                  <c:v>03/Apr/07</c:v>
                </c:pt>
                <c:pt idx="833">
                  <c:v>03/Apr/08</c:v>
                </c:pt>
                <c:pt idx="834">
                  <c:v>03/Apr/09</c:v>
                </c:pt>
                <c:pt idx="835">
                  <c:v>03/Apr/10</c:v>
                </c:pt>
                <c:pt idx="836">
                  <c:v>03/Apr/11</c:v>
                </c:pt>
                <c:pt idx="837">
                  <c:v>03/Apr/14</c:v>
                </c:pt>
                <c:pt idx="838">
                  <c:v>03/Apr/15</c:v>
                </c:pt>
                <c:pt idx="839">
                  <c:v>03/Apr/16</c:v>
                </c:pt>
                <c:pt idx="840">
                  <c:v>03/Apr/17</c:v>
                </c:pt>
                <c:pt idx="841">
                  <c:v>03/Apr/18</c:v>
                </c:pt>
                <c:pt idx="842">
                  <c:v>03/Apr/22</c:v>
                </c:pt>
                <c:pt idx="843">
                  <c:v>03/Apr/23</c:v>
                </c:pt>
                <c:pt idx="844">
                  <c:v>03/Apr/24</c:v>
                </c:pt>
                <c:pt idx="845">
                  <c:v>03/Apr/25</c:v>
                </c:pt>
                <c:pt idx="846">
                  <c:v>03/Apr/28</c:v>
                </c:pt>
                <c:pt idx="847">
                  <c:v>03/Apr/29</c:v>
                </c:pt>
                <c:pt idx="848">
                  <c:v>03/Apr/30</c:v>
                </c:pt>
                <c:pt idx="849">
                  <c:v>03/May/01</c:v>
                </c:pt>
                <c:pt idx="850">
                  <c:v>03/May/02</c:v>
                </c:pt>
                <c:pt idx="851">
                  <c:v>03/May/05</c:v>
                </c:pt>
                <c:pt idx="852">
                  <c:v>03/May/06</c:v>
                </c:pt>
                <c:pt idx="853">
                  <c:v>03/May/07</c:v>
                </c:pt>
                <c:pt idx="854">
                  <c:v>03/May/08</c:v>
                </c:pt>
                <c:pt idx="855">
                  <c:v>03/May/09</c:v>
                </c:pt>
                <c:pt idx="856">
                  <c:v>03/May/12</c:v>
                </c:pt>
                <c:pt idx="857">
                  <c:v>03/May/13</c:v>
                </c:pt>
                <c:pt idx="858">
                  <c:v>03/May/14</c:v>
                </c:pt>
                <c:pt idx="859">
                  <c:v>03/May/15</c:v>
                </c:pt>
                <c:pt idx="860">
                  <c:v>03/May/16</c:v>
                </c:pt>
                <c:pt idx="861">
                  <c:v>03/May/19</c:v>
                </c:pt>
                <c:pt idx="862">
                  <c:v>03/May/20</c:v>
                </c:pt>
                <c:pt idx="863">
                  <c:v>03/May/21</c:v>
                </c:pt>
                <c:pt idx="864">
                  <c:v>03/May/22</c:v>
                </c:pt>
                <c:pt idx="865">
                  <c:v>03/May/23</c:v>
                </c:pt>
                <c:pt idx="866">
                  <c:v>03/May/26</c:v>
                </c:pt>
                <c:pt idx="867">
                  <c:v>03/May/27</c:v>
                </c:pt>
                <c:pt idx="868">
                  <c:v>03/May/28</c:v>
                </c:pt>
                <c:pt idx="869">
                  <c:v>03/May/29</c:v>
                </c:pt>
                <c:pt idx="870">
                  <c:v>03/Jun/02</c:v>
                </c:pt>
                <c:pt idx="871">
                  <c:v>03/Jun/03</c:v>
                </c:pt>
                <c:pt idx="872">
                  <c:v>03/Jun/04</c:v>
                </c:pt>
                <c:pt idx="873">
                  <c:v>03/Jun/05</c:v>
                </c:pt>
                <c:pt idx="874">
                  <c:v>03/Jun/06</c:v>
                </c:pt>
                <c:pt idx="875">
                  <c:v>03/Jun/09</c:v>
                </c:pt>
                <c:pt idx="876">
                  <c:v>03/Jun/10</c:v>
                </c:pt>
                <c:pt idx="877">
                  <c:v>03/Jun/11</c:v>
                </c:pt>
                <c:pt idx="878">
                  <c:v>03/Jun/12</c:v>
                </c:pt>
                <c:pt idx="879">
                  <c:v>03/Jun/13</c:v>
                </c:pt>
                <c:pt idx="880">
                  <c:v>03/Jun/16</c:v>
                </c:pt>
                <c:pt idx="881">
                  <c:v>03/Jun/17</c:v>
                </c:pt>
                <c:pt idx="882">
                  <c:v>03/Jun/18</c:v>
                </c:pt>
                <c:pt idx="883">
                  <c:v>03/Jun/19</c:v>
                </c:pt>
                <c:pt idx="884">
                  <c:v>03/Jun/21</c:v>
                </c:pt>
                <c:pt idx="885">
                  <c:v>03/Jun/23</c:v>
                </c:pt>
                <c:pt idx="886">
                  <c:v>03/Jun/24</c:v>
                </c:pt>
                <c:pt idx="887">
                  <c:v>03/Jun/25</c:v>
                </c:pt>
                <c:pt idx="888">
                  <c:v>03/Jun/26</c:v>
                </c:pt>
                <c:pt idx="889">
                  <c:v>03/Jun/27</c:v>
                </c:pt>
                <c:pt idx="890">
                  <c:v>03/Jun/30</c:v>
                </c:pt>
                <c:pt idx="891">
                  <c:v>03/Jul/01</c:v>
                </c:pt>
                <c:pt idx="892">
                  <c:v>03/Jul/02</c:v>
                </c:pt>
                <c:pt idx="893">
                  <c:v>03/Jul/03</c:v>
                </c:pt>
                <c:pt idx="894">
                  <c:v>03/Jul/04</c:v>
                </c:pt>
                <c:pt idx="895">
                  <c:v>03/Jul/07</c:v>
                </c:pt>
                <c:pt idx="896">
                  <c:v>03/Jul/08</c:v>
                </c:pt>
                <c:pt idx="897">
                  <c:v>03/Jul/09</c:v>
                </c:pt>
                <c:pt idx="898">
                  <c:v>03/Jul/10</c:v>
                </c:pt>
                <c:pt idx="899">
                  <c:v>03/Jul/11</c:v>
                </c:pt>
                <c:pt idx="900">
                  <c:v>03/Jul/14</c:v>
                </c:pt>
                <c:pt idx="901">
                  <c:v>03/Jul/15</c:v>
                </c:pt>
                <c:pt idx="902">
                  <c:v>03/Jul/16</c:v>
                </c:pt>
                <c:pt idx="903">
                  <c:v>03/Jul/17</c:v>
                </c:pt>
                <c:pt idx="904">
                  <c:v>03/Jul/18</c:v>
                </c:pt>
                <c:pt idx="905">
                  <c:v>03/Jul/21</c:v>
                </c:pt>
                <c:pt idx="906">
                  <c:v>03/Jul/22</c:v>
                </c:pt>
                <c:pt idx="907">
                  <c:v>03/Jul/23</c:v>
                </c:pt>
                <c:pt idx="908">
                  <c:v>03/Jul/24</c:v>
                </c:pt>
                <c:pt idx="909">
                  <c:v>03/Jul/25</c:v>
                </c:pt>
                <c:pt idx="910">
                  <c:v>03/Jul/28</c:v>
                </c:pt>
                <c:pt idx="911">
                  <c:v>03/Jul/29</c:v>
                </c:pt>
                <c:pt idx="912">
                  <c:v>03/Jul/30</c:v>
                </c:pt>
                <c:pt idx="913">
                  <c:v>03/Jul/31</c:v>
                </c:pt>
                <c:pt idx="914">
                  <c:v>03/Aug/01</c:v>
                </c:pt>
                <c:pt idx="915">
                  <c:v>03/Aug/04</c:v>
                </c:pt>
                <c:pt idx="916">
                  <c:v>03/Aug/05</c:v>
                </c:pt>
                <c:pt idx="917">
                  <c:v>03/Aug/06</c:v>
                </c:pt>
                <c:pt idx="918">
                  <c:v>03/Aug/07</c:v>
                </c:pt>
                <c:pt idx="919">
                  <c:v>03/Aug/08</c:v>
                </c:pt>
                <c:pt idx="920">
                  <c:v>03/Aug/11</c:v>
                </c:pt>
                <c:pt idx="921">
                  <c:v>03/Aug/12</c:v>
                </c:pt>
                <c:pt idx="922">
                  <c:v>03/Aug/13</c:v>
                </c:pt>
                <c:pt idx="923">
                  <c:v>03/Aug/14</c:v>
                </c:pt>
                <c:pt idx="924">
                  <c:v>03/Aug/15</c:v>
                </c:pt>
                <c:pt idx="925">
                  <c:v>03/Aug/18</c:v>
                </c:pt>
                <c:pt idx="926">
                  <c:v>03/Aug/19</c:v>
                </c:pt>
                <c:pt idx="927">
                  <c:v>03/Aug/20</c:v>
                </c:pt>
                <c:pt idx="928">
                  <c:v>03/Aug/21</c:v>
                </c:pt>
                <c:pt idx="929">
                  <c:v>03/Aug/22</c:v>
                </c:pt>
                <c:pt idx="930">
                  <c:v>03/Aug/25</c:v>
                </c:pt>
                <c:pt idx="931">
                  <c:v>03/Aug/26</c:v>
                </c:pt>
                <c:pt idx="932">
                  <c:v>03/Aug/27</c:v>
                </c:pt>
                <c:pt idx="933">
                  <c:v>03/Aug/28</c:v>
                </c:pt>
                <c:pt idx="934">
                  <c:v>03/Aug/29</c:v>
                </c:pt>
                <c:pt idx="935">
                  <c:v>03/Sep/01</c:v>
                </c:pt>
                <c:pt idx="936">
                  <c:v>03/Sep/02</c:v>
                </c:pt>
                <c:pt idx="937">
                  <c:v>03/Sep/03</c:v>
                </c:pt>
                <c:pt idx="938">
                  <c:v>03/Sep/04</c:v>
                </c:pt>
                <c:pt idx="939">
                  <c:v>03/Sep/05</c:v>
                </c:pt>
                <c:pt idx="940">
                  <c:v>03/Sep/08</c:v>
                </c:pt>
                <c:pt idx="941">
                  <c:v>03/Sep/09</c:v>
                </c:pt>
                <c:pt idx="942">
                  <c:v>03/Sep/10</c:v>
                </c:pt>
                <c:pt idx="943">
                  <c:v>03/Sep/11</c:v>
                </c:pt>
                <c:pt idx="944">
                  <c:v>03/Sep/12</c:v>
                </c:pt>
                <c:pt idx="945">
                  <c:v>03/Sep/15</c:v>
                </c:pt>
                <c:pt idx="946">
                  <c:v>03/Sep/16</c:v>
                </c:pt>
                <c:pt idx="947">
                  <c:v>03/Sep/17</c:v>
                </c:pt>
                <c:pt idx="948">
                  <c:v>03/Sep/18</c:v>
                </c:pt>
                <c:pt idx="949">
                  <c:v>03/Sep/19</c:v>
                </c:pt>
                <c:pt idx="950">
                  <c:v>03/Sep/22</c:v>
                </c:pt>
                <c:pt idx="951">
                  <c:v>03/Sep/23</c:v>
                </c:pt>
                <c:pt idx="952">
                  <c:v>03/Sep/24</c:v>
                </c:pt>
                <c:pt idx="953">
                  <c:v>03/Sep/25</c:v>
                </c:pt>
                <c:pt idx="954">
                  <c:v>03/Sep/26</c:v>
                </c:pt>
                <c:pt idx="955">
                  <c:v>03/Sep/29</c:v>
                </c:pt>
                <c:pt idx="956">
                  <c:v>03/Sep/30</c:v>
                </c:pt>
                <c:pt idx="957">
                  <c:v>03/Oct/01</c:v>
                </c:pt>
                <c:pt idx="958">
                  <c:v>03/Oct/02</c:v>
                </c:pt>
                <c:pt idx="959">
                  <c:v>03/Oct/03</c:v>
                </c:pt>
                <c:pt idx="960">
                  <c:v>03/Oct/06</c:v>
                </c:pt>
                <c:pt idx="961">
                  <c:v>03/Oct/07</c:v>
                </c:pt>
                <c:pt idx="962">
                  <c:v>03/Oct/08</c:v>
                </c:pt>
                <c:pt idx="963">
                  <c:v>03/Oct/09</c:v>
                </c:pt>
                <c:pt idx="964">
                  <c:v>03/Oct/10</c:v>
                </c:pt>
                <c:pt idx="965">
                  <c:v>03/Oct/13</c:v>
                </c:pt>
                <c:pt idx="966">
                  <c:v>03/Oct/14</c:v>
                </c:pt>
                <c:pt idx="967">
                  <c:v>03/Oct/15</c:v>
                </c:pt>
                <c:pt idx="968">
                  <c:v>03/Oct/16</c:v>
                </c:pt>
                <c:pt idx="969">
                  <c:v>03/Oct/17</c:v>
                </c:pt>
                <c:pt idx="970">
                  <c:v>03/Oct/20</c:v>
                </c:pt>
                <c:pt idx="971">
                  <c:v>03/Oct/21</c:v>
                </c:pt>
                <c:pt idx="972">
                  <c:v>03/Oct/24</c:v>
                </c:pt>
                <c:pt idx="973">
                  <c:v>03/Oct/27</c:v>
                </c:pt>
                <c:pt idx="974">
                  <c:v>03/Oct/28</c:v>
                </c:pt>
                <c:pt idx="975">
                  <c:v>03/Oct/29</c:v>
                </c:pt>
                <c:pt idx="976">
                  <c:v>03/Oct/30</c:v>
                </c:pt>
                <c:pt idx="977">
                  <c:v>03/Oct/31</c:v>
                </c:pt>
                <c:pt idx="978">
                  <c:v>03/Nov/03</c:v>
                </c:pt>
                <c:pt idx="979">
                  <c:v>03/Nov/04</c:v>
                </c:pt>
                <c:pt idx="980">
                  <c:v>03/Nov/05</c:v>
                </c:pt>
                <c:pt idx="981">
                  <c:v>03/Nov/06</c:v>
                </c:pt>
                <c:pt idx="982">
                  <c:v>03/Nov/07</c:v>
                </c:pt>
                <c:pt idx="983">
                  <c:v>03/Nov/10</c:v>
                </c:pt>
                <c:pt idx="984">
                  <c:v>03/Nov/11</c:v>
                </c:pt>
                <c:pt idx="985">
                  <c:v>03/Nov/12</c:v>
                </c:pt>
                <c:pt idx="986">
                  <c:v>03/Nov/13</c:v>
                </c:pt>
                <c:pt idx="987">
                  <c:v>03/Nov/14</c:v>
                </c:pt>
                <c:pt idx="988">
                  <c:v>03/Nov/17</c:v>
                </c:pt>
                <c:pt idx="989">
                  <c:v>03/Nov/18</c:v>
                </c:pt>
                <c:pt idx="990">
                  <c:v>03/Nov/19</c:v>
                </c:pt>
                <c:pt idx="991">
                  <c:v>03/Nov/20</c:v>
                </c:pt>
                <c:pt idx="992">
                  <c:v>03/Nov/21</c:v>
                </c:pt>
                <c:pt idx="993">
                  <c:v>03/Nov/24</c:v>
                </c:pt>
                <c:pt idx="994">
                  <c:v>03/Nov/25</c:v>
                </c:pt>
                <c:pt idx="995">
                  <c:v>03/Nov/26</c:v>
                </c:pt>
                <c:pt idx="996">
                  <c:v>03/Nov/27</c:v>
                </c:pt>
                <c:pt idx="997">
                  <c:v>03/Nov/28</c:v>
                </c:pt>
                <c:pt idx="998">
                  <c:v>03/Dec/01</c:v>
                </c:pt>
                <c:pt idx="999">
                  <c:v>03/Dec/02</c:v>
                </c:pt>
                <c:pt idx="1000">
                  <c:v>03/Dec/03</c:v>
                </c:pt>
                <c:pt idx="1001">
                  <c:v>03/Dec/04</c:v>
                </c:pt>
                <c:pt idx="1002">
                  <c:v>03/Dec/05</c:v>
                </c:pt>
                <c:pt idx="1003">
                  <c:v>03/Dec/08</c:v>
                </c:pt>
                <c:pt idx="1004">
                  <c:v>03/Dec/09</c:v>
                </c:pt>
                <c:pt idx="1005">
                  <c:v>03/Dec/10</c:v>
                </c:pt>
                <c:pt idx="1006">
                  <c:v>03/Dec/11</c:v>
                </c:pt>
                <c:pt idx="1007">
                  <c:v>03/Dec/12</c:v>
                </c:pt>
                <c:pt idx="1008">
                  <c:v>03/Dec/15</c:v>
                </c:pt>
                <c:pt idx="1009">
                  <c:v>03/Dec/16</c:v>
                </c:pt>
                <c:pt idx="1010">
                  <c:v>03/Dec/17</c:v>
                </c:pt>
                <c:pt idx="1011">
                  <c:v>03/Dec/18</c:v>
                </c:pt>
                <c:pt idx="1012">
                  <c:v>03/Dec/19</c:v>
                </c:pt>
                <c:pt idx="1013">
                  <c:v>03/Dec/22</c:v>
                </c:pt>
                <c:pt idx="1014">
                  <c:v>03/Dec/23</c:v>
                </c:pt>
                <c:pt idx="1015">
                  <c:v>03/Dec/24</c:v>
                </c:pt>
                <c:pt idx="1016">
                  <c:v>03/Dec/25</c:v>
                </c:pt>
                <c:pt idx="1017">
                  <c:v>03/Dec/26</c:v>
                </c:pt>
                <c:pt idx="1018">
                  <c:v>03/Dec/29</c:v>
                </c:pt>
                <c:pt idx="1019">
                  <c:v>03/Dec/30</c:v>
                </c:pt>
                <c:pt idx="1020">
                  <c:v>04/Jan/02</c:v>
                </c:pt>
                <c:pt idx="1021">
                  <c:v>04/Jan/05</c:v>
                </c:pt>
                <c:pt idx="1022">
                  <c:v>04/Jan/06</c:v>
                </c:pt>
                <c:pt idx="1023">
                  <c:v>04/Jan/07</c:v>
                </c:pt>
                <c:pt idx="1024">
                  <c:v>04/Jan/08</c:v>
                </c:pt>
                <c:pt idx="1025">
                  <c:v>04/Jan/09</c:v>
                </c:pt>
                <c:pt idx="1026">
                  <c:v>04/Jan/12</c:v>
                </c:pt>
                <c:pt idx="1027">
                  <c:v>04/Jan/13</c:v>
                </c:pt>
                <c:pt idx="1028">
                  <c:v>04/Jan/14</c:v>
                </c:pt>
                <c:pt idx="1029">
                  <c:v>04/Jan/15</c:v>
                </c:pt>
                <c:pt idx="1030">
                  <c:v>04/Jan/16</c:v>
                </c:pt>
                <c:pt idx="1031">
                  <c:v>04/Jan/19</c:v>
                </c:pt>
                <c:pt idx="1032">
                  <c:v>04/Jan/20</c:v>
                </c:pt>
                <c:pt idx="1033">
                  <c:v>04/Jan/21</c:v>
                </c:pt>
                <c:pt idx="1034">
                  <c:v>04/Jan/22</c:v>
                </c:pt>
                <c:pt idx="1035">
                  <c:v>04/Jan/23</c:v>
                </c:pt>
                <c:pt idx="1036">
                  <c:v>04/Jan/26</c:v>
                </c:pt>
                <c:pt idx="1037">
                  <c:v>04/Jan/27</c:v>
                </c:pt>
                <c:pt idx="1038">
                  <c:v>04/Jan/28</c:v>
                </c:pt>
                <c:pt idx="1039">
                  <c:v>04/Jan/29</c:v>
                </c:pt>
                <c:pt idx="1040">
                  <c:v>04/Jan/30</c:v>
                </c:pt>
                <c:pt idx="1041">
                  <c:v>04/Feb/02</c:v>
                </c:pt>
                <c:pt idx="1042">
                  <c:v>04/Feb/03</c:v>
                </c:pt>
                <c:pt idx="1043">
                  <c:v>04/Feb/04</c:v>
                </c:pt>
                <c:pt idx="1044">
                  <c:v>04/Feb/05</c:v>
                </c:pt>
                <c:pt idx="1045">
                  <c:v>04/Feb/06</c:v>
                </c:pt>
                <c:pt idx="1046">
                  <c:v>04/Feb/09</c:v>
                </c:pt>
                <c:pt idx="1047">
                  <c:v>04/Feb/10</c:v>
                </c:pt>
                <c:pt idx="1048">
                  <c:v>04/Feb/11</c:v>
                </c:pt>
                <c:pt idx="1049">
                  <c:v>04/Feb/12</c:v>
                </c:pt>
                <c:pt idx="1050">
                  <c:v>04/Feb/13</c:v>
                </c:pt>
                <c:pt idx="1051">
                  <c:v>04/Feb/16</c:v>
                </c:pt>
                <c:pt idx="1052">
                  <c:v>04/Feb/17</c:v>
                </c:pt>
                <c:pt idx="1053">
                  <c:v>04/Feb/18</c:v>
                </c:pt>
                <c:pt idx="1054">
                  <c:v>04/Feb/19</c:v>
                </c:pt>
                <c:pt idx="1055">
                  <c:v>04/Feb/20</c:v>
                </c:pt>
                <c:pt idx="1056">
                  <c:v>04/Feb/23</c:v>
                </c:pt>
                <c:pt idx="1057">
                  <c:v>04/Feb/24</c:v>
                </c:pt>
                <c:pt idx="1058">
                  <c:v>04/Feb/25</c:v>
                </c:pt>
                <c:pt idx="1059">
                  <c:v>04/Feb/26</c:v>
                </c:pt>
                <c:pt idx="1060">
                  <c:v>04/Feb/27</c:v>
                </c:pt>
                <c:pt idx="1061">
                  <c:v>04/Mar/01</c:v>
                </c:pt>
                <c:pt idx="1062">
                  <c:v>04/Mar/02</c:v>
                </c:pt>
                <c:pt idx="1063">
                  <c:v>04/Mar/03</c:v>
                </c:pt>
                <c:pt idx="1064">
                  <c:v>04/Mar/04</c:v>
                </c:pt>
                <c:pt idx="1065">
                  <c:v>04/Mar/05</c:v>
                </c:pt>
                <c:pt idx="1066">
                  <c:v>04/Mar/08</c:v>
                </c:pt>
                <c:pt idx="1067">
                  <c:v>04/Mar/09</c:v>
                </c:pt>
                <c:pt idx="1068">
                  <c:v>04/Mar/10</c:v>
                </c:pt>
                <c:pt idx="1069">
                  <c:v>04/Mar/11</c:v>
                </c:pt>
                <c:pt idx="1070">
                  <c:v>04/Mar/12</c:v>
                </c:pt>
                <c:pt idx="1071">
                  <c:v>04/Mar/15</c:v>
                </c:pt>
                <c:pt idx="1072">
                  <c:v>04/Mar/16</c:v>
                </c:pt>
                <c:pt idx="1073">
                  <c:v>04/Mar/17</c:v>
                </c:pt>
                <c:pt idx="1074">
                  <c:v>04/Mar/18</c:v>
                </c:pt>
                <c:pt idx="1075">
                  <c:v>04/Mar/19</c:v>
                </c:pt>
                <c:pt idx="1076">
                  <c:v>04/Mar/22</c:v>
                </c:pt>
                <c:pt idx="1077">
                  <c:v>04/Mar/23</c:v>
                </c:pt>
                <c:pt idx="1078">
                  <c:v>04/Mar/24</c:v>
                </c:pt>
                <c:pt idx="1079">
                  <c:v>04/Mar/25</c:v>
                </c:pt>
                <c:pt idx="1080">
                  <c:v>04/Mar/26</c:v>
                </c:pt>
                <c:pt idx="1081">
                  <c:v>04/Mar/29</c:v>
                </c:pt>
                <c:pt idx="1082">
                  <c:v>04/Mar/30</c:v>
                </c:pt>
                <c:pt idx="1083">
                  <c:v>04/Mar/31</c:v>
                </c:pt>
                <c:pt idx="1084">
                  <c:v>04/Apr/01</c:v>
                </c:pt>
                <c:pt idx="1085">
                  <c:v>04/Apr/02</c:v>
                </c:pt>
                <c:pt idx="1086">
                  <c:v>04/Apr/05</c:v>
                </c:pt>
                <c:pt idx="1087">
                  <c:v>04/Apr/06</c:v>
                </c:pt>
                <c:pt idx="1088">
                  <c:v>04/Apr/07</c:v>
                </c:pt>
                <c:pt idx="1089">
                  <c:v>04/Apr/08</c:v>
                </c:pt>
                <c:pt idx="1090">
                  <c:v>04/Apr/09</c:v>
                </c:pt>
                <c:pt idx="1091">
                  <c:v>04/Apr/12</c:v>
                </c:pt>
                <c:pt idx="1092">
                  <c:v>04/Apr/13</c:v>
                </c:pt>
                <c:pt idx="1093">
                  <c:v>04/Apr/14</c:v>
                </c:pt>
                <c:pt idx="1094">
                  <c:v>04/Apr/15</c:v>
                </c:pt>
                <c:pt idx="1095">
                  <c:v>04/Apr/16</c:v>
                </c:pt>
                <c:pt idx="1096">
                  <c:v>04/Apr/19</c:v>
                </c:pt>
                <c:pt idx="1097">
                  <c:v>04/Apr/20</c:v>
                </c:pt>
                <c:pt idx="1098">
                  <c:v>04/Apr/21</c:v>
                </c:pt>
                <c:pt idx="1099">
                  <c:v>04/Apr/22</c:v>
                </c:pt>
                <c:pt idx="1100">
                  <c:v>04/Apr/23</c:v>
                </c:pt>
                <c:pt idx="1101">
                  <c:v>04/Apr/26</c:v>
                </c:pt>
                <c:pt idx="1102">
                  <c:v>04/Apr/27</c:v>
                </c:pt>
                <c:pt idx="1103">
                  <c:v>04/Apr/28</c:v>
                </c:pt>
                <c:pt idx="1104">
                  <c:v>04/Apr/29</c:v>
                </c:pt>
                <c:pt idx="1105">
                  <c:v>04/Apr/30</c:v>
                </c:pt>
                <c:pt idx="1106">
                  <c:v>04/May/03</c:v>
                </c:pt>
                <c:pt idx="1107">
                  <c:v>04/May/04</c:v>
                </c:pt>
                <c:pt idx="1108">
                  <c:v>04/May/05</c:v>
                </c:pt>
                <c:pt idx="1109">
                  <c:v>04/May/06</c:v>
                </c:pt>
                <c:pt idx="1110">
                  <c:v>04/May/07</c:v>
                </c:pt>
                <c:pt idx="1111">
                  <c:v>04/May/10</c:v>
                </c:pt>
                <c:pt idx="1112">
                  <c:v>04/May/11</c:v>
                </c:pt>
                <c:pt idx="1113">
                  <c:v>04/May/12</c:v>
                </c:pt>
                <c:pt idx="1114">
                  <c:v>04/May/13</c:v>
                </c:pt>
                <c:pt idx="1115">
                  <c:v>04/May/14</c:v>
                </c:pt>
                <c:pt idx="1116">
                  <c:v>04/May/17</c:v>
                </c:pt>
                <c:pt idx="1117">
                  <c:v>04/May/18</c:v>
                </c:pt>
                <c:pt idx="1118">
                  <c:v>04/May/19</c:v>
                </c:pt>
                <c:pt idx="1119">
                  <c:v>04/May/20</c:v>
                </c:pt>
                <c:pt idx="1120">
                  <c:v>04/May/21</c:v>
                </c:pt>
                <c:pt idx="1121">
                  <c:v>04/May/24</c:v>
                </c:pt>
                <c:pt idx="1122">
                  <c:v>04/May/25</c:v>
                </c:pt>
                <c:pt idx="1123">
                  <c:v>04/May/26</c:v>
                </c:pt>
                <c:pt idx="1124">
                  <c:v>04/May/27</c:v>
                </c:pt>
                <c:pt idx="1125">
                  <c:v>04/May/31</c:v>
                </c:pt>
                <c:pt idx="1126">
                  <c:v>04/Jun/01</c:v>
                </c:pt>
                <c:pt idx="1127">
                  <c:v>04/Jun/02</c:v>
                </c:pt>
                <c:pt idx="1128">
                  <c:v>04/Jun/03</c:v>
                </c:pt>
                <c:pt idx="1129">
                  <c:v>04/Jun/04</c:v>
                </c:pt>
                <c:pt idx="1130">
                  <c:v>04/Jun/07</c:v>
                </c:pt>
                <c:pt idx="1131">
                  <c:v>04/Jun/08</c:v>
                </c:pt>
                <c:pt idx="1132">
                  <c:v>04/Jun/09</c:v>
                </c:pt>
                <c:pt idx="1133">
                  <c:v>04/Jun/10</c:v>
                </c:pt>
                <c:pt idx="1134">
                  <c:v>04/Jun/11</c:v>
                </c:pt>
                <c:pt idx="1135">
                  <c:v>04/Jun/14</c:v>
                </c:pt>
                <c:pt idx="1136">
                  <c:v>04/Jun/15</c:v>
                </c:pt>
                <c:pt idx="1137">
                  <c:v>04/Jun/16</c:v>
                </c:pt>
                <c:pt idx="1138">
                  <c:v>04/Jun/17</c:v>
                </c:pt>
                <c:pt idx="1139">
                  <c:v>04/Jun/18</c:v>
                </c:pt>
                <c:pt idx="1140">
                  <c:v>04/Jun/21</c:v>
                </c:pt>
                <c:pt idx="1141">
                  <c:v>04/Jun/22</c:v>
                </c:pt>
                <c:pt idx="1142">
                  <c:v>04/Jun/23</c:v>
                </c:pt>
                <c:pt idx="1143">
                  <c:v>04/Jun/24</c:v>
                </c:pt>
                <c:pt idx="1144">
                  <c:v>04/Jun/25</c:v>
                </c:pt>
                <c:pt idx="1145">
                  <c:v>04/Jun/28</c:v>
                </c:pt>
                <c:pt idx="1146">
                  <c:v>04/Jun/29</c:v>
                </c:pt>
                <c:pt idx="1147">
                  <c:v>04/Jun/30</c:v>
                </c:pt>
                <c:pt idx="1148">
                  <c:v>04/Jul/01</c:v>
                </c:pt>
                <c:pt idx="1149">
                  <c:v>04/Jul/02</c:v>
                </c:pt>
                <c:pt idx="1150">
                  <c:v>04/Jul/05</c:v>
                </c:pt>
                <c:pt idx="1151">
                  <c:v>04/Jul/06</c:v>
                </c:pt>
                <c:pt idx="1152">
                  <c:v>04/Jul/07</c:v>
                </c:pt>
                <c:pt idx="1153">
                  <c:v>04/Jul/09</c:v>
                </c:pt>
                <c:pt idx="1154">
                  <c:v>04/Jul/12</c:v>
                </c:pt>
                <c:pt idx="1155">
                  <c:v>04/Jul/13</c:v>
                </c:pt>
                <c:pt idx="1156">
                  <c:v>04/Jul/14</c:v>
                </c:pt>
                <c:pt idx="1157">
                  <c:v>04/Jul/15</c:v>
                </c:pt>
                <c:pt idx="1158">
                  <c:v>04/Jul/16</c:v>
                </c:pt>
                <c:pt idx="1159">
                  <c:v>04/Jul/19</c:v>
                </c:pt>
                <c:pt idx="1160">
                  <c:v>04/Jul/20</c:v>
                </c:pt>
                <c:pt idx="1161">
                  <c:v>04/Jul/21</c:v>
                </c:pt>
                <c:pt idx="1162">
                  <c:v>04/Jul/22</c:v>
                </c:pt>
                <c:pt idx="1163">
                  <c:v>04/Jul/23</c:v>
                </c:pt>
                <c:pt idx="1164">
                  <c:v>04/Jul/26</c:v>
                </c:pt>
                <c:pt idx="1165">
                  <c:v>04/Jul/27</c:v>
                </c:pt>
                <c:pt idx="1166">
                  <c:v>04/Jul/28</c:v>
                </c:pt>
                <c:pt idx="1167">
                  <c:v>04/Jul/29</c:v>
                </c:pt>
                <c:pt idx="1168">
                  <c:v>04/Jul/30</c:v>
                </c:pt>
              </c:strCache>
            </c:strRef>
          </c:cat>
          <c:val>
            <c:numRef>
              <c:f>'IV-11'!$C$8:$C$1176</c:f>
              <c:numCache>
                <c:formatCode>General</c:formatCode>
                <c:ptCount val="1169"/>
                <c:pt idx="0">
                  <c:v>23.5257955751169</c:v>
                </c:pt>
                <c:pt idx="1">
                  <c:v>23.8582465516564</c:v>
                </c:pt>
                <c:pt idx="2">
                  <c:v>22.8219526092424</c:v>
                </c:pt>
                <c:pt idx="3">
                  <c:v>22.7503711850426</c:v>
                </c:pt>
                <c:pt idx="4">
                  <c:v>22.2731710190457</c:v>
                </c:pt>
                <c:pt idx="5">
                  <c:v>22.2440552850636</c:v>
                </c:pt>
                <c:pt idx="6">
                  <c:v>23.3491520100503</c:v>
                </c:pt>
                <c:pt idx="7">
                  <c:v>23.9308798932035</c:v>
                </c:pt>
                <c:pt idx="8">
                  <c:v>24.0828137016401</c:v>
                </c:pt>
                <c:pt idx="9">
                  <c:v>24.894620153822</c:v>
                </c:pt>
                <c:pt idx="10">
                  <c:v>25.6245272655944</c:v>
                </c:pt>
                <c:pt idx="11">
                  <c:v>26.1302659762269</c:v>
                </c:pt>
                <c:pt idx="12">
                  <c:v>25.9605301752872</c:v>
                </c:pt>
                <c:pt idx="13">
                  <c:v>26.2225598808264</c:v>
                </c:pt>
                <c:pt idx="14">
                  <c:v>26.7533398659507</c:v>
                </c:pt>
                <c:pt idx="15">
                  <c:v>26.8907835835522</c:v>
                </c:pt>
                <c:pt idx="16">
                  <c:v>27.4734540324477</c:v>
                </c:pt>
                <c:pt idx="17">
                  <c:v>26.5962650885719</c:v>
                </c:pt>
                <c:pt idx="18">
                  <c:v>26.4265371509146</c:v>
                </c:pt>
                <c:pt idx="19">
                  <c:v>26.9699510284035</c:v>
                </c:pt>
                <c:pt idx="20">
                  <c:v>27.623890063425</c:v>
                </c:pt>
                <c:pt idx="21">
                  <c:v>28.210844033824</c:v>
                </c:pt>
                <c:pt idx="22">
                  <c:v>27.6392365515621</c:v>
                </c:pt>
                <c:pt idx="23">
                  <c:v>28.6503526280772</c:v>
                </c:pt>
                <c:pt idx="24">
                  <c:v>28.1020617588353</c:v>
                </c:pt>
                <c:pt idx="25">
                  <c:v>28.2177278597425</c:v>
                </c:pt>
                <c:pt idx="26">
                  <c:v>27.6234108072152</c:v>
                </c:pt>
                <c:pt idx="27">
                  <c:v>27.2809419496167</c:v>
                </c:pt>
                <c:pt idx="28">
                  <c:v>27.5772744331509</c:v>
                </c:pt>
                <c:pt idx="29">
                  <c:v>28.1797122302158</c:v>
                </c:pt>
                <c:pt idx="30">
                  <c:v>28.2962740422205</c:v>
                </c:pt>
                <c:pt idx="31">
                  <c:v>28.6080834929445</c:v>
                </c:pt>
                <c:pt idx="32">
                  <c:v>28.8153312487786</c:v>
                </c:pt>
                <c:pt idx="33">
                  <c:v>27.7879111006953</c:v>
                </c:pt>
                <c:pt idx="34">
                  <c:v>27.6613833775973</c:v>
                </c:pt>
                <c:pt idx="35">
                  <c:v>27.2422222222222</c:v>
                </c:pt>
                <c:pt idx="36">
                  <c:v>27.559283463648</c:v>
                </c:pt>
                <c:pt idx="37">
                  <c:v>27.8676352137813</c:v>
                </c:pt>
                <c:pt idx="38">
                  <c:v>28.3227559607293</c:v>
                </c:pt>
                <c:pt idx="39">
                  <c:v>29.2757051107392</c:v>
                </c:pt>
                <c:pt idx="40">
                  <c:v>29.7056393468179</c:v>
                </c:pt>
                <c:pt idx="41">
                  <c:v>29.7253631937683</c:v>
                </c:pt>
                <c:pt idx="42">
                  <c:v>30.9770345822449</c:v>
                </c:pt>
                <c:pt idx="43">
                  <c:v>31.0747235220714</c:v>
                </c:pt>
                <c:pt idx="44">
                  <c:v>30.6879594620932</c:v>
                </c:pt>
                <c:pt idx="45">
                  <c:v>31.2161340869226</c:v>
                </c:pt>
                <c:pt idx="46">
                  <c:v>33.5516018395822</c:v>
                </c:pt>
                <c:pt idx="47">
                  <c:v>30.3004642008029</c:v>
                </c:pt>
                <c:pt idx="48">
                  <c:v>30.7841583888434</c:v>
                </c:pt>
                <c:pt idx="49">
                  <c:v>29.955090456367</c:v>
                </c:pt>
                <c:pt idx="50">
                  <c:v>30.0682236816539</c:v>
                </c:pt>
                <c:pt idx="51">
                  <c:v>30.0171466273384</c:v>
                </c:pt>
                <c:pt idx="52">
                  <c:v>28.6357346891252</c:v>
                </c:pt>
                <c:pt idx="53">
                  <c:v>29.0222140106578</c:v>
                </c:pt>
                <c:pt idx="54">
                  <c:v>27.9488368474286</c:v>
                </c:pt>
                <c:pt idx="55">
                  <c:v>26.3328070038911</c:v>
                </c:pt>
                <c:pt idx="56">
                  <c:v>25.4567120516611</c:v>
                </c:pt>
                <c:pt idx="57">
                  <c:v>26.0009537887039</c:v>
                </c:pt>
                <c:pt idx="58">
                  <c:v>26.0388794712286</c:v>
                </c:pt>
                <c:pt idx="59">
                  <c:v>26.991508840101</c:v>
                </c:pt>
                <c:pt idx="60">
                  <c:v>25.5947835884684</c:v>
                </c:pt>
                <c:pt idx="61">
                  <c:v>24.9638905503554</c:v>
                </c:pt>
                <c:pt idx="62">
                  <c:v>24.0468441064639</c:v>
                </c:pt>
                <c:pt idx="63">
                  <c:v>25.2623052814858</c:v>
                </c:pt>
                <c:pt idx="64">
                  <c:v>25.3398559981419</c:v>
                </c:pt>
                <c:pt idx="65">
                  <c:v>25.872316017316</c:v>
                </c:pt>
                <c:pt idx="66">
                  <c:v>24.0831997686078</c:v>
                </c:pt>
                <c:pt idx="67">
                  <c:v>23.9718291457286</c:v>
                </c:pt>
                <c:pt idx="68">
                  <c:v>23.2152423774604</c:v>
                </c:pt>
                <c:pt idx="69">
                  <c:v>22.6116803215335</c:v>
                </c:pt>
                <c:pt idx="70">
                  <c:v>21.5313976043277</c:v>
                </c:pt>
                <c:pt idx="71">
                  <c:v>21.7810381265725</c:v>
                </c:pt>
                <c:pt idx="72">
                  <c:v>23.238584708343</c:v>
                </c:pt>
                <c:pt idx="73">
                  <c:v>23.0428648857917</c:v>
                </c:pt>
                <c:pt idx="74">
                  <c:v>23.2014485165794</c:v>
                </c:pt>
                <c:pt idx="75">
                  <c:v>23.0937863026413</c:v>
                </c:pt>
                <c:pt idx="76">
                  <c:v>23.9247165068069</c:v>
                </c:pt>
                <c:pt idx="77">
                  <c:v>24.8546208310764</c:v>
                </c:pt>
                <c:pt idx="78">
                  <c:v>25.1568551510457</c:v>
                </c:pt>
                <c:pt idx="79">
                  <c:v>24.9729046511628</c:v>
                </c:pt>
                <c:pt idx="80">
                  <c:v>24.7553605890331</c:v>
                </c:pt>
                <c:pt idx="81">
                  <c:v>25.1198690835851</c:v>
                </c:pt>
                <c:pt idx="82">
                  <c:v>26.0464074059728</c:v>
                </c:pt>
                <c:pt idx="83">
                  <c:v>27.2781419115085</c:v>
                </c:pt>
                <c:pt idx="84">
                  <c:v>27.9017090641577</c:v>
                </c:pt>
                <c:pt idx="85">
                  <c:v>28.0137692605498</c:v>
                </c:pt>
                <c:pt idx="86">
                  <c:v>27.7996980255517</c:v>
                </c:pt>
                <c:pt idx="87">
                  <c:v>29.2233953938456</c:v>
                </c:pt>
                <c:pt idx="88">
                  <c:v>30.0280153262636</c:v>
                </c:pt>
                <c:pt idx="89">
                  <c:v>29.3467466615057</c:v>
                </c:pt>
                <c:pt idx="90">
                  <c:v>30.2137653795558</c:v>
                </c:pt>
                <c:pt idx="91">
                  <c:v>30.7365056279735</c:v>
                </c:pt>
                <c:pt idx="92">
                  <c:v>31.0025502759872</c:v>
                </c:pt>
                <c:pt idx="93">
                  <c:v>31.710466849442</c:v>
                </c:pt>
                <c:pt idx="94">
                  <c:v>31.6220039414197</c:v>
                </c:pt>
                <c:pt idx="95">
                  <c:v>32.5196307169345</c:v>
                </c:pt>
                <c:pt idx="96">
                  <c:v>32.1837425230579</c:v>
                </c:pt>
                <c:pt idx="97">
                  <c:v>30.9534865073246</c:v>
                </c:pt>
                <c:pt idx="98">
                  <c:v>30.7697422263322</c:v>
                </c:pt>
                <c:pt idx="99">
                  <c:v>31.9952713983458</c:v>
                </c:pt>
                <c:pt idx="100">
                  <c:v>33.2484555850757</c:v>
                </c:pt>
                <c:pt idx="101">
                  <c:v>32.8776546629732</c:v>
                </c:pt>
                <c:pt idx="102">
                  <c:v>31.8008542597443</c:v>
                </c:pt>
                <c:pt idx="103">
                  <c:v>31.5609102124215</c:v>
                </c:pt>
                <c:pt idx="104">
                  <c:v>32.0463864249904</c:v>
                </c:pt>
                <c:pt idx="105">
                  <c:v>31.0678687955571</c:v>
                </c:pt>
                <c:pt idx="106">
                  <c:v>30.0054506868344</c:v>
                </c:pt>
                <c:pt idx="107">
                  <c:v>29.9048015735277</c:v>
                </c:pt>
                <c:pt idx="108">
                  <c:v>29.805526092654</c:v>
                </c:pt>
                <c:pt idx="109">
                  <c:v>30.2907697642164</c:v>
                </c:pt>
                <c:pt idx="110">
                  <c:v>30.160907550077</c:v>
                </c:pt>
                <c:pt idx="111">
                  <c:v>31.1648767334361</c:v>
                </c:pt>
                <c:pt idx="112">
                  <c:v>31.5074145965723</c:v>
                </c:pt>
                <c:pt idx="113">
                  <c:v>31.2144056698251</c:v>
                </c:pt>
                <c:pt idx="114">
                  <c:v>31.3419596674877</c:v>
                </c:pt>
                <c:pt idx="115">
                  <c:v>29.348688253186</c:v>
                </c:pt>
                <c:pt idx="116">
                  <c:v>28.9286802909595</c:v>
                </c:pt>
                <c:pt idx="117">
                  <c:v>30.7081755196305</c:v>
                </c:pt>
                <c:pt idx="118">
                  <c:v>31.532664640714</c:v>
                </c:pt>
                <c:pt idx="119">
                  <c:v>32.29453125</c:v>
                </c:pt>
                <c:pt idx="120">
                  <c:v>33.0875225121219</c:v>
                </c:pt>
                <c:pt idx="121">
                  <c:v>32.9463535975375</c:v>
                </c:pt>
                <c:pt idx="122">
                  <c:v>32.9853756491633</c:v>
                </c:pt>
                <c:pt idx="123">
                  <c:v>32.7393378705733</c:v>
                </c:pt>
                <c:pt idx="124">
                  <c:v>33.3404494598024</c:v>
                </c:pt>
                <c:pt idx="125">
                  <c:v>33.2747462709519</c:v>
                </c:pt>
                <c:pt idx="126">
                  <c:v>33.8594746355909</c:v>
                </c:pt>
                <c:pt idx="127">
                  <c:v>32.3910167339873</c:v>
                </c:pt>
                <c:pt idx="128">
                  <c:v>31.5599611553402</c:v>
                </c:pt>
                <c:pt idx="129">
                  <c:v>31.8442189601506</c:v>
                </c:pt>
                <c:pt idx="130">
                  <c:v>32.3451008645533</c:v>
                </c:pt>
                <c:pt idx="131">
                  <c:v>31.9505457969789</c:v>
                </c:pt>
                <c:pt idx="132">
                  <c:v>31.4742824216349</c:v>
                </c:pt>
                <c:pt idx="133">
                  <c:v>32.4911592865929</c:v>
                </c:pt>
                <c:pt idx="134">
                  <c:v>33.3193216756341</c:v>
                </c:pt>
                <c:pt idx="135">
                  <c:v>33.0129474169742</c:v>
                </c:pt>
                <c:pt idx="136">
                  <c:v>30.3213513513514</c:v>
                </c:pt>
                <c:pt idx="137">
                  <c:v>31.0623549986547</c:v>
                </c:pt>
                <c:pt idx="138">
                  <c:v>30.6567408346783</c:v>
                </c:pt>
                <c:pt idx="139">
                  <c:v>30.0827451583154</c:v>
                </c:pt>
                <c:pt idx="140">
                  <c:v>28.921321037464</c:v>
                </c:pt>
                <c:pt idx="141">
                  <c:v>27.9143761524278</c:v>
                </c:pt>
                <c:pt idx="142">
                  <c:v>27.5185032079603</c:v>
                </c:pt>
                <c:pt idx="143">
                  <c:v>27.2483154700165</c:v>
                </c:pt>
                <c:pt idx="144">
                  <c:v>27.2442415050874</c:v>
                </c:pt>
                <c:pt idx="145">
                  <c:v>27.8338790554809</c:v>
                </c:pt>
                <c:pt idx="146">
                  <c:v>27.3417716852897</c:v>
                </c:pt>
                <c:pt idx="147">
                  <c:v>28.3975604699378</c:v>
                </c:pt>
                <c:pt idx="148">
                  <c:v>29.1916494568347</c:v>
                </c:pt>
                <c:pt idx="149">
                  <c:v>29.6561649460798</c:v>
                </c:pt>
                <c:pt idx="150">
                  <c:v>30.9308017039567</c:v>
                </c:pt>
                <c:pt idx="151">
                  <c:v>30.0572003069839</c:v>
                </c:pt>
                <c:pt idx="152">
                  <c:v>30.4670079042284</c:v>
                </c:pt>
                <c:pt idx="153">
                  <c:v>31.5925816228659</c:v>
                </c:pt>
                <c:pt idx="154">
                  <c:v>32.2456610286503</c:v>
                </c:pt>
                <c:pt idx="155">
                  <c:v>32.1506322610329</c:v>
                </c:pt>
                <c:pt idx="156">
                  <c:v>32.7139884215773</c:v>
                </c:pt>
                <c:pt idx="157">
                  <c:v>32.6373741517464</c:v>
                </c:pt>
                <c:pt idx="158">
                  <c:v>32.6517152277258</c:v>
                </c:pt>
                <c:pt idx="159">
                  <c:v>33.3513720680668</c:v>
                </c:pt>
                <c:pt idx="160">
                  <c:v>33.707814823331</c:v>
                </c:pt>
                <c:pt idx="161">
                  <c:v>34.2144234527687</c:v>
                </c:pt>
                <c:pt idx="162">
                  <c:v>34.1713656218867</c:v>
                </c:pt>
                <c:pt idx="163">
                  <c:v>36.8892433240106</c:v>
                </c:pt>
                <c:pt idx="164">
                  <c:v>35.0530162013099</c:v>
                </c:pt>
                <c:pt idx="165">
                  <c:v>36.8019286890582</c:v>
                </c:pt>
                <c:pt idx="166">
                  <c:v>36.8653895929854</c:v>
                </c:pt>
                <c:pt idx="167">
                  <c:v>38.1654854517611</c:v>
                </c:pt>
                <c:pt idx="168">
                  <c:v>38.883803835994</c:v>
                </c:pt>
                <c:pt idx="169">
                  <c:v>39.2572771102778</c:v>
                </c:pt>
                <c:pt idx="170">
                  <c:v>39.5114957526594</c:v>
                </c:pt>
                <c:pt idx="171">
                  <c:v>40.015858651565</c:v>
                </c:pt>
                <c:pt idx="172">
                  <c:v>40.2724759063791</c:v>
                </c:pt>
                <c:pt idx="173">
                  <c:v>41.9863046549815</c:v>
                </c:pt>
                <c:pt idx="174">
                  <c:v>43.1825233930413</c:v>
                </c:pt>
                <c:pt idx="175">
                  <c:v>40.8084345865811</c:v>
                </c:pt>
                <c:pt idx="176">
                  <c:v>42.7276531663931</c:v>
                </c:pt>
                <c:pt idx="177">
                  <c:v>36.9479060351413</c:v>
                </c:pt>
                <c:pt idx="178">
                  <c:v>35.5856513761468</c:v>
                </c:pt>
                <c:pt idx="179">
                  <c:v>36.7721560912251</c:v>
                </c:pt>
                <c:pt idx="180">
                  <c:v>38.9178530771288</c:v>
                </c:pt>
                <c:pt idx="181">
                  <c:v>40.0323805887519</c:v>
                </c:pt>
                <c:pt idx="182">
                  <c:v>38.887705330588</c:v>
                </c:pt>
                <c:pt idx="183">
                  <c:v>39.2119577647328</c:v>
                </c:pt>
                <c:pt idx="184">
                  <c:v>37.8229267735425</c:v>
                </c:pt>
                <c:pt idx="185">
                  <c:v>35.764325362126</c:v>
                </c:pt>
                <c:pt idx="186">
                  <c:v>33.879933460076</c:v>
                </c:pt>
                <c:pt idx="187">
                  <c:v>33.9971673950219</c:v>
                </c:pt>
                <c:pt idx="188">
                  <c:v>33.4268706811451</c:v>
                </c:pt>
                <c:pt idx="189">
                  <c:v>32.2284268768712</c:v>
                </c:pt>
                <c:pt idx="190">
                  <c:v>32.0231643601896</c:v>
                </c:pt>
                <c:pt idx="191">
                  <c:v>34.7758901515152</c:v>
                </c:pt>
                <c:pt idx="192">
                  <c:v>35.0590883190883</c:v>
                </c:pt>
                <c:pt idx="193">
                  <c:v>34.4148465045593</c:v>
                </c:pt>
                <c:pt idx="194">
                  <c:v>33.3066139577315</c:v>
                </c:pt>
                <c:pt idx="195">
                  <c:v>33.9568172304882</c:v>
                </c:pt>
                <c:pt idx="196">
                  <c:v>34.2461074285714</c:v>
                </c:pt>
                <c:pt idx="197">
                  <c:v>35.5474224289091</c:v>
                </c:pt>
                <c:pt idx="198">
                  <c:v>35.5938764558118</c:v>
                </c:pt>
                <c:pt idx="199">
                  <c:v>39.0562072243346</c:v>
                </c:pt>
                <c:pt idx="200">
                  <c:v>38.7980491884289</c:v>
                </c:pt>
                <c:pt idx="201">
                  <c:v>37.2686610195244</c:v>
                </c:pt>
                <c:pt idx="202">
                  <c:v>36.1993686052261</c:v>
                </c:pt>
                <c:pt idx="203">
                  <c:v>35.8257024542208</c:v>
                </c:pt>
                <c:pt idx="204">
                  <c:v>35.8257024542208</c:v>
                </c:pt>
                <c:pt idx="205">
                  <c:v>36.5892959032295</c:v>
                </c:pt>
                <c:pt idx="206">
                  <c:v>35.9181473443746</c:v>
                </c:pt>
                <c:pt idx="207">
                  <c:v>36.982213592233</c:v>
                </c:pt>
                <c:pt idx="208">
                  <c:v>37.8619818756425</c:v>
                </c:pt>
                <c:pt idx="209">
                  <c:v>37.315170575693</c:v>
                </c:pt>
                <c:pt idx="210">
                  <c:v>38.3533605996043</c:v>
                </c:pt>
                <c:pt idx="211">
                  <c:v>37.5122473020216</c:v>
                </c:pt>
                <c:pt idx="212">
                  <c:v>36.5266575508964</c:v>
                </c:pt>
                <c:pt idx="213">
                  <c:v>36.0578688960669</c:v>
                </c:pt>
                <c:pt idx="214">
                  <c:v>37.4043788713661</c:v>
                </c:pt>
                <c:pt idx="215">
                  <c:v>36.0563128703844</c:v>
                </c:pt>
                <c:pt idx="216">
                  <c:v>35.1716770280516</c:v>
                </c:pt>
                <c:pt idx="217">
                  <c:v>35.6489935175708</c:v>
                </c:pt>
                <c:pt idx="218">
                  <c:v>36.6253401553913</c:v>
                </c:pt>
                <c:pt idx="219">
                  <c:v>36.3817791411043</c:v>
                </c:pt>
                <c:pt idx="220">
                  <c:v>37.1726112478697</c:v>
                </c:pt>
                <c:pt idx="221">
                  <c:v>37.2350301102148</c:v>
                </c:pt>
                <c:pt idx="222">
                  <c:v>38.0874971610266</c:v>
                </c:pt>
                <c:pt idx="223">
                  <c:v>38.3647935762442</c:v>
                </c:pt>
                <c:pt idx="224">
                  <c:v>39.5463198027314</c:v>
                </c:pt>
                <c:pt idx="225">
                  <c:v>39.7991218549581</c:v>
                </c:pt>
                <c:pt idx="226">
                  <c:v>38.7683016294051</c:v>
                </c:pt>
                <c:pt idx="227">
                  <c:v>39.3223359102622</c:v>
                </c:pt>
                <c:pt idx="228">
                  <c:v>39.202935724284</c:v>
                </c:pt>
                <c:pt idx="229">
                  <c:v>39.143727427598</c:v>
                </c:pt>
                <c:pt idx="230">
                  <c:v>39.4599871216999</c:v>
                </c:pt>
                <c:pt idx="231">
                  <c:v>39.657477041684</c:v>
                </c:pt>
                <c:pt idx="232">
                  <c:v>39.68859480706</c:v>
                </c:pt>
                <c:pt idx="233">
                  <c:v>38.2715030408341</c:v>
                </c:pt>
                <c:pt idx="234">
                  <c:v>37.7859603048827</c:v>
                </c:pt>
                <c:pt idx="235">
                  <c:v>37.4391257078143</c:v>
                </c:pt>
                <c:pt idx="236">
                  <c:v>35.6202422184494</c:v>
                </c:pt>
                <c:pt idx="237">
                  <c:v>33.4352009054895</c:v>
                </c:pt>
                <c:pt idx="238">
                  <c:v>31.1732758750754</c:v>
                </c:pt>
                <c:pt idx="239">
                  <c:v>31.173907976617</c:v>
                </c:pt>
                <c:pt idx="240">
                  <c:v>30.6909845341381</c:v>
                </c:pt>
                <c:pt idx="241">
                  <c:v>29.8898020735156</c:v>
                </c:pt>
                <c:pt idx="242">
                  <c:v>30.7331018884994</c:v>
                </c:pt>
                <c:pt idx="243">
                  <c:v>30.4594084178002</c:v>
                </c:pt>
                <c:pt idx="244">
                  <c:v>30.2677626312212</c:v>
                </c:pt>
                <c:pt idx="245">
                  <c:v>27.4143453954824</c:v>
                </c:pt>
                <c:pt idx="246">
                  <c:v>27.1889136921624</c:v>
                </c:pt>
                <c:pt idx="247">
                  <c:v>27.5757844211799</c:v>
                </c:pt>
                <c:pt idx="248">
                  <c:v>27.2779051577555</c:v>
                </c:pt>
                <c:pt idx="249">
                  <c:v>25.9584779403425</c:v>
                </c:pt>
                <c:pt idx="250">
                  <c:v>24.4910200378072</c:v>
                </c:pt>
                <c:pt idx="251">
                  <c:v>24.1788809182209</c:v>
                </c:pt>
                <c:pt idx="252">
                  <c:v>24.1855486745714</c:v>
                </c:pt>
                <c:pt idx="253">
                  <c:v>24.0957763390673</c:v>
                </c:pt>
                <c:pt idx="254">
                  <c:v>24.266639239073</c:v>
                </c:pt>
                <c:pt idx="255">
                  <c:v>24.7618739133721</c:v>
                </c:pt>
                <c:pt idx="256">
                  <c:v>24.8849255817468</c:v>
                </c:pt>
                <c:pt idx="257">
                  <c:v>26.0110954197032</c:v>
                </c:pt>
                <c:pt idx="258">
                  <c:v>25.8649414829357</c:v>
                </c:pt>
                <c:pt idx="259">
                  <c:v>26.4069303940812</c:v>
                </c:pt>
                <c:pt idx="260">
                  <c:v>25.525978178798</c:v>
                </c:pt>
                <c:pt idx="261">
                  <c:v>26.4750310933554</c:v>
                </c:pt>
                <c:pt idx="262">
                  <c:v>27.1785751490904</c:v>
                </c:pt>
                <c:pt idx="263">
                  <c:v>26.9518093656843</c:v>
                </c:pt>
                <c:pt idx="264">
                  <c:v>26.9315827202415</c:v>
                </c:pt>
                <c:pt idx="265">
                  <c:v>27.0050856733092</c:v>
                </c:pt>
                <c:pt idx="266">
                  <c:v>25.8072086271257</c:v>
                </c:pt>
                <c:pt idx="267">
                  <c:v>26.6045492267069</c:v>
                </c:pt>
                <c:pt idx="268">
                  <c:v>28.2082647557986</c:v>
                </c:pt>
                <c:pt idx="269">
                  <c:v>29.9889077596618</c:v>
                </c:pt>
                <c:pt idx="270">
                  <c:v>28.8698139412009</c:v>
                </c:pt>
                <c:pt idx="271">
                  <c:v>29.3152443119647</c:v>
                </c:pt>
                <c:pt idx="272">
                  <c:v>28.9200746859794</c:v>
                </c:pt>
                <c:pt idx="273">
                  <c:v>29.3176796017649</c:v>
                </c:pt>
                <c:pt idx="274">
                  <c:v>28.8421831278048</c:v>
                </c:pt>
                <c:pt idx="275">
                  <c:v>28.9230151246558</c:v>
                </c:pt>
                <c:pt idx="276">
                  <c:v>28.7246251319958</c:v>
                </c:pt>
                <c:pt idx="277">
                  <c:v>29.4153975195084</c:v>
                </c:pt>
                <c:pt idx="278">
                  <c:v>31.386078335281</c:v>
                </c:pt>
                <c:pt idx="279">
                  <c:v>30.8342254052017</c:v>
                </c:pt>
                <c:pt idx="280">
                  <c:v>31.0895748530077</c:v>
                </c:pt>
                <c:pt idx="281">
                  <c:v>31.9732504239683</c:v>
                </c:pt>
                <c:pt idx="282">
                  <c:v>33.2219000979432</c:v>
                </c:pt>
                <c:pt idx="283">
                  <c:v>31.9826534071646</c:v>
                </c:pt>
                <c:pt idx="284">
                  <c:v>31.5508335530528</c:v>
                </c:pt>
                <c:pt idx="285">
                  <c:v>29.6729782829613</c:v>
                </c:pt>
                <c:pt idx="286">
                  <c:v>30.1308269317668</c:v>
                </c:pt>
                <c:pt idx="287">
                  <c:v>28.8096627014004</c:v>
                </c:pt>
                <c:pt idx="288">
                  <c:v>29.2605819906641</c:v>
                </c:pt>
                <c:pt idx="289">
                  <c:v>28.8819306763012</c:v>
                </c:pt>
                <c:pt idx="290">
                  <c:v>28.1609253405584</c:v>
                </c:pt>
                <c:pt idx="291">
                  <c:v>28.3487176598701</c:v>
                </c:pt>
                <c:pt idx="292">
                  <c:v>28.9015450546972</c:v>
                </c:pt>
                <c:pt idx="293">
                  <c:v>28.1828713131693</c:v>
                </c:pt>
                <c:pt idx="294">
                  <c:v>27.7320833959429</c:v>
                </c:pt>
                <c:pt idx="295">
                  <c:v>27.2979653565792</c:v>
                </c:pt>
                <c:pt idx="296">
                  <c:v>26.7989008264463</c:v>
                </c:pt>
                <c:pt idx="297">
                  <c:v>27.214847972973</c:v>
                </c:pt>
                <c:pt idx="298">
                  <c:v>27.9069832213505</c:v>
                </c:pt>
                <c:pt idx="299">
                  <c:v>27.709138028169</c:v>
                </c:pt>
                <c:pt idx="300">
                  <c:v>27.8803725261932</c:v>
                </c:pt>
                <c:pt idx="301">
                  <c:v>28.2021304641731</c:v>
                </c:pt>
                <c:pt idx="302">
                  <c:v>27.3669268622516</c:v>
                </c:pt>
                <c:pt idx="303">
                  <c:v>27.3310626150321</c:v>
                </c:pt>
                <c:pt idx="304">
                  <c:v>26.8821986108504</c:v>
                </c:pt>
                <c:pt idx="305">
                  <c:v>26.1457000187723</c:v>
                </c:pt>
                <c:pt idx="306">
                  <c:v>25.729343832021</c:v>
                </c:pt>
                <c:pt idx="307">
                  <c:v>26.1418294422341</c:v>
                </c:pt>
                <c:pt idx="308">
                  <c:v>25.8207310665766</c:v>
                </c:pt>
                <c:pt idx="309">
                  <c:v>26.4350581482593</c:v>
                </c:pt>
                <c:pt idx="310">
                  <c:v>26.6971097355093</c:v>
                </c:pt>
                <c:pt idx="311">
                  <c:v>26.9244530722485</c:v>
                </c:pt>
                <c:pt idx="312">
                  <c:v>27.2896193226569</c:v>
                </c:pt>
                <c:pt idx="313">
                  <c:v>27.3377244611059</c:v>
                </c:pt>
                <c:pt idx="314">
                  <c:v>26.8540663667042</c:v>
                </c:pt>
                <c:pt idx="315">
                  <c:v>26.7899295140972</c:v>
                </c:pt>
                <c:pt idx="316">
                  <c:v>26.506111048626</c:v>
                </c:pt>
                <c:pt idx="317">
                  <c:v>27.1181878842405</c:v>
                </c:pt>
                <c:pt idx="318">
                  <c:v>27.1269751143093</c:v>
                </c:pt>
                <c:pt idx="319">
                  <c:v>27.190000749569</c:v>
                </c:pt>
                <c:pt idx="320">
                  <c:v>26.9044820866437</c:v>
                </c:pt>
                <c:pt idx="321">
                  <c:v>29.184674161514</c:v>
                </c:pt>
                <c:pt idx="322">
                  <c:v>29.8438293249419</c:v>
                </c:pt>
                <c:pt idx="323">
                  <c:v>30.2324249915721</c:v>
                </c:pt>
                <c:pt idx="324">
                  <c:v>30.0298201977824</c:v>
                </c:pt>
                <c:pt idx="325">
                  <c:v>30.1233514363834</c:v>
                </c:pt>
                <c:pt idx="326">
                  <c:v>29.7234495673995</c:v>
                </c:pt>
                <c:pt idx="327">
                  <c:v>29.2403055721989</c:v>
                </c:pt>
                <c:pt idx="328">
                  <c:v>28.8230360218677</c:v>
                </c:pt>
                <c:pt idx="329">
                  <c:v>28.5172101381453</c:v>
                </c:pt>
                <c:pt idx="330">
                  <c:v>28.2907770624345</c:v>
                </c:pt>
                <c:pt idx="331">
                  <c:v>29.0826992624761</c:v>
                </c:pt>
                <c:pt idx="332">
                  <c:v>29.7983896560758</c:v>
                </c:pt>
                <c:pt idx="333">
                  <c:v>29.8639006322721</c:v>
                </c:pt>
                <c:pt idx="334">
                  <c:v>29.9082419843616</c:v>
                </c:pt>
                <c:pt idx="335">
                  <c:v>29.8528152942497</c:v>
                </c:pt>
                <c:pt idx="336">
                  <c:v>30.6782397844634</c:v>
                </c:pt>
                <c:pt idx="337">
                  <c:v>31.0583471136219</c:v>
                </c:pt>
                <c:pt idx="338">
                  <c:v>31.0555489342196</c:v>
                </c:pt>
                <c:pt idx="339">
                  <c:v>31.0816030769231</c:v>
                </c:pt>
                <c:pt idx="340">
                  <c:v>31.4722708044916</c:v>
                </c:pt>
                <c:pt idx="341">
                  <c:v>31.5840894135862</c:v>
                </c:pt>
                <c:pt idx="342">
                  <c:v>31.9426565640946</c:v>
                </c:pt>
                <c:pt idx="343">
                  <c:v>32.2331969190072</c:v>
                </c:pt>
                <c:pt idx="344">
                  <c:v>32.1761376093295</c:v>
                </c:pt>
                <c:pt idx="345">
                  <c:v>32.0388013964313</c:v>
                </c:pt>
                <c:pt idx="346">
                  <c:v>31.7593691914498</c:v>
                </c:pt>
                <c:pt idx="347">
                  <c:v>32.6238194660044</c:v>
                </c:pt>
                <c:pt idx="348">
                  <c:v>33.8332881119423</c:v>
                </c:pt>
                <c:pt idx="349">
                  <c:v>33.9839628626692</c:v>
                </c:pt>
                <c:pt idx="350">
                  <c:v>34.0897322395914</c:v>
                </c:pt>
                <c:pt idx="351">
                  <c:v>34.2796491091876</c:v>
                </c:pt>
                <c:pt idx="352">
                  <c:v>33.5901647132121</c:v>
                </c:pt>
                <c:pt idx="353">
                  <c:v>33.6566284753451</c:v>
                </c:pt>
                <c:pt idx="354">
                  <c:v>33.1474552364534</c:v>
                </c:pt>
                <c:pt idx="355">
                  <c:v>33.3374439461883</c:v>
                </c:pt>
                <c:pt idx="356">
                  <c:v>33.7812489644562</c:v>
                </c:pt>
                <c:pt idx="357">
                  <c:v>34.5292943405162</c:v>
                </c:pt>
                <c:pt idx="358">
                  <c:v>34.4998692707513</c:v>
                </c:pt>
                <c:pt idx="359">
                  <c:v>34.5221521335807</c:v>
                </c:pt>
                <c:pt idx="360">
                  <c:v>33.6698290564233</c:v>
                </c:pt>
                <c:pt idx="361">
                  <c:v>33.8057381057357</c:v>
                </c:pt>
                <c:pt idx="362">
                  <c:v>33.9605887760812</c:v>
                </c:pt>
                <c:pt idx="363">
                  <c:v>34.4565216695346</c:v>
                </c:pt>
                <c:pt idx="364">
                  <c:v>34.5410204327406</c:v>
                </c:pt>
                <c:pt idx="365">
                  <c:v>32.7564212397963</c:v>
                </c:pt>
                <c:pt idx="366">
                  <c:v>33.2627015558699</c:v>
                </c:pt>
                <c:pt idx="367">
                  <c:v>32.6115524929064</c:v>
                </c:pt>
                <c:pt idx="368">
                  <c:v>31.0119543973941</c:v>
                </c:pt>
                <c:pt idx="369">
                  <c:v>30.8446970866686</c:v>
                </c:pt>
                <c:pt idx="370">
                  <c:v>31.009052443868</c:v>
                </c:pt>
                <c:pt idx="371">
                  <c:v>31.4032625096856</c:v>
                </c:pt>
                <c:pt idx="372">
                  <c:v>31.5120628740061</c:v>
                </c:pt>
                <c:pt idx="373">
                  <c:v>32.2886531848698</c:v>
                </c:pt>
                <c:pt idx="374">
                  <c:v>31.7429995062541</c:v>
                </c:pt>
                <c:pt idx="375">
                  <c:v>30.4478347461114</c:v>
                </c:pt>
                <c:pt idx="376">
                  <c:v>30.2848802642444</c:v>
                </c:pt>
                <c:pt idx="377">
                  <c:v>30.9346270372347</c:v>
                </c:pt>
                <c:pt idx="378">
                  <c:v>30.6601920709185</c:v>
                </c:pt>
                <c:pt idx="379">
                  <c:v>30.1759946347503</c:v>
                </c:pt>
                <c:pt idx="380">
                  <c:v>30.7305363429281</c:v>
                </c:pt>
                <c:pt idx="381">
                  <c:v>30.9832792421746</c:v>
                </c:pt>
                <c:pt idx="382">
                  <c:v>31.6835117668577</c:v>
                </c:pt>
                <c:pt idx="383">
                  <c:v>29.5141017916601</c:v>
                </c:pt>
                <c:pt idx="384">
                  <c:v>28.6999682476682</c:v>
                </c:pt>
                <c:pt idx="385">
                  <c:v>27.7913485847228</c:v>
                </c:pt>
                <c:pt idx="386">
                  <c:v>28.352173328057</c:v>
                </c:pt>
                <c:pt idx="387">
                  <c:v>28.0643795051627</c:v>
                </c:pt>
                <c:pt idx="388">
                  <c:v>27.637539870397</c:v>
                </c:pt>
                <c:pt idx="389">
                  <c:v>27.2960984878474</c:v>
                </c:pt>
                <c:pt idx="390">
                  <c:v>26.5793406064495</c:v>
                </c:pt>
                <c:pt idx="391">
                  <c:v>26.0830168134508</c:v>
                </c:pt>
                <c:pt idx="392">
                  <c:v>26.80430504799</c:v>
                </c:pt>
                <c:pt idx="393">
                  <c:v>28.0166015814104</c:v>
                </c:pt>
                <c:pt idx="394">
                  <c:v>28.018435817512</c:v>
                </c:pt>
                <c:pt idx="395">
                  <c:v>28.3588256791327</c:v>
                </c:pt>
                <c:pt idx="396">
                  <c:v>28.0325892424487</c:v>
                </c:pt>
                <c:pt idx="397">
                  <c:v>27.8574923039533</c:v>
                </c:pt>
                <c:pt idx="398">
                  <c:v>27.963289059346</c:v>
                </c:pt>
                <c:pt idx="399">
                  <c:v>27.6154400225343</c:v>
                </c:pt>
                <c:pt idx="400">
                  <c:v>29.0167631314148</c:v>
                </c:pt>
                <c:pt idx="401">
                  <c:v>29.0598170412964</c:v>
                </c:pt>
                <c:pt idx="402">
                  <c:v>28.9242455998382</c:v>
                </c:pt>
                <c:pt idx="403">
                  <c:v>29.6475419130153</c:v>
                </c:pt>
                <c:pt idx="404">
                  <c:v>29.0198773974266</c:v>
                </c:pt>
                <c:pt idx="405">
                  <c:v>28.7619913454928</c:v>
                </c:pt>
                <c:pt idx="406">
                  <c:v>28.9861439443005</c:v>
                </c:pt>
                <c:pt idx="407">
                  <c:v>28.835860838537</c:v>
                </c:pt>
                <c:pt idx="408">
                  <c:v>28.9162674545675</c:v>
                </c:pt>
                <c:pt idx="409">
                  <c:v>27.7923588</c:v>
                </c:pt>
                <c:pt idx="410">
                  <c:v>27.5391468200008</c:v>
                </c:pt>
                <c:pt idx="411">
                  <c:v>26.6862003979867</c:v>
                </c:pt>
                <c:pt idx="412">
                  <c:v>27.6514226072028</c:v>
                </c:pt>
                <c:pt idx="413">
                  <c:v>28.4114579199253</c:v>
                </c:pt>
                <c:pt idx="414">
                  <c:v>27.7173749369348</c:v>
                </c:pt>
                <c:pt idx="415">
                  <c:v>28.5866070232137</c:v>
                </c:pt>
                <c:pt idx="416">
                  <c:v>28.5366226430106</c:v>
                </c:pt>
                <c:pt idx="417">
                  <c:v>28.8061669492528</c:v>
                </c:pt>
                <c:pt idx="418">
                  <c:v>29.6382581255917</c:v>
                </c:pt>
                <c:pt idx="419">
                  <c:v>29.4176161051637</c:v>
                </c:pt>
                <c:pt idx="420">
                  <c:v>29.1951644867222</c:v>
                </c:pt>
                <c:pt idx="421">
                  <c:v>29.2303545651745</c:v>
                </c:pt>
                <c:pt idx="422">
                  <c:v>29.1888946199016</c:v>
                </c:pt>
                <c:pt idx="423">
                  <c:v>29.0821817676487</c:v>
                </c:pt>
                <c:pt idx="424">
                  <c:v>29.4266252382465</c:v>
                </c:pt>
                <c:pt idx="425">
                  <c:v>30.1587422255675</c:v>
                </c:pt>
                <c:pt idx="426">
                  <c:v>30.8144661000198</c:v>
                </c:pt>
                <c:pt idx="427">
                  <c:v>30.2754895532999</c:v>
                </c:pt>
                <c:pt idx="428">
                  <c:v>32.1998301115389</c:v>
                </c:pt>
                <c:pt idx="429">
                  <c:v>30.99603046875</c:v>
                </c:pt>
                <c:pt idx="430">
                  <c:v>30.8698870721092</c:v>
                </c:pt>
                <c:pt idx="431">
                  <c:v>30.6538350370109</c:v>
                </c:pt>
                <c:pt idx="432">
                  <c:v>29.9068487638798</c:v>
                </c:pt>
                <c:pt idx="433">
                  <c:v>28.999490475634</c:v>
                </c:pt>
                <c:pt idx="434">
                  <c:v>27.9082411281574</c:v>
                </c:pt>
                <c:pt idx="435">
                  <c:v>27.4343178920527</c:v>
                </c:pt>
                <c:pt idx="436">
                  <c:v>27.2839418942475</c:v>
                </c:pt>
                <c:pt idx="437">
                  <c:v>22.5827736890524</c:v>
                </c:pt>
                <c:pt idx="438">
                  <c:v>22.8182107081174</c:v>
                </c:pt>
                <c:pt idx="439">
                  <c:v>22.7067871267933</c:v>
                </c:pt>
                <c:pt idx="440">
                  <c:v>23.2274836905871</c:v>
                </c:pt>
                <c:pt idx="441">
                  <c:v>23.9655806013579</c:v>
                </c:pt>
                <c:pt idx="442">
                  <c:v>23.641555901225</c:v>
                </c:pt>
                <c:pt idx="443">
                  <c:v>22.7372075003874</c:v>
                </c:pt>
                <c:pt idx="444">
                  <c:v>22.1620393740535</c:v>
                </c:pt>
                <c:pt idx="445">
                  <c:v>23.0447269193392</c:v>
                </c:pt>
                <c:pt idx="446">
                  <c:v>23.2995485380117</c:v>
                </c:pt>
                <c:pt idx="447">
                  <c:v>22.2210707950952</c:v>
                </c:pt>
                <c:pt idx="448">
                  <c:v>22.481556988579</c:v>
                </c:pt>
                <c:pt idx="449">
                  <c:v>22.7901650280899</c:v>
                </c:pt>
                <c:pt idx="450">
                  <c:v>23.5199101255887</c:v>
                </c:pt>
                <c:pt idx="451">
                  <c:v>22.7754904728299</c:v>
                </c:pt>
                <c:pt idx="452">
                  <c:v>22.3652755257902</c:v>
                </c:pt>
                <c:pt idx="453">
                  <c:v>22.4274374189492</c:v>
                </c:pt>
                <c:pt idx="454">
                  <c:v>21.5800511508951</c:v>
                </c:pt>
                <c:pt idx="455">
                  <c:v>21.1407377596294</c:v>
                </c:pt>
                <c:pt idx="456">
                  <c:v>21.2180581643122</c:v>
                </c:pt>
                <c:pt idx="457">
                  <c:v>22.4073364375345</c:v>
                </c:pt>
                <c:pt idx="458">
                  <c:v>22.9554937953455</c:v>
                </c:pt>
                <c:pt idx="459">
                  <c:v>22.6789998015479</c:v>
                </c:pt>
                <c:pt idx="460">
                  <c:v>22.6124862226421</c:v>
                </c:pt>
                <c:pt idx="461">
                  <c:v>22.6933787455211</c:v>
                </c:pt>
                <c:pt idx="462">
                  <c:v>22.3958789704272</c:v>
                </c:pt>
                <c:pt idx="463">
                  <c:v>21.9277258664578</c:v>
                </c:pt>
                <c:pt idx="464">
                  <c:v>21.0545956530253</c:v>
                </c:pt>
                <c:pt idx="465">
                  <c:v>20.601452124535</c:v>
                </c:pt>
                <c:pt idx="466">
                  <c:v>21.1231663516068</c:v>
                </c:pt>
                <c:pt idx="467">
                  <c:v>20.6988355513308</c:v>
                </c:pt>
                <c:pt idx="468">
                  <c:v>20.8761852676796</c:v>
                </c:pt>
                <c:pt idx="469">
                  <c:v>22.1445973248153</c:v>
                </c:pt>
                <c:pt idx="470">
                  <c:v>22.3129872619095</c:v>
                </c:pt>
                <c:pt idx="471">
                  <c:v>22.2984364638677</c:v>
                </c:pt>
                <c:pt idx="472">
                  <c:v>22.7023591817126</c:v>
                </c:pt>
                <c:pt idx="473">
                  <c:v>20.7994434866284</c:v>
                </c:pt>
                <c:pt idx="474">
                  <c:v>19.3250610415082</c:v>
                </c:pt>
                <c:pt idx="475">
                  <c:v>19.9980328064183</c:v>
                </c:pt>
                <c:pt idx="476">
                  <c:v>20.1728316642062</c:v>
                </c:pt>
                <c:pt idx="477">
                  <c:v>21.0158615717376</c:v>
                </c:pt>
                <c:pt idx="478">
                  <c:v>21.0606284229462</c:v>
                </c:pt>
                <c:pt idx="479">
                  <c:v>22.9004082603353</c:v>
                </c:pt>
                <c:pt idx="480">
                  <c:v>22.0568881312931</c:v>
                </c:pt>
                <c:pt idx="481">
                  <c:v>21.1207527095161</c:v>
                </c:pt>
                <c:pt idx="482">
                  <c:v>21.786936234536</c:v>
                </c:pt>
                <c:pt idx="483">
                  <c:v>21.3835730194082</c:v>
                </c:pt>
                <c:pt idx="484">
                  <c:v>20.8508710398212</c:v>
                </c:pt>
                <c:pt idx="485">
                  <c:v>21.8548531574137</c:v>
                </c:pt>
                <c:pt idx="486">
                  <c:v>21.832970814868</c:v>
                </c:pt>
                <c:pt idx="487">
                  <c:v>21.4145593070816</c:v>
                </c:pt>
                <c:pt idx="488">
                  <c:v>21.1839649911675</c:v>
                </c:pt>
                <c:pt idx="489">
                  <c:v>20.4209177812588</c:v>
                </c:pt>
                <c:pt idx="490">
                  <c:v>20.3156697969339</c:v>
                </c:pt>
                <c:pt idx="491">
                  <c:v>19.9280347951</c:v>
                </c:pt>
                <c:pt idx="492">
                  <c:v>19.5580885239335</c:v>
                </c:pt>
                <c:pt idx="493">
                  <c:v>20.073540131206</c:v>
                </c:pt>
                <c:pt idx="494">
                  <c:v>19.850910267821</c:v>
                </c:pt>
                <c:pt idx="495">
                  <c:v>21.7416849459745</c:v>
                </c:pt>
                <c:pt idx="496">
                  <c:v>20.2627526104091</c:v>
                </c:pt>
                <c:pt idx="497">
                  <c:v>20.6064780053864</c:v>
                </c:pt>
                <c:pt idx="498">
                  <c:v>20.9316688332792</c:v>
                </c:pt>
                <c:pt idx="499">
                  <c:v>20.5614849037487</c:v>
                </c:pt>
                <c:pt idx="500">
                  <c:v>20.9296603773585</c:v>
                </c:pt>
                <c:pt idx="501">
                  <c:v>20.7847798742138</c:v>
                </c:pt>
                <c:pt idx="502">
                  <c:v>20.7959245283019</c:v>
                </c:pt>
                <c:pt idx="503">
                  <c:v>21.4057422193254</c:v>
                </c:pt>
                <c:pt idx="504">
                  <c:v>21.3862964316161</c:v>
                </c:pt>
                <c:pt idx="505">
                  <c:v>21.9300158324199</c:v>
                </c:pt>
                <c:pt idx="506">
                  <c:v>22.7390545454545</c:v>
                </c:pt>
                <c:pt idx="507">
                  <c:v>22.3442207262342</c:v>
                </c:pt>
                <c:pt idx="508">
                  <c:v>24.1305743933328</c:v>
                </c:pt>
                <c:pt idx="509">
                  <c:v>23.5444359142787</c:v>
                </c:pt>
                <c:pt idx="510">
                  <c:v>23.6976279241263</c:v>
                </c:pt>
                <c:pt idx="511">
                  <c:v>22.2112893184797</c:v>
                </c:pt>
                <c:pt idx="512">
                  <c:v>22.6362949433591</c:v>
                </c:pt>
                <c:pt idx="513">
                  <c:v>22.6593976786805</c:v>
                </c:pt>
                <c:pt idx="514">
                  <c:v>20.9536886993603</c:v>
                </c:pt>
                <c:pt idx="515">
                  <c:v>20.520295021512</c:v>
                </c:pt>
                <c:pt idx="516">
                  <c:v>21.3207721025641</c:v>
                </c:pt>
                <c:pt idx="517">
                  <c:v>20.7952887737904</c:v>
                </c:pt>
                <c:pt idx="518">
                  <c:v>20.7928137568743</c:v>
                </c:pt>
                <c:pt idx="519">
                  <c:v>20.7711988184131</c:v>
                </c:pt>
                <c:pt idx="520">
                  <c:v>21.142582580115</c:v>
                </c:pt>
                <c:pt idx="521">
                  <c:v>21.3198898433968</c:v>
                </c:pt>
                <c:pt idx="522">
                  <c:v>22.0536514778325</c:v>
                </c:pt>
                <c:pt idx="523">
                  <c:v>22.6297552490484</c:v>
                </c:pt>
                <c:pt idx="524">
                  <c:v>22.8980308674827</c:v>
                </c:pt>
                <c:pt idx="525">
                  <c:v>22.0621192162029</c:v>
                </c:pt>
                <c:pt idx="526">
                  <c:v>21.9923143208863</c:v>
                </c:pt>
                <c:pt idx="527">
                  <c:v>23.0761062055937</c:v>
                </c:pt>
                <c:pt idx="528">
                  <c:v>22.7570772339285</c:v>
                </c:pt>
                <c:pt idx="529">
                  <c:v>23.251619781842</c:v>
                </c:pt>
                <c:pt idx="530">
                  <c:v>23.0647659800991</c:v>
                </c:pt>
                <c:pt idx="531">
                  <c:v>22.5477554198598</c:v>
                </c:pt>
                <c:pt idx="532">
                  <c:v>22.6703698568691</c:v>
                </c:pt>
                <c:pt idx="533">
                  <c:v>22.5735897015415</c:v>
                </c:pt>
                <c:pt idx="534">
                  <c:v>24.3106961453111</c:v>
                </c:pt>
                <c:pt idx="535">
                  <c:v>23.9022879514615</c:v>
                </c:pt>
                <c:pt idx="536">
                  <c:v>24.5260873502655</c:v>
                </c:pt>
                <c:pt idx="537">
                  <c:v>23.9615988156921</c:v>
                </c:pt>
                <c:pt idx="538">
                  <c:v>23.8299970908486</c:v>
                </c:pt>
                <c:pt idx="539">
                  <c:v>23.0378799436199</c:v>
                </c:pt>
                <c:pt idx="540">
                  <c:v>23.0981405521396</c:v>
                </c:pt>
                <c:pt idx="541">
                  <c:v>22.4594991392737</c:v>
                </c:pt>
                <c:pt idx="542">
                  <c:v>22.8665093913115</c:v>
                </c:pt>
                <c:pt idx="543">
                  <c:v>23.070853974122</c:v>
                </c:pt>
                <c:pt idx="544">
                  <c:v>22.4906068190211</c:v>
                </c:pt>
                <c:pt idx="545">
                  <c:v>23.8454514899373</c:v>
                </c:pt>
                <c:pt idx="546">
                  <c:v>23.7973290937997</c:v>
                </c:pt>
                <c:pt idx="547">
                  <c:v>24.2695240807029</c:v>
                </c:pt>
                <c:pt idx="548">
                  <c:v>25.1644238507499</c:v>
                </c:pt>
                <c:pt idx="549">
                  <c:v>25.2899228350957</c:v>
                </c:pt>
                <c:pt idx="550">
                  <c:v>25.7501947547154</c:v>
                </c:pt>
                <c:pt idx="551">
                  <c:v>25.6971754285246</c:v>
                </c:pt>
                <c:pt idx="552">
                  <c:v>25.8990535400221</c:v>
                </c:pt>
                <c:pt idx="553">
                  <c:v>25.4120924761712</c:v>
                </c:pt>
                <c:pt idx="554">
                  <c:v>26.4376893243519</c:v>
                </c:pt>
                <c:pt idx="555">
                  <c:v>27.1221303708544</c:v>
                </c:pt>
                <c:pt idx="556">
                  <c:v>26.6609333605054</c:v>
                </c:pt>
                <c:pt idx="557">
                  <c:v>27.1906713320856</c:v>
                </c:pt>
                <c:pt idx="558">
                  <c:v>27.020445927252</c:v>
                </c:pt>
                <c:pt idx="559">
                  <c:v>27.0476781853046</c:v>
                </c:pt>
                <c:pt idx="560">
                  <c:v>27.6412659466069</c:v>
                </c:pt>
                <c:pt idx="561">
                  <c:v>27.3964513100971</c:v>
                </c:pt>
                <c:pt idx="562">
                  <c:v>28.0936199484093</c:v>
                </c:pt>
                <c:pt idx="563">
                  <c:v>28.2309282406459</c:v>
                </c:pt>
                <c:pt idx="564">
                  <c:v>28.3862773722628</c:v>
                </c:pt>
                <c:pt idx="565">
                  <c:v>28.9152648803436</c:v>
                </c:pt>
                <c:pt idx="566">
                  <c:v>28.5567907205509</c:v>
                </c:pt>
                <c:pt idx="567">
                  <c:v>29.8770129336892</c:v>
                </c:pt>
                <c:pt idx="568">
                  <c:v>29.8770129336892</c:v>
                </c:pt>
                <c:pt idx="569">
                  <c:v>31.0367857142857</c:v>
                </c:pt>
                <c:pt idx="570">
                  <c:v>30.4239477909993</c:v>
                </c:pt>
                <c:pt idx="571">
                  <c:v>30.4535792169172</c:v>
                </c:pt>
                <c:pt idx="572">
                  <c:v>28.8967914218808</c:v>
                </c:pt>
                <c:pt idx="573">
                  <c:v>29.6254202077432</c:v>
                </c:pt>
                <c:pt idx="574">
                  <c:v>28.437876746097</c:v>
                </c:pt>
                <c:pt idx="575">
                  <c:v>28.1516173317942</c:v>
                </c:pt>
                <c:pt idx="576">
                  <c:v>27.2454176305354</c:v>
                </c:pt>
                <c:pt idx="577">
                  <c:v>25.7181536170741</c:v>
                </c:pt>
                <c:pt idx="578">
                  <c:v>26.608017366136</c:v>
                </c:pt>
                <c:pt idx="579">
                  <c:v>27.6839163561077</c:v>
                </c:pt>
                <c:pt idx="580">
                  <c:v>28.8373118811881</c:v>
                </c:pt>
                <c:pt idx="581">
                  <c:v>28.8251567656766</c:v>
                </c:pt>
                <c:pt idx="582">
                  <c:v>28.6873188256184</c:v>
                </c:pt>
                <c:pt idx="583">
                  <c:v>29.5929815849369</c:v>
                </c:pt>
                <c:pt idx="584">
                  <c:v>29.5908495781205</c:v>
                </c:pt>
                <c:pt idx="585">
                  <c:v>29.5147517141076</c:v>
                </c:pt>
                <c:pt idx="586">
                  <c:v>29.1951627964631</c:v>
                </c:pt>
                <c:pt idx="587">
                  <c:v>29.6930505415162</c:v>
                </c:pt>
                <c:pt idx="588">
                  <c:v>30.1165532861143</c:v>
                </c:pt>
                <c:pt idx="589">
                  <c:v>29.6649158041728</c:v>
                </c:pt>
                <c:pt idx="590">
                  <c:v>29.0886828486939</c:v>
                </c:pt>
                <c:pt idx="591">
                  <c:v>28.9940398930701</c:v>
                </c:pt>
                <c:pt idx="592">
                  <c:v>29.0872713864307</c:v>
                </c:pt>
                <c:pt idx="593">
                  <c:v>28.8512491288484</c:v>
                </c:pt>
                <c:pt idx="594">
                  <c:v>28.4844935724228</c:v>
                </c:pt>
                <c:pt idx="595">
                  <c:v>28.8464615384615</c:v>
                </c:pt>
                <c:pt idx="596">
                  <c:v>29.2194385849715</c:v>
                </c:pt>
                <c:pt idx="597">
                  <c:v>29.4505103504817</c:v>
                </c:pt>
                <c:pt idx="598">
                  <c:v>29.4442263610315</c:v>
                </c:pt>
                <c:pt idx="599">
                  <c:v>30.0265166516652</c:v>
                </c:pt>
                <c:pt idx="600">
                  <c:v>28.7660323770492</c:v>
                </c:pt>
                <c:pt idx="601">
                  <c:v>28.4408591865931</c:v>
                </c:pt>
                <c:pt idx="602">
                  <c:v>27.8650874754742</c:v>
                </c:pt>
                <c:pt idx="603">
                  <c:v>27.6133604480052</c:v>
                </c:pt>
                <c:pt idx="604">
                  <c:v>26.3345530840055</c:v>
                </c:pt>
                <c:pt idx="605">
                  <c:v>26.2845455294942</c:v>
                </c:pt>
                <c:pt idx="606">
                  <c:v>25.891553814433</c:v>
                </c:pt>
                <c:pt idx="607">
                  <c:v>26.1253513803491</c:v>
                </c:pt>
                <c:pt idx="608">
                  <c:v>26.6262478875562</c:v>
                </c:pt>
                <c:pt idx="609">
                  <c:v>26.0255075087431</c:v>
                </c:pt>
                <c:pt idx="610">
                  <c:v>26.2273832888524</c:v>
                </c:pt>
                <c:pt idx="611">
                  <c:v>25.3261486375575</c:v>
                </c:pt>
                <c:pt idx="612">
                  <c:v>25.4905824803716</c:v>
                </c:pt>
                <c:pt idx="613">
                  <c:v>25.6229577464789</c:v>
                </c:pt>
                <c:pt idx="614">
                  <c:v>24.8119526187626</c:v>
                </c:pt>
                <c:pt idx="615">
                  <c:v>24.9443963487671</c:v>
                </c:pt>
                <c:pt idx="616">
                  <c:v>24.7621476872018</c:v>
                </c:pt>
                <c:pt idx="617">
                  <c:v>24.4660979848554</c:v>
                </c:pt>
                <c:pt idx="618">
                  <c:v>24.012364389234</c:v>
                </c:pt>
                <c:pt idx="619">
                  <c:v>24.1254074473826</c:v>
                </c:pt>
                <c:pt idx="620">
                  <c:v>24.2600961379082</c:v>
                </c:pt>
                <c:pt idx="621">
                  <c:v>25.2021403683425</c:v>
                </c:pt>
                <c:pt idx="622">
                  <c:v>25.5654618822945</c:v>
                </c:pt>
                <c:pt idx="623">
                  <c:v>25.9139372219476</c:v>
                </c:pt>
                <c:pt idx="624">
                  <c:v>25.9837841839043</c:v>
                </c:pt>
                <c:pt idx="625">
                  <c:v>25.546568522923</c:v>
                </c:pt>
                <c:pt idx="626">
                  <c:v>25.9054836853785</c:v>
                </c:pt>
                <c:pt idx="627">
                  <c:v>25.7278709783322</c:v>
                </c:pt>
                <c:pt idx="628">
                  <c:v>25.9561315746488</c:v>
                </c:pt>
                <c:pt idx="629">
                  <c:v>25.8860299194476</c:v>
                </c:pt>
                <c:pt idx="630">
                  <c:v>25.5894665301945</c:v>
                </c:pt>
                <c:pt idx="631">
                  <c:v>25.8014494533841</c:v>
                </c:pt>
                <c:pt idx="632">
                  <c:v>25.5926496914211</c:v>
                </c:pt>
                <c:pt idx="633">
                  <c:v>25.7503170641902</c:v>
                </c:pt>
                <c:pt idx="634">
                  <c:v>26.1911413689866</c:v>
                </c:pt>
                <c:pt idx="635">
                  <c:v>26.3884977578475</c:v>
                </c:pt>
                <c:pt idx="636">
                  <c:v>26.2753844905905</c:v>
                </c:pt>
                <c:pt idx="637">
                  <c:v>26.4445314685315</c:v>
                </c:pt>
                <c:pt idx="638">
                  <c:v>25.5022888631554</c:v>
                </c:pt>
                <c:pt idx="639">
                  <c:v>25.748515730248</c:v>
                </c:pt>
                <c:pt idx="640">
                  <c:v>25.9886294577334</c:v>
                </c:pt>
                <c:pt idx="641">
                  <c:v>26.2889167100677</c:v>
                </c:pt>
                <c:pt idx="642">
                  <c:v>26.4180190969413</c:v>
                </c:pt>
                <c:pt idx="643">
                  <c:v>25.9258841203459</c:v>
                </c:pt>
                <c:pt idx="644">
                  <c:v>25.5390413009182</c:v>
                </c:pt>
                <c:pt idx="645">
                  <c:v>26.5405627159992</c:v>
                </c:pt>
                <c:pt idx="646">
                  <c:v>26.4371963645256</c:v>
                </c:pt>
                <c:pt idx="647">
                  <c:v>25.9955958971019</c:v>
                </c:pt>
                <c:pt idx="648">
                  <c:v>25.5291249235786</c:v>
                </c:pt>
                <c:pt idx="649">
                  <c:v>25.9710063819342</c:v>
                </c:pt>
                <c:pt idx="650">
                  <c:v>25.8661360406091</c:v>
                </c:pt>
                <c:pt idx="651">
                  <c:v>25.3344624688432</c:v>
                </c:pt>
                <c:pt idx="652">
                  <c:v>25.3375958244985</c:v>
                </c:pt>
                <c:pt idx="653">
                  <c:v>25.5348796927979</c:v>
                </c:pt>
                <c:pt idx="654">
                  <c:v>26.6848425793245</c:v>
                </c:pt>
                <c:pt idx="655">
                  <c:v>26.4217849418486</c:v>
                </c:pt>
                <c:pt idx="656">
                  <c:v>26.2426550442984</c:v>
                </c:pt>
                <c:pt idx="657">
                  <c:v>26.1142137956234</c:v>
                </c:pt>
                <c:pt idx="658">
                  <c:v>25.634064516129</c:v>
                </c:pt>
                <c:pt idx="659">
                  <c:v>26.876643860871</c:v>
                </c:pt>
                <c:pt idx="660">
                  <c:v>26.2898700872915</c:v>
                </c:pt>
                <c:pt idx="661">
                  <c:v>26.3053839545064</c:v>
                </c:pt>
                <c:pt idx="662">
                  <c:v>26.4215973813421</c:v>
                </c:pt>
                <c:pt idx="663">
                  <c:v>27.0806548592932</c:v>
                </c:pt>
                <c:pt idx="664">
                  <c:v>26.8303732135566</c:v>
                </c:pt>
                <c:pt idx="665">
                  <c:v>26.7134610993313</c:v>
                </c:pt>
                <c:pt idx="666">
                  <c:v>27.8978098382035</c:v>
                </c:pt>
                <c:pt idx="667">
                  <c:v>27.9865947837409</c:v>
                </c:pt>
                <c:pt idx="668">
                  <c:v>28.3337469992269</c:v>
                </c:pt>
                <c:pt idx="669">
                  <c:v>28.3337469992269</c:v>
                </c:pt>
                <c:pt idx="670">
                  <c:v>27.5851737782492</c:v>
                </c:pt>
                <c:pt idx="671">
                  <c:v>28.0047620213895</c:v>
                </c:pt>
                <c:pt idx="672">
                  <c:v>28.4724015201046</c:v>
                </c:pt>
                <c:pt idx="673">
                  <c:v>28.3545806662046</c:v>
                </c:pt>
                <c:pt idx="674">
                  <c:v>28.4861658600073</c:v>
                </c:pt>
                <c:pt idx="675">
                  <c:v>27.5398244473342</c:v>
                </c:pt>
                <c:pt idx="676">
                  <c:v>28.0120576031242</c:v>
                </c:pt>
                <c:pt idx="677">
                  <c:v>27.984662509171</c:v>
                </c:pt>
                <c:pt idx="678">
                  <c:v>27.9518208955224</c:v>
                </c:pt>
                <c:pt idx="679">
                  <c:v>26.9903085210578</c:v>
                </c:pt>
                <c:pt idx="680">
                  <c:v>27.7149497088407</c:v>
                </c:pt>
                <c:pt idx="681">
                  <c:v>27.9570870026093</c:v>
                </c:pt>
                <c:pt idx="682">
                  <c:v>28.668126659857</c:v>
                </c:pt>
                <c:pt idx="683">
                  <c:v>29.2801425061425</c:v>
                </c:pt>
                <c:pt idx="684">
                  <c:v>29.3737664791162</c:v>
                </c:pt>
                <c:pt idx="685">
                  <c:v>29.2507406950442</c:v>
                </c:pt>
                <c:pt idx="686">
                  <c:v>28.4915037563118</c:v>
                </c:pt>
                <c:pt idx="687">
                  <c:v>29.1412060054147</c:v>
                </c:pt>
                <c:pt idx="688">
                  <c:v>28.8844689666489</c:v>
                </c:pt>
                <c:pt idx="689">
                  <c:v>29.4367471117872</c:v>
                </c:pt>
                <c:pt idx="690">
                  <c:v>29.2469554871795</c:v>
                </c:pt>
                <c:pt idx="691">
                  <c:v>29.054479572983</c:v>
                </c:pt>
                <c:pt idx="692">
                  <c:v>28.9359344545417</c:v>
                </c:pt>
                <c:pt idx="693">
                  <c:v>29.7715769578437</c:v>
                </c:pt>
                <c:pt idx="694">
                  <c:v>29.9950760628238</c:v>
                </c:pt>
                <c:pt idx="695">
                  <c:v>29.8661999836012</c:v>
                </c:pt>
                <c:pt idx="696">
                  <c:v>29.5525555236258</c:v>
                </c:pt>
                <c:pt idx="697">
                  <c:v>29.7022943135562</c:v>
                </c:pt>
                <c:pt idx="698">
                  <c:v>29.5676948372246</c:v>
                </c:pt>
                <c:pt idx="699">
                  <c:v>29.5001075666133</c:v>
                </c:pt>
                <c:pt idx="700">
                  <c:v>29.5974172892209</c:v>
                </c:pt>
                <c:pt idx="701">
                  <c:v>28.641810794172</c:v>
                </c:pt>
                <c:pt idx="702">
                  <c:v>28.7144229902021</c:v>
                </c:pt>
                <c:pt idx="703">
                  <c:v>29.0259474072254</c:v>
                </c:pt>
                <c:pt idx="704">
                  <c:v>28.8837200195791</c:v>
                </c:pt>
                <c:pt idx="705">
                  <c:v>28.8425737984874</c:v>
                </c:pt>
                <c:pt idx="706">
                  <c:v>28.1679141854964</c:v>
                </c:pt>
                <c:pt idx="707">
                  <c:v>28.5772151898734</c:v>
                </c:pt>
                <c:pt idx="708">
                  <c:v>28.9747004326177</c:v>
                </c:pt>
                <c:pt idx="709">
                  <c:v>29.1102828571429</c:v>
                </c:pt>
                <c:pt idx="710">
                  <c:v>28.8368657570063</c:v>
                </c:pt>
                <c:pt idx="711">
                  <c:v>29.0847865717192</c:v>
                </c:pt>
                <c:pt idx="712">
                  <c:v>29.1258800750041</c:v>
                </c:pt>
                <c:pt idx="713">
                  <c:v>27.5752119167147</c:v>
                </c:pt>
                <c:pt idx="714">
                  <c:v>27.572555583106</c:v>
                </c:pt>
                <c:pt idx="715">
                  <c:v>27.5828056037689</c:v>
                </c:pt>
                <c:pt idx="716">
                  <c:v>27.6373274006623</c:v>
                </c:pt>
                <c:pt idx="717">
                  <c:v>26.5619394944053</c:v>
                </c:pt>
                <c:pt idx="718">
                  <c:v>26.4300261031697</c:v>
                </c:pt>
                <c:pt idx="719">
                  <c:v>25.709166494141</c:v>
                </c:pt>
                <c:pt idx="720">
                  <c:v>25.8183233855592</c:v>
                </c:pt>
                <c:pt idx="721">
                  <c:v>25.9776338564744</c:v>
                </c:pt>
                <c:pt idx="722">
                  <c:v>26.1701358234295</c:v>
                </c:pt>
                <c:pt idx="723">
                  <c:v>25.1584865043881</c:v>
                </c:pt>
                <c:pt idx="724">
                  <c:v>24.176725160755</c:v>
                </c:pt>
                <c:pt idx="725">
                  <c:v>23.7899149503877</c:v>
                </c:pt>
                <c:pt idx="726">
                  <c:v>23.4894647792947</c:v>
                </c:pt>
                <c:pt idx="727">
                  <c:v>23.390983908046</c:v>
                </c:pt>
                <c:pt idx="728">
                  <c:v>23.6813920704846</c:v>
                </c:pt>
                <c:pt idx="729">
                  <c:v>23.7483873941832</c:v>
                </c:pt>
                <c:pt idx="730">
                  <c:v>22.8226788929364</c:v>
                </c:pt>
                <c:pt idx="731">
                  <c:v>22.922294806667</c:v>
                </c:pt>
                <c:pt idx="732">
                  <c:v>23.2397186183656</c:v>
                </c:pt>
                <c:pt idx="733">
                  <c:v>23.738784148398</c:v>
                </c:pt>
                <c:pt idx="734">
                  <c:v>23.3757886948801</c:v>
                </c:pt>
                <c:pt idx="735">
                  <c:v>24.1840808591282</c:v>
                </c:pt>
                <c:pt idx="736">
                  <c:v>24.4515769554247</c:v>
                </c:pt>
                <c:pt idx="737">
                  <c:v>25.2691054407423</c:v>
                </c:pt>
                <c:pt idx="738">
                  <c:v>24.4722895125554</c:v>
                </c:pt>
                <c:pt idx="739">
                  <c:v>24.8483491445028</c:v>
                </c:pt>
                <c:pt idx="740">
                  <c:v>25.7918605535601</c:v>
                </c:pt>
                <c:pt idx="741">
                  <c:v>25.6948472848296</c:v>
                </c:pt>
                <c:pt idx="742">
                  <c:v>25.7951250631632</c:v>
                </c:pt>
                <c:pt idx="743">
                  <c:v>26.0119474439008</c:v>
                </c:pt>
                <c:pt idx="744">
                  <c:v>26.2246181052632</c:v>
                </c:pt>
                <c:pt idx="745">
                  <c:v>25.5765426271651</c:v>
                </c:pt>
                <c:pt idx="746">
                  <c:v>26.0222003297958</c:v>
                </c:pt>
                <c:pt idx="747">
                  <c:v>25.3292449799197</c:v>
                </c:pt>
                <c:pt idx="748">
                  <c:v>25.9935997296612</c:v>
                </c:pt>
                <c:pt idx="749">
                  <c:v>26.5714251861882</c:v>
                </c:pt>
                <c:pt idx="750">
                  <c:v>26.5465885339539</c:v>
                </c:pt>
                <c:pt idx="751">
                  <c:v>26.9312560427445</c:v>
                </c:pt>
                <c:pt idx="752">
                  <c:v>27.3134053388788</c:v>
                </c:pt>
                <c:pt idx="753">
                  <c:v>28.4684478371501</c:v>
                </c:pt>
                <c:pt idx="754">
                  <c:v>28.1454934783532</c:v>
                </c:pt>
                <c:pt idx="755">
                  <c:v>28.8994871794872</c:v>
                </c:pt>
                <c:pt idx="756">
                  <c:v>28.8172347021105</c:v>
                </c:pt>
                <c:pt idx="757">
                  <c:v>28.8858850964596</c:v>
                </c:pt>
                <c:pt idx="758">
                  <c:v>30.3852257298031</c:v>
                </c:pt>
                <c:pt idx="759">
                  <c:v>29.9974117447386</c:v>
                </c:pt>
                <c:pt idx="760">
                  <c:v>30.113755940258</c:v>
                </c:pt>
                <c:pt idx="761">
                  <c:v>30.3410566518141</c:v>
                </c:pt>
                <c:pt idx="762">
                  <c:v>29.7433323443394</c:v>
                </c:pt>
                <c:pt idx="763">
                  <c:v>28.7582484103434</c:v>
                </c:pt>
                <c:pt idx="764">
                  <c:v>28.7582484103434</c:v>
                </c:pt>
                <c:pt idx="765">
                  <c:v>29.3990035632476</c:v>
                </c:pt>
                <c:pt idx="766">
                  <c:v>30.3598724435563</c:v>
                </c:pt>
                <c:pt idx="767">
                  <c:v>30.2263952599388</c:v>
                </c:pt>
                <c:pt idx="768">
                  <c:v>29.4481668719997</c:v>
                </c:pt>
                <c:pt idx="769">
                  <c:v>28.8319802779785</c:v>
                </c:pt>
                <c:pt idx="770">
                  <c:v>28.9384521177071</c:v>
                </c:pt>
                <c:pt idx="771">
                  <c:v>28.4850108506021</c:v>
                </c:pt>
                <c:pt idx="772">
                  <c:v>29.3328742285593</c:v>
                </c:pt>
                <c:pt idx="773">
                  <c:v>29.6524887186037</c:v>
                </c:pt>
                <c:pt idx="774">
                  <c:v>30.0696549373775</c:v>
                </c:pt>
                <c:pt idx="775">
                  <c:v>30.3873347820529</c:v>
                </c:pt>
                <c:pt idx="776">
                  <c:v>29.8660036107008</c:v>
                </c:pt>
                <c:pt idx="777">
                  <c:v>30.1460336361404</c:v>
                </c:pt>
                <c:pt idx="778">
                  <c:v>30.1776534090909</c:v>
                </c:pt>
                <c:pt idx="779">
                  <c:v>29.7517320960258</c:v>
                </c:pt>
                <c:pt idx="780">
                  <c:v>29.0480285035629</c:v>
                </c:pt>
                <c:pt idx="781">
                  <c:v>29.1703593275268</c:v>
                </c:pt>
                <c:pt idx="782">
                  <c:v>28.1575841414718</c:v>
                </c:pt>
                <c:pt idx="783">
                  <c:v>28.4637535769765</c:v>
                </c:pt>
                <c:pt idx="784">
                  <c:v>28.8599702994802</c:v>
                </c:pt>
                <c:pt idx="785">
                  <c:v>29.3849138604498</c:v>
                </c:pt>
                <c:pt idx="786">
                  <c:v>28.7304931742713</c:v>
                </c:pt>
                <c:pt idx="787">
                  <c:v>28.5997949390969</c:v>
                </c:pt>
                <c:pt idx="788">
                  <c:v>28.961485107952</c:v>
                </c:pt>
                <c:pt idx="789">
                  <c:v>28.8844946157611</c:v>
                </c:pt>
                <c:pt idx="790">
                  <c:v>29.5020916578325</c:v>
                </c:pt>
                <c:pt idx="791">
                  <c:v>31.1854805742558</c:v>
                </c:pt>
                <c:pt idx="792">
                  <c:v>29.5496901179341</c:v>
                </c:pt>
                <c:pt idx="793">
                  <c:v>30.5270218757652</c:v>
                </c:pt>
                <c:pt idx="794">
                  <c:v>30.4206684350133</c:v>
                </c:pt>
                <c:pt idx="795">
                  <c:v>30.9734655532359</c:v>
                </c:pt>
                <c:pt idx="796">
                  <c:v>30.7594150758688</c:v>
                </c:pt>
                <c:pt idx="797">
                  <c:v>30.7710945516736</c:v>
                </c:pt>
                <c:pt idx="798">
                  <c:v>31.162193050193</c:v>
                </c:pt>
                <c:pt idx="799">
                  <c:v>30.8003811495373</c:v>
                </c:pt>
                <c:pt idx="800">
                  <c:v>29.8995702412325</c:v>
                </c:pt>
                <c:pt idx="801">
                  <c:v>30.3045116902095</c:v>
                </c:pt>
                <c:pt idx="802">
                  <c:v>31.4337454190081</c:v>
                </c:pt>
                <c:pt idx="803">
                  <c:v>30.3820555851173</c:v>
                </c:pt>
                <c:pt idx="804">
                  <c:v>30.4775789344363</c:v>
                </c:pt>
                <c:pt idx="805">
                  <c:v>31.0944299580489</c:v>
                </c:pt>
                <c:pt idx="806">
                  <c:v>31.5130086713517</c:v>
                </c:pt>
                <c:pt idx="807">
                  <c:v>31.2730497178837</c:v>
                </c:pt>
                <c:pt idx="808">
                  <c:v>31.3364003425915</c:v>
                </c:pt>
                <c:pt idx="809">
                  <c:v>31.2434518760196</c:v>
                </c:pt>
                <c:pt idx="810">
                  <c:v>31.5490824939852</c:v>
                </c:pt>
                <c:pt idx="811">
                  <c:v>31.6378678899083</c:v>
                </c:pt>
                <c:pt idx="812">
                  <c:v>31.0829914495114</c:v>
                </c:pt>
                <c:pt idx="813">
                  <c:v>30.7206576213177</c:v>
                </c:pt>
                <c:pt idx="814">
                  <c:v>31.23872909699</c:v>
                </c:pt>
                <c:pt idx="815">
                  <c:v>30.1976266209934</c:v>
                </c:pt>
                <c:pt idx="816">
                  <c:v>27.7371086947635</c:v>
                </c:pt>
                <c:pt idx="817">
                  <c:v>28.0467114395362</c:v>
                </c:pt>
                <c:pt idx="818">
                  <c:v>26.4552597402597</c:v>
                </c:pt>
                <c:pt idx="819">
                  <c:v>25.9998712148999</c:v>
                </c:pt>
                <c:pt idx="820">
                  <c:v>25.065529980108</c:v>
                </c:pt>
                <c:pt idx="821">
                  <c:v>24.9409906617946</c:v>
                </c:pt>
                <c:pt idx="822">
                  <c:v>25.2983427411168</c:v>
                </c:pt>
                <c:pt idx="823">
                  <c:v>24.1430334023296</c:v>
                </c:pt>
                <c:pt idx="824">
                  <c:v>24.584600811359</c:v>
                </c:pt>
                <c:pt idx="825">
                  <c:v>25.9245937715701</c:v>
                </c:pt>
                <c:pt idx="826">
                  <c:v>25.6036025599482</c:v>
                </c:pt>
                <c:pt idx="827">
                  <c:v>25.9448800842651</c:v>
                </c:pt>
                <c:pt idx="828">
                  <c:v>25.1967557082239</c:v>
                </c:pt>
                <c:pt idx="829">
                  <c:v>24.3049428121085</c:v>
                </c:pt>
                <c:pt idx="830">
                  <c:v>24.6536757415685</c:v>
                </c:pt>
                <c:pt idx="831">
                  <c:v>24.0167554597584</c:v>
                </c:pt>
                <c:pt idx="832">
                  <c:v>23.3464635491117</c:v>
                </c:pt>
                <c:pt idx="833">
                  <c:v>23.5083931491171</c:v>
                </c:pt>
                <c:pt idx="834">
                  <c:v>23.7988949371751</c:v>
                </c:pt>
                <c:pt idx="835">
                  <c:v>22.5440809139675</c:v>
                </c:pt>
                <c:pt idx="836">
                  <c:v>23.075010002858</c:v>
                </c:pt>
                <c:pt idx="837">
                  <c:v>22.8110454452823</c:v>
                </c:pt>
                <c:pt idx="838">
                  <c:v>23.309917240817</c:v>
                </c:pt>
                <c:pt idx="839">
                  <c:v>23.0839815003464</c:v>
                </c:pt>
                <c:pt idx="840">
                  <c:v>23.6079957685735</c:v>
                </c:pt>
                <c:pt idx="841">
                  <c:v>23.6747244286936</c:v>
                </c:pt>
                <c:pt idx="842">
                  <c:v>23.3647776107884</c:v>
                </c:pt>
                <c:pt idx="843">
                  <c:v>22.3770718501934</c:v>
                </c:pt>
                <c:pt idx="844">
                  <c:v>22.0720526165982</c:v>
                </c:pt>
                <c:pt idx="845">
                  <c:v>22.2427898078802</c:v>
                </c:pt>
                <c:pt idx="846">
                  <c:v>20.8332070398436</c:v>
                </c:pt>
                <c:pt idx="847">
                  <c:v>21.2085607233037</c:v>
                </c:pt>
                <c:pt idx="848">
                  <c:v>21.4975006102026</c:v>
                </c:pt>
                <c:pt idx="849">
                  <c:v>21.5154600927508</c:v>
                </c:pt>
                <c:pt idx="850">
                  <c:v>21.1921894068831</c:v>
                </c:pt>
                <c:pt idx="851">
                  <c:v>21.0313826576393</c:v>
                </c:pt>
                <c:pt idx="852">
                  <c:v>20.7852944297082</c:v>
                </c:pt>
                <c:pt idx="853">
                  <c:v>21.1977067101774</c:v>
                </c:pt>
                <c:pt idx="854">
                  <c:v>21.7479036410445</c:v>
                </c:pt>
                <c:pt idx="855">
                  <c:v>22.0265008967879</c:v>
                </c:pt>
                <c:pt idx="856">
                  <c:v>21.6818531055014</c:v>
                </c:pt>
                <c:pt idx="857">
                  <c:v>22.6037399337775</c:v>
                </c:pt>
                <c:pt idx="858">
                  <c:v>23.2704177897574</c:v>
                </c:pt>
                <c:pt idx="859">
                  <c:v>23.1598031045752</c:v>
                </c:pt>
                <c:pt idx="860">
                  <c:v>23.7937265940521</c:v>
                </c:pt>
                <c:pt idx="861">
                  <c:v>22.861295269168</c:v>
                </c:pt>
                <c:pt idx="862">
                  <c:v>23.1301163027954</c:v>
                </c:pt>
                <c:pt idx="863">
                  <c:v>23.2614976649746</c:v>
                </c:pt>
                <c:pt idx="864">
                  <c:v>22.9008641523252</c:v>
                </c:pt>
                <c:pt idx="865">
                  <c:v>22.7166666666667</c:v>
                </c:pt>
                <c:pt idx="866">
                  <c:v>22.6786849381913</c:v>
                </c:pt>
                <c:pt idx="867">
                  <c:v>22.5102351505289</c:v>
                </c:pt>
                <c:pt idx="868">
                  <c:v>21.8050802486693</c:v>
                </c:pt>
                <c:pt idx="869">
                  <c:v>22.5232643596147</c:v>
                </c:pt>
                <c:pt idx="870">
                  <c:v>23.9064611936117</c:v>
                </c:pt>
                <c:pt idx="871">
                  <c:v>23.9065290525901</c:v>
                </c:pt>
                <c:pt idx="872">
                  <c:v>23.403316953317</c:v>
                </c:pt>
                <c:pt idx="873">
                  <c:v>24.5443732082356</c:v>
                </c:pt>
                <c:pt idx="874">
                  <c:v>24.107693157995</c:v>
                </c:pt>
                <c:pt idx="875">
                  <c:v>24.0403297122165</c:v>
                </c:pt>
                <c:pt idx="876">
                  <c:v>24.6967153671461</c:v>
                </c:pt>
                <c:pt idx="877">
                  <c:v>24.5336389718141</c:v>
                </c:pt>
                <c:pt idx="878">
                  <c:v>24.0638803829606</c:v>
                </c:pt>
                <c:pt idx="879">
                  <c:v>23.3574805094558</c:v>
                </c:pt>
                <c:pt idx="880">
                  <c:v>22.7795158308297</c:v>
                </c:pt>
                <c:pt idx="881">
                  <c:v>22.7201119332195</c:v>
                </c:pt>
                <c:pt idx="882">
                  <c:v>22.2338179198423</c:v>
                </c:pt>
                <c:pt idx="883">
                  <c:v>22.6111247055247</c:v>
                </c:pt>
                <c:pt idx="884">
                  <c:v>23.3244365073334</c:v>
                </c:pt>
                <c:pt idx="885">
                  <c:v>23.6007302808773</c:v>
                </c:pt>
                <c:pt idx="886">
                  <c:v>22.969045700472</c:v>
                </c:pt>
                <c:pt idx="887">
                  <c:v>23.8655082169111</c:v>
                </c:pt>
                <c:pt idx="888">
                  <c:v>23.7583159656195</c:v>
                </c:pt>
                <c:pt idx="889">
                  <c:v>24.097756097561</c:v>
                </c:pt>
                <c:pt idx="890">
                  <c:v>25.0390071348104</c:v>
                </c:pt>
                <c:pt idx="891">
                  <c:v>24.8159114642452</c:v>
                </c:pt>
                <c:pt idx="892">
                  <c:v>24.4541221199909</c:v>
                </c:pt>
                <c:pt idx="893">
                  <c:v>24.7648569915254</c:v>
                </c:pt>
                <c:pt idx="894">
                  <c:v>24.6774505137504</c:v>
                </c:pt>
                <c:pt idx="895">
                  <c:v>24.358700110128</c:v>
                </c:pt>
                <c:pt idx="896">
                  <c:v>24.9490145999314</c:v>
                </c:pt>
                <c:pt idx="897">
                  <c:v>25.4446340070801</c:v>
                </c:pt>
                <c:pt idx="898">
                  <c:v>25.457392033543</c:v>
                </c:pt>
                <c:pt idx="899">
                  <c:v>25.9107495897103</c:v>
                </c:pt>
                <c:pt idx="900">
                  <c:v>25.7258393014438</c:v>
                </c:pt>
                <c:pt idx="901">
                  <c:v>25.7814614499425</c:v>
                </c:pt>
                <c:pt idx="902">
                  <c:v>25.7941573760511</c:v>
                </c:pt>
                <c:pt idx="903">
                  <c:v>25.8287596048299</c:v>
                </c:pt>
                <c:pt idx="904">
                  <c:v>26.0944701464514</c:v>
                </c:pt>
                <c:pt idx="905">
                  <c:v>24.9530620053265</c:v>
                </c:pt>
                <c:pt idx="906">
                  <c:v>24.458488228005</c:v>
                </c:pt>
                <c:pt idx="907">
                  <c:v>24.7010483451097</c:v>
                </c:pt>
                <c:pt idx="908">
                  <c:v>24.8169362084456</c:v>
                </c:pt>
                <c:pt idx="909">
                  <c:v>24.7452409046214</c:v>
                </c:pt>
                <c:pt idx="910">
                  <c:v>24.1572346611289</c:v>
                </c:pt>
                <c:pt idx="911">
                  <c:v>24.4814946199764</c:v>
                </c:pt>
                <c:pt idx="912">
                  <c:v>25.0872767364939</c:v>
                </c:pt>
                <c:pt idx="913">
                  <c:v>25.2823437086343</c:v>
                </c:pt>
                <c:pt idx="914">
                  <c:v>26.5665962521295</c:v>
                </c:pt>
                <c:pt idx="915">
                  <c:v>26.4220229195917</c:v>
                </c:pt>
                <c:pt idx="916">
                  <c:v>26.7197814645309</c:v>
                </c:pt>
                <c:pt idx="917">
                  <c:v>26.2260934109855</c:v>
                </c:pt>
                <c:pt idx="918">
                  <c:v>26.9302681992337</c:v>
                </c:pt>
                <c:pt idx="919">
                  <c:v>27.0036138996139</c:v>
                </c:pt>
                <c:pt idx="920">
                  <c:v>26.6855593338228</c:v>
                </c:pt>
                <c:pt idx="921">
                  <c:v>26.5788515416972</c:v>
                </c:pt>
                <c:pt idx="922">
                  <c:v>25.9377777777778</c:v>
                </c:pt>
                <c:pt idx="923">
                  <c:v>25.982309373203</c:v>
                </c:pt>
                <c:pt idx="924">
                  <c:v>26.3805194705544</c:v>
                </c:pt>
                <c:pt idx="925">
                  <c:v>25.9112904588213</c:v>
                </c:pt>
                <c:pt idx="926">
                  <c:v>26.1323515631001</c:v>
                </c:pt>
                <c:pt idx="927">
                  <c:v>26.501427144942</c:v>
                </c:pt>
                <c:pt idx="928">
                  <c:v>27.4187667104551</c:v>
                </c:pt>
                <c:pt idx="929">
                  <c:v>27.6167959959649</c:v>
                </c:pt>
                <c:pt idx="930">
                  <c:v>27.5969424320324</c:v>
                </c:pt>
                <c:pt idx="931">
                  <c:v>27.9377091447266</c:v>
                </c:pt>
                <c:pt idx="932">
                  <c:v>27.3481777587948</c:v>
                </c:pt>
                <c:pt idx="933">
                  <c:v>27.5507325150984</c:v>
                </c:pt>
                <c:pt idx="934">
                  <c:v>27.5058329444704</c:v>
                </c:pt>
                <c:pt idx="935">
                  <c:v>27.0830324236062</c:v>
                </c:pt>
                <c:pt idx="936">
                  <c:v>25.8120086150025</c:v>
                </c:pt>
                <c:pt idx="937">
                  <c:v>26.0084248656228</c:v>
                </c:pt>
                <c:pt idx="938">
                  <c:v>25.5374665209074</c:v>
                </c:pt>
                <c:pt idx="939">
                  <c:v>25.0748494682515</c:v>
                </c:pt>
                <c:pt idx="940">
                  <c:v>24.8738413540286</c:v>
                </c:pt>
                <c:pt idx="941">
                  <c:v>24.9979946043166</c:v>
                </c:pt>
                <c:pt idx="942">
                  <c:v>24.8525170598557</c:v>
                </c:pt>
                <c:pt idx="943">
                  <c:v>24.1715128575331</c:v>
                </c:pt>
                <c:pt idx="944">
                  <c:v>24.876488340192</c:v>
                </c:pt>
                <c:pt idx="945">
                  <c:v>23.6362812928502</c:v>
                </c:pt>
                <c:pt idx="946">
                  <c:v>23.2908319918332</c:v>
                </c:pt>
                <c:pt idx="947">
                  <c:v>23.07928652677</c:v>
                </c:pt>
                <c:pt idx="948">
                  <c:v>22.7058040514219</c:v>
                </c:pt>
                <c:pt idx="949">
                  <c:v>22.6506865087135</c:v>
                </c:pt>
                <c:pt idx="950">
                  <c:v>22.3036688617121</c:v>
                </c:pt>
                <c:pt idx="951">
                  <c:v>22.2572309020963</c:v>
                </c:pt>
                <c:pt idx="952">
                  <c:v>23.4078572836586</c:v>
                </c:pt>
                <c:pt idx="953">
                  <c:v>23.7302823390431</c:v>
                </c:pt>
                <c:pt idx="954">
                  <c:v>23.5554723203769</c:v>
                </c:pt>
                <c:pt idx="955">
                  <c:v>23.9500267800882</c:v>
                </c:pt>
                <c:pt idx="956">
                  <c:v>24.093497113232</c:v>
                </c:pt>
                <c:pt idx="957">
                  <c:v>24.372993384785</c:v>
                </c:pt>
                <c:pt idx="958">
                  <c:v>24.5296116964603</c:v>
                </c:pt>
                <c:pt idx="959">
                  <c:v>24.9064273888363</c:v>
                </c:pt>
                <c:pt idx="960">
                  <c:v>25.3349414316703</c:v>
                </c:pt>
                <c:pt idx="961">
                  <c:v>25.1361847547764</c:v>
                </c:pt>
                <c:pt idx="962">
                  <c:v>24.6850584484591</c:v>
                </c:pt>
                <c:pt idx="963">
                  <c:v>25.802444470746</c:v>
                </c:pt>
                <c:pt idx="964">
                  <c:v>26.6583742016873</c:v>
                </c:pt>
                <c:pt idx="965">
                  <c:v>26.7003124755267</c:v>
                </c:pt>
                <c:pt idx="966">
                  <c:v>26.7486298152208</c:v>
                </c:pt>
                <c:pt idx="967">
                  <c:v>26.676746644819</c:v>
                </c:pt>
                <c:pt idx="968">
                  <c:v>26.684053969861</c:v>
                </c:pt>
                <c:pt idx="969">
                  <c:v>26.1101097020151</c:v>
                </c:pt>
                <c:pt idx="970">
                  <c:v>25.2500779362482</c:v>
                </c:pt>
                <c:pt idx="971">
                  <c:v>25.2381759581201</c:v>
                </c:pt>
                <c:pt idx="972">
                  <c:v>25.7791780286752</c:v>
                </c:pt>
                <c:pt idx="973">
                  <c:v>24.727684492186</c:v>
                </c:pt>
                <c:pt idx="974">
                  <c:v>24.4819798736251</c:v>
                </c:pt>
                <c:pt idx="975">
                  <c:v>23.9261435328148</c:v>
                </c:pt>
                <c:pt idx="976">
                  <c:v>23.7989233711988</c:v>
                </c:pt>
                <c:pt idx="977">
                  <c:v>24.0378149963339</c:v>
                </c:pt>
                <c:pt idx="978">
                  <c:v>23.8202312359293</c:v>
                </c:pt>
                <c:pt idx="979">
                  <c:v>23.8782766300591</c:v>
                </c:pt>
                <c:pt idx="980">
                  <c:v>24.8537039752991</c:v>
                </c:pt>
                <c:pt idx="981">
                  <c:v>24.6878648209729</c:v>
                </c:pt>
                <c:pt idx="982">
                  <c:v>24.763680447622</c:v>
                </c:pt>
                <c:pt idx="983">
                  <c:v>25.0522466446217</c:v>
                </c:pt>
                <c:pt idx="984">
                  <c:v>25.1504716834756</c:v>
                </c:pt>
                <c:pt idx="985">
                  <c:v>25.2334023485785</c:v>
                </c:pt>
                <c:pt idx="986">
                  <c:v>25.188642051599</c:v>
                </c:pt>
                <c:pt idx="987">
                  <c:v>25.246057271283</c:v>
                </c:pt>
                <c:pt idx="988">
                  <c:v>24.6026454207921</c:v>
                </c:pt>
                <c:pt idx="989">
                  <c:v>25.9855702948728</c:v>
                </c:pt>
                <c:pt idx="990">
                  <c:v>25.0120407294127</c:v>
                </c:pt>
                <c:pt idx="991">
                  <c:v>24.8655021495798</c:v>
                </c:pt>
                <c:pt idx="992">
                  <c:v>25.2654793138244</c:v>
                </c:pt>
                <c:pt idx="993">
                  <c:v>23.7716669248644</c:v>
                </c:pt>
                <c:pt idx="994">
                  <c:v>23.838962069755</c:v>
                </c:pt>
                <c:pt idx="995">
                  <c:v>24.1931278878833</c:v>
                </c:pt>
                <c:pt idx="996">
                  <c:v>24.3078973188819</c:v>
                </c:pt>
                <c:pt idx="997">
                  <c:v>24.1619258197185</c:v>
                </c:pt>
                <c:pt idx="998">
                  <c:v>23.6378748997594</c:v>
                </c:pt>
                <c:pt idx="999">
                  <c:v>24.3454968202037</c:v>
                </c:pt>
                <c:pt idx="1000">
                  <c:v>24.1983707699128</c:v>
                </c:pt>
                <c:pt idx="1001">
                  <c:v>24.258804875338</c:v>
                </c:pt>
                <c:pt idx="1002">
                  <c:v>24.1133802816901</c:v>
                </c:pt>
                <c:pt idx="1003">
                  <c:v>24.917436079016</c:v>
                </c:pt>
                <c:pt idx="1004">
                  <c:v>24.5010660599053</c:v>
                </c:pt>
                <c:pt idx="1005">
                  <c:v>24.6660680529301</c:v>
                </c:pt>
                <c:pt idx="1006">
                  <c:v>24.6736464907612</c:v>
                </c:pt>
                <c:pt idx="1007">
                  <c:v>24.6506732085806</c:v>
                </c:pt>
                <c:pt idx="1008">
                  <c:v>25.1717282497247</c:v>
                </c:pt>
                <c:pt idx="1009">
                  <c:v>24.6580683624801</c:v>
                </c:pt>
                <c:pt idx="1010">
                  <c:v>25.1540931076179</c:v>
                </c:pt>
                <c:pt idx="1011">
                  <c:v>25.2234134961878</c:v>
                </c:pt>
                <c:pt idx="1012">
                  <c:v>25.2736529001258</c:v>
                </c:pt>
                <c:pt idx="1013">
                  <c:v>22.8928544776119</c:v>
                </c:pt>
                <c:pt idx="1014">
                  <c:v>24.2395330100424</c:v>
                </c:pt>
                <c:pt idx="1015">
                  <c:v>23.7162617893009</c:v>
                </c:pt>
                <c:pt idx="1016">
                  <c:v>23.7243121157738</c:v>
                </c:pt>
                <c:pt idx="1017">
                  <c:v>23.7243121157738</c:v>
                </c:pt>
                <c:pt idx="1018">
                  <c:v>23.6727069428462</c:v>
                </c:pt>
                <c:pt idx="1019">
                  <c:v>24.0475404196766</c:v>
                </c:pt>
                <c:pt idx="1020">
                  <c:v>23.6475480640599</c:v>
                </c:pt>
                <c:pt idx="1021">
                  <c:v>24.5592357636634</c:v>
                </c:pt>
                <c:pt idx="1022">
                  <c:v>24.5245952197379</c:v>
                </c:pt>
                <c:pt idx="1023">
                  <c:v>24.5367172834796</c:v>
                </c:pt>
                <c:pt idx="1024">
                  <c:v>25.3344723961298</c:v>
                </c:pt>
                <c:pt idx="1025">
                  <c:v>24.945045095201</c:v>
                </c:pt>
                <c:pt idx="1026">
                  <c:v>25.3143281481481</c:v>
                </c:pt>
                <c:pt idx="1027">
                  <c:v>25.0543507820337</c:v>
                </c:pt>
                <c:pt idx="1028">
                  <c:v>25.0117147465956</c:v>
                </c:pt>
                <c:pt idx="1029">
                  <c:v>24.3935083962583</c:v>
                </c:pt>
                <c:pt idx="1030">
                  <c:v>24.6613791038071</c:v>
                </c:pt>
                <c:pt idx="1031">
                  <c:v>25.7833333333333</c:v>
                </c:pt>
                <c:pt idx="1032">
                  <c:v>25.9493381267739</c:v>
                </c:pt>
                <c:pt idx="1033">
                  <c:v>25.416346561648</c:v>
                </c:pt>
                <c:pt idx="1034">
                  <c:v>25.3004290429043</c:v>
                </c:pt>
                <c:pt idx="1035">
                  <c:v>25.248241933645</c:v>
                </c:pt>
                <c:pt idx="1036">
                  <c:v>24.15175</c:v>
                </c:pt>
                <c:pt idx="1037">
                  <c:v>24.6185096978242</c:v>
                </c:pt>
                <c:pt idx="1038">
                  <c:v>23.9533062402674</c:v>
                </c:pt>
                <c:pt idx="1039">
                  <c:v>23.7244812537948</c:v>
                </c:pt>
                <c:pt idx="1040">
                  <c:v>23.8727334465195</c:v>
                </c:pt>
                <c:pt idx="1041">
                  <c:v>24.5947826086957</c:v>
                </c:pt>
                <c:pt idx="1042">
                  <c:v>23.8171360884443</c:v>
                </c:pt>
                <c:pt idx="1043">
                  <c:v>23.3610014727541</c:v>
                </c:pt>
                <c:pt idx="1044">
                  <c:v>23.6710698969227</c:v>
                </c:pt>
                <c:pt idx="1045">
                  <c:v>23.2878608410623</c:v>
                </c:pt>
                <c:pt idx="1046">
                  <c:v>23.1565791245791</c:v>
                </c:pt>
                <c:pt idx="1047">
                  <c:v>23.8179812632215</c:v>
                </c:pt>
                <c:pt idx="1048">
                  <c:v>23.738612773695</c:v>
                </c:pt>
                <c:pt idx="1049">
                  <c:v>23.7729419110691</c:v>
                </c:pt>
                <c:pt idx="1050">
                  <c:v>24.1686342724611</c:v>
                </c:pt>
                <c:pt idx="1051">
                  <c:v>24.1788106279459</c:v>
                </c:pt>
                <c:pt idx="1052">
                  <c:v>24.3164776482206</c:v>
                </c:pt>
                <c:pt idx="1053">
                  <c:v>24.5010400883237</c:v>
                </c:pt>
                <c:pt idx="1054">
                  <c:v>24.575420984456</c:v>
                </c:pt>
                <c:pt idx="1055">
                  <c:v>24.6912898034257</c:v>
                </c:pt>
                <c:pt idx="1056">
                  <c:v>25.1233761910228</c:v>
                </c:pt>
                <c:pt idx="1057">
                  <c:v>25.2351039011201</c:v>
                </c:pt>
                <c:pt idx="1058">
                  <c:v>25.5666972477064</c:v>
                </c:pt>
                <c:pt idx="1059">
                  <c:v>26.0706859933339</c:v>
                </c:pt>
                <c:pt idx="1060">
                  <c:v>26.2409834794074</c:v>
                </c:pt>
                <c:pt idx="1061">
                  <c:v>27.5669966175499</c:v>
                </c:pt>
                <c:pt idx="1062">
                  <c:v>27.5256413857678</c:v>
                </c:pt>
                <c:pt idx="1063">
                  <c:v>27.1985496510585</c:v>
                </c:pt>
                <c:pt idx="1064">
                  <c:v>27.9822403258656</c:v>
                </c:pt>
                <c:pt idx="1065">
                  <c:v>28.1887775951151</c:v>
                </c:pt>
                <c:pt idx="1066">
                  <c:v>27.1753454373968</c:v>
                </c:pt>
                <c:pt idx="1067">
                  <c:v>26.8167356963219</c:v>
                </c:pt>
                <c:pt idx="1068">
                  <c:v>27.0055360731313</c:v>
                </c:pt>
                <c:pt idx="1069">
                  <c:v>27.8888735459365</c:v>
                </c:pt>
                <c:pt idx="1070">
                  <c:v>27.7121745152355</c:v>
                </c:pt>
                <c:pt idx="1071">
                  <c:v>28.5202762168579</c:v>
                </c:pt>
                <c:pt idx="1072">
                  <c:v>28.0445120365628</c:v>
                </c:pt>
                <c:pt idx="1073">
                  <c:v>28.3747645951036</c:v>
                </c:pt>
                <c:pt idx="1074">
                  <c:v>27.9012461791676</c:v>
                </c:pt>
                <c:pt idx="1075">
                  <c:v>27.8178310070184</c:v>
                </c:pt>
                <c:pt idx="1076">
                  <c:v>27.8455670103093</c:v>
                </c:pt>
                <c:pt idx="1077">
                  <c:v>27.9914511141067</c:v>
                </c:pt>
                <c:pt idx="1078">
                  <c:v>27.6382576901677</c:v>
                </c:pt>
                <c:pt idx="1079">
                  <c:v>27.1522352847089</c:v>
                </c:pt>
                <c:pt idx="1080">
                  <c:v>27.2806060243367</c:v>
                </c:pt>
                <c:pt idx="1081">
                  <c:v>26.9106411842158</c:v>
                </c:pt>
                <c:pt idx="1082">
                  <c:v>27.3194318045504</c:v>
                </c:pt>
                <c:pt idx="1083">
                  <c:v>26.4748272537361</c:v>
                </c:pt>
                <c:pt idx="1084">
                  <c:v>25.4158928571429</c:v>
                </c:pt>
                <c:pt idx="1085">
                  <c:v>25.3079001562563</c:v>
                </c:pt>
                <c:pt idx="1086">
                  <c:v>25.7912456288436</c:v>
                </c:pt>
                <c:pt idx="1087">
                  <c:v>26.6704384689923</c:v>
                </c:pt>
                <c:pt idx="1088">
                  <c:v>27.4108979526036</c:v>
                </c:pt>
                <c:pt idx="1089">
                  <c:v>27.9749604774964</c:v>
                </c:pt>
                <c:pt idx="1090">
                  <c:v>28.1229844726759</c:v>
                </c:pt>
                <c:pt idx="1091">
                  <c:v>28.073413994757</c:v>
                </c:pt>
                <c:pt idx="1092">
                  <c:v>28.1364529380966</c:v>
                </c:pt>
                <c:pt idx="1093">
                  <c:v>28.2560190483813</c:v>
                </c:pt>
                <c:pt idx="1094">
                  <c:v>28.4980427917259</c:v>
                </c:pt>
                <c:pt idx="1095">
                  <c:v>28.2609649540121</c:v>
                </c:pt>
                <c:pt idx="1096">
                  <c:v>28.1123326322473</c:v>
                </c:pt>
                <c:pt idx="1097">
                  <c:v>27.9696743295019</c:v>
                </c:pt>
                <c:pt idx="1098">
                  <c:v>27.8385719987229</c:v>
                </c:pt>
                <c:pt idx="1099">
                  <c:v>28.5724757185332</c:v>
                </c:pt>
                <c:pt idx="1100">
                  <c:v>27.9401646778043</c:v>
                </c:pt>
                <c:pt idx="1101">
                  <c:v>28.5473664015348</c:v>
                </c:pt>
                <c:pt idx="1102">
                  <c:v>29.1544549459351</c:v>
                </c:pt>
                <c:pt idx="1103">
                  <c:v>28.87771793647</c:v>
                </c:pt>
                <c:pt idx="1104">
                  <c:v>29.634228781123</c:v>
                </c:pt>
                <c:pt idx="1105">
                  <c:v>29.0243261033348</c:v>
                </c:pt>
                <c:pt idx="1106">
                  <c:v>29.1279243251864</c:v>
                </c:pt>
                <c:pt idx="1107">
                  <c:v>30.153346993992</c:v>
                </c:pt>
                <c:pt idx="1108">
                  <c:v>30.7197609276009</c:v>
                </c:pt>
                <c:pt idx="1109">
                  <c:v>30.668785620342</c:v>
                </c:pt>
                <c:pt idx="1110">
                  <c:v>30.9055355299722</c:v>
                </c:pt>
                <c:pt idx="1111">
                  <c:v>30.5865892632242</c:v>
                </c:pt>
                <c:pt idx="1112">
                  <c:v>31.9033287417844</c:v>
                </c:pt>
                <c:pt idx="1113">
                  <c:v>32.3178916827853</c:v>
                </c:pt>
                <c:pt idx="1114">
                  <c:v>32.7912584542007</c:v>
                </c:pt>
                <c:pt idx="1115">
                  <c:v>33.1973290689965</c:v>
                </c:pt>
                <c:pt idx="1116">
                  <c:v>32.4683431860001</c:v>
                </c:pt>
                <c:pt idx="1117">
                  <c:v>31.6999128720678</c:v>
                </c:pt>
                <c:pt idx="1118">
                  <c:v>32.485505649048</c:v>
                </c:pt>
                <c:pt idx="1119">
                  <c:v>32.1713143218764</c:v>
                </c:pt>
                <c:pt idx="1120">
                  <c:v>31.9905699850004</c:v>
                </c:pt>
                <c:pt idx="1121">
                  <c:v>32.4072393753706</c:v>
                </c:pt>
                <c:pt idx="1122">
                  <c:v>31.0654373438058</c:v>
                </c:pt>
                <c:pt idx="1123">
                  <c:v>30.8669600286078</c:v>
                </c:pt>
                <c:pt idx="1124">
                  <c:v>29.9375426322694</c:v>
                </c:pt>
                <c:pt idx="1125">
                  <c:v>30.4559772627897</c:v>
                </c:pt>
                <c:pt idx="1126">
                  <c:v>32.1760929493545</c:v>
                </c:pt>
                <c:pt idx="1127">
                  <c:v>30.1468132086732</c:v>
                </c:pt>
                <c:pt idx="1128">
                  <c:v>29.8532919847328</c:v>
                </c:pt>
                <c:pt idx="1129">
                  <c:v>29.2075880930675</c:v>
                </c:pt>
                <c:pt idx="1130">
                  <c:v>29.0473262540613</c:v>
                </c:pt>
                <c:pt idx="1131">
                  <c:v>28.3270349438828</c:v>
                </c:pt>
                <c:pt idx="1132">
                  <c:v>29.0189871254868</c:v>
                </c:pt>
                <c:pt idx="1133">
                  <c:v>29.5721882278631</c:v>
                </c:pt>
                <c:pt idx="1134">
                  <c:v>29.3574216905399</c:v>
                </c:pt>
                <c:pt idx="1135">
                  <c:v>29.4445512668719</c:v>
                </c:pt>
                <c:pt idx="1136">
                  <c:v>29.0891668643733</c:v>
                </c:pt>
                <c:pt idx="1137">
                  <c:v>29.122147629779</c:v>
                </c:pt>
                <c:pt idx="1138">
                  <c:v>30.1445591016548</c:v>
                </c:pt>
                <c:pt idx="1139">
                  <c:v>29.4959843871975</c:v>
                </c:pt>
                <c:pt idx="1140">
                  <c:v>28.5021057386386</c:v>
                </c:pt>
                <c:pt idx="1141">
                  <c:v>28.5328447972471</c:v>
                </c:pt>
                <c:pt idx="1142">
                  <c:v>28.2690318396226</c:v>
                </c:pt>
                <c:pt idx="1143">
                  <c:v>28.6483926244719</c:v>
                </c:pt>
                <c:pt idx="1144">
                  <c:v>28.4828759279735</c:v>
                </c:pt>
                <c:pt idx="1145">
                  <c:v>27.160221116639</c:v>
                </c:pt>
                <c:pt idx="1146">
                  <c:v>26.6326458744572</c:v>
                </c:pt>
                <c:pt idx="1147">
                  <c:v>28.0127346680883</c:v>
                </c:pt>
                <c:pt idx="1148">
                  <c:v>29.3621271169556</c:v>
                </c:pt>
                <c:pt idx="1149">
                  <c:v>29.12499980063</c:v>
                </c:pt>
                <c:pt idx="1150">
                  <c:v>29.1090314334785</c:v>
                </c:pt>
                <c:pt idx="1151">
                  <c:v>29.7435804095318</c:v>
                </c:pt>
                <c:pt idx="1152">
                  <c:v>29.5501674975075</c:v>
                </c:pt>
                <c:pt idx="1153">
                  <c:v>30.3485909598214</c:v>
                </c:pt>
                <c:pt idx="1154">
                  <c:v>29.6894768204028</c:v>
                </c:pt>
                <c:pt idx="1155">
                  <c:v>29.6193861362459</c:v>
                </c:pt>
                <c:pt idx="1156">
                  <c:v>30.9266044969847</c:v>
                </c:pt>
                <c:pt idx="1157">
                  <c:v>31.5899531306333</c:v>
                </c:pt>
                <c:pt idx="1158">
                  <c:v>31.3773010795682</c:v>
                </c:pt>
                <c:pt idx="1159">
                  <c:v>31.4913054621176</c:v>
                </c:pt>
                <c:pt idx="1160">
                  <c:v>30.7480170652566</c:v>
                </c:pt>
                <c:pt idx="1161">
                  <c:v>31.2933802816901</c:v>
                </c:pt>
                <c:pt idx="1162">
                  <c:v>32.1708492076197</c:v>
                </c:pt>
                <c:pt idx="1163">
                  <c:v>32.3976873971173</c:v>
                </c:pt>
                <c:pt idx="1164">
                  <c:v>32.4925821972735</c:v>
                </c:pt>
                <c:pt idx="1165">
                  <c:v>32.906729686243</c:v>
                </c:pt>
                <c:pt idx="1166">
                  <c:v>34.2147825736184</c:v>
                </c:pt>
                <c:pt idx="1167">
                  <c:v>34.3090339044841</c:v>
                </c:pt>
                <c:pt idx="1168">
                  <c:v>34.4029863267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4732"/>
        <c:axId val="11769361"/>
      </c:lineChart>
      <c:lineChart>
        <c:grouping val="standard"/>
        <c:varyColors val="0"/>
        <c:ser>
          <c:idx val="2"/>
          <c:order val="2"/>
          <c:tx>
            <c:strRef>
              <c:f>'IV-11'!$D$7</c:f>
              <c:strCache>
                <c:ptCount val="1"/>
                <c:pt idx="0">
                  <c:v>Brent forintban(jobb t.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1'!$A$8:$A$1176</c:f>
              <c:strCache>
                <c:ptCount val="1169"/>
                <c:pt idx="0">
                  <c:v>00/Jan/03</c:v>
                </c:pt>
                <c:pt idx="1">
                  <c:v>00/Jan/04</c:v>
                </c:pt>
                <c:pt idx="2">
                  <c:v>00/Jan/05</c:v>
                </c:pt>
                <c:pt idx="3">
                  <c:v>00/Jan/06</c:v>
                </c:pt>
                <c:pt idx="4">
                  <c:v>00/Jan/07</c:v>
                </c:pt>
                <c:pt idx="5">
                  <c:v>00/Jan/10</c:v>
                </c:pt>
                <c:pt idx="6">
                  <c:v>00/Jan/11</c:v>
                </c:pt>
                <c:pt idx="7">
                  <c:v>00/Jan/12</c:v>
                </c:pt>
                <c:pt idx="8">
                  <c:v>00/Jan/13</c:v>
                </c:pt>
                <c:pt idx="9">
                  <c:v>00/Jan/14</c:v>
                </c:pt>
                <c:pt idx="10">
                  <c:v>00/Jan/17</c:v>
                </c:pt>
                <c:pt idx="11">
                  <c:v>00/Jan/18</c:v>
                </c:pt>
                <c:pt idx="12">
                  <c:v>00/Jan/19</c:v>
                </c:pt>
                <c:pt idx="13">
                  <c:v>00/Jan/20</c:v>
                </c:pt>
                <c:pt idx="14">
                  <c:v>00/Jan/21</c:v>
                </c:pt>
                <c:pt idx="15">
                  <c:v>00/Jan/24</c:v>
                </c:pt>
                <c:pt idx="16">
                  <c:v>00/Jan/25</c:v>
                </c:pt>
                <c:pt idx="17">
                  <c:v>00/Jan/26</c:v>
                </c:pt>
                <c:pt idx="18">
                  <c:v>00/Jan/27</c:v>
                </c:pt>
                <c:pt idx="19">
                  <c:v>00/Jan/28</c:v>
                </c:pt>
                <c:pt idx="20">
                  <c:v>00/Jan/31</c:v>
                </c:pt>
                <c:pt idx="21">
                  <c:v>00/Feb/01</c:v>
                </c:pt>
                <c:pt idx="22">
                  <c:v>00/Feb/02</c:v>
                </c:pt>
                <c:pt idx="23">
                  <c:v>00/Feb/03</c:v>
                </c:pt>
                <c:pt idx="24">
                  <c:v>00/Feb/04</c:v>
                </c:pt>
                <c:pt idx="25">
                  <c:v>00/Feb/07</c:v>
                </c:pt>
                <c:pt idx="26">
                  <c:v>00/Feb/08</c:v>
                </c:pt>
                <c:pt idx="27">
                  <c:v>00/Feb/09</c:v>
                </c:pt>
                <c:pt idx="28">
                  <c:v>00/Feb/10</c:v>
                </c:pt>
                <c:pt idx="29">
                  <c:v>00/Feb/11</c:v>
                </c:pt>
                <c:pt idx="30">
                  <c:v>00/Feb/14</c:v>
                </c:pt>
                <c:pt idx="31">
                  <c:v>00/Feb/15</c:v>
                </c:pt>
                <c:pt idx="32">
                  <c:v>00/Feb/16</c:v>
                </c:pt>
                <c:pt idx="33">
                  <c:v>00/Feb/17</c:v>
                </c:pt>
                <c:pt idx="34">
                  <c:v>00/Feb/18</c:v>
                </c:pt>
                <c:pt idx="35">
                  <c:v>00/Feb/21</c:v>
                </c:pt>
                <c:pt idx="36">
                  <c:v>00/Feb/22</c:v>
                </c:pt>
                <c:pt idx="37">
                  <c:v>00/Feb/23</c:v>
                </c:pt>
                <c:pt idx="38">
                  <c:v>00/Feb/24</c:v>
                </c:pt>
                <c:pt idx="39">
                  <c:v>00/Feb/25</c:v>
                </c:pt>
                <c:pt idx="40">
                  <c:v>00/Feb/28</c:v>
                </c:pt>
                <c:pt idx="41">
                  <c:v>00/Feb/29</c:v>
                </c:pt>
                <c:pt idx="42">
                  <c:v>00/Mar/01</c:v>
                </c:pt>
                <c:pt idx="43">
                  <c:v>00/Mar/02</c:v>
                </c:pt>
                <c:pt idx="44">
                  <c:v>00/Mar/03</c:v>
                </c:pt>
                <c:pt idx="45">
                  <c:v>00/Mar/06</c:v>
                </c:pt>
                <c:pt idx="46">
                  <c:v>00/Mar/07</c:v>
                </c:pt>
                <c:pt idx="47">
                  <c:v>00/Mar/08</c:v>
                </c:pt>
                <c:pt idx="48">
                  <c:v>00/Mar/09</c:v>
                </c:pt>
                <c:pt idx="49">
                  <c:v>00/Mar/10</c:v>
                </c:pt>
                <c:pt idx="50">
                  <c:v>00/Mar/13</c:v>
                </c:pt>
                <c:pt idx="51">
                  <c:v>00/Mar/14</c:v>
                </c:pt>
                <c:pt idx="52">
                  <c:v>00/Mar/15</c:v>
                </c:pt>
                <c:pt idx="53">
                  <c:v>00/Mar/16</c:v>
                </c:pt>
                <c:pt idx="54">
                  <c:v>00/Mar/17</c:v>
                </c:pt>
                <c:pt idx="55">
                  <c:v>00/Mar/20</c:v>
                </c:pt>
                <c:pt idx="56">
                  <c:v>00/Mar/21</c:v>
                </c:pt>
                <c:pt idx="57">
                  <c:v>00/Mar/22</c:v>
                </c:pt>
                <c:pt idx="58">
                  <c:v>00/Mar/23</c:v>
                </c:pt>
                <c:pt idx="59">
                  <c:v>00/Mar/24</c:v>
                </c:pt>
                <c:pt idx="60">
                  <c:v>00/Mar/27</c:v>
                </c:pt>
                <c:pt idx="61">
                  <c:v>00/Mar/28</c:v>
                </c:pt>
                <c:pt idx="62">
                  <c:v>00/Mar/29</c:v>
                </c:pt>
                <c:pt idx="63">
                  <c:v>00/Mar/30</c:v>
                </c:pt>
                <c:pt idx="64">
                  <c:v>00/Mar/31</c:v>
                </c:pt>
                <c:pt idx="65">
                  <c:v>00/Apr/03</c:v>
                </c:pt>
                <c:pt idx="66">
                  <c:v>00/Apr/04</c:v>
                </c:pt>
                <c:pt idx="67">
                  <c:v>00/Apr/05</c:v>
                </c:pt>
                <c:pt idx="68">
                  <c:v>00/Apr/06</c:v>
                </c:pt>
                <c:pt idx="69">
                  <c:v>00/Apr/07</c:v>
                </c:pt>
                <c:pt idx="70">
                  <c:v>00/Apr/10</c:v>
                </c:pt>
                <c:pt idx="71">
                  <c:v>00/Apr/11</c:v>
                </c:pt>
                <c:pt idx="72">
                  <c:v>00/Apr/12</c:v>
                </c:pt>
                <c:pt idx="73">
                  <c:v>00/Apr/13</c:v>
                </c:pt>
                <c:pt idx="74">
                  <c:v>00/Apr/14</c:v>
                </c:pt>
                <c:pt idx="75">
                  <c:v>00/Apr/17</c:v>
                </c:pt>
                <c:pt idx="76">
                  <c:v>00/Apr/18</c:v>
                </c:pt>
                <c:pt idx="77">
                  <c:v>00/Apr/19</c:v>
                </c:pt>
                <c:pt idx="78">
                  <c:v>00/Apr/20</c:v>
                </c:pt>
                <c:pt idx="79">
                  <c:v>00/Apr/25</c:v>
                </c:pt>
                <c:pt idx="80">
                  <c:v>00/Apr/26</c:v>
                </c:pt>
                <c:pt idx="81">
                  <c:v>00/Apr/27</c:v>
                </c:pt>
                <c:pt idx="82">
                  <c:v>00/Apr/28</c:v>
                </c:pt>
                <c:pt idx="83">
                  <c:v>00/May/02</c:v>
                </c:pt>
                <c:pt idx="84">
                  <c:v>00/May/03</c:v>
                </c:pt>
                <c:pt idx="85">
                  <c:v>00/May/04</c:v>
                </c:pt>
                <c:pt idx="86">
                  <c:v>00/May/05</c:v>
                </c:pt>
                <c:pt idx="87">
                  <c:v>00/May/08</c:v>
                </c:pt>
                <c:pt idx="88">
                  <c:v>00/May/09</c:v>
                </c:pt>
                <c:pt idx="89">
                  <c:v>00/May/10</c:v>
                </c:pt>
                <c:pt idx="90">
                  <c:v>00/May/11</c:v>
                </c:pt>
                <c:pt idx="91">
                  <c:v>00/May/12</c:v>
                </c:pt>
                <c:pt idx="92">
                  <c:v>00/May/15</c:v>
                </c:pt>
                <c:pt idx="93">
                  <c:v>00/May/16</c:v>
                </c:pt>
                <c:pt idx="94">
                  <c:v>00/May/17</c:v>
                </c:pt>
                <c:pt idx="95">
                  <c:v>00/May/18</c:v>
                </c:pt>
                <c:pt idx="96">
                  <c:v>00/May/19</c:v>
                </c:pt>
                <c:pt idx="97">
                  <c:v>00/May/22</c:v>
                </c:pt>
                <c:pt idx="98">
                  <c:v>00/May/23</c:v>
                </c:pt>
                <c:pt idx="99">
                  <c:v>00/May/24</c:v>
                </c:pt>
                <c:pt idx="100">
                  <c:v>00/May/25</c:v>
                </c:pt>
                <c:pt idx="101">
                  <c:v>00/May/26</c:v>
                </c:pt>
                <c:pt idx="102">
                  <c:v>00/May/30</c:v>
                </c:pt>
                <c:pt idx="103">
                  <c:v>00/May/31</c:v>
                </c:pt>
                <c:pt idx="104">
                  <c:v>00/Jun/01</c:v>
                </c:pt>
                <c:pt idx="105">
                  <c:v>00/Jun/02</c:v>
                </c:pt>
                <c:pt idx="106">
                  <c:v>00/Jun/05</c:v>
                </c:pt>
                <c:pt idx="107">
                  <c:v>00/Jun/06</c:v>
                </c:pt>
                <c:pt idx="108">
                  <c:v>00/Jun/07</c:v>
                </c:pt>
                <c:pt idx="109">
                  <c:v>00/Jun/08</c:v>
                </c:pt>
                <c:pt idx="110">
                  <c:v>00/Jun/09</c:v>
                </c:pt>
                <c:pt idx="111">
                  <c:v>00/Jun/12</c:v>
                </c:pt>
                <c:pt idx="112">
                  <c:v>00/Jun/13</c:v>
                </c:pt>
                <c:pt idx="113">
                  <c:v>00/Jun/14</c:v>
                </c:pt>
                <c:pt idx="114">
                  <c:v>00/Jun/15</c:v>
                </c:pt>
                <c:pt idx="115">
                  <c:v>00/Jun/16</c:v>
                </c:pt>
                <c:pt idx="116">
                  <c:v>00/Jun/19</c:v>
                </c:pt>
                <c:pt idx="117">
                  <c:v>00/Jun/20</c:v>
                </c:pt>
                <c:pt idx="118">
                  <c:v>00/Jun/21</c:v>
                </c:pt>
                <c:pt idx="119">
                  <c:v>00/Jun/22</c:v>
                </c:pt>
                <c:pt idx="120">
                  <c:v>00/Jun/23</c:v>
                </c:pt>
                <c:pt idx="121">
                  <c:v>00/Jun/26</c:v>
                </c:pt>
                <c:pt idx="122">
                  <c:v>00/Jun/27</c:v>
                </c:pt>
                <c:pt idx="123">
                  <c:v>00/Jun/28</c:v>
                </c:pt>
                <c:pt idx="124">
                  <c:v>00/Jun/29</c:v>
                </c:pt>
                <c:pt idx="125">
                  <c:v>00/Jun/30</c:v>
                </c:pt>
                <c:pt idx="126">
                  <c:v>00/Jul/03</c:v>
                </c:pt>
                <c:pt idx="127">
                  <c:v>00/Jul/04</c:v>
                </c:pt>
                <c:pt idx="128">
                  <c:v>00/Jul/05</c:v>
                </c:pt>
                <c:pt idx="129">
                  <c:v>00/Jul/06</c:v>
                </c:pt>
                <c:pt idx="130">
                  <c:v>00/Jul/07</c:v>
                </c:pt>
                <c:pt idx="131">
                  <c:v>00/Jul/10</c:v>
                </c:pt>
                <c:pt idx="132">
                  <c:v>00/Jul/11</c:v>
                </c:pt>
                <c:pt idx="133">
                  <c:v>00/Jul/12</c:v>
                </c:pt>
                <c:pt idx="134">
                  <c:v>00/Jul/13</c:v>
                </c:pt>
                <c:pt idx="135">
                  <c:v>00/Jul/14</c:v>
                </c:pt>
                <c:pt idx="136">
                  <c:v>00/Jul/17</c:v>
                </c:pt>
                <c:pt idx="137">
                  <c:v>00/Jul/18</c:v>
                </c:pt>
                <c:pt idx="138">
                  <c:v>00/Jul/19</c:v>
                </c:pt>
                <c:pt idx="139">
                  <c:v>00/Jul/20</c:v>
                </c:pt>
                <c:pt idx="140">
                  <c:v>00/Jul/21</c:v>
                </c:pt>
                <c:pt idx="141">
                  <c:v>00/Jul/24</c:v>
                </c:pt>
                <c:pt idx="142">
                  <c:v>00/Jul/25</c:v>
                </c:pt>
                <c:pt idx="143">
                  <c:v>00/Jul/26</c:v>
                </c:pt>
                <c:pt idx="144">
                  <c:v>00/Jul/27</c:v>
                </c:pt>
                <c:pt idx="145">
                  <c:v>00/Jul/28</c:v>
                </c:pt>
                <c:pt idx="146">
                  <c:v>00/Jul/31</c:v>
                </c:pt>
                <c:pt idx="147">
                  <c:v>00/Aug/01</c:v>
                </c:pt>
                <c:pt idx="148">
                  <c:v>00/Aug/02</c:v>
                </c:pt>
                <c:pt idx="149">
                  <c:v>00/Aug/03</c:v>
                </c:pt>
                <c:pt idx="150">
                  <c:v>00/Aug/04</c:v>
                </c:pt>
                <c:pt idx="151">
                  <c:v>00/Aug/07</c:v>
                </c:pt>
                <c:pt idx="152">
                  <c:v>00/Aug/08</c:v>
                </c:pt>
                <c:pt idx="153">
                  <c:v>00/Aug/09</c:v>
                </c:pt>
                <c:pt idx="154">
                  <c:v>00/Aug/10</c:v>
                </c:pt>
                <c:pt idx="155">
                  <c:v>00/Aug/11</c:v>
                </c:pt>
                <c:pt idx="156">
                  <c:v>00/Aug/14</c:v>
                </c:pt>
                <c:pt idx="157">
                  <c:v>00/Aug/15</c:v>
                </c:pt>
                <c:pt idx="158">
                  <c:v>00/Aug/16</c:v>
                </c:pt>
                <c:pt idx="159">
                  <c:v>00/Aug/17</c:v>
                </c:pt>
                <c:pt idx="160">
                  <c:v>00/Aug/18</c:v>
                </c:pt>
                <c:pt idx="161">
                  <c:v>00/Aug/21</c:v>
                </c:pt>
                <c:pt idx="162">
                  <c:v>00/Aug/22</c:v>
                </c:pt>
                <c:pt idx="163">
                  <c:v>00/Aug/23</c:v>
                </c:pt>
                <c:pt idx="164">
                  <c:v>00/Aug/24</c:v>
                </c:pt>
                <c:pt idx="165">
                  <c:v>00/Aug/25</c:v>
                </c:pt>
                <c:pt idx="166">
                  <c:v>00/Aug/28</c:v>
                </c:pt>
                <c:pt idx="167">
                  <c:v>00/Aug/29</c:v>
                </c:pt>
                <c:pt idx="168">
                  <c:v>00/Aug/30</c:v>
                </c:pt>
                <c:pt idx="169">
                  <c:v>00/Aug/31</c:v>
                </c:pt>
                <c:pt idx="170">
                  <c:v>00/Sep/01</c:v>
                </c:pt>
                <c:pt idx="171">
                  <c:v>00/Sep/04</c:v>
                </c:pt>
                <c:pt idx="172">
                  <c:v>00/Sep/05</c:v>
                </c:pt>
                <c:pt idx="173">
                  <c:v>00/Sep/06</c:v>
                </c:pt>
                <c:pt idx="174">
                  <c:v>00/Sep/07</c:v>
                </c:pt>
                <c:pt idx="175">
                  <c:v>00/Sep/08</c:v>
                </c:pt>
                <c:pt idx="176">
                  <c:v>00/Sep/11</c:v>
                </c:pt>
                <c:pt idx="177">
                  <c:v>00/Sep/12</c:v>
                </c:pt>
                <c:pt idx="178">
                  <c:v>00/Sep/13</c:v>
                </c:pt>
                <c:pt idx="179">
                  <c:v>00/Sep/14</c:v>
                </c:pt>
                <c:pt idx="180">
                  <c:v>00/Sep/15</c:v>
                </c:pt>
                <c:pt idx="181">
                  <c:v>00/Sep/18</c:v>
                </c:pt>
                <c:pt idx="182">
                  <c:v>00/Sep/19</c:v>
                </c:pt>
                <c:pt idx="183">
                  <c:v>00/Sep/20</c:v>
                </c:pt>
                <c:pt idx="184">
                  <c:v>00/Sep/21</c:v>
                </c:pt>
                <c:pt idx="185">
                  <c:v>00/Sep/22</c:v>
                </c:pt>
                <c:pt idx="186">
                  <c:v>00/Sep/25</c:v>
                </c:pt>
                <c:pt idx="187">
                  <c:v>00/Sep/26</c:v>
                </c:pt>
                <c:pt idx="188">
                  <c:v>00/Sep/27</c:v>
                </c:pt>
                <c:pt idx="189">
                  <c:v>00/Sep/28</c:v>
                </c:pt>
                <c:pt idx="190">
                  <c:v>00/Sep/29</c:v>
                </c:pt>
                <c:pt idx="191">
                  <c:v>00/Oct/02</c:v>
                </c:pt>
                <c:pt idx="192">
                  <c:v>00/Oct/03</c:v>
                </c:pt>
                <c:pt idx="193">
                  <c:v>00/Oct/04</c:v>
                </c:pt>
                <c:pt idx="194">
                  <c:v>00/Oct/05</c:v>
                </c:pt>
                <c:pt idx="195">
                  <c:v>00/Oct/06</c:v>
                </c:pt>
                <c:pt idx="196">
                  <c:v>00/Oct/09</c:v>
                </c:pt>
                <c:pt idx="197">
                  <c:v>00/Oct/10</c:v>
                </c:pt>
                <c:pt idx="198">
                  <c:v>00/Oct/11</c:v>
                </c:pt>
                <c:pt idx="199">
                  <c:v>00/Oct/12</c:v>
                </c:pt>
                <c:pt idx="200">
                  <c:v>00/Oct/13</c:v>
                </c:pt>
                <c:pt idx="201">
                  <c:v>00/Oct/16</c:v>
                </c:pt>
                <c:pt idx="202">
                  <c:v>00/Oct/17</c:v>
                </c:pt>
                <c:pt idx="203">
                  <c:v>00/Oct/18</c:v>
                </c:pt>
                <c:pt idx="204">
                  <c:v>00/Oct/18</c:v>
                </c:pt>
                <c:pt idx="205">
                  <c:v>00/Oct/19</c:v>
                </c:pt>
                <c:pt idx="206">
                  <c:v>00/Oct/20</c:v>
                </c:pt>
                <c:pt idx="207">
                  <c:v>00/Oct/23</c:v>
                </c:pt>
                <c:pt idx="208">
                  <c:v>00/Oct/24</c:v>
                </c:pt>
                <c:pt idx="209">
                  <c:v>00/Oct/25</c:v>
                </c:pt>
                <c:pt idx="210">
                  <c:v>00/Oct/26</c:v>
                </c:pt>
                <c:pt idx="211">
                  <c:v>00/Oct/27</c:v>
                </c:pt>
                <c:pt idx="212">
                  <c:v>00/Oct/30</c:v>
                </c:pt>
                <c:pt idx="213">
                  <c:v>00/Oct/31</c:v>
                </c:pt>
                <c:pt idx="214">
                  <c:v>00/Nov/01</c:v>
                </c:pt>
                <c:pt idx="215">
                  <c:v>00/Nov/02</c:v>
                </c:pt>
                <c:pt idx="216">
                  <c:v>00/Nov/03</c:v>
                </c:pt>
                <c:pt idx="217">
                  <c:v>00/Nov/06</c:v>
                </c:pt>
                <c:pt idx="218">
                  <c:v>00/Nov/07</c:v>
                </c:pt>
                <c:pt idx="219">
                  <c:v>00/Nov/08</c:v>
                </c:pt>
                <c:pt idx="220">
                  <c:v>00/Nov/09</c:v>
                </c:pt>
                <c:pt idx="221">
                  <c:v>00/Nov/10</c:v>
                </c:pt>
                <c:pt idx="222">
                  <c:v>00/Nov/13</c:v>
                </c:pt>
                <c:pt idx="223">
                  <c:v>00/Nov/14</c:v>
                </c:pt>
                <c:pt idx="224">
                  <c:v>00/Nov/15</c:v>
                </c:pt>
                <c:pt idx="225">
                  <c:v>00/Nov/16</c:v>
                </c:pt>
                <c:pt idx="226">
                  <c:v>00/Nov/17</c:v>
                </c:pt>
                <c:pt idx="227">
                  <c:v>00/Nov/20</c:v>
                </c:pt>
                <c:pt idx="228">
                  <c:v>00/Nov/21</c:v>
                </c:pt>
                <c:pt idx="229">
                  <c:v>00/Nov/22</c:v>
                </c:pt>
                <c:pt idx="230">
                  <c:v>00/Nov/23</c:v>
                </c:pt>
                <c:pt idx="231">
                  <c:v>00/Nov/24</c:v>
                </c:pt>
                <c:pt idx="232">
                  <c:v>00/Nov/27</c:v>
                </c:pt>
                <c:pt idx="233">
                  <c:v>00/Nov/28</c:v>
                </c:pt>
                <c:pt idx="234">
                  <c:v>00/Nov/29</c:v>
                </c:pt>
                <c:pt idx="235">
                  <c:v>00/Nov/30</c:v>
                </c:pt>
                <c:pt idx="236">
                  <c:v>00/Dec/01</c:v>
                </c:pt>
                <c:pt idx="237">
                  <c:v>00/Dec/04</c:v>
                </c:pt>
                <c:pt idx="238">
                  <c:v>00/Dec/05</c:v>
                </c:pt>
                <c:pt idx="239">
                  <c:v>00/Dec/06</c:v>
                </c:pt>
                <c:pt idx="240">
                  <c:v>00/Dec/07</c:v>
                </c:pt>
                <c:pt idx="241">
                  <c:v>00/Dec/08</c:v>
                </c:pt>
                <c:pt idx="242">
                  <c:v>00/Dec/11</c:v>
                </c:pt>
                <c:pt idx="243">
                  <c:v>00/Dec/12</c:v>
                </c:pt>
                <c:pt idx="244">
                  <c:v>00/Dec/13</c:v>
                </c:pt>
                <c:pt idx="245">
                  <c:v>00/Dec/14</c:v>
                </c:pt>
                <c:pt idx="246">
                  <c:v>00/Dec/15</c:v>
                </c:pt>
                <c:pt idx="247">
                  <c:v>00/Dec/18</c:v>
                </c:pt>
                <c:pt idx="248">
                  <c:v>00/Dec/19</c:v>
                </c:pt>
                <c:pt idx="249">
                  <c:v>00/Dec/20</c:v>
                </c:pt>
                <c:pt idx="250">
                  <c:v>00/Dec/21</c:v>
                </c:pt>
                <c:pt idx="251">
                  <c:v>00/Dec/22</c:v>
                </c:pt>
                <c:pt idx="252">
                  <c:v>00/Dec/27</c:v>
                </c:pt>
                <c:pt idx="253">
                  <c:v>00/Dec/28</c:v>
                </c:pt>
                <c:pt idx="254">
                  <c:v>00/Dec/29</c:v>
                </c:pt>
                <c:pt idx="255">
                  <c:v>01/Jan/02</c:v>
                </c:pt>
                <c:pt idx="256">
                  <c:v>01/Jan/03</c:v>
                </c:pt>
                <c:pt idx="257">
                  <c:v>01/Jan/04</c:v>
                </c:pt>
                <c:pt idx="258">
                  <c:v>01/Jan/05</c:v>
                </c:pt>
                <c:pt idx="259">
                  <c:v>01/Jan/08</c:v>
                </c:pt>
                <c:pt idx="260">
                  <c:v>01/Jan/09</c:v>
                </c:pt>
                <c:pt idx="261">
                  <c:v>01/Jan/10</c:v>
                </c:pt>
                <c:pt idx="262">
                  <c:v>01/Jan/11</c:v>
                </c:pt>
                <c:pt idx="263">
                  <c:v>01/Jan/12</c:v>
                </c:pt>
                <c:pt idx="264">
                  <c:v>01/Jan/15</c:v>
                </c:pt>
                <c:pt idx="265">
                  <c:v>01/Jan/16</c:v>
                </c:pt>
                <c:pt idx="266">
                  <c:v>01/Jan/17</c:v>
                </c:pt>
                <c:pt idx="267">
                  <c:v>01/Jan/18</c:v>
                </c:pt>
                <c:pt idx="268">
                  <c:v>01/Jan/19</c:v>
                </c:pt>
                <c:pt idx="269">
                  <c:v>01/Jan/22</c:v>
                </c:pt>
                <c:pt idx="270">
                  <c:v>01/Jan/23</c:v>
                </c:pt>
                <c:pt idx="271">
                  <c:v>01/Jan/24</c:v>
                </c:pt>
                <c:pt idx="272">
                  <c:v>01/Jan/25</c:v>
                </c:pt>
                <c:pt idx="273">
                  <c:v>01/Jan/26</c:v>
                </c:pt>
                <c:pt idx="274">
                  <c:v>01/Jan/29</c:v>
                </c:pt>
                <c:pt idx="275">
                  <c:v>01/Jan/30</c:v>
                </c:pt>
                <c:pt idx="276">
                  <c:v>01/Jan/31</c:v>
                </c:pt>
                <c:pt idx="277">
                  <c:v>01/Feb/01</c:v>
                </c:pt>
                <c:pt idx="278">
                  <c:v>01/Feb/02</c:v>
                </c:pt>
                <c:pt idx="279">
                  <c:v>01/Feb/05</c:v>
                </c:pt>
                <c:pt idx="280">
                  <c:v>01/Feb/06</c:v>
                </c:pt>
                <c:pt idx="281">
                  <c:v>01/Feb/07</c:v>
                </c:pt>
                <c:pt idx="282">
                  <c:v>01/Feb/08</c:v>
                </c:pt>
                <c:pt idx="283">
                  <c:v>01/Feb/09</c:v>
                </c:pt>
                <c:pt idx="284">
                  <c:v>01/Feb/12</c:v>
                </c:pt>
                <c:pt idx="285">
                  <c:v>01/Feb/13</c:v>
                </c:pt>
                <c:pt idx="286">
                  <c:v>01/Feb/14</c:v>
                </c:pt>
                <c:pt idx="287">
                  <c:v>01/Feb/15</c:v>
                </c:pt>
                <c:pt idx="288">
                  <c:v>01/Feb/16</c:v>
                </c:pt>
                <c:pt idx="289">
                  <c:v>01/Feb/20</c:v>
                </c:pt>
                <c:pt idx="290">
                  <c:v>01/Feb/21</c:v>
                </c:pt>
                <c:pt idx="291">
                  <c:v>01/Feb/22</c:v>
                </c:pt>
                <c:pt idx="292">
                  <c:v>01/Feb/23</c:v>
                </c:pt>
                <c:pt idx="293">
                  <c:v>01/Feb/26</c:v>
                </c:pt>
                <c:pt idx="294">
                  <c:v>01/Feb/27</c:v>
                </c:pt>
                <c:pt idx="295">
                  <c:v>01/Feb/28</c:v>
                </c:pt>
                <c:pt idx="296">
                  <c:v>01/Mar/01</c:v>
                </c:pt>
                <c:pt idx="297">
                  <c:v>01/Mar/02</c:v>
                </c:pt>
                <c:pt idx="298">
                  <c:v>01/Mar/05</c:v>
                </c:pt>
                <c:pt idx="299">
                  <c:v>01/Mar/06</c:v>
                </c:pt>
                <c:pt idx="300">
                  <c:v>01/Mar/07</c:v>
                </c:pt>
                <c:pt idx="301">
                  <c:v>01/Mar/08</c:v>
                </c:pt>
                <c:pt idx="302">
                  <c:v>01/Mar/09</c:v>
                </c:pt>
                <c:pt idx="303">
                  <c:v>01/Mar/12</c:v>
                </c:pt>
                <c:pt idx="304">
                  <c:v>01/Mar/13</c:v>
                </c:pt>
                <c:pt idx="305">
                  <c:v>01/Mar/16</c:v>
                </c:pt>
                <c:pt idx="306">
                  <c:v>01/Mar/19</c:v>
                </c:pt>
                <c:pt idx="307">
                  <c:v>01/Mar/20</c:v>
                </c:pt>
                <c:pt idx="308">
                  <c:v>01/Mar/21</c:v>
                </c:pt>
                <c:pt idx="309">
                  <c:v>01/Mar/22</c:v>
                </c:pt>
                <c:pt idx="310">
                  <c:v>01/Mar/23</c:v>
                </c:pt>
                <c:pt idx="311">
                  <c:v>01/Mar/26</c:v>
                </c:pt>
                <c:pt idx="312">
                  <c:v>01/Mar/27</c:v>
                </c:pt>
                <c:pt idx="313">
                  <c:v>01/Mar/28</c:v>
                </c:pt>
                <c:pt idx="314">
                  <c:v>01/Mar/29</c:v>
                </c:pt>
                <c:pt idx="315">
                  <c:v>01/Apr/02</c:v>
                </c:pt>
                <c:pt idx="316">
                  <c:v>01/Apr/03</c:v>
                </c:pt>
                <c:pt idx="317">
                  <c:v>01/Apr/04</c:v>
                </c:pt>
                <c:pt idx="318">
                  <c:v>01/Apr/05</c:v>
                </c:pt>
                <c:pt idx="319">
                  <c:v>01/Apr/06</c:v>
                </c:pt>
                <c:pt idx="320">
                  <c:v>01/Apr/09</c:v>
                </c:pt>
                <c:pt idx="321">
                  <c:v>01/Apr/10</c:v>
                </c:pt>
                <c:pt idx="322">
                  <c:v>01/Apr/11</c:v>
                </c:pt>
                <c:pt idx="323">
                  <c:v>01/Apr/12</c:v>
                </c:pt>
                <c:pt idx="324">
                  <c:v>01/Apr/13</c:v>
                </c:pt>
                <c:pt idx="325">
                  <c:v>01/Apr/17</c:v>
                </c:pt>
                <c:pt idx="326">
                  <c:v>01/Apr/18</c:v>
                </c:pt>
                <c:pt idx="327">
                  <c:v>01/Apr/19</c:v>
                </c:pt>
                <c:pt idx="328">
                  <c:v>01/Apr/20</c:v>
                </c:pt>
                <c:pt idx="329">
                  <c:v>01/Apr/23</c:v>
                </c:pt>
                <c:pt idx="330">
                  <c:v>01/Apr/24</c:v>
                </c:pt>
                <c:pt idx="331">
                  <c:v>01/Apr/25</c:v>
                </c:pt>
                <c:pt idx="332">
                  <c:v>01/Apr/26</c:v>
                </c:pt>
                <c:pt idx="333">
                  <c:v>01/Apr/27</c:v>
                </c:pt>
                <c:pt idx="334">
                  <c:v>01/Apr/30</c:v>
                </c:pt>
                <c:pt idx="335">
                  <c:v>01/May/01</c:v>
                </c:pt>
                <c:pt idx="336">
                  <c:v>01/May/02</c:v>
                </c:pt>
                <c:pt idx="337">
                  <c:v>01/May/03</c:v>
                </c:pt>
                <c:pt idx="338">
                  <c:v>01/May/04</c:v>
                </c:pt>
                <c:pt idx="339">
                  <c:v>01/May/07</c:v>
                </c:pt>
                <c:pt idx="340">
                  <c:v>01/May/08</c:v>
                </c:pt>
                <c:pt idx="341">
                  <c:v>01/May/09</c:v>
                </c:pt>
                <c:pt idx="342">
                  <c:v>01/May/10</c:v>
                </c:pt>
                <c:pt idx="343">
                  <c:v>01/May/11</c:v>
                </c:pt>
                <c:pt idx="344">
                  <c:v>01/May/14</c:v>
                </c:pt>
                <c:pt idx="345">
                  <c:v>01/May/15</c:v>
                </c:pt>
                <c:pt idx="346">
                  <c:v>01/May/16</c:v>
                </c:pt>
                <c:pt idx="347">
                  <c:v>01/May/17</c:v>
                </c:pt>
                <c:pt idx="348">
                  <c:v>01/May/18</c:v>
                </c:pt>
                <c:pt idx="349">
                  <c:v>01/May/21</c:v>
                </c:pt>
                <c:pt idx="350">
                  <c:v>01/May/22</c:v>
                </c:pt>
                <c:pt idx="351">
                  <c:v>01/May/23</c:v>
                </c:pt>
                <c:pt idx="352">
                  <c:v>01/May/24</c:v>
                </c:pt>
                <c:pt idx="353">
                  <c:v>01/May/25</c:v>
                </c:pt>
                <c:pt idx="354">
                  <c:v>01/May/28</c:v>
                </c:pt>
                <c:pt idx="355">
                  <c:v>01/May/29</c:v>
                </c:pt>
                <c:pt idx="356">
                  <c:v>01/May/30</c:v>
                </c:pt>
                <c:pt idx="357">
                  <c:v>01/May/31</c:v>
                </c:pt>
                <c:pt idx="358">
                  <c:v>01/Jun/01</c:v>
                </c:pt>
                <c:pt idx="359">
                  <c:v>01/Jun/05</c:v>
                </c:pt>
                <c:pt idx="360">
                  <c:v>01/Jun/06</c:v>
                </c:pt>
                <c:pt idx="361">
                  <c:v>01/Jun/07</c:v>
                </c:pt>
                <c:pt idx="362">
                  <c:v>01/Jun/08</c:v>
                </c:pt>
                <c:pt idx="363">
                  <c:v>01/Jun/11</c:v>
                </c:pt>
                <c:pt idx="364">
                  <c:v>01/Jun/12</c:v>
                </c:pt>
                <c:pt idx="365">
                  <c:v>01/Jun/13</c:v>
                </c:pt>
                <c:pt idx="366">
                  <c:v>01/Jun/14</c:v>
                </c:pt>
                <c:pt idx="367">
                  <c:v>01/Jun/15</c:v>
                </c:pt>
                <c:pt idx="368">
                  <c:v>01/Jun/18</c:v>
                </c:pt>
                <c:pt idx="369">
                  <c:v>01/Jun/19</c:v>
                </c:pt>
                <c:pt idx="370">
                  <c:v>01/Jun/20</c:v>
                </c:pt>
                <c:pt idx="371">
                  <c:v>01/Jun/21</c:v>
                </c:pt>
                <c:pt idx="372">
                  <c:v>01/Jun/22</c:v>
                </c:pt>
                <c:pt idx="373">
                  <c:v>01/Jun/25</c:v>
                </c:pt>
                <c:pt idx="374">
                  <c:v>01/Jun/26</c:v>
                </c:pt>
                <c:pt idx="375">
                  <c:v>01/Jun/27</c:v>
                </c:pt>
                <c:pt idx="376">
                  <c:v>01/Jun/28</c:v>
                </c:pt>
                <c:pt idx="377">
                  <c:v>01/Jun/29</c:v>
                </c:pt>
                <c:pt idx="378">
                  <c:v>01/Jul/02</c:v>
                </c:pt>
                <c:pt idx="379">
                  <c:v>01/Jul/03</c:v>
                </c:pt>
                <c:pt idx="380">
                  <c:v>01/Jul/04</c:v>
                </c:pt>
                <c:pt idx="381">
                  <c:v>01/Jul/05</c:v>
                </c:pt>
                <c:pt idx="382">
                  <c:v>01/Jul/06</c:v>
                </c:pt>
                <c:pt idx="383">
                  <c:v>01/Jul/09</c:v>
                </c:pt>
                <c:pt idx="384">
                  <c:v>01/Jul/10</c:v>
                </c:pt>
                <c:pt idx="385">
                  <c:v>01/Jul/11</c:v>
                </c:pt>
                <c:pt idx="386">
                  <c:v>01/Jul/12</c:v>
                </c:pt>
                <c:pt idx="387">
                  <c:v>01/Jul/13</c:v>
                </c:pt>
                <c:pt idx="388">
                  <c:v>01/Jul/16</c:v>
                </c:pt>
                <c:pt idx="389">
                  <c:v>01/Jul/17</c:v>
                </c:pt>
                <c:pt idx="390">
                  <c:v>01/Jul/18</c:v>
                </c:pt>
                <c:pt idx="391">
                  <c:v>01/Jul/19</c:v>
                </c:pt>
                <c:pt idx="392">
                  <c:v>01/Jul/20</c:v>
                </c:pt>
                <c:pt idx="393">
                  <c:v>01/Jul/23</c:v>
                </c:pt>
                <c:pt idx="394">
                  <c:v>01/Jul/24</c:v>
                </c:pt>
                <c:pt idx="395">
                  <c:v>01/Jul/25</c:v>
                </c:pt>
                <c:pt idx="396">
                  <c:v>01/Jul/26</c:v>
                </c:pt>
                <c:pt idx="397">
                  <c:v>01/Jul/30</c:v>
                </c:pt>
                <c:pt idx="398">
                  <c:v>01/Jul/31</c:v>
                </c:pt>
                <c:pt idx="399">
                  <c:v>01/Aug/01</c:v>
                </c:pt>
                <c:pt idx="400">
                  <c:v>01/Aug/02</c:v>
                </c:pt>
                <c:pt idx="401">
                  <c:v>01/Aug/03</c:v>
                </c:pt>
                <c:pt idx="402">
                  <c:v>01/Aug/06</c:v>
                </c:pt>
                <c:pt idx="403">
                  <c:v>01/Aug/07</c:v>
                </c:pt>
                <c:pt idx="404">
                  <c:v>01/Aug/08</c:v>
                </c:pt>
                <c:pt idx="405">
                  <c:v>01/Aug/09</c:v>
                </c:pt>
                <c:pt idx="406">
                  <c:v>01/Aug/10</c:v>
                </c:pt>
                <c:pt idx="407">
                  <c:v>01/Aug/13</c:v>
                </c:pt>
                <c:pt idx="408">
                  <c:v>01/Aug/14</c:v>
                </c:pt>
                <c:pt idx="409">
                  <c:v>01/Aug/15</c:v>
                </c:pt>
                <c:pt idx="410">
                  <c:v>01/Aug/16</c:v>
                </c:pt>
                <c:pt idx="411">
                  <c:v>01/Aug/17</c:v>
                </c:pt>
                <c:pt idx="412">
                  <c:v>01/Aug/20</c:v>
                </c:pt>
                <c:pt idx="413">
                  <c:v>01/Aug/21</c:v>
                </c:pt>
                <c:pt idx="414">
                  <c:v>01/Aug/22</c:v>
                </c:pt>
                <c:pt idx="415">
                  <c:v>01/Aug/23</c:v>
                </c:pt>
                <c:pt idx="416">
                  <c:v>01/Aug/24</c:v>
                </c:pt>
                <c:pt idx="417">
                  <c:v>01/Aug/27</c:v>
                </c:pt>
                <c:pt idx="418">
                  <c:v>01/Aug/28</c:v>
                </c:pt>
                <c:pt idx="419">
                  <c:v>01/Aug/29</c:v>
                </c:pt>
                <c:pt idx="420">
                  <c:v>01/Aug/30</c:v>
                </c:pt>
                <c:pt idx="421">
                  <c:v>01/Aug/31</c:v>
                </c:pt>
                <c:pt idx="422">
                  <c:v>01/Sep/03</c:v>
                </c:pt>
                <c:pt idx="423">
                  <c:v>01/Sep/04</c:v>
                </c:pt>
                <c:pt idx="424">
                  <c:v>01/Sep/05</c:v>
                </c:pt>
                <c:pt idx="425">
                  <c:v>01/Sep/06</c:v>
                </c:pt>
                <c:pt idx="426">
                  <c:v>01/Sep/07</c:v>
                </c:pt>
                <c:pt idx="427">
                  <c:v>01/Sep/10</c:v>
                </c:pt>
                <c:pt idx="428">
                  <c:v>01/Sep/11</c:v>
                </c:pt>
                <c:pt idx="429">
                  <c:v>01/Sep/12</c:v>
                </c:pt>
                <c:pt idx="430">
                  <c:v>01/Sep/13</c:v>
                </c:pt>
                <c:pt idx="431">
                  <c:v>01/Sep/14</c:v>
                </c:pt>
                <c:pt idx="432">
                  <c:v>01/Sep/17</c:v>
                </c:pt>
                <c:pt idx="433">
                  <c:v>01/Sep/18</c:v>
                </c:pt>
                <c:pt idx="434">
                  <c:v>01/Sep/19</c:v>
                </c:pt>
                <c:pt idx="435">
                  <c:v>01/Sep/20</c:v>
                </c:pt>
                <c:pt idx="436">
                  <c:v>01/Sep/21</c:v>
                </c:pt>
                <c:pt idx="437">
                  <c:v>01/Sep/24</c:v>
                </c:pt>
                <c:pt idx="438">
                  <c:v>01/Sep/25</c:v>
                </c:pt>
                <c:pt idx="439">
                  <c:v>01/Sep/26</c:v>
                </c:pt>
                <c:pt idx="440">
                  <c:v>01/Sep/27</c:v>
                </c:pt>
                <c:pt idx="441">
                  <c:v>01/Sep/28</c:v>
                </c:pt>
                <c:pt idx="442">
                  <c:v>01/Oct/01</c:v>
                </c:pt>
                <c:pt idx="443">
                  <c:v>01/Oct/02</c:v>
                </c:pt>
                <c:pt idx="444">
                  <c:v>01/Oct/03</c:v>
                </c:pt>
                <c:pt idx="445">
                  <c:v>01/Oct/04</c:v>
                </c:pt>
                <c:pt idx="446">
                  <c:v>01/Oct/05</c:v>
                </c:pt>
                <c:pt idx="447">
                  <c:v>01/Oct/08</c:v>
                </c:pt>
                <c:pt idx="448">
                  <c:v>01/Oct/09</c:v>
                </c:pt>
                <c:pt idx="449">
                  <c:v>01/Oct/10</c:v>
                </c:pt>
                <c:pt idx="450">
                  <c:v>01/Oct/11</c:v>
                </c:pt>
                <c:pt idx="451">
                  <c:v>01/Oct/12</c:v>
                </c:pt>
                <c:pt idx="452">
                  <c:v>01/Oct/15</c:v>
                </c:pt>
                <c:pt idx="453">
                  <c:v>01/Oct/16</c:v>
                </c:pt>
                <c:pt idx="454">
                  <c:v>01/Oct/17</c:v>
                </c:pt>
                <c:pt idx="455">
                  <c:v>01/Oct/18</c:v>
                </c:pt>
                <c:pt idx="456">
                  <c:v>01/Oct/19</c:v>
                </c:pt>
                <c:pt idx="457">
                  <c:v>01/Oct/23</c:v>
                </c:pt>
                <c:pt idx="458">
                  <c:v>01/Oct/24</c:v>
                </c:pt>
                <c:pt idx="459">
                  <c:v>01/Oct/25</c:v>
                </c:pt>
                <c:pt idx="460">
                  <c:v>01/Oct/26</c:v>
                </c:pt>
                <c:pt idx="461">
                  <c:v>01/Oct/29</c:v>
                </c:pt>
                <c:pt idx="462">
                  <c:v>01/Oct/30</c:v>
                </c:pt>
                <c:pt idx="463">
                  <c:v>01/Oct/31</c:v>
                </c:pt>
                <c:pt idx="464">
                  <c:v>01/Nov/01</c:v>
                </c:pt>
                <c:pt idx="465">
                  <c:v>01/Nov/02</c:v>
                </c:pt>
                <c:pt idx="466">
                  <c:v>01/Nov/05</c:v>
                </c:pt>
                <c:pt idx="467">
                  <c:v>01/Nov/06</c:v>
                </c:pt>
                <c:pt idx="468">
                  <c:v>01/Nov/07</c:v>
                </c:pt>
                <c:pt idx="469">
                  <c:v>01/Nov/08</c:v>
                </c:pt>
                <c:pt idx="470">
                  <c:v>01/Nov/09</c:v>
                </c:pt>
                <c:pt idx="471">
                  <c:v>01/Nov/12</c:v>
                </c:pt>
                <c:pt idx="472">
                  <c:v>01/Nov/13</c:v>
                </c:pt>
                <c:pt idx="473">
                  <c:v>01/Nov/14</c:v>
                </c:pt>
                <c:pt idx="474">
                  <c:v>01/Nov/15</c:v>
                </c:pt>
                <c:pt idx="475">
                  <c:v>01/Nov/16</c:v>
                </c:pt>
                <c:pt idx="476">
                  <c:v>01/Nov/19</c:v>
                </c:pt>
                <c:pt idx="477">
                  <c:v>01/Nov/20</c:v>
                </c:pt>
                <c:pt idx="478">
                  <c:v>01/Nov/21</c:v>
                </c:pt>
                <c:pt idx="479">
                  <c:v>01/Nov/22</c:v>
                </c:pt>
                <c:pt idx="480">
                  <c:v>01/Nov/23</c:v>
                </c:pt>
                <c:pt idx="481">
                  <c:v>01/Nov/26</c:v>
                </c:pt>
                <c:pt idx="482">
                  <c:v>01/Nov/27</c:v>
                </c:pt>
                <c:pt idx="483">
                  <c:v>01/Nov/28</c:v>
                </c:pt>
                <c:pt idx="484">
                  <c:v>01/Nov/29</c:v>
                </c:pt>
                <c:pt idx="485">
                  <c:v>01/Nov/30</c:v>
                </c:pt>
                <c:pt idx="486">
                  <c:v>01/Dec/03</c:v>
                </c:pt>
                <c:pt idx="487">
                  <c:v>01/Dec/04</c:v>
                </c:pt>
                <c:pt idx="488">
                  <c:v>01/Dec/05</c:v>
                </c:pt>
                <c:pt idx="489">
                  <c:v>01/Dec/06</c:v>
                </c:pt>
                <c:pt idx="490">
                  <c:v>01/Dec/07</c:v>
                </c:pt>
                <c:pt idx="491">
                  <c:v>01/Dec/10</c:v>
                </c:pt>
                <c:pt idx="492">
                  <c:v>01/Dec/11</c:v>
                </c:pt>
                <c:pt idx="493">
                  <c:v>01/Dec/12</c:v>
                </c:pt>
                <c:pt idx="494">
                  <c:v>01/Dec/13</c:v>
                </c:pt>
                <c:pt idx="495">
                  <c:v>01/Dec/14</c:v>
                </c:pt>
                <c:pt idx="496">
                  <c:v>01/Dec/17</c:v>
                </c:pt>
                <c:pt idx="497">
                  <c:v>01/Dec/18</c:v>
                </c:pt>
                <c:pt idx="498">
                  <c:v>01/Dec/19</c:v>
                </c:pt>
                <c:pt idx="499">
                  <c:v>01/Dec/20</c:v>
                </c:pt>
                <c:pt idx="500">
                  <c:v>01/Dec/21</c:v>
                </c:pt>
                <c:pt idx="501">
                  <c:v>01/Dec/24</c:v>
                </c:pt>
                <c:pt idx="502">
                  <c:v>01/Dec/26</c:v>
                </c:pt>
                <c:pt idx="503">
                  <c:v>01/Dec/27</c:v>
                </c:pt>
                <c:pt idx="504">
                  <c:v>01/Dec/28</c:v>
                </c:pt>
                <c:pt idx="505">
                  <c:v>01/Dec/31</c:v>
                </c:pt>
                <c:pt idx="506">
                  <c:v>02/Jan/02</c:v>
                </c:pt>
                <c:pt idx="507">
                  <c:v>02/Jan/03</c:v>
                </c:pt>
                <c:pt idx="508">
                  <c:v>02/Jan/04</c:v>
                </c:pt>
                <c:pt idx="509">
                  <c:v>02/Jan/07</c:v>
                </c:pt>
                <c:pt idx="510">
                  <c:v>02/Jan/08</c:v>
                </c:pt>
                <c:pt idx="511">
                  <c:v>02/Jan/09</c:v>
                </c:pt>
                <c:pt idx="512">
                  <c:v>02/Jan/10</c:v>
                </c:pt>
                <c:pt idx="513">
                  <c:v>02/Jan/11</c:v>
                </c:pt>
                <c:pt idx="514">
                  <c:v>02/Jan/14</c:v>
                </c:pt>
                <c:pt idx="515">
                  <c:v>02/Jan/15</c:v>
                </c:pt>
                <c:pt idx="516">
                  <c:v>02/Jan/16</c:v>
                </c:pt>
                <c:pt idx="517">
                  <c:v>02/Jan/17</c:v>
                </c:pt>
                <c:pt idx="518">
                  <c:v>02/Jan/18</c:v>
                </c:pt>
                <c:pt idx="519">
                  <c:v>02/Jan/21</c:v>
                </c:pt>
                <c:pt idx="520">
                  <c:v>02/Jan/22</c:v>
                </c:pt>
                <c:pt idx="521">
                  <c:v>02/Jan/23</c:v>
                </c:pt>
                <c:pt idx="522">
                  <c:v>02/Jan/24</c:v>
                </c:pt>
                <c:pt idx="523">
                  <c:v>02/Jan/25</c:v>
                </c:pt>
                <c:pt idx="524">
                  <c:v>02/Jan/28</c:v>
                </c:pt>
                <c:pt idx="525">
                  <c:v>02/Jan/29</c:v>
                </c:pt>
                <c:pt idx="526">
                  <c:v>02/Jan/30</c:v>
                </c:pt>
                <c:pt idx="527">
                  <c:v>02/Jan/31</c:v>
                </c:pt>
                <c:pt idx="528">
                  <c:v>02/Feb/01</c:v>
                </c:pt>
                <c:pt idx="529">
                  <c:v>02/Feb/04</c:v>
                </c:pt>
                <c:pt idx="530">
                  <c:v>02/Feb/05</c:v>
                </c:pt>
                <c:pt idx="531">
                  <c:v>02/Feb/06</c:v>
                </c:pt>
                <c:pt idx="532">
                  <c:v>02/Feb/07</c:v>
                </c:pt>
                <c:pt idx="533">
                  <c:v>02/Feb/08</c:v>
                </c:pt>
                <c:pt idx="534">
                  <c:v>02/Feb/11</c:v>
                </c:pt>
                <c:pt idx="535">
                  <c:v>02/Feb/12</c:v>
                </c:pt>
                <c:pt idx="536">
                  <c:v>02/Feb/13</c:v>
                </c:pt>
                <c:pt idx="537">
                  <c:v>02/Feb/14</c:v>
                </c:pt>
                <c:pt idx="538">
                  <c:v>02/Feb/15</c:v>
                </c:pt>
                <c:pt idx="539">
                  <c:v>02/Feb/18</c:v>
                </c:pt>
                <c:pt idx="540">
                  <c:v>02/Feb/19</c:v>
                </c:pt>
                <c:pt idx="541">
                  <c:v>02/Feb/20</c:v>
                </c:pt>
                <c:pt idx="542">
                  <c:v>02/Feb/21</c:v>
                </c:pt>
                <c:pt idx="543">
                  <c:v>02/Feb/22</c:v>
                </c:pt>
                <c:pt idx="544">
                  <c:v>02/Feb/25</c:v>
                </c:pt>
                <c:pt idx="545">
                  <c:v>02/Feb/26</c:v>
                </c:pt>
                <c:pt idx="546">
                  <c:v>02/Feb/27</c:v>
                </c:pt>
                <c:pt idx="547">
                  <c:v>02/Feb/28</c:v>
                </c:pt>
                <c:pt idx="548">
                  <c:v>02/Mar/01</c:v>
                </c:pt>
                <c:pt idx="549">
                  <c:v>02/Mar/04</c:v>
                </c:pt>
                <c:pt idx="550">
                  <c:v>02/Mar/05</c:v>
                </c:pt>
                <c:pt idx="551">
                  <c:v>02/Mar/06</c:v>
                </c:pt>
                <c:pt idx="552">
                  <c:v>02/Mar/07</c:v>
                </c:pt>
                <c:pt idx="553">
                  <c:v>02/Mar/08</c:v>
                </c:pt>
                <c:pt idx="554">
                  <c:v>02/Mar/11</c:v>
                </c:pt>
                <c:pt idx="555">
                  <c:v>02/Mar/12</c:v>
                </c:pt>
                <c:pt idx="556">
                  <c:v>02/Mar/13</c:v>
                </c:pt>
                <c:pt idx="557">
                  <c:v>02/Mar/14</c:v>
                </c:pt>
                <c:pt idx="558">
                  <c:v>02/Mar/15</c:v>
                </c:pt>
                <c:pt idx="559">
                  <c:v>02/Mar/18</c:v>
                </c:pt>
                <c:pt idx="560">
                  <c:v>02/Mar/19</c:v>
                </c:pt>
                <c:pt idx="561">
                  <c:v>02/Mar/20</c:v>
                </c:pt>
                <c:pt idx="562">
                  <c:v>02/Mar/21</c:v>
                </c:pt>
                <c:pt idx="563">
                  <c:v>02/Mar/22</c:v>
                </c:pt>
                <c:pt idx="564">
                  <c:v>02/Mar/25</c:v>
                </c:pt>
                <c:pt idx="565">
                  <c:v>02/Mar/26</c:v>
                </c:pt>
                <c:pt idx="566">
                  <c:v>02/Mar/27</c:v>
                </c:pt>
                <c:pt idx="567">
                  <c:v>02/Mar/28</c:v>
                </c:pt>
                <c:pt idx="568">
                  <c:v>02/Apr/01</c:v>
                </c:pt>
                <c:pt idx="569">
                  <c:v>02/Apr/02</c:v>
                </c:pt>
                <c:pt idx="570">
                  <c:v>02/Apr/03</c:v>
                </c:pt>
                <c:pt idx="571">
                  <c:v>02/Apr/04</c:v>
                </c:pt>
                <c:pt idx="572">
                  <c:v>02/Apr/05</c:v>
                </c:pt>
                <c:pt idx="573">
                  <c:v>02/Apr/08</c:v>
                </c:pt>
                <c:pt idx="574">
                  <c:v>02/Apr/09</c:v>
                </c:pt>
                <c:pt idx="575">
                  <c:v>02/Apr/10</c:v>
                </c:pt>
                <c:pt idx="576">
                  <c:v>02/Apr/11</c:v>
                </c:pt>
                <c:pt idx="577">
                  <c:v>02/Apr/12</c:v>
                </c:pt>
                <c:pt idx="578">
                  <c:v>02/Apr/15</c:v>
                </c:pt>
                <c:pt idx="579">
                  <c:v>02/Apr/16</c:v>
                </c:pt>
                <c:pt idx="580">
                  <c:v>02/Apr/17</c:v>
                </c:pt>
                <c:pt idx="581">
                  <c:v>02/Apr/18</c:v>
                </c:pt>
                <c:pt idx="582">
                  <c:v>02/Apr/19</c:v>
                </c:pt>
                <c:pt idx="583">
                  <c:v>02/Apr/22</c:v>
                </c:pt>
                <c:pt idx="584">
                  <c:v>02/Apr/23</c:v>
                </c:pt>
                <c:pt idx="585">
                  <c:v>02/Apr/24</c:v>
                </c:pt>
                <c:pt idx="586">
                  <c:v>02/Apr/25</c:v>
                </c:pt>
                <c:pt idx="587">
                  <c:v>02/Apr/26</c:v>
                </c:pt>
                <c:pt idx="588">
                  <c:v>02/Apr/29</c:v>
                </c:pt>
                <c:pt idx="589">
                  <c:v>02/Apr/30</c:v>
                </c:pt>
                <c:pt idx="590">
                  <c:v>02/May/01</c:v>
                </c:pt>
                <c:pt idx="591">
                  <c:v>02/May/02</c:v>
                </c:pt>
                <c:pt idx="592">
                  <c:v>02/May/03</c:v>
                </c:pt>
                <c:pt idx="593">
                  <c:v>02/May/06</c:v>
                </c:pt>
                <c:pt idx="594">
                  <c:v>02/May/07</c:v>
                </c:pt>
                <c:pt idx="595">
                  <c:v>02/May/08</c:v>
                </c:pt>
                <c:pt idx="596">
                  <c:v>02/May/09</c:v>
                </c:pt>
                <c:pt idx="597">
                  <c:v>02/May/10</c:v>
                </c:pt>
                <c:pt idx="598">
                  <c:v>02/May/13</c:v>
                </c:pt>
                <c:pt idx="599">
                  <c:v>02/May/14</c:v>
                </c:pt>
                <c:pt idx="600">
                  <c:v>02/May/15</c:v>
                </c:pt>
                <c:pt idx="601">
                  <c:v>02/May/16</c:v>
                </c:pt>
                <c:pt idx="602">
                  <c:v>02/May/17</c:v>
                </c:pt>
                <c:pt idx="603">
                  <c:v>02/May/20</c:v>
                </c:pt>
                <c:pt idx="604">
                  <c:v>02/May/21</c:v>
                </c:pt>
                <c:pt idx="605">
                  <c:v>02/May/22</c:v>
                </c:pt>
                <c:pt idx="606">
                  <c:v>02/May/23</c:v>
                </c:pt>
                <c:pt idx="607">
                  <c:v>02/May/24</c:v>
                </c:pt>
                <c:pt idx="608">
                  <c:v>02/May/27</c:v>
                </c:pt>
                <c:pt idx="609">
                  <c:v>02/May/28</c:v>
                </c:pt>
                <c:pt idx="610">
                  <c:v>02/May/29</c:v>
                </c:pt>
                <c:pt idx="611">
                  <c:v>02/May/30</c:v>
                </c:pt>
                <c:pt idx="612">
                  <c:v>02/May/31</c:v>
                </c:pt>
                <c:pt idx="613">
                  <c:v>02/Jun/03</c:v>
                </c:pt>
                <c:pt idx="614">
                  <c:v>02/Jun/04</c:v>
                </c:pt>
                <c:pt idx="615">
                  <c:v>02/Jun/05</c:v>
                </c:pt>
                <c:pt idx="616">
                  <c:v>02/Jun/06</c:v>
                </c:pt>
                <c:pt idx="617">
                  <c:v>02/Jun/07</c:v>
                </c:pt>
                <c:pt idx="618">
                  <c:v>02/Jun/10</c:v>
                </c:pt>
                <c:pt idx="619">
                  <c:v>02/Jun/11</c:v>
                </c:pt>
                <c:pt idx="620">
                  <c:v>02/Jun/12</c:v>
                </c:pt>
                <c:pt idx="621">
                  <c:v>02/Jun/13</c:v>
                </c:pt>
                <c:pt idx="622">
                  <c:v>02/Jun/14</c:v>
                </c:pt>
                <c:pt idx="623">
                  <c:v>02/Jun/17</c:v>
                </c:pt>
                <c:pt idx="624">
                  <c:v>02/Jun/18</c:v>
                </c:pt>
                <c:pt idx="625">
                  <c:v>02/Jun/19</c:v>
                </c:pt>
                <c:pt idx="626">
                  <c:v>02/Jun/20</c:v>
                </c:pt>
                <c:pt idx="627">
                  <c:v>02/Jun/21</c:v>
                </c:pt>
                <c:pt idx="628">
                  <c:v>02/Jun/24</c:v>
                </c:pt>
                <c:pt idx="629">
                  <c:v>02/Jun/25</c:v>
                </c:pt>
                <c:pt idx="630">
                  <c:v>02/Jun/26</c:v>
                </c:pt>
                <c:pt idx="631">
                  <c:v>02/Jun/27</c:v>
                </c:pt>
                <c:pt idx="632">
                  <c:v>02/Jun/28</c:v>
                </c:pt>
                <c:pt idx="633">
                  <c:v>02/Jul/01</c:v>
                </c:pt>
                <c:pt idx="634">
                  <c:v>02/Jul/02</c:v>
                </c:pt>
                <c:pt idx="635">
                  <c:v>02/Jul/03</c:v>
                </c:pt>
                <c:pt idx="636">
                  <c:v>02/Jul/04</c:v>
                </c:pt>
                <c:pt idx="637">
                  <c:v>02/Jul/05</c:v>
                </c:pt>
                <c:pt idx="638">
                  <c:v>02/Jul/08</c:v>
                </c:pt>
                <c:pt idx="639">
                  <c:v>02/Jul/09</c:v>
                </c:pt>
                <c:pt idx="640">
                  <c:v>02/Jul/10</c:v>
                </c:pt>
                <c:pt idx="641">
                  <c:v>02/Jul/11</c:v>
                </c:pt>
                <c:pt idx="642">
                  <c:v>02/Jul/12</c:v>
                </c:pt>
                <c:pt idx="643">
                  <c:v>02/Jul/15</c:v>
                </c:pt>
                <c:pt idx="644">
                  <c:v>02/Jul/16</c:v>
                </c:pt>
                <c:pt idx="645">
                  <c:v>02/Jul/17</c:v>
                </c:pt>
                <c:pt idx="646">
                  <c:v>02/Jul/18</c:v>
                </c:pt>
                <c:pt idx="647">
                  <c:v>02/Jul/19</c:v>
                </c:pt>
                <c:pt idx="648">
                  <c:v>02/Jul/22</c:v>
                </c:pt>
                <c:pt idx="649">
                  <c:v>02/Jul/23</c:v>
                </c:pt>
                <c:pt idx="650">
                  <c:v>02/Jul/24</c:v>
                </c:pt>
                <c:pt idx="651">
                  <c:v>02/Jul/25</c:v>
                </c:pt>
                <c:pt idx="652">
                  <c:v>02/Jul/26</c:v>
                </c:pt>
                <c:pt idx="653">
                  <c:v>02/Jul/29</c:v>
                </c:pt>
                <c:pt idx="654">
                  <c:v>02/Jul/30</c:v>
                </c:pt>
                <c:pt idx="655">
                  <c:v>02/Jul/31</c:v>
                </c:pt>
                <c:pt idx="656">
                  <c:v>02/Aug/01</c:v>
                </c:pt>
                <c:pt idx="657">
                  <c:v>02/Aug/02</c:v>
                </c:pt>
                <c:pt idx="658">
                  <c:v>02/Aug/05</c:v>
                </c:pt>
                <c:pt idx="659">
                  <c:v>02/Aug/06</c:v>
                </c:pt>
                <c:pt idx="660">
                  <c:v>02/Aug/07</c:v>
                </c:pt>
                <c:pt idx="661">
                  <c:v>02/Aug/08</c:v>
                </c:pt>
                <c:pt idx="662">
                  <c:v>02/Aug/09</c:v>
                </c:pt>
                <c:pt idx="663">
                  <c:v>02/Aug/12</c:v>
                </c:pt>
                <c:pt idx="664">
                  <c:v>02/Aug/13</c:v>
                </c:pt>
                <c:pt idx="665">
                  <c:v>02/Aug/14</c:v>
                </c:pt>
                <c:pt idx="666">
                  <c:v>02/Aug/15</c:v>
                </c:pt>
                <c:pt idx="667">
                  <c:v>02/Aug/16</c:v>
                </c:pt>
                <c:pt idx="668">
                  <c:v>02/Aug/19</c:v>
                </c:pt>
                <c:pt idx="669">
                  <c:v>02/Aug/20</c:v>
                </c:pt>
                <c:pt idx="670">
                  <c:v>02/Aug/21</c:v>
                </c:pt>
                <c:pt idx="671">
                  <c:v>02/Aug/22</c:v>
                </c:pt>
                <c:pt idx="672">
                  <c:v>02/Aug/23</c:v>
                </c:pt>
                <c:pt idx="673">
                  <c:v>02/Aug/26</c:v>
                </c:pt>
                <c:pt idx="674">
                  <c:v>02/Aug/27</c:v>
                </c:pt>
                <c:pt idx="675">
                  <c:v>02/Aug/28</c:v>
                </c:pt>
                <c:pt idx="676">
                  <c:v>02/Aug/29</c:v>
                </c:pt>
                <c:pt idx="677">
                  <c:v>02/Aug/30</c:v>
                </c:pt>
                <c:pt idx="678">
                  <c:v>02/Sep/02</c:v>
                </c:pt>
                <c:pt idx="679">
                  <c:v>02/Sep/03</c:v>
                </c:pt>
                <c:pt idx="680">
                  <c:v>02/Sep/04</c:v>
                </c:pt>
                <c:pt idx="681">
                  <c:v>02/Sep/05</c:v>
                </c:pt>
                <c:pt idx="682">
                  <c:v>02/Sep/06</c:v>
                </c:pt>
                <c:pt idx="683">
                  <c:v>02/Sep/09</c:v>
                </c:pt>
                <c:pt idx="684">
                  <c:v>02/Sep/10</c:v>
                </c:pt>
                <c:pt idx="685">
                  <c:v>02/Sep/11</c:v>
                </c:pt>
                <c:pt idx="686">
                  <c:v>02/Sep/12</c:v>
                </c:pt>
                <c:pt idx="687">
                  <c:v>02/Sep/13</c:v>
                </c:pt>
                <c:pt idx="688">
                  <c:v>02/Sep/16</c:v>
                </c:pt>
                <c:pt idx="689">
                  <c:v>02/Sep/17</c:v>
                </c:pt>
                <c:pt idx="690">
                  <c:v>02/Sep/18</c:v>
                </c:pt>
                <c:pt idx="691">
                  <c:v>02/Sep/19</c:v>
                </c:pt>
                <c:pt idx="692">
                  <c:v>02/Sep/20</c:v>
                </c:pt>
                <c:pt idx="693">
                  <c:v>02/Sep/23</c:v>
                </c:pt>
                <c:pt idx="694">
                  <c:v>02/Sep/24</c:v>
                </c:pt>
                <c:pt idx="695">
                  <c:v>02/Sep/25</c:v>
                </c:pt>
                <c:pt idx="696">
                  <c:v>02/Sep/26</c:v>
                </c:pt>
                <c:pt idx="697">
                  <c:v>02/Sep/27</c:v>
                </c:pt>
                <c:pt idx="698">
                  <c:v>02/Sep/30</c:v>
                </c:pt>
                <c:pt idx="699">
                  <c:v>02/Oct/01</c:v>
                </c:pt>
                <c:pt idx="700">
                  <c:v>02/Oct/02</c:v>
                </c:pt>
                <c:pt idx="701">
                  <c:v>02/Oct/03</c:v>
                </c:pt>
                <c:pt idx="702">
                  <c:v>02/Oct/04</c:v>
                </c:pt>
                <c:pt idx="703">
                  <c:v>02/Oct/07</c:v>
                </c:pt>
                <c:pt idx="704">
                  <c:v>02/Oct/08</c:v>
                </c:pt>
                <c:pt idx="705">
                  <c:v>02/Oct/09</c:v>
                </c:pt>
                <c:pt idx="706">
                  <c:v>02/Oct/10</c:v>
                </c:pt>
                <c:pt idx="707">
                  <c:v>02/Oct/11</c:v>
                </c:pt>
                <c:pt idx="708">
                  <c:v>02/Oct/14</c:v>
                </c:pt>
                <c:pt idx="709">
                  <c:v>02/Oct/15</c:v>
                </c:pt>
                <c:pt idx="710">
                  <c:v>02/Oct/16</c:v>
                </c:pt>
                <c:pt idx="711">
                  <c:v>02/Oct/17</c:v>
                </c:pt>
                <c:pt idx="712">
                  <c:v>02/Oct/18</c:v>
                </c:pt>
                <c:pt idx="713">
                  <c:v>02/Oct/21</c:v>
                </c:pt>
                <c:pt idx="714">
                  <c:v>02/Oct/22</c:v>
                </c:pt>
                <c:pt idx="715">
                  <c:v>02/Oct/23</c:v>
                </c:pt>
                <c:pt idx="716">
                  <c:v>02/Oct/24</c:v>
                </c:pt>
                <c:pt idx="717">
                  <c:v>02/Oct/25</c:v>
                </c:pt>
                <c:pt idx="718">
                  <c:v>02/Oct/28</c:v>
                </c:pt>
                <c:pt idx="719">
                  <c:v>02/Oct/29</c:v>
                </c:pt>
                <c:pt idx="720">
                  <c:v>02/Oct/30</c:v>
                </c:pt>
                <c:pt idx="721">
                  <c:v>02/Oct/31</c:v>
                </c:pt>
                <c:pt idx="722">
                  <c:v>02/Nov/01</c:v>
                </c:pt>
                <c:pt idx="723">
                  <c:v>02/Nov/04</c:v>
                </c:pt>
                <c:pt idx="724">
                  <c:v>02/Nov/05</c:v>
                </c:pt>
                <c:pt idx="725">
                  <c:v>02/Nov/06</c:v>
                </c:pt>
                <c:pt idx="726">
                  <c:v>02/Nov/07</c:v>
                </c:pt>
                <c:pt idx="727">
                  <c:v>02/Nov/08</c:v>
                </c:pt>
                <c:pt idx="728">
                  <c:v>02/Nov/11</c:v>
                </c:pt>
                <c:pt idx="729">
                  <c:v>02/Nov/12</c:v>
                </c:pt>
                <c:pt idx="730">
                  <c:v>02/Nov/13</c:v>
                </c:pt>
                <c:pt idx="731">
                  <c:v>02/Nov/14</c:v>
                </c:pt>
                <c:pt idx="732">
                  <c:v>02/Nov/15</c:v>
                </c:pt>
                <c:pt idx="733">
                  <c:v>02/Nov/18</c:v>
                </c:pt>
                <c:pt idx="734">
                  <c:v>02/Nov/19</c:v>
                </c:pt>
                <c:pt idx="735">
                  <c:v>02/Nov/20</c:v>
                </c:pt>
                <c:pt idx="736">
                  <c:v>02/Nov/21</c:v>
                </c:pt>
                <c:pt idx="737">
                  <c:v>02/Nov/22</c:v>
                </c:pt>
                <c:pt idx="738">
                  <c:v>02/Nov/25</c:v>
                </c:pt>
                <c:pt idx="739">
                  <c:v>02/Nov/26</c:v>
                </c:pt>
                <c:pt idx="740">
                  <c:v>02/Nov/27</c:v>
                </c:pt>
                <c:pt idx="741">
                  <c:v>02/Nov/28</c:v>
                </c:pt>
                <c:pt idx="742">
                  <c:v>02/Nov/29</c:v>
                </c:pt>
                <c:pt idx="743">
                  <c:v>02/Dec/02</c:v>
                </c:pt>
                <c:pt idx="744">
                  <c:v>02/Dec/03</c:v>
                </c:pt>
                <c:pt idx="745">
                  <c:v>02/Dec/04</c:v>
                </c:pt>
                <c:pt idx="746">
                  <c:v>02/Dec/05</c:v>
                </c:pt>
                <c:pt idx="747">
                  <c:v>02/Dec/06</c:v>
                </c:pt>
                <c:pt idx="748">
                  <c:v>02/Dec/09</c:v>
                </c:pt>
                <c:pt idx="749">
                  <c:v>02/Dec/10</c:v>
                </c:pt>
                <c:pt idx="750">
                  <c:v>02/Dec/11</c:v>
                </c:pt>
                <c:pt idx="751">
                  <c:v>02/Dec/12</c:v>
                </c:pt>
                <c:pt idx="752">
                  <c:v>02/Dec/13</c:v>
                </c:pt>
                <c:pt idx="753">
                  <c:v>02/Dec/16</c:v>
                </c:pt>
                <c:pt idx="754">
                  <c:v>02/Dec/17</c:v>
                </c:pt>
                <c:pt idx="755">
                  <c:v>02/Dec/18</c:v>
                </c:pt>
                <c:pt idx="756">
                  <c:v>02/Dec/19</c:v>
                </c:pt>
                <c:pt idx="757">
                  <c:v>02/Dec/20</c:v>
                </c:pt>
                <c:pt idx="758">
                  <c:v>02/Dec/23</c:v>
                </c:pt>
                <c:pt idx="759">
                  <c:v>02/Dec/24</c:v>
                </c:pt>
                <c:pt idx="760">
                  <c:v>02/Dec/26</c:v>
                </c:pt>
                <c:pt idx="761">
                  <c:v>02/Dec/27</c:v>
                </c:pt>
                <c:pt idx="762">
                  <c:v>02/Dec/30</c:v>
                </c:pt>
                <c:pt idx="763">
                  <c:v>02/Dec/31</c:v>
                </c:pt>
                <c:pt idx="764">
                  <c:v>03/Jan/01</c:v>
                </c:pt>
                <c:pt idx="765">
                  <c:v>03/Jan/02</c:v>
                </c:pt>
                <c:pt idx="766">
                  <c:v>03/Jan/03</c:v>
                </c:pt>
                <c:pt idx="767">
                  <c:v>03/Jan/06</c:v>
                </c:pt>
                <c:pt idx="768">
                  <c:v>03/Jan/07</c:v>
                </c:pt>
                <c:pt idx="769">
                  <c:v>03/Jan/08</c:v>
                </c:pt>
                <c:pt idx="770">
                  <c:v>03/Jan/09</c:v>
                </c:pt>
                <c:pt idx="771">
                  <c:v>03/Jan/10</c:v>
                </c:pt>
                <c:pt idx="772">
                  <c:v>03/Jan/13</c:v>
                </c:pt>
                <c:pt idx="773">
                  <c:v>03/Jan/14</c:v>
                </c:pt>
                <c:pt idx="774">
                  <c:v>03/Jan/15</c:v>
                </c:pt>
                <c:pt idx="775">
                  <c:v>03/Jan/16</c:v>
                </c:pt>
                <c:pt idx="776">
                  <c:v>03/Jan/17</c:v>
                </c:pt>
                <c:pt idx="777">
                  <c:v>03/Jan/20</c:v>
                </c:pt>
                <c:pt idx="778">
                  <c:v>03/Jan/21</c:v>
                </c:pt>
                <c:pt idx="779">
                  <c:v>03/Jan/22</c:v>
                </c:pt>
                <c:pt idx="780">
                  <c:v>03/Jan/23</c:v>
                </c:pt>
                <c:pt idx="781">
                  <c:v>03/Jan/24</c:v>
                </c:pt>
                <c:pt idx="782">
                  <c:v>03/Jan/27</c:v>
                </c:pt>
                <c:pt idx="783">
                  <c:v>03/Jan/28</c:v>
                </c:pt>
                <c:pt idx="784">
                  <c:v>03/Jan/29</c:v>
                </c:pt>
                <c:pt idx="785">
                  <c:v>03/Jan/30</c:v>
                </c:pt>
                <c:pt idx="786">
                  <c:v>03/Jan/31</c:v>
                </c:pt>
                <c:pt idx="787">
                  <c:v>03/Feb/03</c:v>
                </c:pt>
                <c:pt idx="788">
                  <c:v>03/Feb/04</c:v>
                </c:pt>
                <c:pt idx="789">
                  <c:v>03/Feb/05</c:v>
                </c:pt>
                <c:pt idx="790">
                  <c:v>03/Feb/06</c:v>
                </c:pt>
                <c:pt idx="791">
                  <c:v>03/Feb/07</c:v>
                </c:pt>
                <c:pt idx="792">
                  <c:v>03/Feb/10</c:v>
                </c:pt>
                <c:pt idx="793">
                  <c:v>03/Feb/11</c:v>
                </c:pt>
                <c:pt idx="794">
                  <c:v>03/Feb/12</c:v>
                </c:pt>
                <c:pt idx="795">
                  <c:v>03/Feb/13</c:v>
                </c:pt>
                <c:pt idx="796">
                  <c:v>03/Feb/14</c:v>
                </c:pt>
                <c:pt idx="797">
                  <c:v>03/Feb/17</c:v>
                </c:pt>
                <c:pt idx="798">
                  <c:v>03/Feb/18</c:v>
                </c:pt>
                <c:pt idx="799">
                  <c:v>03/Feb/19</c:v>
                </c:pt>
                <c:pt idx="800">
                  <c:v>03/Feb/20</c:v>
                </c:pt>
                <c:pt idx="801">
                  <c:v>03/Feb/21</c:v>
                </c:pt>
                <c:pt idx="802">
                  <c:v>03/Feb/24</c:v>
                </c:pt>
                <c:pt idx="803">
                  <c:v>03/Feb/25</c:v>
                </c:pt>
                <c:pt idx="804">
                  <c:v>03/Feb/26</c:v>
                </c:pt>
                <c:pt idx="805">
                  <c:v>03/Feb/27</c:v>
                </c:pt>
                <c:pt idx="806">
                  <c:v>03/Feb/28</c:v>
                </c:pt>
                <c:pt idx="807">
                  <c:v>03/Mar/03</c:v>
                </c:pt>
                <c:pt idx="808">
                  <c:v>03/Mar/04</c:v>
                </c:pt>
                <c:pt idx="809">
                  <c:v>03/Mar/05</c:v>
                </c:pt>
                <c:pt idx="810">
                  <c:v>03/Mar/06</c:v>
                </c:pt>
                <c:pt idx="811">
                  <c:v>03/Mar/07</c:v>
                </c:pt>
                <c:pt idx="812">
                  <c:v>03/Mar/10</c:v>
                </c:pt>
                <c:pt idx="813">
                  <c:v>03/Mar/11</c:v>
                </c:pt>
                <c:pt idx="814">
                  <c:v>03/Mar/12</c:v>
                </c:pt>
                <c:pt idx="815">
                  <c:v>03/Mar/13</c:v>
                </c:pt>
                <c:pt idx="816">
                  <c:v>03/Mar/14</c:v>
                </c:pt>
                <c:pt idx="817">
                  <c:v>03/Mar/17</c:v>
                </c:pt>
                <c:pt idx="818">
                  <c:v>03/Mar/18</c:v>
                </c:pt>
                <c:pt idx="819">
                  <c:v>03/Mar/19</c:v>
                </c:pt>
                <c:pt idx="820">
                  <c:v>03/Mar/20</c:v>
                </c:pt>
                <c:pt idx="821">
                  <c:v>03/Mar/21</c:v>
                </c:pt>
                <c:pt idx="822">
                  <c:v>03/Mar/24</c:v>
                </c:pt>
                <c:pt idx="823">
                  <c:v>03/Mar/25</c:v>
                </c:pt>
                <c:pt idx="824">
                  <c:v>03/Mar/26</c:v>
                </c:pt>
                <c:pt idx="825">
                  <c:v>03/Mar/27</c:v>
                </c:pt>
                <c:pt idx="826">
                  <c:v>03/Mar/28</c:v>
                </c:pt>
                <c:pt idx="827">
                  <c:v>03/Mar/31</c:v>
                </c:pt>
                <c:pt idx="828">
                  <c:v>03/Apr/01</c:v>
                </c:pt>
                <c:pt idx="829">
                  <c:v>03/Apr/02</c:v>
                </c:pt>
                <c:pt idx="830">
                  <c:v>03/Apr/03</c:v>
                </c:pt>
                <c:pt idx="831">
                  <c:v>03/Apr/04</c:v>
                </c:pt>
                <c:pt idx="832">
                  <c:v>03/Apr/07</c:v>
                </c:pt>
                <c:pt idx="833">
                  <c:v>03/Apr/08</c:v>
                </c:pt>
                <c:pt idx="834">
                  <c:v>03/Apr/09</c:v>
                </c:pt>
                <c:pt idx="835">
                  <c:v>03/Apr/10</c:v>
                </c:pt>
                <c:pt idx="836">
                  <c:v>03/Apr/11</c:v>
                </c:pt>
                <c:pt idx="837">
                  <c:v>03/Apr/14</c:v>
                </c:pt>
                <c:pt idx="838">
                  <c:v>03/Apr/15</c:v>
                </c:pt>
                <c:pt idx="839">
                  <c:v>03/Apr/16</c:v>
                </c:pt>
                <c:pt idx="840">
                  <c:v>03/Apr/17</c:v>
                </c:pt>
                <c:pt idx="841">
                  <c:v>03/Apr/18</c:v>
                </c:pt>
                <c:pt idx="842">
                  <c:v>03/Apr/22</c:v>
                </c:pt>
                <c:pt idx="843">
                  <c:v>03/Apr/23</c:v>
                </c:pt>
                <c:pt idx="844">
                  <c:v>03/Apr/24</c:v>
                </c:pt>
                <c:pt idx="845">
                  <c:v>03/Apr/25</c:v>
                </c:pt>
                <c:pt idx="846">
                  <c:v>03/Apr/28</c:v>
                </c:pt>
                <c:pt idx="847">
                  <c:v>03/Apr/29</c:v>
                </c:pt>
                <c:pt idx="848">
                  <c:v>03/Apr/30</c:v>
                </c:pt>
                <c:pt idx="849">
                  <c:v>03/May/01</c:v>
                </c:pt>
                <c:pt idx="850">
                  <c:v>03/May/02</c:v>
                </c:pt>
                <c:pt idx="851">
                  <c:v>03/May/05</c:v>
                </c:pt>
                <c:pt idx="852">
                  <c:v>03/May/06</c:v>
                </c:pt>
                <c:pt idx="853">
                  <c:v>03/May/07</c:v>
                </c:pt>
                <c:pt idx="854">
                  <c:v>03/May/08</c:v>
                </c:pt>
                <c:pt idx="855">
                  <c:v>03/May/09</c:v>
                </c:pt>
                <c:pt idx="856">
                  <c:v>03/May/12</c:v>
                </c:pt>
                <c:pt idx="857">
                  <c:v>03/May/13</c:v>
                </c:pt>
                <c:pt idx="858">
                  <c:v>03/May/14</c:v>
                </c:pt>
                <c:pt idx="859">
                  <c:v>03/May/15</c:v>
                </c:pt>
                <c:pt idx="860">
                  <c:v>03/May/16</c:v>
                </c:pt>
                <c:pt idx="861">
                  <c:v>03/May/19</c:v>
                </c:pt>
                <c:pt idx="862">
                  <c:v>03/May/20</c:v>
                </c:pt>
                <c:pt idx="863">
                  <c:v>03/May/21</c:v>
                </c:pt>
                <c:pt idx="864">
                  <c:v>03/May/22</c:v>
                </c:pt>
                <c:pt idx="865">
                  <c:v>03/May/23</c:v>
                </c:pt>
                <c:pt idx="866">
                  <c:v>03/May/26</c:v>
                </c:pt>
                <c:pt idx="867">
                  <c:v>03/May/27</c:v>
                </c:pt>
                <c:pt idx="868">
                  <c:v>03/May/28</c:v>
                </c:pt>
                <c:pt idx="869">
                  <c:v>03/May/29</c:v>
                </c:pt>
                <c:pt idx="870">
                  <c:v>03/Jun/02</c:v>
                </c:pt>
                <c:pt idx="871">
                  <c:v>03/Jun/03</c:v>
                </c:pt>
                <c:pt idx="872">
                  <c:v>03/Jun/04</c:v>
                </c:pt>
                <c:pt idx="873">
                  <c:v>03/Jun/05</c:v>
                </c:pt>
                <c:pt idx="874">
                  <c:v>03/Jun/06</c:v>
                </c:pt>
                <c:pt idx="875">
                  <c:v>03/Jun/09</c:v>
                </c:pt>
                <c:pt idx="876">
                  <c:v>03/Jun/10</c:v>
                </c:pt>
                <c:pt idx="877">
                  <c:v>03/Jun/11</c:v>
                </c:pt>
                <c:pt idx="878">
                  <c:v>03/Jun/12</c:v>
                </c:pt>
                <c:pt idx="879">
                  <c:v>03/Jun/13</c:v>
                </c:pt>
                <c:pt idx="880">
                  <c:v>03/Jun/16</c:v>
                </c:pt>
                <c:pt idx="881">
                  <c:v>03/Jun/17</c:v>
                </c:pt>
                <c:pt idx="882">
                  <c:v>03/Jun/18</c:v>
                </c:pt>
                <c:pt idx="883">
                  <c:v>03/Jun/19</c:v>
                </c:pt>
                <c:pt idx="884">
                  <c:v>03/Jun/21</c:v>
                </c:pt>
                <c:pt idx="885">
                  <c:v>03/Jun/23</c:v>
                </c:pt>
                <c:pt idx="886">
                  <c:v>03/Jun/24</c:v>
                </c:pt>
                <c:pt idx="887">
                  <c:v>03/Jun/25</c:v>
                </c:pt>
                <c:pt idx="888">
                  <c:v>03/Jun/26</c:v>
                </c:pt>
                <c:pt idx="889">
                  <c:v>03/Jun/27</c:v>
                </c:pt>
                <c:pt idx="890">
                  <c:v>03/Jun/30</c:v>
                </c:pt>
                <c:pt idx="891">
                  <c:v>03/Jul/01</c:v>
                </c:pt>
                <c:pt idx="892">
                  <c:v>03/Jul/02</c:v>
                </c:pt>
                <c:pt idx="893">
                  <c:v>03/Jul/03</c:v>
                </c:pt>
                <c:pt idx="894">
                  <c:v>03/Jul/04</c:v>
                </c:pt>
                <c:pt idx="895">
                  <c:v>03/Jul/07</c:v>
                </c:pt>
                <c:pt idx="896">
                  <c:v>03/Jul/08</c:v>
                </c:pt>
                <c:pt idx="897">
                  <c:v>03/Jul/09</c:v>
                </c:pt>
                <c:pt idx="898">
                  <c:v>03/Jul/10</c:v>
                </c:pt>
                <c:pt idx="899">
                  <c:v>03/Jul/11</c:v>
                </c:pt>
                <c:pt idx="900">
                  <c:v>03/Jul/14</c:v>
                </c:pt>
                <c:pt idx="901">
                  <c:v>03/Jul/15</c:v>
                </c:pt>
                <c:pt idx="902">
                  <c:v>03/Jul/16</c:v>
                </c:pt>
                <c:pt idx="903">
                  <c:v>03/Jul/17</c:v>
                </c:pt>
                <c:pt idx="904">
                  <c:v>03/Jul/18</c:v>
                </c:pt>
                <c:pt idx="905">
                  <c:v>03/Jul/21</c:v>
                </c:pt>
                <c:pt idx="906">
                  <c:v>03/Jul/22</c:v>
                </c:pt>
                <c:pt idx="907">
                  <c:v>03/Jul/23</c:v>
                </c:pt>
                <c:pt idx="908">
                  <c:v>03/Jul/24</c:v>
                </c:pt>
                <c:pt idx="909">
                  <c:v>03/Jul/25</c:v>
                </c:pt>
                <c:pt idx="910">
                  <c:v>03/Jul/28</c:v>
                </c:pt>
                <c:pt idx="911">
                  <c:v>03/Jul/29</c:v>
                </c:pt>
                <c:pt idx="912">
                  <c:v>03/Jul/30</c:v>
                </c:pt>
                <c:pt idx="913">
                  <c:v>03/Jul/31</c:v>
                </c:pt>
                <c:pt idx="914">
                  <c:v>03/Aug/01</c:v>
                </c:pt>
                <c:pt idx="915">
                  <c:v>03/Aug/04</c:v>
                </c:pt>
                <c:pt idx="916">
                  <c:v>03/Aug/05</c:v>
                </c:pt>
                <c:pt idx="917">
                  <c:v>03/Aug/06</c:v>
                </c:pt>
                <c:pt idx="918">
                  <c:v>03/Aug/07</c:v>
                </c:pt>
                <c:pt idx="919">
                  <c:v>03/Aug/08</c:v>
                </c:pt>
                <c:pt idx="920">
                  <c:v>03/Aug/11</c:v>
                </c:pt>
                <c:pt idx="921">
                  <c:v>03/Aug/12</c:v>
                </c:pt>
                <c:pt idx="922">
                  <c:v>03/Aug/13</c:v>
                </c:pt>
                <c:pt idx="923">
                  <c:v>03/Aug/14</c:v>
                </c:pt>
                <c:pt idx="924">
                  <c:v>03/Aug/15</c:v>
                </c:pt>
                <c:pt idx="925">
                  <c:v>03/Aug/18</c:v>
                </c:pt>
                <c:pt idx="926">
                  <c:v>03/Aug/19</c:v>
                </c:pt>
                <c:pt idx="927">
                  <c:v>03/Aug/20</c:v>
                </c:pt>
                <c:pt idx="928">
                  <c:v>03/Aug/21</c:v>
                </c:pt>
                <c:pt idx="929">
                  <c:v>03/Aug/22</c:v>
                </c:pt>
                <c:pt idx="930">
                  <c:v>03/Aug/25</c:v>
                </c:pt>
                <c:pt idx="931">
                  <c:v>03/Aug/26</c:v>
                </c:pt>
                <c:pt idx="932">
                  <c:v>03/Aug/27</c:v>
                </c:pt>
                <c:pt idx="933">
                  <c:v>03/Aug/28</c:v>
                </c:pt>
                <c:pt idx="934">
                  <c:v>03/Aug/29</c:v>
                </c:pt>
                <c:pt idx="935">
                  <c:v>03/Sep/01</c:v>
                </c:pt>
                <c:pt idx="936">
                  <c:v>03/Sep/02</c:v>
                </c:pt>
                <c:pt idx="937">
                  <c:v>03/Sep/03</c:v>
                </c:pt>
                <c:pt idx="938">
                  <c:v>03/Sep/04</c:v>
                </c:pt>
                <c:pt idx="939">
                  <c:v>03/Sep/05</c:v>
                </c:pt>
                <c:pt idx="940">
                  <c:v>03/Sep/08</c:v>
                </c:pt>
                <c:pt idx="941">
                  <c:v>03/Sep/09</c:v>
                </c:pt>
                <c:pt idx="942">
                  <c:v>03/Sep/10</c:v>
                </c:pt>
                <c:pt idx="943">
                  <c:v>03/Sep/11</c:v>
                </c:pt>
                <c:pt idx="944">
                  <c:v>03/Sep/12</c:v>
                </c:pt>
                <c:pt idx="945">
                  <c:v>03/Sep/15</c:v>
                </c:pt>
                <c:pt idx="946">
                  <c:v>03/Sep/16</c:v>
                </c:pt>
                <c:pt idx="947">
                  <c:v>03/Sep/17</c:v>
                </c:pt>
                <c:pt idx="948">
                  <c:v>03/Sep/18</c:v>
                </c:pt>
                <c:pt idx="949">
                  <c:v>03/Sep/19</c:v>
                </c:pt>
                <c:pt idx="950">
                  <c:v>03/Sep/22</c:v>
                </c:pt>
                <c:pt idx="951">
                  <c:v>03/Sep/23</c:v>
                </c:pt>
                <c:pt idx="952">
                  <c:v>03/Sep/24</c:v>
                </c:pt>
                <c:pt idx="953">
                  <c:v>03/Sep/25</c:v>
                </c:pt>
                <c:pt idx="954">
                  <c:v>03/Sep/26</c:v>
                </c:pt>
                <c:pt idx="955">
                  <c:v>03/Sep/29</c:v>
                </c:pt>
                <c:pt idx="956">
                  <c:v>03/Sep/30</c:v>
                </c:pt>
                <c:pt idx="957">
                  <c:v>03/Oct/01</c:v>
                </c:pt>
                <c:pt idx="958">
                  <c:v>03/Oct/02</c:v>
                </c:pt>
                <c:pt idx="959">
                  <c:v>03/Oct/03</c:v>
                </c:pt>
                <c:pt idx="960">
                  <c:v>03/Oct/06</c:v>
                </c:pt>
                <c:pt idx="961">
                  <c:v>03/Oct/07</c:v>
                </c:pt>
                <c:pt idx="962">
                  <c:v>03/Oct/08</c:v>
                </c:pt>
                <c:pt idx="963">
                  <c:v>03/Oct/09</c:v>
                </c:pt>
                <c:pt idx="964">
                  <c:v>03/Oct/10</c:v>
                </c:pt>
                <c:pt idx="965">
                  <c:v>03/Oct/13</c:v>
                </c:pt>
                <c:pt idx="966">
                  <c:v>03/Oct/14</c:v>
                </c:pt>
                <c:pt idx="967">
                  <c:v>03/Oct/15</c:v>
                </c:pt>
                <c:pt idx="968">
                  <c:v>03/Oct/16</c:v>
                </c:pt>
                <c:pt idx="969">
                  <c:v>03/Oct/17</c:v>
                </c:pt>
                <c:pt idx="970">
                  <c:v>03/Oct/20</c:v>
                </c:pt>
                <c:pt idx="971">
                  <c:v>03/Oct/21</c:v>
                </c:pt>
                <c:pt idx="972">
                  <c:v>03/Oct/24</c:v>
                </c:pt>
                <c:pt idx="973">
                  <c:v>03/Oct/27</c:v>
                </c:pt>
                <c:pt idx="974">
                  <c:v>03/Oct/28</c:v>
                </c:pt>
                <c:pt idx="975">
                  <c:v>03/Oct/29</c:v>
                </c:pt>
                <c:pt idx="976">
                  <c:v>03/Oct/30</c:v>
                </c:pt>
                <c:pt idx="977">
                  <c:v>03/Oct/31</c:v>
                </c:pt>
                <c:pt idx="978">
                  <c:v>03/Nov/03</c:v>
                </c:pt>
                <c:pt idx="979">
                  <c:v>03/Nov/04</c:v>
                </c:pt>
                <c:pt idx="980">
                  <c:v>03/Nov/05</c:v>
                </c:pt>
                <c:pt idx="981">
                  <c:v>03/Nov/06</c:v>
                </c:pt>
                <c:pt idx="982">
                  <c:v>03/Nov/07</c:v>
                </c:pt>
                <c:pt idx="983">
                  <c:v>03/Nov/10</c:v>
                </c:pt>
                <c:pt idx="984">
                  <c:v>03/Nov/11</c:v>
                </c:pt>
                <c:pt idx="985">
                  <c:v>03/Nov/12</c:v>
                </c:pt>
                <c:pt idx="986">
                  <c:v>03/Nov/13</c:v>
                </c:pt>
                <c:pt idx="987">
                  <c:v>03/Nov/14</c:v>
                </c:pt>
                <c:pt idx="988">
                  <c:v>03/Nov/17</c:v>
                </c:pt>
                <c:pt idx="989">
                  <c:v>03/Nov/18</c:v>
                </c:pt>
                <c:pt idx="990">
                  <c:v>03/Nov/19</c:v>
                </c:pt>
                <c:pt idx="991">
                  <c:v>03/Nov/20</c:v>
                </c:pt>
                <c:pt idx="992">
                  <c:v>03/Nov/21</c:v>
                </c:pt>
                <c:pt idx="993">
                  <c:v>03/Nov/24</c:v>
                </c:pt>
                <c:pt idx="994">
                  <c:v>03/Nov/25</c:v>
                </c:pt>
                <c:pt idx="995">
                  <c:v>03/Nov/26</c:v>
                </c:pt>
                <c:pt idx="996">
                  <c:v>03/Nov/27</c:v>
                </c:pt>
                <c:pt idx="997">
                  <c:v>03/Nov/28</c:v>
                </c:pt>
                <c:pt idx="998">
                  <c:v>03/Dec/01</c:v>
                </c:pt>
                <c:pt idx="999">
                  <c:v>03/Dec/02</c:v>
                </c:pt>
                <c:pt idx="1000">
                  <c:v>03/Dec/03</c:v>
                </c:pt>
                <c:pt idx="1001">
                  <c:v>03/Dec/04</c:v>
                </c:pt>
                <c:pt idx="1002">
                  <c:v>03/Dec/05</c:v>
                </c:pt>
                <c:pt idx="1003">
                  <c:v>03/Dec/08</c:v>
                </c:pt>
                <c:pt idx="1004">
                  <c:v>03/Dec/09</c:v>
                </c:pt>
                <c:pt idx="1005">
                  <c:v>03/Dec/10</c:v>
                </c:pt>
                <c:pt idx="1006">
                  <c:v>03/Dec/11</c:v>
                </c:pt>
                <c:pt idx="1007">
                  <c:v>03/Dec/12</c:v>
                </c:pt>
                <c:pt idx="1008">
                  <c:v>03/Dec/15</c:v>
                </c:pt>
                <c:pt idx="1009">
                  <c:v>03/Dec/16</c:v>
                </c:pt>
                <c:pt idx="1010">
                  <c:v>03/Dec/17</c:v>
                </c:pt>
                <c:pt idx="1011">
                  <c:v>03/Dec/18</c:v>
                </c:pt>
                <c:pt idx="1012">
                  <c:v>03/Dec/19</c:v>
                </c:pt>
                <c:pt idx="1013">
                  <c:v>03/Dec/22</c:v>
                </c:pt>
                <c:pt idx="1014">
                  <c:v>03/Dec/23</c:v>
                </c:pt>
                <c:pt idx="1015">
                  <c:v>03/Dec/24</c:v>
                </c:pt>
                <c:pt idx="1016">
                  <c:v>03/Dec/25</c:v>
                </c:pt>
                <c:pt idx="1017">
                  <c:v>03/Dec/26</c:v>
                </c:pt>
                <c:pt idx="1018">
                  <c:v>03/Dec/29</c:v>
                </c:pt>
                <c:pt idx="1019">
                  <c:v>03/Dec/30</c:v>
                </c:pt>
                <c:pt idx="1020">
                  <c:v>04/Jan/02</c:v>
                </c:pt>
                <c:pt idx="1021">
                  <c:v>04/Jan/05</c:v>
                </c:pt>
                <c:pt idx="1022">
                  <c:v>04/Jan/06</c:v>
                </c:pt>
                <c:pt idx="1023">
                  <c:v>04/Jan/07</c:v>
                </c:pt>
                <c:pt idx="1024">
                  <c:v>04/Jan/08</c:v>
                </c:pt>
                <c:pt idx="1025">
                  <c:v>04/Jan/09</c:v>
                </c:pt>
                <c:pt idx="1026">
                  <c:v>04/Jan/12</c:v>
                </c:pt>
                <c:pt idx="1027">
                  <c:v>04/Jan/13</c:v>
                </c:pt>
                <c:pt idx="1028">
                  <c:v>04/Jan/14</c:v>
                </c:pt>
                <c:pt idx="1029">
                  <c:v>04/Jan/15</c:v>
                </c:pt>
                <c:pt idx="1030">
                  <c:v>04/Jan/16</c:v>
                </c:pt>
                <c:pt idx="1031">
                  <c:v>04/Jan/19</c:v>
                </c:pt>
                <c:pt idx="1032">
                  <c:v>04/Jan/20</c:v>
                </c:pt>
                <c:pt idx="1033">
                  <c:v>04/Jan/21</c:v>
                </c:pt>
                <c:pt idx="1034">
                  <c:v>04/Jan/22</c:v>
                </c:pt>
                <c:pt idx="1035">
                  <c:v>04/Jan/23</c:v>
                </c:pt>
                <c:pt idx="1036">
                  <c:v>04/Jan/26</c:v>
                </c:pt>
                <c:pt idx="1037">
                  <c:v>04/Jan/27</c:v>
                </c:pt>
                <c:pt idx="1038">
                  <c:v>04/Jan/28</c:v>
                </c:pt>
                <c:pt idx="1039">
                  <c:v>04/Jan/29</c:v>
                </c:pt>
                <c:pt idx="1040">
                  <c:v>04/Jan/30</c:v>
                </c:pt>
                <c:pt idx="1041">
                  <c:v>04/Feb/02</c:v>
                </c:pt>
                <c:pt idx="1042">
                  <c:v>04/Feb/03</c:v>
                </c:pt>
                <c:pt idx="1043">
                  <c:v>04/Feb/04</c:v>
                </c:pt>
                <c:pt idx="1044">
                  <c:v>04/Feb/05</c:v>
                </c:pt>
                <c:pt idx="1045">
                  <c:v>04/Feb/06</c:v>
                </c:pt>
                <c:pt idx="1046">
                  <c:v>04/Feb/09</c:v>
                </c:pt>
                <c:pt idx="1047">
                  <c:v>04/Feb/10</c:v>
                </c:pt>
                <c:pt idx="1048">
                  <c:v>04/Feb/11</c:v>
                </c:pt>
                <c:pt idx="1049">
                  <c:v>04/Feb/12</c:v>
                </c:pt>
                <c:pt idx="1050">
                  <c:v>04/Feb/13</c:v>
                </c:pt>
                <c:pt idx="1051">
                  <c:v>04/Feb/16</c:v>
                </c:pt>
                <c:pt idx="1052">
                  <c:v>04/Feb/17</c:v>
                </c:pt>
                <c:pt idx="1053">
                  <c:v>04/Feb/18</c:v>
                </c:pt>
                <c:pt idx="1054">
                  <c:v>04/Feb/19</c:v>
                </c:pt>
                <c:pt idx="1055">
                  <c:v>04/Feb/20</c:v>
                </c:pt>
                <c:pt idx="1056">
                  <c:v>04/Feb/23</c:v>
                </c:pt>
                <c:pt idx="1057">
                  <c:v>04/Feb/24</c:v>
                </c:pt>
                <c:pt idx="1058">
                  <c:v>04/Feb/25</c:v>
                </c:pt>
                <c:pt idx="1059">
                  <c:v>04/Feb/26</c:v>
                </c:pt>
                <c:pt idx="1060">
                  <c:v>04/Feb/27</c:v>
                </c:pt>
                <c:pt idx="1061">
                  <c:v>04/Mar/01</c:v>
                </c:pt>
                <c:pt idx="1062">
                  <c:v>04/Mar/02</c:v>
                </c:pt>
                <c:pt idx="1063">
                  <c:v>04/Mar/03</c:v>
                </c:pt>
                <c:pt idx="1064">
                  <c:v>04/Mar/04</c:v>
                </c:pt>
                <c:pt idx="1065">
                  <c:v>04/Mar/05</c:v>
                </c:pt>
                <c:pt idx="1066">
                  <c:v>04/Mar/08</c:v>
                </c:pt>
                <c:pt idx="1067">
                  <c:v>04/Mar/09</c:v>
                </c:pt>
                <c:pt idx="1068">
                  <c:v>04/Mar/10</c:v>
                </c:pt>
                <c:pt idx="1069">
                  <c:v>04/Mar/11</c:v>
                </c:pt>
                <c:pt idx="1070">
                  <c:v>04/Mar/12</c:v>
                </c:pt>
                <c:pt idx="1071">
                  <c:v>04/Mar/15</c:v>
                </c:pt>
                <c:pt idx="1072">
                  <c:v>04/Mar/16</c:v>
                </c:pt>
                <c:pt idx="1073">
                  <c:v>04/Mar/17</c:v>
                </c:pt>
                <c:pt idx="1074">
                  <c:v>04/Mar/18</c:v>
                </c:pt>
                <c:pt idx="1075">
                  <c:v>04/Mar/19</c:v>
                </c:pt>
                <c:pt idx="1076">
                  <c:v>04/Mar/22</c:v>
                </c:pt>
                <c:pt idx="1077">
                  <c:v>04/Mar/23</c:v>
                </c:pt>
                <c:pt idx="1078">
                  <c:v>04/Mar/24</c:v>
                </c:pt>
                <c:pt idx="1079">
                  <c:v>04/Mar/25</c:v>
                </c:pt>
                <c:pt idx="1080">
                  <c:v>04/Mar/26</c:v>
                </c:pt>
                <c:pt idx="1081">
                  <c:v>04/Mar/29</c:v>
                </c:pt>
                <c:pt idx="1082">
                  <c:v>04/Mar/30</c:v>
                </c:pt>
                <c:pt idx="1083">
                  <c:v>04/Mar/31</c:v>
                </c:pt>
                <c:pt idx="1084">
                  <c:v>04/Apr/01</c:v>
                </c:pt>
                <c:pt idx="1085">
                  <c:v>04/Apr/02</c:v>
                </c:pt>
                <c:pt idx="1086">
                  <c:v>04/Apr/05</c:v>
                </c:pt>
                <c:pt idx="1087">
                  <c:v>04/Apr/06</c:v>
                </c:pt>
                <c:pt idx="1088">
                  <c:v>04/Apr/07</c:v>
                </c:pt>
                <c:pt idx="1089">
                  <c:v>04/Apr/08</c:v>
                </c:pt>
                <c:pt idx="1090">
                  <c:v>04/Apr/09</c:v>
                </c:pt>
                <c:pt idx="1091">
                  <c:v>04/Apr/12</c:v>
                </c:pt>
                <c:pt idx="1092">
                  <c:v>04/Apr/13</c:v>
                </c:pt>
                <c:pt idx="1093">
                  <c:v>04/Apr/14</c:v>
                </c:pt>
                <c:pt idx="1094">
                  <c:v>04/Apr/15</c:v>
                </c:pt>
                <c:pt idx="1095">
                  <c:v>04/Apr/16</c:v>
                </c:pt>
                <c:pt idx="1096">
                  <c:v>04/Apr/19</c:v>
                </c:pt>
                <c:pt idx="1097">
                  <c:v>04/Apr/20</c:v>
                </c:pt>
                <c:pt idx="1098">
                  <c:v>04/Apr/21</c:v>
                </c:pt>
                <c:pt idx="1099">
                  <c:v>04/Apr/22</c:v>
                </c:pt>
                <c:pt idx="1100">
                  <c:v>04/Apr/23</c:v>
                </c:pt>
                <c:pt idx="1101">
                  <c:v>04/Apr/26</c:v>
                </c:pt>
                <c:pt idx="1102">
                  <c:v>04/Apr/27</c:v>
                </c:pt>
                <c:pt idx="1103">
                  <c:v>04/Apr/28</c:v>
                </c:pt>
                <c:pt idx="1104">
                  <c:v>04/Apr/29</c:v>
                </c:pt>
                <c:pt idx="1105">
                  <c:v>04/Apr/30</c:v>
                </c:pt>
                <c:pt idx="1106">
                  <c:v>04/May/03</c:v>
                </c:pt>
                <c:pt idx="1107">
                  <c:v>04/May/04</c:v>
                </c:pt>
                <c:pt idx="1108">
                  <c:v>04/May/05</c:v>
                </c:pt>
                <c:pt idx="1109">
                  <c:v>04/May/06</c:v>
                </c:pt>
                <c:pt idx="1110">
                  <c:v>04/May/07</c:v>
                </c:pt>
                <c:pt idx="1111">
                  <c:v>04/May/10</c:v>
                </c:pt>
                <c:pt idx="1112">
                  <c:v>04/May/11</c:v>
                </c:pt>
                <c:pt idx="1113">
                  <c:v>04/May/12</c:v>
                </c:pt>
                <c:pt idx="1114">
                  <c:v>04/May/13</c:v>
                </c:pt>
                <c:pt idx="1115">
                  <c:v>04/May/14</c:v>
                </c:pt>
                <c:pt idx="1116">
                  <c:v>04/May/17</c:v>
                </c:pt>
                <c:pt idx="1117">
                  <c:v>04/May/18</c:v>
                </c:pt>
                <c:pt idx="1118">
                  <c:v>04/May/19</c:v>
                </c:pt>
                <c:pt idx="1119">
                  <c:v>04/May/20</c:v>
                </c:pt>
                <c:pt idx="1120">
                  <c:v>04/May/21</c:v>
                </c:pt>
                <c:pt idx="1121">
                  <c:v>04/May/24</c:v>
                </c:pt>
                <c:pt idx="1122">
                  <c:v>04/May/25</c:v>
                </c:pt>
                <c:pt idx="1123">
                  <c:v>04/May/26</c:v>
                </c:pt>
                <c:pt idx="1124">
                  <c:v>04/May/27</c:v>
                </c:pt>
                <c:pt idx="1125">
                  <c:v>04/May/31</c:v>
                </c:pt>
                <c:pt idx="1126">
                  <c:v>04/Jun/01</c:v>
                </c:pt>
                <c:pt idx="1127">
                  <c:v>04/Jun/02</c:v>
                </c:pt>
                <c:pt idx="1128">
                  <c:v>04/Jun/03</c:v>
                </c:pt>
                <c:pt idx="1129">
                  <c:v>04/Jun/04</c:v>
                </c:pt>
                <c:pt idx="1130">
                  <c:v>04/Jun/07</c:v>
                </c:pt>
                <c:pt idx="1131">
                  <c:v>04/Jun/08</c:v>
                </c:pt>
                <c:pt idx="1132">
                  <c:v>04/Jun/09</c:v>
                </c:pt>
                <c:pt idx="1133">
                  <c:v>04/Jun/10</c:v>
                </c:pt>
                <c:pt idx="1134">
                  <c:v>04/Jun/11</c:v>
                </c:pt>
                <c:pt idx="1135">
                  <c:v>04/Jun/14</c:v>
                </c:pt>
                <c:pt idx="1136">
                  <c:v>04/Jun/15</c:v>
                </c:pt>
                <c:pt idx="1137">
                  <c:v>04/Jun/16</c:v>
                </c:pt>
                <c:pt idx="1138">
                  <c:v>04/Jun/17</c:v>
                </c:pt>
                <c:pt idx="1139">
                  <c:v>04/Jun/18</c:v>
                </c:pt>
                <c:pt idx="1140">
                  <c:v>04/Jun/21</c:v>
                </c:pt>
                <c:pt idx="1141">
                  <c:v>04/Jun/22</c:v>
                </c:pt>
                <c:pt idx="1142">
                  <c:v>04/Jun/23</c:v>
                </c:pt>
                <c:pt idx="1143">
                  <c:v>04/Jun/24</c:v>
                </c:pt>
                <c:pt idx="1144">
                  <c:v>04/Jun/25</c:v>
                </c:pt>
                <c:pt idx="1145">
                  <c:v>04/Jun/28</c:v>
                </c:pt>
                <c:pt idx="1146">
                  <c:v>04/Jun/29</c:v>
                </c:pt>
                <c:pt idx="1147">
                  <c:v>04/Jun/30</c:v>
                </c:pt>
                <c:pt idx="1148">
                  <c:v>04/Jul/01</c:v>
                </c:pt>
                <c:pt idx="1149">
                  <c:v>04/Jul/02</c:v>
                </c:pt>
                <c:pt idx="1150">
                  <c:v>04/Jul/05</c:v>
                </c:pt>
                <c:pt idx="1151">
                  <c:v>04/Jul/06</c:v>
                </c:pt>
                <c:pt idx="1152">
                  <c:v>04/Jul/07</c:v>
                </c:pt>
                <c:pt idx="1153">
                  <c:v>04/Jul/09</c:v>
                </c:pt>
                <c:pt idx="1154">
                  <c:v>04/Jul/12</c:v>
                </c:pt>
                <c:pt idx="1155">
                  <c:v>04/Jul/13</c:v>
                </c:pt>
                <c:pt idx="1156">
                  <c:v>04/Jul/14</c:v>
                </c:pt>
                <c:pt idx="1157">
                  <c:v>04/Jul/15</c:v>
                </c:pt>
                <c:pt idx="1158">
                  <c:v>04/Jul/16</c:v>
                </c:pt>
                <c:pt idx="1159">
                  <c:v>04/Jul/19</c:v>
                </c:pt>
                <c:pt idx="1160">
                  <c:v>04/Jul/20</c:v>
                </c:pt>
                <c:pt idx="1161">
                  <c:v>04/Jul/21</c:v>
                </c:pt>
                <c:pt idx="1162">
                  <c:v>04/Jul/22</c:v>
                </c:pt>
                <c:pt idx="1163">
                  <c:v>04/Jul/23</c:v>
                </c:pt>
                <c:pt idx="1164">
                  <c:v>04/Jul/26</c:v>
                </c:pt>
                <c:pt idx="1165">
                  <c:v>04/Jul/27</c:v>
                </c:pt>
                <c:pt idx="1166">
                  <c:v>04/Jul/28</c:v>
                </c:pt>
                <c:pt idx="1167">
                  <c:v>04/Jul/29</c:v>
                </c:pt>
                <c:pt idx="1168">
                  <c:v>04/Jul/30</c:v>
                </c:pt>
              </c:strCache>
            </c:strRef>
          </c:cat>
          <c:val>
            <c:numRef>
              <c:f>'IV-11'!$D$8:$D$1176</c:f>
              <c:numCache>
                <c:formatCode>General</c:formatCode>
                <c:ptCount val="1169"/>
                <c:pt idx="0">
                  <c:v>5986.6092</c:v>
                </c:pt>
                <c:pt idx="1">
                  <c:v>6071.208</c:v>
                </c:pt>
                <c:pt idx="2">
                  <c:v>5807.7305</c:v>
                </c:pt>
                <c:pt idx="3">
                  <c:v>5792.017</c:v>
                </c:pt>
                <c:pt idx="4">
                  <c:v>5671.863</c:v>
                </c:pt>
                <c:pt idx="5">
                  <c:v>5665.116</c:v>
                </c:pt>
                <c:pt idx="6">
                  <c:v>5947.496</c:v>
                </c:pt>
                <c:pt idx="7">
                  <c:v>6094.9558</c:v>
                </c:pt>
                <c:pt idx="8">
                  <c:v>6137.7459</c:v>
                </c:pt>
                <c:pt idx="9">
                  <c:v>6344.145</c:v>
                </c:pt>
                <c:pt idx="10">
                  <c:v>6531.692</c:v>
                </c:pt>
                <c:pt idx="11">
                  <c:v>6660.8661</c:v>
                </c:pt>
                <c:pt idx="12">
                  <c:v>6620.1948</c:v>
                </c:pt>
                <c:pt idx="13">
                  <c:v>6689.1128</c:v>
                </c:pt>
                <c:pt idx="14">
                  <c:v>6825.5796</c:v>
                </c:pt>
                <c:pt idx="15">
                  <c:v>6860.1078</c:v>
                </c:pt>
                <c:pt idx="16">
                  <c:v>7010.676</c:v>
                </c:pt>
                <c:pt idx="17">
                  <c:v>6786.303</c:v>
                </c:pt>
                <c:pt idx="18">
                  <c:v>6746.9592</c:v>
                </c:pt>
                <c:pt idx="19">
                  <c:v>6884.08</c:v>
                </c:pt>
                <c:pt idx="20">
                  <c:v>7055.694</c:v>
                </c:pt>
                <c:pt idx="21">
                  <c:v>7206.178</c:v>
                </c:pt>
                <c:pt idx="22">
                  <c:v>7059.6138</c:v>
                </c:pt>
                <c:pt idx="23">
                  <c:v>7320.4516</c:v>
                </c:pt>
                <c:pt idx="24">
                  <c:v>7180.3578</c:v>
                </c:pt>
                <c:pt idx="25">
                  <c:v>7210.476</c:v>
                </c:pt>
                <c:pt idx="26">
                  <c:v>7059.7151</c:v>
                </c:pt>
                <c:pt idx="27">
                  <c:v>6974.1</c:v>
                </c:pt>
                <c:pt idx="28">
                  <c:v>7054.2668</c:v>
                </c:pt>
                <c:pt idx="29">
                  <c:v>7207.2432</c:v>
                </c:pt>
                <c:pt idx="30">
                  <c:v>7238.1869</c:v>
                </c:pt>
                <c:pt idx="31">
                  <c:v>7318.806</c:v>
                </c:pt>
                <c:pt idx="32">
                  <c:v>7372.4025</c:v>
                </c:pt>
                <c:pt idx="33">
                  <c:v>7114.261</c:v>
                </c:pt>
                <c:pt idx="34">
                  <c:v>7082.4206</c:v>
                </c:pt>
                <c:pt idx="35">
                  <c:v>6994.9854</c:v>
                </c:pt>
                <c:pt idx="36">
                  <c:v>7084.665</c:v>
                </c:pt>
                <c:pt idx="37">
                  <c:v>7182.6043</c:v>
                </c:pt>
                <c:pt idx="38">
                  <c:v>7269.885</c:v>
                </c:pt>
                <c:pt idx="39">
                  <c:v>7521.2214</c:v>
                </c:pt>
                <c:pt idx="40">
                  <c:v>7622.17</c:v>
                </c:pt>
                <c:pt idx="41">
                  <c:v>7631.987</c:v>
                </c:pt>
                <c:pt idx="42">
                  <c:v>7945.2996</c:v>
                </c:pt>
                <c:pt idx="43">
                  <c:v>7968.8021</c:v>
                </c:pt>
                <c:pt idx="44">
                  <c:v>7872.996</c:v>
                </c:pt>
                <c:pt idx="45">
                  <c:v>8008.4992</c:v>
                </c:pt>
                <c:pt idx="46">
                  <c:v>8608.67</c:v>
                </c:pt>
                <c:pt idx="47">
                  <c:v>7774.1901</c:v>
                </c:pt>
                <c:pt idx="48">
                  <c:v>7902.6013</c:v>
                </c:pt>
                <c:pt idx="49">
                  <c:v>7699.3569</c:v>
                </c:pt>
                <c:pt idx="50">
                  <c:v>7737.456</c:v>
                </c:pt>
                <c:pt idx="51">
                  <c:v>7734.218</c:v>
                </c:pt>
                <c:pt idx="52">
                  <c:v>7378.2834</c:v>
                </c:pt>
                <c:pt idx="53">
                  <c:v>7461.321</c:v>
                </c:pt>
                <c:pt idx="54">
                  <c:v>7184.528</c:v>
                </c:pt>
                <c:pt idx="55">
                  <c:v>6767.5314</c:v>
                </c:pt>
                <c:pt idx="56">
                  <c:v>6543.9024</c:v>
                </c:pt>
                <c:pt idx="57">
                  <c:v>6684.3252</c:v>
                </c:pt>
                <c:pt idx="58">
                  <c:v>6697.1998</c:v>
                </c:pt>
                <c:pt idx="59">
                  <c:v>6946.2648</c:v>
                </c:pt>
                <c:pt idx="60">
                  <c:v>6587.5854</c:v>
                </c:pt>
                <c:pt idx="61">
                  <c:v>6427.4529</c:v>
                </c:pt>
                <c:pt idx="62">
                  <c:v>6197.8336</c:v>
                </c:pt>
                <c:pt idx="63">
                  <c:v>6529.0428</c:v>
                </c:pt>
                <c:pt idx="64">
                  <c:v>6546.045</c:v>
                </c:pt>
                <c:pt idx="65">
                  <c:v>6693.6856</c:v>
                </c:pt>
                <c:pt idx="66">
                  <c:v>6244.7737</c:v>
                </c:pt>
                <c:pt idx="67">
                  <c:v>6201.5122</c:v>
                </c:pt>
                <c:pt idx="68">
                  <c:v>6015.0693</c:v>
                </c:pt>
                <c:pt idx="69">
                  <c:v>5850.9984</c:v>
                </c:pt>
                <c:pt idx="70">
                  <c:v>5572.3257</c:v>
                </c:pt>
                <c:pt idx="71">
                  <c:v>5627.1312</c:v>
                </c:pt>
                <c:pt idx="72">
                  <c:v>5999.7378</c:v>
                </c:pt>
                <c:pt idx="73">
                  <c:v>5951.972</c:v>
                </c:pt>
                <c:pt idx="74">
                  <c:v>5982.4935</c:v>
                </c:pt>
                <c:pt idx="75">
                  <c:v>5971.8222</c:v>
                </c:pt>
                <c:pt idx="76">
                  <c:v>6185.9747</c:v>
                </c:pt>
                <c:pt idx="77">
                  <c:v>6423.9253</c:v>
                </c:pt>
                <c:pt idx="78">
                  <c:v>6495.5</c:v>
                </c:pt>
                <c:pt idx="79">
                  <c:v>6443.0094</c:v>
                </c:pt>
                <c:pt idx="80">
                  <c:v>6388.1208</c:v>
                </c:pt>
                <c:pt idx="81">
                  <c:v>6485.4478</c:v>
                </c:pt>
                <c:pt idx="82">
                  <c:v>6724.401</c:v>
                </c:pt>
                <c:pt idx="83">
                  <c:v>7046.7624</c:v>
                </c:pt>
                <c:pt idx="84">
                  <c:v>7206.1744</c:v>
                </c:pt>
                <c:pt idx="85">
                  <c:v>7235.9566</c:v>
                </c:pt>
                <c:pt idx="86">
                  <c:v>7180.662</c:v>
                </c:pt>
                <c:pt idx="87">
                  <c:v>7549.8642</c:v>
                </c:pt>
                <c:pt idx="88">
                  <c:v>7758.6386</c:v>
                </c:pt>
                <c:pt idx="89">
                  <c:v>7581.732</c:v>
                </c:pt>
                <c:pt idx="90">
                  <c:v>7809.0498</c:v>
                </c:pt>
                <c:pt idx="91">
                  <c:v>7946.3088</c:v>
                </c:pt>
                <c:pt idx="92">
                  <c:v>8031.8307</c:v>
                </c:pt>
                <c:pt idx="93">
                  <c:v>8212.0596</c:v>
                </c:pt>
                <c:pt idx="94">
                  <c:v>8183.4584</c:v>
                </c:pt>
                <c:pt idx="95">
                  <c:v>8418.682</c:v>
                </c:pt>
                <c:pt idx="96">
                  <c:v>8339.7732</c:v>
                </c:pt>
                <c:pt idx="97">
                  <c:v>8029.3344</c:v>
                </c:pt>
                <c:pt idx="98">
                  <c:v>7985.6712</c:v>
                </c:pt>
                <c:pt idx="99">
                  <c:v>8317.1708</c:v>
                </c:pt>
                <c:pt idx="100">
                  <c:v>8634.9564</c:v>
                </c:pt>
                <c:pt idx="101">
                  <c:v>8545.56</c:v>
                </c:pt>
                <c:pt idx="102">
                  <c:v>8256.7738</c:v>
                </c:pt>
                <c:pt idx="103">
                  <c:v>8186.5845</c:v>
                </c:pt>
                <c:pt idx="104">
                  <c:v>8309.628</c:v>
                </c:pt>
                <c:pt idx="105">
                  <c:v>8055.5877</c:v>
                </c:pt>
                <c:pt idx="106">
                  <c:v>7776.2126</c:v>
                </c:pt>
                <c:pt idx="107">
                  <c:v>7754.016</c:v>
                </c:pt>
                <c:pt idx="108">
                  <c:v>7733.3418</c:v>
                </c:pt>
                <c:pt idx="109">
                  <c:v>7862.2722</c:v>
                </c:pt>
                <c:pt idx="110">
                  <c:v>7829.7716</c:v>
                </c:pt>
                <c:pt idx="111">
                  <c:v>8090.402</c:v>
                </c:pt>
                <c:pt idx="112">
                  <c:v>8180.9002</c:v>
                </c:pt>
                <c:pt idx="113">
                  <c:v>8103.884</c:v>
                </c:pt>
                <c:pt idx="114">
                  <c:v>8143.8948</c:v>
                </c:pt>
                <c:pt idx="115">
                  <c:v>7622.7348</c:v>
                </c:pt>
                <c:pt idx="116">
                  <c:v>7516.539</c:v>
                </c:pt>
                <c:pt idx="117">
                  <c:v>7977.984</c:v>
                </c:pt>
                <c:pt idx="118">
                  <c:v>8197.2315</c:v>
                </c:pt>
                <c:pt idx="119">
                  <c:v>8391.411</c:v>
                </c:pt>
                <c:pt idx="120">
                  <c:v>8598.1236</c:v>
                </c:pt>
                <c:pt idx="121">
                  <c:v>8562.7573</c:v>
                </c:pt>
                <c:pt idx="122">
                  <c:v>8574.5484</c:v>
                </c:pt>
                <c:pt idx="123">
                  <c:v>8514.5196</c:v>
                </c:pt>
                <c:pt idx="124">
                  <c:v>8671.5175</c:v>
                </c:pt>
                <c:pt idx="125">
                  <c:v>8655.427</c:v>
                </c:pt>
                <c:pt idx="126">
                  <c:v>8803.802</c:v>
                </c:pt>
                <c:pt idx="127">
                  <c:v>8420.0448</c:v>
                </c:pt>
                <c:pt idx="128">
                  <c:v>8205.9055</c:v>
                </c:pt>
                <c:pt idx="129">
                  <c:v>8286.8211</c:v>
                </c:pt>
                <c:pt idx="130">
                  <c:v>8417.8125</c:v>
                </c:pt>
                <c:pt idx="131">
                  <c:v>8312.5735</c:v>
                </c:pt>
                <c:pt idx="132">
                  <c:v>8193.3852</c:v>
                </c:pt>
                <c:pt idx="133">
                  <c:v>8452.9</c:v>
                </c:pt>
                <c:pt idx="134">
                  <c:v>8669.6875</c:v>
                </c:pt>
                <c:pt idx="135">
                  <c:v>8588.6484</c:v>
                </c:pt>
                <c:pt idx="136">
                  <c:v>7886.8867</c:v>
                </c:pt>
                <c:pt idx="137">
                  <c:v>8081.4929</c:v>
                </c:pt>
                <c:pt idx="138">
                  <c:v>7977.4971</c:v>
                </c:pt>
                <c:pt idx="139">
                  <c:v>7828.7336</c:v>
                </c:pt>
                <c:pt idx="140">
                  <c:v>7526.7738</c:v>
                </c:pt>
                <c:pt idx="141">
                  <c:v>7266.6704</c:v>
                </c:pt>
                <c:pt idx="142">
                  <c:v>7162.7912</c:v>
                </c:pt>
                <c:pt idx="143">
                  <c:v>7093.009</c:v>
                </c:pt>
                <c:pt idx="144">
                  <c:v>7095.7627</c:v>
                </c:pt>
                <c:pt idx="145">
                  <c:v>7249.3338</c:v>
                </c:pt>
                <c:pt idx="146">
                  <c:v>7120.6176</c:v>
                </c:pt>
                <c:pt idx="147">
                  <c:v>7396.4286</c:v>
                </c:pt>
                <c:pt idx="148">
                  <c:v>7604.7166</c:v>
                </c:pt>
                <c:pt idx="149">
                  <c:v>7727.5069</c:v>
                </c:pt>
                <c:pt idx="150">
                  <c:v>8059.639</c:v>
                </c:pt>
                <c:pt idx="151">
                  <c:v>7832.9064</c:v>
                </c:pt>
                <c:pt idx="152">
                  <c:v>7940.3116</c:v>
                </c:pt>
                <c:pt idx="153">
                  <c:v>8234.6064</c:v>
                </c:pt>
                <c:pt idx="154">
                  <c:v>8407.4112</c:v>
                </c:pt>
                <c:pt idx="155">
                  <c:v>8385.2064</c:v>
                </c:pt>
                <c:pt idx="156">
                  <c:v>8532.7896</c:v>
                </c:pt>
                <c:pt idx="157">
                  <c:v>8512.8063</c:v>
                </c:pt>
                <c:pt idx="158">
                  <c:v>8516.8734</c:v>
                </c:pt>
                <c:pt idx="159">
                  <c:v>8702.04</c:v>
                </c:pt>
                <c:pt idx="160">
                  <c:v>8795.7172</c:v>
                </c:pt>
                <c:pt idx="161">
                  <c:v>8928.2538</c:v>
                </c:pt>
                <c:pt idx="162">
                  <c:v>8918.043</c:v>
                </c:pt>
                <c:pt idx="163">
                  <c:v>9628.4614</c:v>
                </c:pt>
                <c:pt idx="164">
                  <c:v>9151.992</c:v>
                </c:pt>
                <c:pt idx="165">
                  <c:v>9609.3516</c:v>
                </c:pt>
                <c:pt idx="166">
                  <c:v>9628.1338</c:v>
                </c:pt>
                <c:pt idx="167">
                  <c:v>9968.8248</c:v>
                </c:pt>
                <c:pt idx="168">
                  <c:v>10156.8384</c:v>
                </c:pt>
                <c:pt idx="169">
                  <c:v>10259.4968</c:v>
                </c:pt>
                <c:pt idx="170">
                  <c:v>10325.9343</c:v>
                </c:pt>
                <c:pt idx="171">
                  <c:v>10457.7445</c:v>
                </c:pt>
                <c:pt idx="172">
                  <c:v>10530.447</c:v>
                </c:pt>
                <c:pt idx="173">
                  <c:v>10994.9536</c:v>
                </c:pt>
                <c:pt idx="174">
                  <c:v>11306.4801</c:v>
                </c:pt>
                <c:pt idx="175">
                  <c:v>10680.3835</c:v>
                </c:pt>
                <c:pt idx="176">
                  <c:v>11193.3633</c:v>
                </c:pt>
                <c:pt idx="177">
                  <c:v>9672.9618</c:v>
                </c:pt>
                <c:pt idx="178">
                  <c:v>9309.2064</c:v>
                </c:pt>
                <c:pt idx="179">
                  <c:v>9625.8473</c:v>
                </c:pt>
                <c:pt idx="180">
                  <c:v>10187.5264</c:v>
                </c:pt>
                <c:pt idx="181">
                  <c:v>10484.8808</c:v>
                </c:pt>
                <c:pt idx="182">
                  <c:v>10198.6896</c:v>
                </c:pt>
                <c:pt idx="183">
                  <c:v>10286.865</c:v>
                </c:pt>
                <c:pt idx="184">
                  <c:v>9932.6788</c:v>
                </c:pt>
                <c:pt idx="185">
                  <c:v>9407.0905</c:v>
                </c:pt>
                <c:pt idx="186">
                  <c:v>8910.4225</c:v>
                </c:pt>
                <c:pt idx="187">
                  <c:v>8946.3546</c:v>
                </c:pt>
                <c:pt idx="188">
                  <c:v>8803.9692</c:v>
                </c:pt>
                <c:pt idx="189">
                  <c:v>8504.115</c:v>
                </c:pt>
                <c:pt idx="190">
                  <c:v>8446.1096</c:v>
                </c:pt>
                <c:pt idx="191">
                  <c:v>9180.835</c:v>
                </c:pt>
                <c:pt idx="192">
                  <c:v>9229.305</c:v>
                </c:pt>
                <c:pt idx="193">
                  <c:v>9057.9876</c:v>
                </c:pt>
                <c:pt idx="194">
                  <c:v>8762.304</c:v>
                </c:pt>
                <c:pt idx="195">
                  <c:v>8923.512</c:v>
                </c:pt>
                <c:pt idx="196">
                  <c:v>8989.6032</c:v>
                </c:pt>
                <c:pt idx="197">
                  <c:v>9325.5108</c:v>
                </c:pt>
                <c:pt idx="198">
                  <c:v>9351.9351</c:v>
                </c:pt>
                <c:pt idx="199">
                  <c:v>10271.7825</c:v>
                </c:pt>
                <c:pt idx="200">
                  <c:v>10206.6028</c:v>
                </c:pt>
                <c:pt idx="201">
                  <c:v>9811.3477</c:v>
                </c:pt>
                <c:pt idx="202">
                  <c:v>9517.176</c:v>
                </c:pt>
                <c:pt idx="203">
                  <c:v>9430.0414</c:v>
                </c:pt>
                <c:pt idx="204">
                  <c:v>9430.0414</c:v>
                </c:pt>
                <c:pt idx="205">
                  <c:v>9618.96</c:v>
                </c:pt>
                <c:pt idx="206">
                  <c:v>9433.9014</c:v>
                </c:pt>
                <c:pt idx="207">
                  <c:v>9713.3784</c:v>
                </c:pt>
                <c:pt idx="208">
                  <c:v>9943.6923</c:v>
                </c:pt>
                <c:pt idx="209">
                  <c:v>9800.4564</c:v>
                </c:pt>
                <c:pt idx="210">
                  <c:v>10080.7973</c:v>
                </c:pt>
                <c:pt idx="211">
                  <c:v>9871.723</c:v>
                </c:pt>
                <c:pt idx="212">
                  <c:v>9616.7384</c:v>
                </c:pt>
                <c:pt idx="213">
                  <c:v>9488.6282</c:v>
                </c:pt>
                <c:pt idx="214">
                  <c:v>9842.9623</c:v>
                </c:pt>
                <c:pt idx="215">
                  <c:v>9491.4638</c:v>
                </c:pt>
                <c:pt idx="216">
                  <c:v>9278.2884</c:v>
                </c:pt>
                <c:pt idx="217">
                  <c:v>9403.848</c:v>
                </c:pt>
                <c:pt idx="218">
                  <c:v>9663.596</c:v>
                </c:pt>
                <c:pt idx="219">
                  <c:v>9606.9726</c:v>
                </c:pt>
                <c:pt idx="220">
                  <c:v>9815.428</c:v>
                </c:pt>
                <c:pt idx="221">
                  <c:v>9831.165</c:v>
                </c:pt>
                <c:pt idx="222">
                  <c:v>10061.955</c:v>
                </c:pt>
                <c:pt idx="223">
                  <c:v>10129.0728</c:v>
                </c:pt>
                <c:pt idx="224">
                  <c:v>10424.4099</c:v>
                </c:pt>
                <c:pt idx="225">
                  <c:v>10487.4666</c:v>
                </c:pt>
                <c:pt idx="226">
                  <c:v>10230.9548</c:v>
                </c:pt>
                <c:pt idx="227">
                  <c:v>10376.378</c:v>
                </c:pt>
                <c:pt idx="228">
                  <c:v>10362.512</c:v>
                </c:pt>
                <c:pt idx="229">
                  <c:v>10339.8156</c:v>
                </c:pt>
                <c:pt idx="230">
                  <c:v>10417.8312</c:v>
                </c:pt>
                <c:pt idx="231">
                  <c:v>10493.765</c:v>
                </c:pt>
                <c:pt idx="232">
                  <c:v>10501.2053</c:v>
                </c:pt>
                <c:pt idx="233">
                  <c:v>10131.615</c:v>
                </c:pt>
                <c:pt idx="234">
                  <c:v>10014.0352</c:v>
                </c:pt>
                <c:pt idx="235">
                  <c:v>9917.6244</c:v>
                </c:pt>
                <c:pt idx="236">
                  <c:v>9441.1452</c:v>
                </c:pt>
                <c:pt idx="237">
                  <c:v>8862</c:v>
                </c:pt>
                <c:pt idx="238">
                  <c:v>8264.6589</c:v>
                </c:pt>
                <c:pt idx="239">
                  <c:v>8265.7617</c:v>
                </c:pt>
                <c:pt idx="240">
                  <c:v>8136.18</c:v>
                </c:pt>
                <c:pt idx="241">
                  <c:v>7928.27</c:v>
                </c:pt>
                <c:pt idx="242">
                  <c:v>8153.1846</c:v>
                </c:pt>
                <c:pt idx="243">
                  <c:v>8083.6224</c:v>
                </c:pt>
                <c:pt idx="244">
                  <c:v>8015.5089</c:v>
                </c:pt>
                <c:pt idx="245">
                  <c:v>7257.6738</c:v>
                </c:pt>
                <c:pt idx="246">
                  <c:v>7198.2649</c:v>
                </c:pt>
                <c:pt idx="247">
                  <c:v>7296.2768</c:v>
                </c:pt>
                <c:pt idx="248">
                  <c:v>7219.0976</c:v>
                </c:pt>
                <c:pt idx="249">
                  <c:v>6866.277</c:v>
                </c:pt>
                <c:pt idx="250">
                  <c:v>6477.8748</c:v>
                </c:pt>
                <c:pt idx="251">
                  <c:v>6404.0184</c:v>
                </c:pt>
                <c:pt idx="252">
                  <c:v>6404.817</c:v>
                </c:pt>
                <c:pt idx="253">
                  <c:v>6401.5249</c:v>
                </c:pt>
                <c:pt idx="254">
                  <c:v>6429.2034</c:v>
                </c:pt>
                <c:pt idx="255">
                  <c:v>6551.4966</c:v>
                </c:pt>
                <c:pt idx="256">
                  <c:v>6587.5375</c:v>
                </c:pt>
                <c:pt idx="257">
                  <c:v>6888.5184</c:v>
                </c:pt>
                <c:pt idx="258">
                  <c:v>6851.1057</c:v>
                </c:pt>
                <c:pt idx="259">
                  <c:v>6995.724</c:v>
                </c:pt>
                <c:pt idx="260">
                  <c:v>6761.3211</c:v>
                </c:pt>
                <c:pt idx="261">
                  <c:v>7024.62</c:v>
                </c:pt>
                <c:pt idx="262">
                  <c:v>7200.6917</c:v>
                </c:pt>
                <c:pt idx="263">
                  <c:v>7142.499</c:v>
                </c:pt>
                <c:pt idx="264">
                  <c:v>7138.216</c:v>
                </c:pt>
                <c:pt idx="265">
                  <c:v>7155.2675</c:v>
                </c:pt>
                <c:pt idx="266">
                  <c:v>6844.3298</c:v>
                </c:pt>
                <c:pt idx="267">
                  <c:v>7052.866</c:v>
                </c:pt>
                <c:pt idx="268">
                  <c:v>7479.4214</c:v>
                </c:pt>
                <c:pt idx="269">
                  <c:v>7945.861</c:v>
                </c:pt>
                <c:pt idx="270">
                  <c:v>7649.6346</c:v>
                </c:pt>
                <c:pt idx="271">
                  <c:v>7769.4192</c:v>
                </c:pt>
                <c:pt idx="272">
                  <c:v>7667.001</c:v>
                </c:pt>
                <c:pt idx="273">
                  <c:v>7774.1691</c:v>
                </c:pt>
                <c:pt idx="274">
                  <c:v>7648.0817</c:v>
                </c:pt>
                <c:pt idx="275">
                  <c:v>7668.359</c:v>
                </c:pt>
                <c:pt idx="276">
                  <c:v>7616.6216</c:v>
                </c:pt>
                <c:pt idx="277">
                  <c:v>7803.0225</c:v>
                </c:pt>
                <c:pt idx="278">
                  <c:v>8325.785</c:v>
                </c:pt>
                <c:pt idx="279">
                  <c:v>8180.32</c:v>
                </c:pt>
                <c:pt idx="280">
                  <c:v>8248.686</c:v>
                </c:pt>
                <c:pt idx="281">
                  <c:v>8484.102</c:v>
                </c:pt>
                <c:pt idx="282">
                  <c:v>8819.0856</c:v>
                </c:pt>
                <c:pt idx="283">
                  <c:v>8490.435</c:v>
                </c:pt>
                <c:pt idx="284">
                  <c:v>8376.4308</c:v>
                </c:pt>
                <c:pt idx="285">
                  <c:v>7883.8136</c:v>
                </c:pt>
                <c:pt idx="286">
                  <c:v>8001.5424</c:v>
                </c:pt>
                <c:pt idx="287">
                  <c:v>7652.9988</c:v>
                </c:pt>
                <c:pt idx="288">
                  <c:v>7772.781</c:v>
                </c:pt>
                <c:pt idx="289">
                  <c:v>7674.2178</c:v>
                </c:pt>
                <c:pt idx="290">
                  <c:v>7483.4843</c:v>
                </c:pt>
                <c:pt idx="291">
                  <c:v>7549.547</c:v>
                </c:pt>
                <c:pt idx="292">
                  <c:v>7688.1</c:v>
                </c:pt>
                <c:pt idx="293">
                  <c:v>7500.8712</c:v>
                </c:pt>
                <c:pt idx="294">
                  <c:v>7382.2806</c:v>
                </c:pt>
                <c:pt idx="295">
                  <c:v>7265.0805</c:v>
                </c:pt>
                <c:pt idx="296">
                  <c:v>7133.8674</c:v>
                </c:pt>
                <c:pt idx="297">
                  <c:v>7250.0355</c:v>
                </c:pt>
                <c:pt idx="298">
                  <c:v>7434.6994</c:v>
                </c:pt>
                <c:pt idx="299">
                  <c:v>7377.558</c:v>
                </c:pt>
                <c:pt idx="300">
                  <c:v>7424.2644</c:v>
                </c:pt>
                <c:pt idx="301">
                  <c:v>7509.6633</c:v>
                </c:pt>
                <c:pt idx="302">
                  <c:v>7285.3496</c:v>
                </c:pt>
                <c:pt idx="303">
                  <c:v>7276.3488</c:v>
                </c:pt>
                <c:pt idx="304">
                  <c:v>7160.0736</c:v>
                </c:pt>
                <c:pt idx="305">
                  <c:v>6963.9072</c:v>
                </c:pt>
                <c:pt idx="306">
                  <c:v>6862.016</c:v>
                </c:pt>
                <c:pt idx="307">
                  <c:v>6964.7062</c:v>
                </c:pt>
                <c:pt idx="308">
                  <c:v>6880.192</c:v>
                </c:pt>
                <c:pt idx="309">
                  <c:v>7046.5291</c:v>
                </c:pt>
                <c:pt idx="310">
                  <c:v>7116.1146</c:v>
                </c:pt>
                <c:pt idx="311">
                  <c:v>7177.5207</c:v>
                </c:pt>
                <c:pt idx="312">
                  <c:v>7276.2312</c:v>
                </c:pt>
                <c:pt idx="313">
                  <c:v>7292.338</c:v>
                </c:pt>
                <c:pt idx="314">
                  <c:v>7161.9795</c:v>
                </c:pt>
                <c:pt idx="315">
                  <c:v>7145.41</c:v>
                </c:pt>
                <c:pt idx="316">
                  <c:v>7069.975</c:v>
                </c:pt>
                <c:pt idx="317">
                  <c:v>7234.0478</c:v>
                </c:pt>
                <c:pt idx="318">
                  <c:v>7238.0195</c:v>
                </c:pt>
                <c:pt idx="319">
                  <c:v>7254.836</c:v>
                </c:pt>
                <c:pt idx="320">
                  <c:v>7179.192</c:v>
                </c:pt>
                <c:pt idx="321">
                  <c:v>7787.9303</c:v>
                </c:pt>
                <c:pt idx="322">
                  <c:v>7966.5118</c:v>
                </c:pt>
                <c:pt idx="323">
                  <c:v>8071.1505</c:v>
                </c:pt>
                <c:pt idx="324">
                  <c:v>8016.7608</c:v>
                </c:pt>
                <c:pt idx="325">
                  <c:v>8042.6336</c:v>
                </c:pt>
                <c:pt idx="326">
                  <c:v>7935.8638</c:v>
                </c:pt>
                <c:pt idx="327">
                  <c:v>7808.3312</c:v>
                </c:pt>
                <c:pt idx="328">
                  <c:v>7697.48</c:v>
                </c:pt>
                <c:pt idx="329">
                  <c:v>7617.232</c:v>
                </c:pt>
                <c:pt idx="330">
                  <c:v>7558.164</c:v>
                </c:pt>
                <c:pt idx="331">
                  <c:v>7768.2798</c:v>
                </c:pt>
                <c:pt idx="332">
                  <c:v>7962.4277</c:v>
                </c:pt>
                <c:pt idx="333">
                  <c:v>7982.322</c:v>
                </c:pt>
                <c:pt idx="334">
                  <c:v>7994.174</c:v>
                </c:pt>
                <c:pt idx="335">
                  <c:v>7979.359</c:v>
                </c:pt>
                <c:pt idx="336">
                  <c:v>8198.4528</c:v>
                </c:pt>
                <c:pt idx="337">
                  <c:v>8301.5856</c:v>
                </c:pt>
                <c:pt idx="338">
                  <c:v>8129.7216</c:v>
                </c:pt>
                <c:pt idx="339">
                  <c:v>8081.2168</c:v>
                </c:pt>
                <c:pt idx="340">
                  <c:v>8184.0493</c:v>
                </c:pt>
                <c:pt idx="341">
                  <c:v>8159.7495</c:v>
                </c:pt>
                <c:pt idx="342">
                  <c:v>8262.9264</c:v>
                </c:pt>
                <c:pt idx="343">
                  <c:v>8285.8656</c:v>
                </c:pt>
                <c:pt idx="344">
                  <c:v>8277.3114</c:v>
                </c:pt>
                <c:pt idx="345">
                  <c:v>8259.603</c:v>
                </c:pt>
                <c:pt idx="346">
                  <c:v>8201.5395</c:v>
                </c:pt>
                <c:pt idx="347">
                  <c:v>8406.5058</c:v>
                </c:pt>
                <c:pt idx="348">
                  <c:v>8728.65</c:v>
                </c:pt>
                <c:pt idx="349">
                  <c:v>8784.8544</c:v>
                </c:pt>
                <c:pt idx="350">
                  <c:v>8810.1504</c:v>
                </c:pt>
                <c:pt idx="351">
                  <c:v>8831.466</c:v>
                </c:pt>
                <c:pt idx="352">
                  <c:v>8626.2902</c:v>
                </c:pt>
                <c:pt idx="353">
                  <c:v>8607.0096</c:v>
                </c:pt>
                <c:pt idx="354">
                  <c:v>8460.225</c:v>
                </c:pt>
                <c:pt idx="355">
                  <c:v>8475.045</c:v>
                </c:pt>
                <c:pt idx="356">
                  <c:v>8563.2088</c:v>
                </c:pt>
                <c:pt idx="357">
                  <c:v>8749.0326</c:v>
                </c:pt>
                <c:pt idx="358">
                  <c:v>8761.5868</c:v>
                </c:pt>
                <c:pt idx="359">
                  <c:v>8745.4968</c:v>
                </c:pt>
                <c:pt idx="360">
                  <c:v>8449.7803</c:v>
                </c:pt>
                <c:pt idx="361">
                  <c:v>8434.1936</c:v>
                </c:pt>
                <c:pt idx="362">
                  <c:v>8496.2601</c:v>
                </c:pt>
                <c:pt idx="363">
                  <c:v>8610.3402</c:v>
                </c:pt>
                <c:pt idx="364">
                  <c:v>8604.5136</c:v>
                </c:pt>
                <c:pt idx="365">
                  <c:v>8105.904</c:v>
                </c:pt>
                <c:pt idx="366">
                  <c:v>8230.8555</c:v>
                </c:pt>
                <c:pt idx="367">
                  <c:v>8045.27</c:v>
                </c:pt>
                <c:pt idx="368">
                  <c:v>7616.536</c:v>
                </c:pt>
                <c:pt idx="369">
                  <c:v>7591.1884</c:v>
                </c:pt>
                <c:pt idx="370">
                  <c:v>7651.1736</c:v>
                </c:pt>
                <c:pt idx="371">
                  <c:v>7700.394</c:v>
                </c:pt>
                <c:pt idx="372">
                  <c:v>7688.3131</c:v>
                </c:pt>
                <c:pt idx="373">
                  <c:v>7887.4722</c:v>
                </c:pt>
                <c:pt idx="374">
                  <c:v>7714.8186</c:v>
                </c:pt>
                <c:pt idx="375">
                  <c:v>7399.4328</c:v>
                </c:pt>
                <c:pt idx="376">
                  <c:v>7334.998</c:v>
                </c:pt>
                <c:pt idx="377">
                  <c:v>7535.3658</c:v>
                </c:pt>
                <c:pt idx="378">
                  <c:v>7470.6624</c:v>
                </c:pt>
                <c:pt idx="379">
                  <c:v>7311.6435</c:v>
                </c:pt>
                <c:pt idx="380">
                  <c:v>7419.888</c:v>
                </c:pt>
                <c:pt idx="381">
                  <c:v>7522.7402</c:v>
                </c:pt>
                <c:pt idx="382">
                  <c:v>7795.0944</c:v>
                </c:pt>
                <c:pt idx="383">
                  <c:v>7445.8176</c:v>
                </c:pt>
                <c:pt idx="384">
                  <c:v>7230.957</c:v>
                </c:pt>
                <c:pt idx="385">
                  <c:v>7167.3888</c:v>
                </c:pt>
                <c:pt idx="386">
                  <c:v>7164.5942</c:v>
                </c:pt>
                <c:pt idx="387">
                  <c:v>7202.723</c:v>
                </c:pt>
                <c:pt idx="388">
                  <c:v>7122.4704</c:v>
                </c:pt>
                <c:pt idx="389">
                  <c:v>6895.5404</c:v>
                </c:pt>
                <c:pt idx="390">
                  <c:v>6626.7612</c:v>
                </c:pt>
                <c:pt idx="391">
                  <c:v>6515.5376</c:v>
                </c:pt>
                <c:pt idx="392">
                  <c:v>6674.54</c:v>
                </c:pt>
                <c:pt idx="393">
                  <c:v>6944.7552</c:v>
                </c:pt>
                <c:pt idx="394">
                  <c:v>6921.3942</c:v>
                </c:pt>
                <c:pt idx="395">
                  <c:v>6983.928</c:v>
                </c:pt>
                <c:pt idx="396">
                  <c:v>6941.9904</c:v>
                </c:pt>
                <c:pt idx="397">
                  <c:v>6877.4577</c:v>
                </c:pt>
                <c:pt idx="398">
                  <c:v>6926.5067</c:v>
                </c:pt>
                <c:pt idx="399">
                  <c:v>6862.713</c:v>
                </c:pt>
                <c:pt idx="400">
                  <c:v>7209.2148</c:v>
                </c:pt>
                <c:pt idx="401">
                  <c:v>7226.8859</c:v>
                </c:pt>
                <c:pt idx="402">
                  <c:v>7148.6273</c:v>
                </c:pt>
                <c:pt idx="403">
                  <c:v>7321.164</c:v>
                </c:pt>
                <c:pt idx="404">
                  <c:v>7171.9725</c:v>
                </c:pt>
                <c:pt idx="405">
                  <c:v>7111.9776</c:v>
                </c:pt>
                <c:pt idx="406">
                  <c:v>7160.737</c:v>
                </c:pt>
                <c:pt idx="407">
                  <c:v>7111.5</c:v>
                </c:pt>
                <c:pt idx="408">
                  <c:v>7144.3422</c:v>
                </c:pt>
                <c:pt idx="409">
                  <c:v>6948.0897</c:v>
                </c:pt>
                <c:pt idx="410">
                  <c:v>7088.301</c:v>
                </c:pt>
                <c:pt idx="411">
                  <c:v>6839.4063</c:v>
                </c:pt>
                <c:pt idx="412">
                  <c:v>7086.7831</c:v>
                </c:pt>
                <c:pt idx="413">
                  <c:v>7302.0288</c:v>
                </c:pt>
                <c:pt idx="414">
                  <c:v>7141.936</c:v>
                </c:pt>
                <c:pt idx="415">
                  <c:v>7253.2798</c:v>
                </c:pt>
                <c:pt idx="416">
                  <c:v>7173.5362</c:v>
                </c:pt>
                <c:pt idx="417">
                  <c:v>7305.532</c:v>
                </c:pt>
                <c:pt idx="418">
                  <c:v>7513.8912</c:v>
                </c:pt>
                <c:pt idx="419">
                  <c:v>7474.4279</c:v>
                </c:pt>
                <c:pt idx="420">
                  <c:v>7365.94</c:v>
                </c:pt>
                <c:pt idx="421">
                  <c:v>7411.3564</c:v>
                </c:pt>
                <c:pt idx="422">
                  <c:v>7356.769</c:v>
                </c:pt>
                <c:pt idx="423">
                  <c:v>7324.6383</c:v>
                </c:pt>
                <c:pt idx="424">
                  <c:v>7410.8013</c:v>
                </c:pt>
                <c:pt idx="425">
                  <c:v>7612.9713</c:v>
                </c:pt>
                <c:pt idx="426">
                  <c:v>7794.5192</c:v>
                </c:pt>
                <c:pt idx="427">
                  <c:v>7665.4512</c:v>
                </c:pt>
                <c:pt idx="428">
                  <c:v>8112.1032</c:v>
                </c:pt>
                <c:pt idx="429">
                  <c:v>7934.9838</c:v>
                </c:pt>
                <c:pt idx="430">
                  <c:v>7872.7473</c:v>
                </c:pt>
                <c:pt idx="431">
                  <c:v>7826.8437</c:v>
                </c:pt>
                <c:pt idx="432">
                  <c:v>7730.0232</c:v>
                </c:pt>
                <c:pt idx="433">
                  <c:v>7444.4592</c:v>
                </c:pt>
                <c:pt idx="434">
                  <c:v>7203.6752</c:v>
                </c:pt>
                <c:pt idx="435">
                  <c:v>7100.8245</c:v>
                </c:pt>
                <c:pt idx="436">
                  <c:v>7043.3496</c:v>
                </c:pt>
                <c:pt idx="437">
                  <c:v>5891.394</c:v>
                </c:pt>
                <c:pt idx="438">
                  <c:v>5945.2848</c:v>
                </c:pt>
                <c:pt idx="439">
                  <c:v>5856.0804</c:v>
                </c:pt>
                <c:pt idx="440">
                  <c:v>5981.5416</c:v>
                </c:pt>
                <c:pt idx="441">
                  <c:v>6177.1284</c:v>
                </c:pt>
                <c:pt idx="442">
                  <c:v>6079.4261</c:v>
                </c:pt>
                <c:pt idx="443">
                  <c:v>5868.928</c:v>
                </c:pt>
                <c:pt idx="444">
                  <c:v>5707.39</c:v>
                </c:pt>
                <c:pt idx="445">
                  <c:v>5928.256</c:v>
                </c:pt>
                <c:pt idx="446">
                  <c:v>5976.3342</c:v>
                </c:pt>
                <c:pt idx="447">
                  <c:v>5762.8125</c:v>
                </c:pt>
                <c:pt idx="448">
                  <c:v>5787.2024</c:v>
                </c:pt>
                <c:pt idx="449">
                  <c:v>5841.5751</c:v>
                </c:pt>
                <c:pt idx="450">
                  <c:v>5992.8731</c:v>
                </c:pt>
                <c:pt idx="451">
                  <c:v>5809.1166</c:v>
                </c:pt>
                <c:pt idx="452">
                  <c:v>5710.5258</c:v>
                </c:pt>
                <c:pt idx="453">
                  <c:v>5707.11</c:v>
                </c:pt>
                <c:pt idx="454">
                  <c:v>5484.57</c:v>
                </c:pt>
                <c:pt idx="455">
                  <c:v>5384.3345</c:v>
                </c:pt>
                <c:pt idx="456">
                  <c:v>5377.0803</c:v>
                </c:pt>
                <c:pt idx="457">
                  <c:v>5678.4672</c:v>
                </c:pt>
                <c:pt idx="458">
                  <c:v>5790.0642</c:v>
                </c:pt>
                <c:pt idx="459">
                  <c:v>5713.974</c:v>
                </c:pt>
                <c:pt idx="460">
                  <c:v>5744.476</c:v>
                </c:pt>
                <c:pt idx="461">
                  <c:v>5763.4374</c:v>
                </c:pt>
                <c:pt idx="462">
                  <c:v>5725.2825</c:v>
                </c:pt>
                <c:pt idx="463">
                  <c:v>5599.2448</c:v>
                </c:pt>
                <c:pt idx="464">
                  <c:v>5376.291</c:v>
                </c:pt>
                <c:pt idx="465">
                  <c:v>5260.5808</c:v>
                </c:pt>
                <c:pt idx="466">
                  <c:v>5363.5944</c:v>
                </c:pt>
                <c:pt idx="467">
                  <c:v>5226.042</c:v>
                </c:pt>
                <c:pt idx="468">
                  <c:v>5248.6905</c:v>
                </c:pt>
                <c:pt idx="469">
                  <c:v>5546.1144</c:v>
                </c:pt>
                <c:pt idx="470">
                  <c:v>5587.8414</c:v>
                </c:pt>
                <c:pt idx="471">
                  <c:v>5581.9676</c:v>
                </c:pt>
                <c:pt idx="472">
                  <c:v>5670.8223</c:v>
                </c:pt>
                <c:pt idx="473">
                  <c:v>5187.5892</c:v>
                </c:pt>
                <c:pt idx="474">
                  <c:v>4827.98</c:v>
                </c:pt>
                <c:pt idx="475">
                  <c:v>5035.1047</c:v>
                </c:pt>
                <c:pt idx="476">
                  <c:v>5055.9168</c:v>
                </c:pt>
                <c:pt idx="477">
                  <c:v>5246.82</c:v>
                </c:pt>
                <c:pt idx="478">
                  <c:v>5268.3162</c:v>
                </c:pt>
                <c:pt idx="479">
                  <c:v>5777.544</c:v>
                </c:pt>
                <c:pt idx="480">
                  <c:v>5564.0706</c:v>
                </c:pt>
                <c:pt idx="481">
                  <c:v>5320.1064</c:v>
                </c:pt>
                <c:pt idx="482">
                  <c:v>5477.0179</c:v>
                </c:pt>
                <c:pt idx="483">
                  <c:v>5376.6856</c:v>
                </c:pt>
                <c:pt idx="484">
                  <c:v>5225.6453</c:v>
                </c:pt>
                <c:pt idx="485">
                  <c:v>5499.3367</c:v>
                </c:pt>
                <c:pt idx="486">
                  <c:v>5468.5042</c:v>
                </c:pt>
                <c:pt idx="487">
                  <c:v>5340.3628</c:v>
                </c:pt>
                <c:pt idx="488">
                  <c:v>5276.502</c:v>
                </c:pt>
                <c:pt idx="489">
                  <c:v>5084.1959</c:v>
                </c:pt>
                <c:pt idx="490">
                  <c:v>5062.2586</c:v>
                </c:pt>
                <c:pt idx="491">
                  <c:v>4994.1648</c:v>
                </c:pt>
                <c:pt idx="492">
                  <c:v>4882.6768</c:v>
                </c:pt>
                <c:pt idx="493">
                  <c:v>4956.96</c:v>
                </c:pt>
                <c:pt idx="494">
                  <c:v>4906.748</c:v>
                </c:pt>
                <c:pt idx="495">
                  <c:v>5352.368</c:v>
                </c:pt>
                <c:pt idx="496">
                  <c:v>4987.2713</c:v>
                </c:pt>
                <c:pt idx="497">
                  <c:v>5049.8235</c:v>
                </c:pt>
                <c:pt idx="498">
                  <c:v>5152.5396</c:v>
                </c:pt>
                <c:pt idx="499">
                  <c:v>5073.5464</c:v>
                </c:pt>
                <c:pt idx="500">
                  <c:v>5158.1148</c:v>
                </c:pt>
                <c:pt idx="501">
                  <c:v>5122.409</c:v>
                </c:pt>
                <c:pt idx="502">
                  <c:v>5125.1556</c:v>
                </c:pt>
                <c:pt idx="503">
                  <c:v>5254.6816</c:v>
                </c:pt>
                <c:pt idx="504">
                  <c:v>5268.0864</c:v>
                </c:pt>
                <c:pt idx="505">
                  <c:v>5402.0208</c:v>
                </c:pt>
                <c:pt idx="506">
                  <c:v>5565.3836</c:v>
                </c:pt>
                <c:pt idx="507">
                  <c:v>5476.5685</c:v>
                </c:pt>
                <c:pt idx="508">
                  <c:v>5906.682</c:v>
                </c:pt>
                <c:pt idx="509">
                  <c:v>5734.9537</c:v>
                </c:pt>
                <c:pt idx="510">
                  <c:v>5784.354</c:v>
                </c:pt>
                <c:pt idx="511">
                  <c:v>5423.1084</c:v>
                </c:pt>
                <c:pt idx="512">
                  <c:v>5515.1069</c:v>
                </c:pt>
                <c:pt idx="513">
                  <c:v>5564.0151</c:v>
                </c:pt>
                <c:pt idx="514">
                  <c:v>5110.1856</c:v>
                </c:pt>
                <c:pt idx="515">
                  <c:v>5007.978</c:v>
                </c:pt>
                <c:pt idx="516">
                  <c:v>5196.9382</c:v>
                </c:pt>
                <c:pt idx="517">
                  <c:v>5058.8699</c:v>
                </c:pt>
                <c:pt idx="518">
                  <c:v>5066.377</c:v>
                </c:pt>
                <c:pt idx="519">
                  <c:v>5062.772</c:v>
                </c:pt>
                <c:pt idx="520">
                  <c:v>5146.1046</c:v>
                </c:pt>
                <c:pt idx="521">
                  <c:v>5186.916</c:v>
                </c:pt>
                <c:pt idx="522">
                  <c:v>5372.2695</c:v>
                </c:pt>
                <c:pt idx="523">
                  <c:v>5529.1281</c:v>
                </c:pt>
                <c:pt idx="524">
                  <c:v>5593.302</c:v>
                </c:pt>
                <c:pt idx="525">
                  <c:v>5359.33</c:v>
                </c:pt>
                <c:pt idx="526">
                  <c:v>5359.527</c:v>
                </c:pt>
                <c:pt idx="527">
                  <c:v>5618.8011</c:v>
                </c:pt>
                <c:pt idx="528">
                  <c:v>5518.8188</c:v>
                </c:pt>
                <c:pt idx="529">
                  <c:v>5670.14</c:v>
                </c:pt>
                <c:pt idx="530">
                  <c:v>5632.6465</c:v>
                </c:pt>
                <c:pt idx="531">
                  <c:v>5501.8778</c:v>
                </c:pt>
                <c:pt idx="532">
                  <c:v>5559.4548</c:v>
                </c:pt>
                <c:pt idx="533">
                  <c:v>5506.15</c:v>
                </c:pt>
                <c:pt idx="534">
                  <c:v>5915.7648</c:v>
                </c:pt>
                <c:pt idx="535">
                  <c:v>5830.4851</c:v>
                </c:pt>
                <c:pt idx="536">
                  <c:v>5958.1224</c:v>
                </c:pt>
                <c:pt idx="537">
                  <c:v>5826.9816</c:v>
                </c:pt>
                <c:pt idx="538">
                  <c:v>5733.9739</c:v>
                </c:pt>
                <c:pt idx="539">
                  <c:v>5557.1974</c:v>
                </c:pt>
                <c:pt idx="540">
                  <c:v>5597.3724</c:v>
                </c:pt>
                <c:pt idx="541">
                  <c:v>5479.6686</c:v>
                </c:pt>
                <c:pt idx="542">
                  <c:v>5563.6504</c:v>
                </c:pt>
                <c:pt idx="543">
                  <c:v>5616.5994</c:v>
                </c:pt>
                <c:pt idx="544">
                  <c:v>5481.6356</c:v>
                </c:pt>
                <c:pt idx="545">
                  <c:v>5817.5748</c:v>
                </c:pt>
                <c:pt idx="546">
                  <c:v>5837.7228</c:v>
                </c:pt>
                <c:pt idx="547">
                  <c:v>5966.4198</c:v>
                </c:pt>
                <c:pt idx="548">
                  <c:v>6191.2032</c:v>
                </c:pt>
                <c:pt idx="549">
                  <c:v>6194.2608</c:v>
                </c:pt>
                <c:pt idx="550">
                  <c:v>6293.6051</c:v>
                </c:pt>
                <c:pt idx="551">
                  <c:v>6266.5132</c:v>
                </c:pt>
                <c:pt idx="552">
                  <c:v>6332.0596</c:v>
                </c:pt>
                <c:pt idx="553">
                  <c:v>6265.3514</c:v>
                </c:pt>
                <c:pt idx="554">
                  <c:v>6475.912</c:v>
                </c:pt>
                <c:pt idx="555">
                  <c:v>6640.5824</c:v>
                </c:pt>
                <c:pt idx="556">
                  <c:v>6541.26</c:v>
                </c:pt>
                <c:pt idx="557">
                  <c:v>6682.9232</c:v>
                </c:pt>
                <c:pt idx="558">
                  <c:v>6641.0852</c:v>
                </c:pt>
                <c:pt idx="559">
                  <c:v>6629.6564</c:v>
                </c:pt>
                <c:pt idx="560">
                  <c:v>6781.7846</c:v>
                </c:pt>
                <c:pt idx="561">
                  <c:v>6712.6785</c:v>
                </c:pt>
                <c:pt idx="562">
                  <c:v>6861.3048</c:v>
                </c:pt>
                <c:pt idx="563">
                  <c:v>6888.6288</c:v>
                </c:pt>
                <c:pt idx="564">
                  <c:v>6922.2776</c:v>
                </c:pt>
                <c:pt idx="565">
                  <c:v>7068.3365</c:v>
                </c:pt>
                <c:pt idx="566">
                  <c:v>6967.2858</c:v>
                </c:pt>
                <c:pt idx="567">
                  <c:v>7276.5465</c:v>
                </c:pt>
                <c:pt idx="568">
                  <c:v>7276.5465</c:v>
                </c:pt>
                <c:pt idx="569">
                  <c:v>7560.561</c:v>
                </c:pt>
                <c:pt idx="570">
                  <c:v>7389.0642</c:v>
                </c:pt>
                <c:pt idx="571">
                  <c:v>7373.4206</c:v>
                </c:pt>
                <c:pt idx="572">
                  <c:v>7033.768</c:v>
                </c:pt>
                <c:pt idx="573">
                  <c:v>7215.8636</c:v>
                </c:pt>
                <c:pt idx="574">
                  <c:v>6921.7792</c:v>
                </c:pt>
                <c:pt idx="575">
                  <c:v>6828.4563</c:v>
                </c:pt>
                <c:pt idx="576">
                  <c:v>6595.5707</c:v>
                </c:pt>
                <c:pt idx="577">
                  <c:v>6217.878</c:v>
                </c:pt>
                <c:pt idx="578">
                  <c:v>6435.149</c:v>
                </c:pt>
                <c:pt idx="579">
                  <c:v>6685.6658</c:v>
                </c:pt>
                <c:pt idx="580">
                  <c:v>6990.1644</c:v>
                </c:pt>
                <c:pt idx="581">
                  <c:v>6987.218</c:v>
                </c:pt>
                <c:pt idx="582">
                  <c:v>6947.208</c:v>
                </c:pt>
                <c:pt idx="583">
                  <c:v>7151.144</c:v>
                </c:pt>
                <c:pt idx="584">
                  <c:v>7119.2625</c:v>
                </c:pt>
                <c:pt idx="585">
                  <c:v>7102.725</c:v>
                </c:pt>
                <c:pt idx="586">
                  <c:v>7065.8133</c:v>
                </c:pt>
                <c:pt idx="587">
                  <c:v>7237.978</c:v>
                </c:pt>
                <c:pt idx="588">
                  <c:v>7313.5038</c:v>
                </c:pt>
                <c:pt idx="589">
                  <c:v>7222.8137</c:v>
                </c:pt>
                <c:pt idx="590">
                  <c:v>7082.5125</c:v>
                </c:pt>
                <c:pt idx="591">
                  <c:v>7049.9008</c:v>
                </c:pt>
                <c:pt idx="592">
                  <c:v>7099.6212</c:v>
                </c:pt>
                <c:pt idx="593">
                  <c:v>7037.6852</c:v>
                </c:pt>
                <c:pt idx="594">
                  <c:v>6957.6224</c:v>
                </c:pt>
                <c:pt idx="595">
                  <c:v>7031.325</c:v>
                </c:pt>
                <c:pt idx="596">
                  <c:v>7119.9006</c:v>
                </c:pt>
                <c:pt idx="597">
                  <c:v>7184.452</c:v>
                </c:pt>
                <c:pt idx="598">
                  <c:v>7193.2245</c:v>
                </c:pt>
                <c:pt idx="599">
                  <c:v>7339.0812</c:v>
                </c:pt>
                <c:pt idx="600">
                  <c:v>7018.9119</c:v>
                </c:pt>
                <c:pt idx="601">
                  <c:v>6958.0562</c:v>
                </c:pt>
                <c:pt idx="602">
                  <c:v>6816.915</c:v>
                </c:pt>
                <c:pt idx="603">
                  <c:v>6755.3325</c:v>
                </c:pt>
                <c:pt idx="604">
                  <c:v>6464.0794</c:v>
                </c:pt>
                <c:pt idx="605">
                  <c:v>6376.3679</c:v>
                </c:pt>
                <c:pt idx="606">
                  <c:v>6278.7018</c:v>
                </c:pt>
                <c:pt idx="607">
                  <c:v>6330.9564</c:v>
                </c:pt>
                <c:pt idx="608">
                  <c:v>6459.794</c:v>
                </c:pt>
                <c:pt idx="609">
                  <c:v>6325.4996</c:v>
                </c:pt>
                <c:pt idx="610">
                  <c:v>6387.6792</c:v>
                </c:pt>
                <c:pt idx="611">
                  <c:v>6171.4759</c:v>
                </c:pt>
                <c:pt idx="612">
                  <c:v>6201.094</c:v>
                </c:pt>
                <c:pt idx="613">
                  <c:v>6203.5743</c:v>
                </c:pt>
                <c:pt idx="614">
                  <c:v>6011.688</c:v>
                </c:pt>
                <c:pt idx="615">
                  <c:v>6039.2878</c:v>
                </c:pt>
                <c:pt idx="616">
                  <c:v>5968.9157</c:v>
                </c:pt>
                <c:pt idx="617">
                  <c:v>5912.7219</c:v>
                </c:pt>
                <c:pt idx="618">
                  <c:v>5798.986</c:v>
                </c:pt>
                <c:pt idx="619">
                  <c:v>5811.5694</c:v>
                </c:pt>
                <c:pt idx="620">
                  <c:v>5854.4464</c:v>
                </c:pt>
                <c:pt idx="621">
                  <c:v>6075.732</c:v>
                </c:pt>
                <c:pt idx="622">
                  <c:v>6177.1269</c:v>
                </c:pt>
                <c:pt idx="623">
                  <c:v>6290.8674</c:v>
                </c:pt>
                <c:pt idx="624">
                  <c:v>6318.4768</c:v>
                </c:pt>
                <c:pt idx="625">
                  <c:v>6229.7862</c:v>
                </c:pt>
                <c:pt idx="626">
                  <c:v>6303.8404</c:v>
                </c:pt>
                <c:pt idx="627">
                  <c:v>6269.3676</c:v>
                </c:pt>
                <c:pt idx="628">
                  <c:v>6356.1375</c:v>
                </c:pt>
                <c:pt idx="629">
                  <c:v>6298.5888</c:v>
                </c:pt>
                <c:pt idx="630">
                  <c:v>6250.2272</c:v>
                </c:pt>
                <c:pt idx="631">
                  <c:v>6301.488</c:v>
                </c:pt>
                <c:pt idx="632">
                  <c:v>6261.7536</c:v>
                </c:pt>
                <c:pt idx="633">
                  <c:v>6294.15</c:v>
                </c:pt>
                <c:pt idx="634">
                  <c:v>6386.186</c:v>
                </c:pt>
                <c:pt idx="635">
                  <c:v>6473.0985</c:v>
                </c:pt>
                <c:pt idx="636">
                  <c:v>6478.4588</c:v>
                </c:pt>
                <c:pt idx="637">
                  <c:v>6617.744</c:v>
                </c:pt>
                <c:pt idx="638">
                  <c:v>6386.5382</c:v>
                </c:pt>
                <c:pt idx="639">
                  <c:v>6498.4104</c:v>
                </c:pt>
                <c:pt idx="640">
                  <c:v>6551.4736</c:v>
                </c:pt>
                <c:pt idx="641">
                  <c:v>6561.9765</c:v>
                </c:pt>
                <c:pt idx="642">
                  <c:v>6529.4776</c:v>
                </c:pt>
                <c:pt idx="643">
                  <c:v>6385.286</c:v>
                </c:pt>
                <c:pt idx="644">
                  <c:v>6313.5064</c:v>
                </c:pt>
                <c:pt idx="645">
                  <c:v>6527.6514</c:v>
                </c:pt>
                <c:pt idx="646">
                  <c:v>6486.6305</c:v>
                </c:pt>
                <c:pt idx="647">
                  <c:v>6386.598</c:v>
                </c:pt>
                <c:pt idx="648">
                  <c:v>6263.5708</c:v>
                </c:pt>
                <c:pt idx="649">
                  <c:v>6348.3528</c:v>
                </c:pt>
                <c:pt idx="650">
                  <c:v>6369.536</c:v>
                </c:pt>
                <c:pt idx="651">
                  <c:v>6200.103</c:v>
                </c:pt>
                <c:pt idx="652">
                  <c:v>6213.792</c:v>
                </c:pt>
                <c:pt idx="653">
                  <c:v>6250.6832</c:v>
                </c:pt>
                <c:pt idx="654">
                  <c:v>6517.7728</c:v>
                </c:pt>
                <c:pt idx="655">
                  <c:v>6474.6584</c:v>
                </c:pt>
                <c:pt idx="656">
                  <c:v>6427.6135</c:v>
                </c:pt>
                <c:pt idx="657">
                  <c:v>6432.192</c:v>
                </c:pt>
                <c:pt idx="658">
                  <c:v>6277.7824</c:v>
                </c:pt>
                <c:pt idx="659">
                  <c:v>6560.32</c:v>
                </c:pt>
                <c:pt idx="660">
                  <c:v>6414.9912</c:v>
                </c:pt>
                <c:pt idx="661">
                  <c:v>6429.825</c:v>
                </c:pt>
                <c:pt idx="662">
                  <c:v>6457.4384</c:v>
                </c:pt>
                <c:pt idx="663">
                  <c:v>6620.6785</c:v>
                </c:pt>
                <c:pt idx="664">
                  <c:v>6570.7584</c:v>
                </c:pt>
                <c:pt idx="665">
                  <c:v>6551.2092</c:v>
                </c:pt>
                <c:pt idx="666">
                  <c:v>6845.2856</c:v>
                </c:pt>
                <c:pt idx="667">
                  <c:v>6878.2654</c:v>
                </c:pt>
                <c:pt idx="668">
                  <c:v>6963.585</c:v>
                </c:pt>
                <c:pt idx="669">
                  <c:v>6963.585</c:v>
                </c:pt>
                <c:pt idx="670">
                  <c:v>6762.2295</c:v>
                </c:pt>
                <c:pt idx="671">
                  <c:v>6860.6066</c:v>
                </c:pt>
                <c:pt idx="672">
                  <c:v>6967.7661</c:v>
                </c:pt>
                <c:pt idx="673">
                  <c:v>6954.528</c:v>
                </c:pt>
                <c:pt idx="674">
                  <c:v>7003.8936</c:v>
                </c:pt>
                <c:pt idx="675">
                  <c:v>6777</c:v>
                </c:pt>
                <c:pt idx="676">
                  <c:v>6885.924</c:v>
                </c:pt>
                <c:pt idx="677">
                  <c:v>6865.7571</c:v>
                </c:pt>
                <c:pt idx="678">
                  <c:v>6835.6178</c:v>
                </c:pt>
                <c:pt idx="679">
                  <c:v>6613.7052</c:v>
                </c:pt>
                <c:pt idx="680">
                  <c:v>6805.9602</c:v>
                </c:pt>
                <c:pt idx="681">
                  <c:v>6857.3143</c:v>
                </c:pt>
                <c:pt idx="682">
                  <c:v>7016.524</c:v>
                </c:pt>
                <c:pt idx="683">
                  <c:v>7150.2108</c:v>
                </c:pt>
                <c:pt idx="684">
                  <c:v>7152.2184</c:v>
                </c:pt>
                <c:pt idx="685">
                  <c:v>7112.3176</c:v>
                </c:pt>
                <c:pt idx="686">
                  <c:v>6940.2454</c:v>
                </c:pt>
                <c:pt idx="687">
                  <c:v>7104.0432</c:v>
                </c:pt>
                <c:pt idx="688">
                  <c:v>7041.167</c:v>
                </c:pt>
                <c:pt idx="689">
                  <c:v>7159.9</c:v>
                </c:pt>
                <c:pt idx="690">
                  <c:v>7128.9454</c:v>
                </c:pt>
                <c:pt idx="691">
                  <c:v>7076.2185</c:v>
                </c:pt>
                <c:pt idx="692">
                  <c:v>7036.9299</c:v>
                </c:pt>
                <c:pt idx="693">
                  <c:v>7245.8064</c:v>
                </c:pt>
                <c:pt idx="694">
                  <c:v>7295.4024</c:v>
                </c:pt>
                <c:pt idx="695">
                  <c:v>7284.9635</c:v>
                </c:pt>
                <c:pt idx="696">
                  <c:v>7198.707</c:v>
                </c:pt>
                <c:pt idx="697">
                  <c:v>7223.895</c:v>
                </c:pt>
                <c:pt idx="698">
                  <c:v>7193.2288</c:v>
                </c:pt>
                <c:pt idx="699">
                  <c:v>7185.3412</c:v>
                </c:pt>
                <c:pt idx="700">
                  <c:v>7210.5228</c:v>
                </c:pt>
                <c:pt idx="701">
                  <c:v>6978.5772</c:v>
                </c:pt>
                <c:pt idx="702">
                  <c:v>7004.3092</c:v>
                </c:pt>
                <c:pt idx="703">
                  <c:v>7086.3948</c:v>
                </c:pt>
                <c:pt idx="704">
                  <c:v>7081.1328</c:v>
                </c:pt>
                <c:pt idx="705">
                  <c:v>7093.5426</c:v>
                </c:pt>
                <c:pt idx="706">
                  <c:v>6906.2092</c:v>
                </c:pt>
                <c:pt idx="707">
                  <c:v>6998.56</c:v>
                </c:pt>
                <c:pt idx="708">
                  <c:v>7099.3811</c:v>
                </c:pt>
                <c:pt idx="709">
                  <c:v>7132.0193</c:v>
                </c:pt>
                <c:pt idx="710">
                  <c:v>7058.688</c:v>
                </c:pt>
                <c:pt idx="711">
                  <c:v>7147.5863</c:v>
                </c:pt>
                <c:pt idx="712">
                  <c:v>7145.1609</c:v>
                </c:pt>
                <c:pt idx="713">
                  <c:v>6701.328</c:v>
                </c:pt>
                <c:pt idx="714">
                  <c:v>6672.007</c:v>
                </c:pt>
                <c:pt idx="715">
                  <c:v>6674.4873</c:v>
                </c:pt>
                <c:pt idx="716">
                  <c:v>6677.1783</c:v>
                </c:pt>
                <c:pt idx="717">
                  <c:v>6409.396</c:v>
                </c:pt>
                <c:pt idx="718">
                  <c:v>6378.8868</c:v>
                </c:pt>
                <c:pt idx="719">
                  <c:v>6209.0208</c:v>
                </c:pt>
                <c:pt idx="720">
                  <c:v>6228.9287</c:v>
                </c:pt>
                <c:pt idx="721">
                  <c:v>6273.3388</c:v>
                </c:pt>
                <c:pt idx="722">
                  <c:v>6319.8261</c:v>
                </c:pt>
                <c:pt idx="723">
                  <c:v>6077.284</c:v>
                </c:pt>
                <c:pt idx="724">
                  <c:v>5827.7996</c:v>
                </c:pt>
                <c:pt idx="725">
                  <c:v>5706.249</c:v>
                </c:pt>
                <c:pt idx="726">
                  <c:v>5608.8144</c:v>
                </c:pt>
                <c:pt idx="727">
                  <c:v>5596.2929</c:v>
                </c:pt>
                <c:pt idx="728">
                  <c:v>5644.4598</c:v>
                </c:pt>
                <c:pt idx="729">
                  <c:v>5666.8402</c:v>
                </c:pt>
                <c:pt idx="730">
                  <c:v>5450.7404</c:v>
                </c:pt>
                <c:pt idx="731">
                  <c:v>5459.8614</c:v>
                </c:pt>
                <c:pt idx="732">
                  <c:v>5517.1092</c:v>
                </c:pt>
                <c:pt idx="733">
                  <c:v>5630.8396</c:v>
                </c:pt>
                <c:pt idx="734">
                  <c:v>5529.0753</c:v>
                </c:pt>
                <c:pt idx="735">
                  <c:v>5742.51</c:v>
                </c:pt>
                <c:pt idx="736">
                  <c:v>5814.585</c:v>
                </c:pt>
                <c:pt idx="737">
                  <c:v>5991.3049</c:v>
                </c:pt>
                <c:pt idx="738">
                  <c:v>5798.709</c:v>
                </c:pt>
                <c:pt idx="739">
                  <c:v>5867.1922</c:v>
                </c:pt>
                <c:pt idx="740">
                  <c:v>6103.6438</c:v>
                </c:pt>
                <c:pt idx="741">
                  <c:v>6099.1859</c:v>
                </c:pt>
                <c:pt idx="742">
                  <c:v>6125.8263</c:v>
                </c:pt>
                <c:pt idx="743">
                  <c:v>6166.9125</c:v>
                </c:pt>
                <c:pt idx="744">
                  <c:v>6228.3468</c:v>
                </c:pt>
                <c:pt idx="745">
                  <c:v>6069.0578</c:v>
                </c:pt>
                <c:pt idx="746">
                  <c:v>6154.5106</c:v>
                </c:pt>
                <c:pt idx="747">
                  <c:v>5991.6329</c:v>
                </c:pt>
                <c:pt idx="748">
                  <c:v>6153.7248</c:v>
                </c:pt>
                <c:pt idx="749">
                  <c:v>6279.3592</c:v>
                </c:pt>
                <c:pt idx="750">
                  <c:v>6274.2862</c:v>
                </c:pt>
                <c:pt idx="751">
                  <c:v>6350.9288</c:v>
                </c:pt>
                <c:pt idx="752">
                  <c:v>6435.8577</c:v>
                </c:pt>
                <c:pt idx="753">
                  <c:v>6712.86</c:v>
                </c:pt>
                <c:pt idx="754">
                  <c:v>6624.6048</c:v>
                </c:pt>
                <c:pt idx="755">
                  <c:v>6796.2924</c:v>
                </c:pt>
                <c:pt idx="756">
                  <c:v>6786.1706</c:v>
                </c:pt>
                <c:pt idx="757">
                  <c:v>6812.736</c:v>
                </c:pt>
                <c:pt idx="758">
                  <c:v>7161.19</c:v>
                </c:pt>
                <c:pt idx="759">
                  <c:v>7069.79</c:v>
                </c:pt>
                <c:pt idx="760">
                  <c:v>7097.21</c:v>
                </c:pt>
                <c:pt idx="761">
                  <c:v>7149.87</c:v>
                </c:pt>
                <c:pt idx="762">
                  <c:v>7017.3444</c:v>
                </c:pt>
                <c:pt idx="763">
                  <c:v>6784.0708</c:v>
                </c:pt>
                <c:pt idx="764">
                  <c:v>6784.0708</c:v>
                </c:pt>
                <c:pt idx="765">
                  <c:v>6930.5211</c:v>
                </c:pt>
                <c:pt idx="766">
                  <c:v>7140.3384</c:v>
                </c:pt>
                <c:pt idx="767">
                  <c:v>7116.5025</c:v>
                </c:pt>
                <c:pt idx="768">
                  <c:v>6931.804</c:v>
                </c:pt>
                <c:pt idx="769">
                  <c:v>6783.3</c:v>
                </c:pt>
                <c:pt idx="770">
                  <c:v>6805.1664</c:v>
                </c:pt>
                <c:pt idx="771">
                  <c:v>6694.2624</c:v>
                </c:pt>
                <c:pt idx="772">
                  <c:v>6891.7588</c:v>
                </c:pt>
                <c:pt idx="773">
                  <c:v>6965.3696</c:v>
                </c:pt>
                <c:pt idx="774">
                  <c:v>7058.5508</c:v>
                </c:pt>
                <c:pt idx="775">
                  <c:v>7131.6036</c:v>
                </c:pt>
                <c:pt idx="776">
                  <c:v>7278.9424</c:v>
                </c:pt>
                <c:pt idx="777">
                  <c:v>7367.0877</c:v>
                </c:pt>
                <c:pt idx="778">
                  <c:v>7435.7738</c:v>
                </c:pt>
                <c:pt idx="779">
                  <c:v>7373.9668</c:v>
                </c:pt>
                <c:pt idx="780">
                  <c:v>7215.2398</c:v>
                </c:pt>
                <c:pt idx="781">
                  <c:v>7200.7032</c:v>
                </c:pt>
                <c:pt idx="782">
                  <c:v>6910.4343</c:v>
                </c:pt>
                <c:pt idx="783">
                  <c:v>6962.8034</c:v>
                </c:pt>
                <c:pt idx="784">
                  <c:v>6996.234</c:v>
                </c:pt>
                <c:pt idx="785">
                  <c:v>7146.7049</c:v>
                </c:pt>
                <c:pt idx="786">
                  <c:v>7008.2292</c:v>
                </c:pt>
                <c:pt idx="787">
                  <c:v>6973.488</c:v>
                </c:pt>
                <c:pt idx="788">
                  <c:v>7069.2089</c:v>
                </c:pt>
                <c:pt idx="789">
                  <c:v>7081.3227</c:v>
                </c:pt>
                <c:pt idx="790">
                  <c:v>7235.683</c:v>
                </c:pt>
                <c:pt idx="791">
                  <c:v>7689.7158</c:v>
                </c:pt>
                <c:pt idx="792">
                  <c:v>7266.2688</c:v>
                </c:pt>
                <c:pt idx="793">
                  <c:v>7479.7309</c:v>
                </c:pt>
                <c:pt idx="794">
                  <c:v>7454.5848</c:v>
                </c:pt>
                <c:pt idx="795">
                  <c:v>7566.5079</c:v>
                </c:pt>
                <c:pt idx="796">
                  <c:v>7540.9782</c:v>
                </c:pt>
                <c:pt idx="797">
                  <c:v>7556.7654</c:v>
                </c:pt>
                <c:pt idx="798">
                  <c:v>7667.4576</c:v>
                </c:pt>
                <c:pt idx="799">
                  <c:v>7587.9819</c:v>
                </c:pt>
                <c:pt idx="800">
                  <c:v>7374.729</c:v>
                </c:pt>
                <c:pt idx="801">
                  <c:v>7465.8195</c:v>
                </c:pt>
                <c:pt idx="802">
                  <c:v>7719.4992</c:v>
                </c:pt>
                <c:pt idx="803">
                  <c:v>7422.64</c:v>
                </c:pt>
                <c:pt idx="804">
                  <c:v>7442.32</c:v>
                </c:pt>
                <c:pt idx="805">
                  <c:v>7560.2997</c:v>
                </c:pt>
                <c:pt idx="806">
                  <c:v>7668.0604</c:v>
                </c:pt>
                <c:pt idx="807">
                  <c:v>7648.7625</c:v>
                </c:pt>
                <c:pt idx="808">
                  <c:v>7683.372</c:v>
                </c:pt>
                <c:pt idx="809">
                  <c:v>7660.8944</c:v>
                </c:pt>
                <c:pt idx="810">
                  <c:v>7736.7815</c:v>
                </c:pt>
                <c:pt idx="811">
                  <c:v>7759.1871</c:v>
                </c:pt>
                <c:pt idx="812">
                  <c:v>7633.9827</c:v>
                </c:pt>
                <c:pt idx="813">
                  <c:v>7539.771</c:v>
                </c:pt>
                <c:pt idx="814">
                  <c:v>7659.1116</c:v>
                </c:pt>
                <c:pt idx="815">
                  <c:v>7405.062</c:v>
                </c:pt>
                <c:pt idx="816">
                  <c:v>6785.3289</c:v>
                </c:pt>
                <c:pt idx="817">
                  <c:v>6869.7615</c:v>
                </c:pt>
                <c:pt idx="818">
                  <c:v>6477.8349</c:v>
                </c:pt>
                <c:pt idx="819">
                  <c:v>6379.5884</c:v>
                </c:pt>
                <c:pt idx="820">
                  <c:v>6174.392</c:v>
                </c:pt>
                <c:pt idx="821">
                  <c:v>6142.966</c:v>
                </c:pt>
                <c:pt idx="822">
                  <c:v>6229.7169</c:v>
                </c:pt>
                <c:pt idx="823">
                  <c:v>5948.602</c:v>
                </c:pt>
                <c:pt idx="824">
                  <c:v>6060.1041</c:v>
                </c:pt>
                <c:pt idx="825">
                  <c:v>6384.9682</c:v>
                </c:pt>
                <c:pt idx="826">
                  <c:v>6321.0174</c:v>
                </c:pt>
                <c:pt idx="827">
                  <c:v>6404.2342</c:v>
                </c:pt>
                <c:pt idx="828">
                  <c:v>6234.9372</c:v>
                </c:pt>
                <c:pt idx="829">
                  <c:v>6013.772</c:v>
                </c:pt>
                <c:pt idx="830">
                  <c:v>6067.2696</c:v>
                </c:pt>
                <c:pt idx="831">
                  <c:v>5905.48</c:v>
                </c:pt>
                <c:pt idx="832">
                  <c:v>5716.3816</c:v>
                </c:pt>
                <c:pt idx="833">
                  <c:v>5751.0933</c:v>
                </c:pt>
                <c:pt idx="834">
                  <c:v>5814.784</c:v>
                </c:pt>
                <c:pt idx="835">
                  <c:v>5505.49</c:v>
                </c:pt>
                <c:pt idx="836">
                  <c:v>5651.7622</c:v>
                </c:pt>
                <c:pt idx="837">
                  <c:v>5596.69</c:v>
                </c:pt>
                <c:pt idx="838">
                  <c:v>5717.6896</c:v>
                </c:pt>
                <c:pt idx="839">
                  <c:v>5665.0399</c:v>
                </c:pt>
                <c:pt idx="840">
                  <c:v>5802.3732</c:v>
                </c:pt>
                <c:pt idx="841">
                  <c:v>5811.9081</c:v>
                </c:pt>
                <c:pt idx="842">
                  <c:v>5752.1746</c:v>
                </c:pt>
                <c:pt idx="843">
                  <c:v>5496.9277</c:v>
                </c:pt>
                <c:pt idx="844">
                  <c:v>5428.1799</c:v>
                </c:pt>
                <c:pt idx="845">
                  <c:v>5464.6086</c:v>
                </c:pt>
                <c:pt idx="846">
                  <c:v>5113.719</c:v>
                </c:pt>
                <c:pt idx="847">
                  <c:v>5207.55</c:v>
                </c:pt>
                <c:pt idx="848">
                  <c:v>5284.5156</c:v>
                </c:pt>
                <c:pt idx="849">
                  <c:v>5288.9304</c:v>
                </c:pt>
                <c:pt idx="850">
                  <c:v>5209.464</c:v>
                </c:pt>
                <c:pt idx="851">
                  <c:v>5156.4744</c:v>
                </c:pt>
                <c:pt idx="852">
                  <c:v>5093.4364</c:v>
                </c:pt>
                <c:pt idx="853">
                  <c:v>5196.6178</c:v>
                </c:pt>
                <c:pt idx="854">
                  <c:v>5321.9295</c:v>
                </c:pt>
                <c:pt idx="855">
                  <c:v>5403.5412</c:v>
                </c:pt>
                <c:pt idx="856">
                  <c:v>5316.6072</c:v>
                </c:pt>
                <c:pt idx="857">
                  <c:v>5529.5529</c:v>
                </c:pt>
                <c:pt idx="858">
                  <c:v>5697.9945</c:v>
                </c:pt>
                <c:pt idx="859">
                  <c:v>5669.5198</c:v>
                </c:pt>
                <c:pt idx="860">
                  <c:v>5832.5562</c:v>
                </c:pt>
                <c:pt idx="861">
                  <c:v>5605.5896</c:v>
                </c:pt>
                <c:pt idx="862">
                  <c:v>5668.035</c:v>
                </c:pt>
                <c:pt idx="863">
                  <c:v>5728.1438</c:v>
                </c:pt>
                <c:pt idx="864">
                  <c:v>5628.8034</c:v>
                </c:pt>
                <c:pt idx="865">
                  <c:v>5593.752</c:v>
                </c:pt>
                <c:pt idx="866">
                  <c:v>5577.1422</c:v>
                </c:pt>
                <c:pt idx="867">
                  <c:v>5533.0158</c:v>
                </c:pt>
                <c:pt idx="868">
                  <c:v>5366.4483</c:v>
                </c:pt>
                <c:pt idx="869">
                  <c:v>5681.9439</c:v>
                </c:pt>
                <c:pt idx="870">
                  <c:v>5972.5512</c:v>
                </c:pt>
                <c:pt idx="871">
                  <c:v>6068.6724</c:v>
                </c:pt>
                <c:pt idx="872">
                  <c:v>6000.8445</c:v>
                </c:pt>
                <c:pt idx="873">
                  <c:v>6592.3732</c:v>
                </c:pt>
                <c:pt idx="874">
                  <c:v>6324.6533</c:v>
                </c:pt>
                <c:pt idx="875">
                  <c:v>6306.9805</c:v>
                </c:pt>
                <c:pt idx="876">
                  <c:v>6524.8722</c:v>
                </c:pt>
                <c:pt idx="877">
                  <c:v>6327.9615</c:v>
                </c:pt>
                <c:pt idx="878">
                  <c:v>6208.2405</c:v>
                </c:pt>
                <c:pt idx="879">
                  <c:v>6051.9232</c:v>
                </c:pt>
                <c:pt idx="880">
                  <c:v>5914.0179</c:v>
                </c:pt>
                <c:pt idx="881">
                  <c:v>5987.8855</c:v>
                </c:pt>
                <c:pt idx="882">
                  <c:v>5863.7248</c:v>
                </c:pt>
                <c:pt idx="883">
                  <c:v>5950.7958</c:v>
                </c:pt>
                <c:pt idx="884">
                  <c:v>6138.5252</c:v>
                </c:pt>
                <c:pt idx="885">
                  <c:v>6133.8298</c:v>
                </c:pt>
                <c:pt idx="886">
                  <c:v>5985.963</c:v>
                </c:pt>
                <c:pt idx="887">
                  <c:v>6200.975</c:v>
                </c:pt>
                <c:pt idx="888">
                  <c:v>6247.0116</c:v>
                </c:pt>
                <c:pt idx="889">
                  <c:v>6471.4524</c:v>
                </c:pt>
                <c:pt idx="890">
                  <c:v>6667.8876</c:v>
                </c:pt>
                <c:pt idx="891">
                  <c:v>6558.8454</c:v>
                </c:pt>
                <c:pt idx="892">
                  <c:v>6431.9232</c:v>
                </c:pt>
                <c:pt idx="893">
                  <c:v>6545.847</c:v>
                </c:pt>
                <c:pt idx="894">
                  <c:v>6532.6147</c:v>
                </c:pt>
                <c:pt idx="895">
                  <c:v>6414.3765</c:v>
                </c:pt>
                <c:pt idx="896">
                  <c:v>6544.875</c:v>
                </c:pt>
                <c:pt idx="897">
                  <c:v>6684.5598</c:v>
                </c:pt>
                <c:pt idx="898">
                  <c:v>6678.7468</c:v>
                </c:pt>
                <c:pt idx="899">
                  <c:v>6788.8755</c:v>
                </c:pt>
                <c:pt idx="900">
                  <c:v>6717.2739</c:v>
                </c:pt>
                <c:pt idx="901">
                  <c:v>6721.227</c:v>
                </c:pt>
                <c:pt idx="902">
                  <c:v>6778.9625</c:v>
                </c:pt>
                <c:pt idx="903">
                  <c:v>6823.7</c:v>
                </c:pt>
                <c:pt idx="904">
                  <c:v>6948.9574</c:v>
                </c:pt>
                <c:pt idx="905">
                  <c:v>6652.2368</c:v>
                </c:pt>
                <c:pt idx="906">
                  <c:v>6513.54</c:v>
                </c:pt>
                <c:pt idx="907">
                  <c:v>6642.1119</c:v>
                </c:pt>
                <c:pt idx="908">
                  <c:v>6629.1</c:v>
                </c:pt>
                <c:pt idx="909">
                  <c:v>6543.1366</c:v>
                </c:pt>
                <c:pt idx="910">
                  <c:v>6398.0436</c:v>
                </c:pt>
                <c:pt idx="911">
                  <c:v>6438.8779</c:v>
                </c:pt>
                <c:pt idx="912">
                  <c:v>6598.7064</c:v>
                </c:pt>
                <c:pt idx="913">
                  <c:v>6684.9045</c:v>
                </c:pt>
                <c:pt idx="914">
                  <c:v>7017.5664</c:v>
                </c:pt>
                <c:pt idx="915">
                  <c:v>6962.9957</c:v>
                </c:pt>
                <c:pt idx="916">
                  <c:v>7005.9267</c:v>
                </c:pt>
                <c:pt idx="917">
                  <c:v>6889.857</c:v>
                </c:pt>
                <c:pt idx="918">
                  <c:v>7028.8</c:v>
                </c:pt>
                <c:pt idx="919">
                  <c:v>6993.936</c:v>
                </c:pt>
                <c:pt idx="920">
                  <c:v>6905.9559</c:v>
                </c:pt>
                <c:pt idx="921">
                  <c:v>6887.3778</c:v>
                </c:pt>
                <c:pt idx="922">
                  <c:v>6706.7312</c:v>
                </c:pt>
                <c:pt idx="923">
                  <c:v>6777.4854</c:v>
                </c:pt>
                <c:pt idx="924">
                  <c:v>6876.0824</c:v>
                </c:pt>
                <c:pt idx="925">
                  <c:v>6748.5956</c:v>
                </c:pt>
                <c:pt idx="926">
                  <c:v>6804.3417</c:v>
                </c:pt>
                <c:pt idx="927">
                  <c:v>6900.4416</c:v>
                </c:pt>
                <c:pt idx="928">
                  <c:v>7096.5252</c:v>
                </c:pt>
                <c:pt idx="929">
                  <c:v>7117.953</c:v>
                </c:pt>
                <c:pt idx="930">
                  <c:v>7085.239</c:v>
                </c:pt>
                <c:pt idx="931">
                  <c:v>7173.2862</c:v>
                </c:pt>
                <c:pt idx="932">
                  <c:v>7043.2497</c:v>
                </c:pt>
                <c:pt idx="933">
                  <c:v>7070.8955</c:v>
                </c:pt>
                <c:pt idx="934">
                  <c:v>7073.4</c:v>
                </c:pt>
                <c:pt idx="935">
                  <c:v>6966.2976</c:v>
                </c:pt>
                <c:pt idx="936">
                  <c:v>6651.4965</c:v>
                </c:pt>
                <c:pt idx="937">
                  <c:v>6677.403</c:v>
                </c:pt>
                <c:pt idx="938">
                  <c:v>6540.9113</c:v>
                </c:pt>
                <c:pt idx="939">
                  <c:v>6413.1435</c:v>
                </c:pt>
                <c:pt idx="940">
                  <c:v>6378.1504</c:v>
                </c:pt>
                <c:pt idx="941">
                  <c:v>6393.4871</c:v>
                </c:pt>
                <c:pt idx="942">
                  <c:v>6373.428</c:v>
                </c:pt>
                <c:pt idx="943">
                  <c:v>6194.4336</c:v>
                </c:pt>
                <c:pt idx="944">
                  <c:v>6347.236</c:v>
                </c:pt>
                <c:pt idx="945">
                  <c:v>6033.1608</c:v>
                </c:pt>
                <c:pt idx="946">
                  <c:v>5931.942</c:v>
                </c:pt>
                <c:pt idx="947">
                  <c:v>5884.0641</c:v>
                </c:pt>
                <c:pt idx="948">
                  <c:v>5828.5799</c:v>
                </c:pt>
                <c:pt idx="949">
                  <c:v>5783.8528</c:v>
                </c:pt>
                <c:pt idx="950">
                  <c:v>5690.112</c:v>
                </c:pt>
                <c:pt idx="951">
                  <c:v>5669.807</c:v>
                </c:pt>
                <c:pt idx="952">
                  <c:v>5937.403</c:v>
                </c:pt>
                <c:pt idx="953">
                  <c:v>6026.3052</c:v>
                </c:pt>
                <c:pt idx="954">
                  <c:v>5999.5788</c:v>
                </c:pt>
                <c:pt idx="955">
                  <c:v>6081.3908</c:v>
                </c:pt>
                <c:pt idx="956">
                  <c:v>6134.4453</c:v>
                </c:pt>
                <c:pt idx="957">
                  <c:v>6189.7654</c:v>
                </c:pt>
                <c:pt idx="958">
                  <c:v>6216.0489</c:v>
                </c:pt>
                <c:pt idx="959">
                  <c:v>6318.2625</c:v>
                </c:pt>
                <c:pt idx="960">
                  <c:v>6423.6744</c:v>
                </c:pt>
                <c:pt idx="961">
                  <c:v>6380.8205</c:v>
                </c:pt>
                <c:pt idx="962">
                  <c:v>6271.7328</c:v>
                </c:pt>
                <c:pt idx="963">
                  <c:v>6540.1456</c:v>
                </c:pt>
                <c:pt idx="964">
                  <c:v>6762.1632</c:v>
                </c:pt>
                <c:pt idx="965">
                  <c:v>6818.7258</c:v>
                </c:pt>
                <c:pt idx="966">
                  <c:v>6832.67</c:v>
                </c:pt>
                <c:pt idx="967">
                  <c:v>6837.7837</c:v>
                </c:pt>
                <c:pt idx="968">
                  <c:v>6852.7319</c:v>
                </c:pt>
                <c:pt idx="969">
                  <c:v>6711.8648</c:v>
                </c:pt>
                <c:pt idx="970">
                  <c:v>6479.675</c:v>
                </c:pt>
                <c:pt idx="971">
                  <c:v>6460.2159</c:v>
                </c:pt>
                <c:pt idx="972">
                  <c:v>6598.6962</c:v>
                </c:pt>
                <c:pt idx="973">
                  <c:v>6376.528</c:v>
                </c:pt>
                <c:pt idx="974">
                  <c:v>6276.69</c:v>
                </c:pt>
                <c:pt idx="975">
                  <c:v>6121.0253</c:v>
                </c:pt>
                <c:pt idx="976">
                  <c:v>6096.5702</c:v>
                </c:pt>
                <c:pt idx="977">
                  <c:v>6228.919</c:v>
                </c:pt>
                <c:pt idx="978">
                  <c:v>6242.568</c:v>
                </c:pt>
                <c:pt idx="979">
                  <c:v>6218.3808</c:v>
                </c:pt>
                <c:pt idx="980">
                  <c:v>6439.5947</c:v>
                </c:pt>
                <c:pt idx="981">
                  <c:v>6384.7756</c:v>
                </c:pt>
                <c:pt idx="982">
                  <c:v>6373.1808</c:v>
                </c:pt>
                <c:pt idx="983">
                  <c:v>6439.68</c:v>
                </c:pt>
                <c:pt idx="984">
                  <c:v>6483.7916</c:v>
                </c:pt>
                <c:pt idx="985">
                  <c:v>6532.4232</c:v>
                </c:pt>
                <c:pt idx="986">
                  <c:v>6521.8432</c:v>
                </c:pt>
                <c:pt idx="987">
                  <c:v>6515.25</c:v>
                </c:pt>
                <c:pt idx="988">
                  <c:v>6361.26</c:v>
                </c:pt>
                <c:pt idx="989">
                  <c:v>6679.8507</c:v>
                </c:pt>
                <c:pt idx="990">
                  <c:v>6460.36</c:v>
                </c:pt>
                <c:pt idx="991">
                  <c:v>6420.024</c:v>
                </c:pt>
                <c:pt idx="992">
                  <c:v>6509.9034</c:v>
                </c:pt>
                <c:pt idx="993">
                  <c:v>6137.8444</c:v>
                </c:pt>
                <c:pt idx="994">
                  <c:v>6247.2384</c:v>
                </c:pt>
                <c:pt idx="995">
                  <c:v>6335.4544</c:v>
                </c:pt>
                <c:pt idx="996">
                  <c:v>6391.7616</c:v>
                </c:pt>
                <c:pt idx="997">
                  <c:v>6403.6352</c:v>
                </c:pt>
                <c:pt idx="998">
                  <c:v>6190.0503</c:v>
                </c:pt>
                <c:pt idx="999">
                  <c:v>6622.7055</c:v>
                </c:pt>
                <c:pt idx="1000">
                  <c:v>6550.015</c:v>
                </c:pt>
                <c:pt idx="1001">
                  <c:v>6548.1792</c:v>
                </c:pt>
                <c:pt idx="1002">
                  <c:v>6471.549</c:v>
                </c:pt>
                <c:pt idx="1003">
                  <c:v>6685.3481</c:v>
                </c:pt>
                <c:pt idx="1004">
                  <c:v>6568.4908</c:v>
                </c:pt>
                <c:pt idx="1005">
                  <c:v>6524.175</c:v>
                </c:pt>
                <c:pt idx="1006">
                  <c:v>6489.6625</c:v>
                </c:pt>
                <c:pt idx="1007">
                  <c:v>6481.155</c:v>
                </c:pt>
                <c:pt idx="1008">
                  <c:v>6628.4712</c:v>
                </c:pt>
                <c:pt idx="1009">
                  <c:v>6514.1685</c:v>
                </c:pt>
                <c:pt idx="1010">
                  <c:v>6656.7792</c:v>
                </c:pt>
                <c:pt idx="1011">
                  <c:v>6649.6485</c:v>
                </c:pt>
                <c:pt idx="1012">
                  <c:v>6627.51</c:v>
                </c:pt>
                <c:pt idx="1013">
                  <c:v>6012.5793</c:v>
                </c:pt>
                <c:pt idx="1014">
                  <c:v>6348.0913</c:v>
                </c:pt>
                <c:pt idx="1015">
                  <c:v>6211.0518</c:v>
                </c:pt>
                <c:pt idx="1016">
                  <c:v>6213.1601</c:v>
                </c:pt>
                <c:pt idx="1017">
                  <c:v>6213.1601</c:v>
                </c:pt>
                <c:pt idx="1018">
                  <c:v>6171.4747</c:v>
                </c:pt>
                <c:pt idx="1019">
                  <c:v>6291.558</c:v>
                </c:pt>
                <c:pt idx="1020">
                  <c:v>6186.908</c:v>
                </c:pt>
                <c:pt idx="1021">
                  <c:v>6430.3447</c:v>
                </c:pt>
                <c:pt idx="1022">
                  <c:v>6361.68</c:v>
                </c:pt>
                <c:pt idx="1023">
                  <c:v>6431.0736</c:v>
                </c:pt>
                <c:pt idx="1024">
                  <c:v>6676.9002</c:v>
                </c:pt>
                <c:pt idx="1025">
                  <c:v>6720.9435</c:v>
                </c:pt>
                <c:pt idx="1026">
                  <c:v>6834.8686</c:v>
                </c:pt>
                <c:pt idx="1027">
                  <c:v>6743.8796</c:v>
                </c:pt>
                <c:pt idx="1028">
                  <c:v>6667.3728</c:v>
                </c:pt>
                <c:pt idx="1029">
                  <c:v>6493.308</c:v>
                </c:pt>
                <c:pt idx="1030">
                  <c:v>6587.7942</c:v>
                </c:pt>
                <c:pt idx="1031">
                  <c:v>6827.6845</c:v>
                </c:pt>
                <c:pt idx="1032">
                  <c:v>6857.1126</c:v>
                </c:pt>
                <c:pt idx="1033">
                  <c:v>6711.9488</c:v>
                </c:pt>
                <c:pt idx="1034">
                  <c:v>6669.4461</c:v>
                </c:pt>
                <c:pt idx="1035">
                  <c:v>6643.5699</c:v>
                </c:pt>
                <c:pt idx="1036">
                  <c:v>6337.4192</c:v>
                </c:pt>
                <c:pt idx="1037">
                  <c:v>6460.6355</c:v>
                </c:pt>
                <c:pt idx="1038">
                  <c:v>6306.666</c:v>
                </c:pt>
                <c:pt idx="1039">
                  <c:v>6251.8753</c:v>
                </c:pt>
                <c:pt idx="1040">
                  <c:v>6327.468</c:v>
                </c:pt>
                <c:pt idx="1041">
                  <c:v>6499.6632</c:v>
                </c:pt>
                <c:pt idx="1042">
                  <c:v>6333.691</c:v>
                </c:pt>
                <c:pt idx="1043">
                  <c:v>6186.2268</c:v>
                </c:pt>
                <c:pt idx="1044">
                  <c:v>6292.2438</c:v>
                </c:pt>
                <c:pt idx="1045">
                  <c:v>6252.092</c:v>
                </c:pt>
                <c:pt idx="1046">
                  <c:v>6189.7536</c:v>
                </c:pt>
                <c:pt idx="1047">
                  <c:v>6305.096</c:v>
                </c:pt>
                <c:pt idx="1048">
                  <c:v>6266.519</c:v>
                </c:pt>
                <c:pt idx="1049">
                  <c:v>6281.9999</c:v>
                </c:pt>
                <c:pt idx="1050">
                  <c:v>6356.5925</c:v>
                </c:pt>
                <c:pt idx="1051">
                  <c:v>6360.9615</c:v>
                </c:pt>
                <c:pt idx="1052">
                  <c:v>6402.2854</c:v>
                </c:pt>
                <c:pt idx="1053">
                  <c:v>6435.6882</c:v>
                </c:pt>
                <c:pt idx="1054">
                  <c:v>6450.5565</c:v>
                </c:pt>
                <c:pt idx="1055">
                  <c:v>6443.6859</c:v>
                </c:pt>
                <c:pt idx="1056">
                  <c:v>6565.4919</c:v>
                </c:pt>
                <c:pt idx="1057">
                  <c:v>6533.3684</c:v>
                </c:pt>
                <c:pt idx="1058">
                  <c:v>6604.6449</c:v>
                </c:pt>
                <c:pt idx="1059">
                  <c:v>6726.7584</c:v>
                </c:pt>
                <c:pt idx="1060">
                  <c:v>6766.5</c:v>
                </c:pt>
                <c:pt idx="1061">
                  <c:v>7090.5072</c:v>
                </c:pt>
                <c:pt idx="1062">
                  <c:v>7055.3724</c:v>
                </c:pt>
                <c:pt idx="1063">
                  <c:v>6976.156</c:v>
                </c:pt>
                <c:pt idx="1064">
                  <c:v>7144.4256</c:v>
                </c:pt>
                <c:pt idx="1065">
                  <c:v>7201.6689</c:v>
                </c:pt>
                <c:pt idx="1066">
                  <c:v>6915.0384</c:v>
                </c:pt>
                <c:pt idx="1067">
                  <c:v>6824.3229</c:v>
                </c:pt>
                <c:pt idx="1068">
                  <c:v>6853.735</c:v>
                </c:pt>
                <c:pt idx="1069">
                  <c:v>7048.6339</c:v>
                </c:pt>
                <c:pt idx="1070">
                  <c:v>7002.8665</c:v>
                </c:pt>
                <c:pt idx="1071">
                  <c:v>7207.0738</c:v>
                </c:pt>
                <c:pt idx="1072">
                  <c:v>7117.9776</c:v>
                </c:pt>
                <c:pt idx="1073">
                  <c:v>7232.16</c:v>
                </c:pt>
                <c:pt idx="1074">
                  <c:v>7119.84</c:v>
                </c:pt>
                <c:pt idx="1075">
                  <c:v>7055.1583</c:v>
                </c:pt>
                <c:pt idx="1076">
                  <c:v>7049.6622</c:v>
                </c:pt>
                <c:pt idx="1077">
                  <c:v>7060.0038</c:v>
                </c:pt>
                <c:pt idx="1078">
                  <c:v>6954.3384</c:v>
                </c:pt>
                <c:pt idx="1079">
                  <c:v>6790.231</c:v>
                </c:pt>
                <c:pt idx="1080">
                  <c:v>6837.8839</c:v>
                </c:pt>
                <c:pt idx="1081">
                  <c:v>6744.614</c:v>
                </c:pt>
                <c:pt idx="1082">
                  <c:v>6832.3167</c:v>
                </c:pt>
                <c:pt idx="1083">
                  <c:v>6590.114</c:v>
                </c:pt>
                <c:pt idx="1084">
                  <c:v>6333.6405</c:v>
                </c:pt>
                <c:pt idx="1085">
                  <c:v>6316.5988</c:v>
                </c:pt>
                <c:pt idx="1086">
                  <c:v>6416.604</c:v>
                </c:pt>
                <c:pt idx="1087">
                  <c:v>6605.7342</c:v>
                </c:pt>
                <c:pt idx="1088">
                  <c:v>6801.192</c:v>
                </c:pt>
                <c:pt idx="1089">
                  <c:v>6936.6712</c:v>
                </c:pt>
                <c:pt idx="1090">
                  <c:v>6973.094</c:v>
                </c:pt>
                <c:pt idx="1091">
                  <c:v>6960.803</c:v>
                </c:pt>
                <c:pt idx="1092">
                  <c:v>6985.9999</c:v>
                </c:pt>
                <c:pt idx="1093">
                  <c:v>7060.8966</c:v>
                </c:pt>
                <c:pt idx="1094">
                  <c:v>7219.1242</c:v>
                </c:pt>
                <c:pt idx="1095">
                  <c:v>7128.5458</c:v>
                </c:pt>
                <c:pt idx="1096">
                  <c:v>7084.0267</c:v>
                </c:pt>
                <c:pt idx="1097">
                  <c:v>7008.0816</c:v>
                </c:pt>
                <c:pt idx="1098">
                  <c:v>6975.2326</c:v>
                </c:pt>
                <c:pt idx="1099">
                  <c:v>7207.407</c:v>
                </c:pt>
                <c:pt idx="1100">
                  <c:v>7024.1574</c:v>
                </c:pt>
                <c:pt idx="1101">
                  <c:v>7142.2656</c:v>
                </c:pt>
                <c:pt idx="1102">
                  <c:v>7279.8674</c:v>
                </c:pt>
                <c:pt idx="1103">
                  <c:v>7254.6603</c:v>
                </c:pt>
                <c:pt idx="1104">
                  <c:v>7510.2026</c:v>
                </c:pt>
                <c:pt idx="1105">
                  <c:v>7319.6448</c:v>
                </c:pt>
                <c:pt idx="1106">
                  <c:v>7305.5747</c:v>
                </c:pt>
                <c:pt idx="1107">
                  <c:v>7578.4407</c:v>
                </c:pt>
                <c:pt idx="1108">
                  <c:v>7709.7384</c:v>
                </c:pt>
                <c:pt idx="1109">
                  <c:v>7695.105</c:v>
                </c:pt>
                <c:pt idx="1110">
                  <c:v>7785.1044</c:v>
                </c:pt>
                <c:pt idx="1111">
                  <c:v>7771.4406</c:v>
                </c:pt>
                <c:pt idx="1112">
                  <c:v>8106.3168</c:v>
                </c:pt>
                <c:pt idx="1113">
                  <c:v>8187.0915</c:v>
                </c:pt>
                <c:pt idx="1114">
                  <c:v>8387.676</c:v>
                </c:pt>
                <c:pt idx="1115">
                  <c:v>8511.4632</c:v>
                </c:pt>
                <c:pt idx="1116">
                  <c:v>8293.3889</c:v>
                </c:pt>
                <c:pt idx="1117">
                  <c:v>8040.6829</c:v>
                </c:pt>
                <c:pt idx="1118">
                  <c:v>8223.3809</c:v>
                </c:pt>
                <c:pt idx="1119">
                  <c:v>8133.8734</c:v>
                </c:pt>
                <c:pt idx="1120">
                  <c:v>8104.491</c:v>
                </c:pt>
                <c:pt idx="1121">
                  <c:v>8197.4112</c:v>
                </c:pt>
                <c:pt idx="1122">
                  <c:v>7831.2861</c:v>
                </c:pt>
                <c:pt idx="1123">
                  <c:v>7768.5965</c:v>
                </c:pt>
                <c:pt idx="1124">
                  <c:v>7531.3876</c:v>
                </c:pt>
                <c:pt idx="1125">
                  <c:v>7661.8102</c:v>
                </c:pt>
                <c:pt idx="1126">
                  <c:v>8100.3314</c:v>
                </c:pt>
                <c:pt idx="1127">
                  <c:v>7577.4015</c:v>
                </c:pt>
                <c:pt idx="1128">
                  <c:v>7508.7</c:v>
                </c:pt>
                <c:pt idx="1129">
                  <c:v>7368.7824</c:v>
                </c:pt>
                <c:pt idx="1130">
                  <c:v>7330.9642</c:v>
                </c:pt>
                <c:pt idx="1131">
                  <c:v>7117.4508</c:v>
                </c:pt>
                <c:pt idx="1132">
                  <c:v>7302.9183</c:v>
                </c:pt>
                <c:pt idx="1133">
                  <c:v>7490.931</c:v>
                </c:pt>
                <c:pt idx="1134">
                  <c:v>7460.308</c:v>
                </c:pt>
                <c:pt idx="1135">
                  <c:v>7460.6604</c:v>
                </c:pt>
                <c:pt idx="1136">
                  <c:v>7356.6503</c:v>
                </c:pt>
                <c:pt idx="1137">
                  <c:v>7365.8648</c:v>
                </c:pt>
                <c:pt idx="1138">
                  <c:v>7650.6891</c:v>
                </c:pt>
                <c:pt idx="1139">
                  <c:v>7556.8712</c:v>
                </c:pt>
                <c:pt idx="1140">
                  <c:v>7256.3511</c:v>
                </c:pt>
                <c:pt idx="1141">
                  <c:v>7296.7044</c:v>
                </c:pt>
                <c:pt idx="1142">
                  <c:v>7191.6417</c:v>
                </c:pt>
                <c:pt idx="1143">
                  <c:v>7255.7784</c:v>
                </c:pt>
                <c:pt idx="1144">
                  <c:v>7213.0035</c:v>
                </c:pt>
                <c:pt idx="1145">
                  <c:v>6878.5976</c:v>
                </c:pt>
                <c:pt idx="1146">
                  <c:v>6746.0492</c:v>
                </c:pt>
                <c:pt idx="1147">
                  <c:v>7093.6648</c:v>
                </c:pt>
                <c:pt idx="1148">
                  <c:v>7368.4258</c:v>
                </c:pt>
                <c:pt idx="1149">
                  <c:v>7304.2587</c:v>
                </c:pt>
                <c:pt idx="1150">
                  <c:v>7288.0282</c:v>
                </c:pt>
                <c:pt idx="1151">
                  <c:v>7451.6592</c:v>
                </c:pt>
                <c:pt idx="1152">
                  <c:v>7409.7045</c:v>
                </c:pt>
                <c:pt idx="1153">
                  <c:v>7613.8545</c:v>
                </c:pt>
                <c:pt idx="1154">
                  <c:v>7473.732</c:v>
                </c:pt>
                <c:pt idx="1155">
                  <c:v>7430.6154</c:v>
                </c:pt>
                <c:pt idx="1156">
                  <c:v>7743.7125</c:v>
                </c:pt>
                <c:pt idx="1157">
                  <c:v>7885.8</c:v>
                </c:pt>
                <c:pt idx="1158">
                  <c:v>7847.463</c:v>
                </c:pt>
                <c:pt idx="1159">
                  <c:v>7864.0088</c:v>
                </c:pt>
                <c:pt idx="1160">
                  <c:v>7675.6275</c:v>
                </c:pt>
                <c:pt idx="1161">
                  <c:v>7820.8416</c:v>
                </c:pt>
                <c:pt idx="1162">
                  <c:v>8038.8518</c:v>
                </c:pt>
                <c:pt idx="1163">
                  <c:v>8069.292</c:v>
                </c:pt>
                <c:pt idx="1164">
                  <c:v>8103.65</c:v>
                </c:pt>
                <c:pt idx="1165">
                  <c:v>8180.613</c:v>
                </c:pt>
                <c:pt idx="1166">
                  <c:v>8481.8446</c:v>
                </c:pt>
                <c:pt idx="1167">
                  <c:v>8469.8712</c:v>
                </c:pt>
                <c:pt idx="1168">
                  <c:v>8529.5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85306"/>
        <c:axId val="45352417"/>
      </c:lineChart>
      <c:catAx>
        <c:axId val="89834732"/>
        <c:scaling>
          <c:orientation val="minMax"/>
        </c:scaling>
        <c:delete val="0"/>
        <c:axPos val="b"/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69361"/>
        <c:crossesAt val="0"/>
        <c:auto val="1"/>
        <c:lblAlgn val="ctr"/>
        <c:lblOffset val="100"/>
        <c:noMultiLvlLbl val="0"/>
      </c:catAx>
      <c:valAx>
        <c:axId val="1176936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dollár,euró/hord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34732"/>
        <c:crossesAt val="1"/>
        <c:crossBetween val="midCat"/>
      </c:valAx>
      <c:catAx>
        <c:axId val="11985306"/>
        <c:scaling>
          <c:orientation val="minMax"/>
        </c:scaling>
        <c:delete val="1"/>
        <c:axPos val="t"/>
        <c:numFmt formatCode="yy/mmm/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2417"/>
        <c:auto val="1"/>
        <c:lblAlgn val="ctr"/>
        <c:lblOffset val="100"/>
        <c:noMultiLvlLbl val="0"/>
      </c:catAx>
      <c:valAx>
        <c:axId val="453524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forint/hord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853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060662238014"/>
          <c:y val="0.8995877502944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V-11'!$B$6</c:f>
              <c:strCache>
                <c:ptCount val="1"/>
                <c:pt idx="0">
                  <c:v>in USD (left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1'!$E$8:$E$1176</c:f>
              <c:strCache>
                <c:ptCount val="1169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1-Jun-00</c:v>
                </c:pt>
                <c:pt idx="105">
                  <c:v>2-Jun-00</c:v>
                </c:pt>
                <c:pt idx="106">
                  <c:v>5-Jun-00</c:v>
                </c:pt>
                <c:pt idx="107">
                  <c:v>6-Jun-00</c:v>
                </c:pt>
                <c:pt idx="108">
                  <c:v>7-Jun-00</c:v>
                </c:pt>
                <c:pt idx="109">
                  <c:v>8-Jun-00</c:v>
                </c:pt>
                <c:pt idx="110">
                  <c:v>9-Jun-00</c:v>
                </c:pt>
                <c:pt idx="111">
                  <c:v>12-Jun-00</c:v>
                </c:pt>
                <c:pt idx="112">
                  <c:v>13-Jun-00</c:v>
                </c:pt>
                <c:pt idx="113">
                  <c:v>14-Jun-00</c:v>
                </c:pt>
                <c:pt idx="114">
                  <c:v>15-Jun-00</c:v>
                </c:pt>
                <c:pt idx="115">
                  <c:v>16-Jun-00</c:v>
                </c:pt>
                <c:pt idx="116">
                  <c:v>19-Jun-00</c:v>
                </c:pt>
                <c:pt idx="117">
                  <c:v>20-Jun-00</c:v>
                </c:pt>
                <c:pt idx="118">
                  <c:v>21-Jun-00</c:v>
                </c:pt>
                <c:pt idx="119">
                  <c:v>22-Jun-00</c:v>
                </c:pt>
                <c:pt idx="120">
                  <c:v>23-Jun-00</c:v>
                </c:pt>
                <c:pt idx="121">
                  <c:v>26-Jun-00</c:v>
                </c:pt>
                <c:pt idx="122">
                  <c:v>27-Jun-00</c:v>
                </c:pt>
                <c:pt idx="123">
                  <c:v>28-Jun-00</c:v>
                </c:pt>
                <c:pt idx="124">
                  <c:v>29-Jun-00</c:v>
                </c:pt>
                <c:pt idx="125">
                  <c:v>30-Jun-00</c:v>
                </c:pt>
                <c:pt idx="126">
                  <c:v>3-Jul-00</c:v>
                </c:pt>
                <c:pt idx="127">
                  <c:v>4-Jul-00</c:v>
                </c:pt>
                <c:pt idx="128">
                  <c:v>5-Jul-00</c:v>
                </c:pt>
                <c:pt idx="129">
                  <c:v>6-Jul-00</c:v>
                </c:pt>
                <c:pt idx="130">
                  <c:v>7-Jul-00</c:v>
                </c:pt>
                <c:pt idx="131">
                  <c:v>10-Jul-00</c:v>
                </c:pt>
                <c:pt idx="132">
                  <c:v>11-Jul-00</c:v>
                </c:pt>
                <c:pt idx="133">
                  <c:v>12-Jul-00</c:v>
                </c:pt>
                <c:pt idx="134">
                  <c:v>13-Jul-00</c:v>
                </c:pt>
                <c:pt idx="135">
                  <c:v>14-Jul-00</c:v>
                </c:pt>
                <c:pt idx="136">
                  <c:v>17-Jul-00</c:v>
                </c:pt>
                <c:pt idx="137">
                  <c:v>18-Jul-00</c:v>
                </c:pt>
                <c:pt idx="138">
                  <c:v>19-Jul-00</c:v>
                </c:pt>
                <c:pt idx="139">
                  <c:v>20-Jul-00</c:v>
                </c:pt>
                <c:pt idx="140">
                  <c:v>21-Jul-00</c:v>
                </c:pt>
                <c:pt idx="141">
                  <c:v>24-Jul-00</c:v>
                </c:pt>
                <c:pt idx="142">
                  <c:v>25-Jul-00</c:v>
                </c:pt>
                <c:pt idx="143">
                  <c:v>26-Jul-00</c:v>
                </c:pt>
                <c:pt idx="144">
                  <c:v>27-Jul-00</c:v>
                </c:pt>
                <c:pt idx="145">
                  <c:v>28-Jul-00</c:v>
                </c:pt>
                <c:pt idx="146">
                  <c:v>31-Jul-00</c:v>
                </c:pt>
                <c:pt idx="147">
                  <c:v>1-Aug-00</c:v>
                </c:pt>
                <c:pt idx="148">
                  <c:v>2-Aug-00</c:v>
                </c:pt>
                <c:pt idx="149">
                  <c:v>3-Aug-00</c:v>
                </c:pt>
                <c:pt idx="150">
                  <c:v>4-Aug-00</c:v>
                </c:pt>
                <c:pt idx="151">
                  <c:v>7-Aug-00</c:v>
                </c:pt>
                <c:pt idx="152">
                  <c:v>8-Aug-00</c:v>
                </c:pt>
                <c:pt idx="153">
                  <c:v>9-Aug-00</c:v>
                </c:pt>
                <c:pt idx="154">
                  <c:v>10-Aug-00</c:v>
                </c:pt>
                <c:pt idx="155">
                  <c:v>11-Aug-00</c:v>
                </c:pt>
                <c:pt idx="156">
                  <c:v>14-Aug-00</c:v>
                </c:pt>
                <c:pt idx="157">
                  <c:v>15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8-Oct-00</c:v>
                </c:pt>
                <c:pt idx="205">
                  <c:v>19-Oct-00</c:v>
                </c:pt>
                <c:pt idx="206">
                  <c:v>20-Oct-00</c:v>
                </c:pt>
                <c:pt idx="207">
                  <c:v>23-Oct-00</c:v>
                </c:pt>
                <c:pt idx="208">
                  <c:v>24-Oct-00</c:v>
                </c:pt>
                <c:pt idx="209">
                  <c:v>25-Oct-00</c:v>
                </c:pt>
                <c:pt idx="210">
                  <c:v>26-Oct-00</c:v>
                </c:pt>
                <c:pt idx="211">
                  <c:v>27-Oct-00</c:v>
                </c:pt>
                <c:pt idx="212">
                  <c:v>30-Oct-00</c:v>
                </c:pt>
                <c:pt idx="213">
                  <c:v>31-Oct-00</c:v>
                </c:pt>
                <c:pt idx="214">
                  <c:v>1-Nov-00</c:v>
                </c:pt>
                <c:pt idx="215">
                  <c:v>2-Nov-00</c:v>
                </c:pt>
                <c:pt idx="216">
                  <c:v>3-Nov-00</c:v>
                </c:pt>
                <c:pt idx="217">
                  <c:v>6-Nov-00</c:v>
                </c:pt>
                <c:pt idx="218">
                  <c:v>7-Nov-00</c:v>
                </c:pt>
                <c:pt idx="219">
                  <c:v>8-Nov-00</c:v>
                </c:pt>
                <c:pt idx="220">
                  <c:v>9-Nov-00</c:v>
                </c:pt>
                <c:pt idx="221">
                  <c:v>10-Nov-00</c:v>
                </c:pt>
                <c:pt idx="222">
                  <c:v>13-Nov-00</c:v>
                </c:pt>
                <c:pt idx="223">
                  <c:v>14-Nov-00</c:v>
                </c:pt>
                <c:pt idx="224">
                  <c:v>15-Nov-00</c:v>
                </c:pt>
                <c:pt idx="225">
                  <c:v>16-Nov-00</c:v>
                </c:pt>
                <c:pt idx="226">
                  <c:v>17-Nov-00</c:v>
                </c:pt>
                <c:pt idx="227">
                  <c:v>20-Nov-00</c:v>
                </c:pt>
                <c:pt idx="228">
                  <c:v>21-Nov-00</c:v>
                </c:pt>
                <c:pt idx="229">
                  <c:v>22-Nov-00</c:v>
                </c:pt>
                <c:pt idx="230">
                  <c:v>23-Nov-00</c:v>
                </c:pt>
                <c:pt idx="231">
                  <c:v>24-Nov-00</c:v>
                </c:pt>
                <c:pt idx="232">
                  <c:v>27-Nov-00</c:v>
                </c:pt>
                <c:pt idx="233">
                  <c:v>28-Nov-00</c:v>
                </c:pt>
                <c:pt idx="234">
                  <c:v>29-Nov-00</c:v>
                </c:pt>
                <c:pt idx="235">
                  <c:v>30-Nov-00</c:v>
                </c:pt>
                <c:pt idx="236">
                  <c:v>1-Dec-00</c:v>
                </c:pt>
                <c:pt idx="237">
                  <c:v>4-Dec-00</c:v>
                </c:pt>
                <c:pt idx="238">
                  <c:v>5-Dec-00</c:v>
                </c:pt>
                <c:pt idx="239">
                  <c:v>6-Dec-00</c:v>
                </c:pt>
                <c:pt idx="240">
                  <c:v>7-Dec-00</c:v>
                </c:pt>
                <c:pt idx="241">
                  <c:v>8-Dec-00</c:v>
                </c:pt>
                <c:pt idx="242">
                  <c:v>11-Dec-00</c:v>
                </c:pt>
                <c:pt idx="243">
                  <c:v>12-Dec-00</c:v>
                </c:pt>
                <c:pt idx="244">
                  <c:v>13-Dec-00</c:v>
                </c:pt>
                <c:pt idx="245">
                  <c:v>14-Dec-00</c:v>
                </c:pt>
                <c:pt idx="246">
                  <c:v>15-Dec-00</c:v>
                </c:pt>
                <c:pt idx="247">
                  <c:v>18-Dec-00</c:v>
                </c:pt>
                <c:pt idx="248">
                  <c:v>19-Dec-00</c:v>
                </c:pt>
                <c:pt idx="249">
                  <c:v>20-Dec-00</c:v>
                </c:pt>
                <c:pt idx="250">
                  <c:v>21-Dec-00</c:v>
                </c:pt>
                <c:pt idx="251">
                  <c:v>22-Dec-00</c:v>
                </c:pt>
                <c:pt idx="252">
                  <c:v>27-Dec-00</c:v>
                </c:pt>
                <c:pt idx="253">
                  <c:v>28-Dec-00</c:v>
                </c:pt>
                <c:pt idx="254">
                  <c:v>29-Dec-00</c:v>
                </c:pt>
                <c:pt idx="255">
                  <c:v>2-Jan-01</c:v>
                </c:pt>
                <c:pt idx="256">
                  <c:v>3-Jan-01</c:v>
                </c:pt>
                <c:pt idx="257">
                  <c:v>4-Jan-01</c:v>
                </c:pt>
                <c:pt idx="258">
                  <c:v>5-Jan-01</c:v>
                </c:pt>
                <c:pt idx="259">
                  <c:v>8-Jan-01</c:v>
                </c:pt>
                <c:pt idx="260">
                  <c:v>9-Jan-01</c:v>
                </c:pt>
                <c:pt idx="261">
                  <c:v>10-Jan-01</c:v>
                </c:pt>
                <c:pt idx="262">
                  <c:v>11-Jan-01</c:v>
                </c:pt>
                <c:pt idx="263">
                  <c:v>12-Jan-01</c:v>
                </c:pt>
                <c:pt idx="264">
                  <c:v>15-Jan-01</c:v>
                </c:pt>
                <c:pt idx="265">
                  <c:v>16-Jan-01</c:v>
                </c:pt>
                <c:pt idx="266">
                  <c:v>17-Jan-01</c:v>
                </c:pt>
                <c:pt idx="267">
                  <c:v>18-Jan-01</c:v>
                </c:pt>
                <c:pt idx="268">
                  <c:v>19-Jan-01</c:v>
                </c:pt>
                <c:pt idx="269">
                  <c:v>22-Jan-01</c:v>
                </c:pt>
                <c:pt idx="270">
                  <c:v>23-Jan-01</c:v>
                </c:pt>
                <c:pt idx="271">
                  <c:v>24-Jan-01</c:v>
                </c:pt>
                <c:pt idx="272">
                  <c:v>25-Jan-01</c:v>
                </c:pt>
                <c:pt idx="273">
                  <c:v>26-Jan-01</c:v>
                </c:pt>
                <c:pt idx="274">
                  <c:v>29-Jan-01</c:v>
                </c:pt>
                <c:pt idx="275">
                  <c:v>30-Jan-01</c:v>
                </c:pt>
                <c:pt idx="276">
                  <c:v>31-Jan-01</c:v>
                </c:pt>
                <c:pt idx="277">
                  <c:v>1-Feb-01</c:v>
                </c:pt>
                <c:pt idx="278">
                  <c:v>2-Feb-01</c:v>
                </c:pt>
                <c:pt idx="279">
                  <c:v>5-Feb-01</c:v>
                </c:pt>
                <c:pt idx="280">
                  <c:v>6-Feb-01</c:v>
                </c:pt>
                <c:pt idx="281">
                  <c:v>7-Feb-01</c:v>
                </c:pt>
                <c:pt idx="282">
                  <c:v>8-Feb-01</c:v>
                </c:pt>
                <c:pt idx="283">
                  <c:v>9-Feb-01</c:v>
                </c:pt>
                <c:pt idx="284">
                  <c:v>12-Feb-01</c:v>
                </c:pt>
                <c:pt idx="285">
                  <c:v>13-Feb-01</c:v>
                </c:pt>
                <c:pt idx="286">
                  <c:v>14-Feb-01</c:v>
                </c:pt>
                <c:pt idx="287">
                  <c:v>15-Feb-01</c:v>
                </c:pt>
                <c:pt idx="288">
                  <c:v>16-Feb-01</c:v>
                </c:pt>
                <c:pt idx="289">
                  <c:v>20-Feb-01</c:v>
                </c:pt>
                <c:pt idx="290">
                  <c:v>21-Feb-01</c:v>
                </c:pt>
                <c:pt idx="291">
                  <c:v>22-Feb-01</c:v>
                </c:pt>
                <c:pt idx="292">
                  <c:v>23-Feb-01</c:v>
                </c:pt>
                <c:pt idx="293">
                  <c:v>26-Feb-01</c:v>
                </c:pt>
                <c:pt idx="294">
                  <c:v>27-Feb-01</c:v>
                </c:pt>
                <c:pt idx="295">
                  <c:v>28-Feb-01</c:v>
                </c:pt>
                <c:pt idx="296">
                  <c:v>1-Mar-01</c:v>
                </c:pt>
                <c:pt idx="297">
                  <c:v>2-Mar-01</c:v>
                </c:pt>
                <c:pt idx="298">
                  <c:v>5-Mar-01</c:v>
                </c:pt>
                <c:pt idx="299">
                  <c:v>6-Mar-01</c:v>
                </c:pt>
                <c:pt idx="300">
                  <c:v>7-Mar-01</c:v>
                </c:pt>
                <c:pt idx="301">
                  <c:v>8-Mar-01</c:v>
                </c:pt>
                <c:pt idx="302">
                  <c:v>9-Mar-01</c:v>
                </c:pt>
                <c:pt idx="303">
                  <c:v>12-Mar-01</c:v>
                </c:pt>
                <c:pt idx="304">
                  <c:v>13-Mar-01</c:v>
                </c:pt>
                <c:pt idx="305">
                  <c:v>16-Mar-01</c:v>
                </c:pt>
                <c:pt idx="306">
                  <c:v>19-Mar-01</c:v>
                </c:pt>
                <c:pt idx="307">
                  <c:v>20-Mar-01</c:v>
                </c:pt>
                <c:pt idx="308">
                  <c:v>21-Mar-01</c:v>
                </c:pt>
                <c:pt idx="309">
                  <c:v>22-Mar-01</c:v>
                </c:pt>
                <c:pt idx="310">
                  <c:v>23-Mar-01</c:v>
                </c:pt>
                <c:pt idx="311">
                  <c:v>26-Mar-01</c:v>
                </c:pt>
                <c:pt idx="312">
                  <c:v>27-Mar-01</c:v>
                </c:pt>
                <c:pt idx="313">
                  <c:v>28-Mar-01</c:v>
                </c:pt>
                <c:pt idx="314">
                  <c:v>29-Mar-01</c:v>
                </c:pt>
                <c:pt idx="315">
                  <c:v>2-Apr-01</c:v>
                </c:pt>
                <c:pt idx="316">
                  <c:v>3-Apr-01</c:v>
                </c:pt>
                <c:pt idx="317">
                  <c:v>4-Apr-01</c:v>
                </c:pt>
                <c:pt idx="318">
                  <c:v>5-Apr-01</c:v>
                </c:pt>
                <c:pt idx="319">
                  <c:v>6-Apr-01</c:v>
                </c:pt>
                <c:pt idx="320">
                  <c:v>9-Apr-01</c:v>
                </c:pt>
                <c:pt idx="321">
                  <c:v>10-Apr-01</c:v>
                </c:pt>
                <c:pt idx="322">
                  <c:v>11-Apr-01</c:v>
                </c:pt>
                <c:pt idx="323">
                  <c:v>12-Apr-01</c:v>
                </c:pt>
                <c:pt idx="324">
                  <c:v>13-Apr-01</c:v>
                </c:pt>
                <c:pt idx="325">
                  <c:v>17-Apr-01</c:v>
                </c:pt>
                <c:pt idx="326">
                  <c:v>18-Apr-01</c:v>
                </c:pt>
                <c:pt idx="327">
                  <c:v>19-Apr-01</c:v>
                </c:pt>
                <c:pt idx="328">
                  <c:v>20-Apr-01</c:v>
                </c:pt>
                <c:pt idx="329">
                  <c:v>23-Apr-01</c:v>
                </c:pt>
                <c:pt idx="330">
                  <c:v>24-Apr-01</c:v>
                </c:pt>
                <c:pt idx="331">
                  <c:v>25-Apr-01</c:v>
                </c:pt>
                <c:pt idx="332">
                  <c:v>26-Apr-01</c:v>
                </c:pt>
                <c:pt idx="333">
                  <c:v>27-Apr-01</c:v>
                </c:pt>
                <c:pt idx="334">
                  <c:v>30-Apr-01</c:v>
                </c:pt>
                <c:pt idx="335">
                  <c:v>1-May-01</c:v>
                </c:pt>
                <c:pt idx="336">
                  <c:v>2-May-01</c:v>
                </c:pt>
                <c:pt idx="337">
                  <c:v>3-May-01</c:v>
                </c:pt>
                <c:pt idx="338">
                  <c:v>4-May-01</c:v>
                </c:pt>
                <c:pt idx="339">
                  <c:v>7-May-01</c:v>
                </c:pt>
                <c:pt idx="340">
                  <c:v>8-May-01</c:v>
                </c:pt>
                <c:pt idx="341">
                  <c:v>9-May-01</c:v>
                </c:pt>
                <c:pt idx="342">
                  <c:v>10-May-01</c:v>
                </c:pt>
                <c:pt idx="343">
                  <c:v>11-May-01</c:v>
                </c:pt>
                <c:pt idx="344">
                  <c:v>14-May-01</c:v>
                </c:pt>
                <c:pt idx="345">
                  <c:v>15-May-01</c:v>
                </c:pt>
                <c:pt idx="346">
                  <c:v>16-May-01</c:v>
                </c:pt>
                <c:pt idx="347">
                  <c:v>17-May-01</c:v>
                </c:pt>
                <c:pt idx="348">
                  <c:v>18-May-01</c:v>
                </c:pt>
                <c:pt idx="349">
                  <c:v>21-May-01</c:v>
                </c:pt>
                <c:pt idx="350">
                  <c:v>22-May-01</c:v>
                </c:pt>
                <c:pt idx="351">
                  <c:v>23-May-01</c:v>
                </c:pt>
                <c:pt idx="352">
                  <c:v>24-May-01</c:v>
                </c:pt>
                <c:pt idx="353">
                  <c:v>25-May-01</c:v>
                </c:pt>
                <c:pt idx="354">
                  <c:v>28-May-01</c:v>
                </c:pt>
                <c:pt idx="355">
                  <c:v>29-May-01</c:v>
                </c:pt>
                <c:pt idx="356">
                  <c:v>30-May-01</c:v>
                </c:pt>
                <c:pt idx="357">
                  <c:v>31-May-01</c:v>
                </c:pt>
                <c:pt idx="358">
                  <c:v>1-Jun-01</c:v>
                </c:pt>
                <c:pt idx="359">
                  <c:v>5-Jun-01</c:v>
                </c:pt>
                <c:pt idx="360">
                  <c:v>6-Jun-01</c:v>
                </c:pt>
                <c:pt idx="361">
                  <c:v>7-Jun-01</c:v>
                </c:pt>
                <c:pt idx="362">
                  <c:v>8-Jun-01</c:v>
                </c:pt>
                <c:pt idx="363">
                  <c:v>11-Jun-01</c:v>
                </c:pt>
                <c:pt idx="364">
                  <c:v>12-Jun-01</c:v>
                </c:pt>
                <c:pt idx="365">
                  <c:v>13-Jun-01</c:v>
                </c:pt>
                <c:pt idx="366">
                  <c:v>14-Jun-01</c:v>
                </c:pt>
                <c:pt idx="367">
                  <c:v>15-Jun-01</c:v>
                </c:pt>
                <c:pt idx="368">
                  <c:v>18-Jun-01</c:v>
                </c:pt>
                <c:pt idx="369">
                  <c:v>19-Jun-01</c:v>
                </c:pt>
                <c:pt idx="370">
                  <c:v>20-Jun-01</c:v>
                </c:pt>
                <c:pt idx="371">
                  <c:v>21-Jun-01</c:v>
                </c:pt>
                <c:pt idx="372">
                  <c:v>22-Jun-01</c:v>
                </c:pt>
                <c:pt idx="373">
                  <c:v>25-Jun-01</c:v>
                </c:pt>
                <c:pt idx="374">
                  <c:v>26-Jun-01</c:v>
                </c:pt>
                <c:pt idx="375">
                  <c:v>27-Jun-01</c:v>
                </c:pt>
                <c:pt idx="376">
                  <c:v>28-Jun-01</c:v>
                </c:pt>
                <c:pt idx="377">
                  <c:v>29-Jun-01</c:v>
                </c:pt>
                <c:pt idx="378">
                  <c:v>2-Jul-01</c:v>
                </c:pt>
                <c:pt idx="379">
                  <c:v>3-Jul-01</c:v>
                </c:pt>
                <c:pt idx="380">
                  <c:v>4-Jul-01</c:v>
                </c:pt>
                <c:pt idx="381">
                  <c:v>5-Jul-01</c:v>
                </c:pt>
                <c:pt idx="382">
                  <c:v>6-Jul-01</c:v>
                </c:pt>
                <c:pt idx="383">
                  <c:v>9-Jul-01</c:v>
                </c:pt>
                <c:pt idx="384">
                  <c:v>10-Jul-01</c:v>
                </c:pt>
                <c:pt idx="385">
                  <c:v>11-Jul-01</c:v>
                </c:pt>
                <c:pt idx="386">
                  <c:v>12-Jul-01</c:v>
                </c:pt>
                <c:pt idx="387">
                  <c:v>13-Jul-01</c:v>
                </c:pt>
                <c:pt idx="388">
                  <c:v>16-Jul-01</c:v>
                </c:pt>
                <c:pt idx="389">
                  <c:v>17-Jul-01</c:v>
                </c:pt>
                <c:pt idx="390">
                  <c:v>18-Jul-01</c:v>
                </c:pt>
                <c:pt idx="391">
                  <c:v>19-Jul-01</c:v>
                </c:pt>
                <c:pt idx="392">
                  <c:v>20-Jul-01</c:v>
                </c:pt>
                <c:pt idx="393">
                  <c:v>23-Jul-01</c:v>
                </c:pt>
                <c:pt idx="394">
                  <c:v>24-Jul-01</c:v>
                </c:pt>
                <c:pt idx="395">
                  <c:v>25-Jul-01</c:v>
                </c:pt>
                <c:pt idx="396">
                  <c:v>26-Jul-01</c:v>
                </c:pt>
                <c:pt idx="397">
                  <c:v>30-Jul-01</c:v>
                </c:pt>
                <c:pt idx="398">
                  <c:v>31-Jul-01</c:v>
                </c:pt>
                <c:pt idx="399">
                  <c:v>1-Aug-01</c:v>
                </c:pt>
                <c:pt idx="400">
                  <c:v>2-Aug-01</c:v>
                </c:pt>
                <c:pt idx="401">
                  <c:v>3-Aug-01</c:v>
                </c:pt>
                <c:pt idx="402">
                  <c:v>6-Aug-01</c:v>
                </c:pt>
                <c:pt idx="403">
                  <c:v>7-Aug-01</c:v>
                </c:pt>
                <c:pt idx="404">
                  <c:v>8-Aug-01</c:v>
                </c:pt>
                <c:pt idx="405">
                  <c:v>9-Aug-01</c:v>
                </c:pt>
                <c:pt idx="406">
                  <c:v>10-Aug-01</c:v>
                </c:pt>
                <c:pt idx="407">
                  <c:v>13-Aug-01</c:v>
                </c:pt>
                <c:pt idx="408">
                  <c:v>14-Aug-01</c:v>
                </c:pt>
                <c:pt idx="409">
                  <c:v>15-Aug-01</c:v>
                </c:pt>
                <c:pt idx="410">
                  <c:v>16-Aug-01</c:v>
                </c:pt>
                <c:pt idx="411">
                  <c:v>17-Aug-01</c:v>
                </c:pt>
                <c:pt idx="412">
                  <c:v>20-Aug-01</c:v>
                </c:pt>
                <c:pt idx="413">
                  <c:v>21-Aug-01</c:v>
                </c:pt>
                <c:pt idx="414">
                  <c:v>22-Aug-01</c:v>
                </c:pt>
                <c:pt idx="415">
                  <c:v>23-Aug-01</c:v>
                </c:pt>
                <c:pt idx="416">
                  <c:v>24-Aug-01</c:v>
                </c:pt>
                <c:pt idx="417">
                  <c:v>27-Aug-01</c:v>
                </c:pt>
                <c:pt idx="418">
                  <c:v>28-Aug-01</c:v>
                </c:pt>
                <c:pt idx="419">
                  <c:v>29-Aug-01</c:v>
                </c:pt>
                <c:pt idx="420">
                  <c:v>30-Aug-01</c:v>
                </c:pt>
                <c:pt idx="421">
                  <c:v>31-Aug-01</c:v>
                </c:pt>
                <c:pt idx="422">
                  <c:v>3-Sep-01</c:v>
                </c:pt>
                <c:pt idx="423">
                  <c:v>4-Sep-01</c:v>
                </c:pt>
                <c:pt idx="424">
                  <c:v>5-Sep-01</c:v>
                </c:pt>
                <c:pt idx="425">
                  <c:v>6-Sep-01</c:v>
                </c:pt>
                <c:pt idx="426">
                  <c:v>7-Sep-01</c:v>
                </c:pt>
                <c:pt idx="427">
                  <c:v>10-Sep-01</c:v>
                </c:pt>
                <c:pt idx="428">
                  <c:v>11-Sep-01</c:v>
                </c:pt>
                <c:pt idx="429">
                  <c:v>12-Sep-01</c:v>
                </c:pt>
                <c:pt idx="430">
                  <c:v>13-Sep-01</c:v>
                </c:pt>
                <c:pt idx="431">
                  <c:v>14-Sep-01</c:v>
                </c:pt>
                <c:pt idx="432">
                  <c:v>17-Sep-01</c:v>
                </c:pt>
                <c:pt idx="433">
                  <c:v>18-Sep-01</c:v>
                </c:pt>
                <c:pt idx="434">
                  <c:v>19-Sep-01</c:v>
                </c:pt>
                <c:pt idx="435">
                  <c:v>20-Sep-01</c:v>
                </c:pt>
                <c:pt idx="436">
                  <c:v>21-Sep-01</c:v>
                </c:pt>
                <c:pt idx="437">
                  <c:v>24-Sep-01</c:v>
                </c:pt>
                <c:pt idx="438">
                  <c:v>25-Sep-01</c:v>
                </c:pt>
                <c:pt idx="439">
                  <c:v>26-Sep-01</c:v>
                </c:pt>
                <c:pt idx="440">
                  <c:v>27-Sep-01</c:v>
                </c:pt>
                <c:pt idx="441">
                  <c:v>28-Sep-01</c:v>
                </c:pt>
                <c:pt idx="442">
                  <c:v>1-Oct-01</c:v>
                </c:pt>
                <c:pt idx="443">
                  <c:v>2-Oct-01</c:v>
                </c:pt>
                <c:pt idx="444">
                  <c:v>3-Oct-01</c:v>
                </c:pt>
                <c:pt idx="445">
                  <c:v>4-Oct-01</c:v>
                </c:pt>
                <c:pt idx="446">
                  <c:v>5-Oct-01</c:v>
                </c:pt>
                <c:pt idx="447">
                  <c:v>8-Oct-01</c:v>
                </c:pt>
                <c:pt idx="448">
                  <c:v>9-Oct-01</c:v>
                </c:pt>
                <c:pt idx="449">
                  <c:v>10-Oct-01</c:v>
                </c:pt>
                <c:pt idx="450">
                  <c:v>11-Oct-01</c:v>
                </c:pt>
                <c:pt idx="451">
                  <c:v>12-Oct-01</c:v>
                </c:pt>
                <c:pt idx="452">
                  <c:v>15-Oct-01</c:v>
                </c:pt>
                <c:pt idx="453">
                  <c:v>16-Oct-01</c:v>
                </c:pt>
                <c:pt idx="454">
                  <c:v>17-Oct-01</c:v>
                </c:pt>
                <c:pt idx="455">
                  <c:v>18-Oct-01</c:v>
                </c:pt>
                <c:pt idx="456">
                  <c:v>19-Oct-01</c:v>
                </c:pt>
                <c:pt idx="457">
                  <c:v>23-Oct-01</c:v>
                </c:pt>
                <c:pt idx="458">
                  <c:v>24-Oct-01</c:v>
                </c:pt>
                <c:pt idx="459">
                  <c:v>25-Oct-01</c:v>
                </c:pt>
                <c:pt idx="460">
                  <c:v>26-Oct-01</c:v>
                </c:pt>
                <c:pt idx="461">
                  <c:v>29-Oct-01</c:v>
                </c:pt>
                <c:pt idx="462">
                  <c:v>30-Oct-01</c:v>
                </c:pt>
                <c:pt idx="463">
                  <c:v>31-Oct-01</c:v>
                </c:pt>
                <c:pt idx="464">
                  <c:v>1-Nov-01</c:v>
                </c:pt>
                <c:pt idx="465">
                  <c:v>2-Nov-01</c:v>
                </c:pt>
                <c:pt idx="466">
                  <c:v>5-Nov-01</c:v>
                </c:pt>
                <c:pt idx="467">
                  <c:v>6-Nov-01</c:v>
                </c:pt>
                <c:pt idx="468">
                  <c:v>7-Nov-01</c:v>
                </c:pt>
                <c:pt idx="469">
                  <c:v>8-Nov-01</c:v>
                </c:pt>
                <c:pt idx="470">
                  <c:v>9-Nov-01</c:v>
                </c:pt>
                <c:pt idx="471">
                  <c:v>12-Nov-01</c:v>
                </c:pt>
                <c:pt idx="472">
                  <c:v>13-Nov-01</c:v>
                </c:pt>
                <c:pt idx="473">
                  <c:v>14-Nov-01</c:v>
                </c:pt>
                <c:pt idx="474">
                  <c:v>15-Nov-01</c:v>
                </c:pt>
                <c:pt idx="475">
                  <c:v>16-Nov-01</c:v>
                </c:pt>
                <c:pt idx="476">
                  <c:v>19-Nov-01</c:v>
                </c:pt>
                <c:pt idx="477">
                  <c:v>20-Nov-01</c:v>
                </c:pt>
                <c:pt idx="478">
                  <c:v>21-Nov-01</c:v>
                </c:pt>
                <c:pt idx="479">
                  <c:v>22-Nov-01</c:v>
                </c:pt>
                <c:pt idx="480">
                  <c:v>23-Nov-01</c:v>
                </c:pt>
                <c:pt idx="481">
                  <c:v>26-Nov-01</c:v>
                </c:pt>
                <c:pt idx="482">
                  <c:v>27-Nov-01</c:v>
                </c:pt>
                <c:pt idx="483">
                  <c:v>28-Nov-01</c:v>
                </c:pt>
                <c:pt idx="484">
                  <c:v>29-Nov-01</c:v>
                </c:pt>
                <c:pt idx="485">
                  <c:v>30-Nov-01</c:v>
                </c:pt>
                <c:pt idx="486">
                  <c:v>3-Dec-01</c:v>
                </c:pt>
                <c:pt idx="487">
                  <c:v>4-Dec-01</c:v>
                </c:pt>
                <c:pt idx="488">
                  <c:v>5-Dec-01</c:v>
                </c:pt>
                <c:pt idx="489">
                  <c:v>6-Dec-01</c:v>
                </c:pt>
                <c:pt idx="490">
                  <c:v>7-Dec-01</c:v>
                </c:pt>
                <c:pt idx="491">
                  <c:v>10-Dec-01</c:v>
                </c:pt>
                <c:pt idx="492">
                  <c:v>11-Dec-01</c:v>
                </c:pt>
                <c:pt idx="493">
                  <c:v>12-Dec-01</c:v>
                </c:pt>
                <c:pt idx="494">
                  <c:v>13-Dec-01</c:v>
                </c:pt>
                <c:pt idx="495">
                  <c:v>14-Dec-01</c:v>
                </c:pt>
                <c:pt idx="496">
                  <c:v>17-Dec-01</c:v>
                </c:pt>
                <c:pt idx="497">
                  <c:v>18-Dec-01</c:v>
                </c:pt>
                <c:pt idx="498">
                  <c:v>19-Dec-01</c:v>
                </c:pt>
                <c:pt idx="499">
                  <c:v>20-Dec-01</c:v>
                </c:pt>
                <c:pt idx="500">
                  <c:v>21-Dec-01</c:v>
                </c:pt>
                <c:pt idx="501">
                  <c:v>24-Dec-01</c:v>
                </c:pt>
                <c:pt idx="502">
                  <c:v>26-Dec-01</c:v>
                </c:pt>
                <c:pt idx="503">
                  <c:v>27-Dec-01</c:v>
                </c:pt>
                <c:pt idx="504">
                  <c:v>28-Dec-01</c:v>
                </c:pt>
                <c:pt idx="505">
                  <c:v>31-Dec-01</c:v>
                </c:pt>
                <c:pt idx="506">
                  <c:v>2-Jan-02</c:v>
                </c:pt>
                <c:pt idx="507">
                  <c:v>3-Jan-02</c:v>
                </c:pt>
                <c:pt idx="508">
                  <c:v>4-Jan-02</c:v>
                </c:pt>
                <c:pt idx="509">
                  <c:v>7-Jan-02</c:v>
                </c:pt>
                <c:pt idx="510">
                  <c:v>8-Jan-02</c:v>
                </c:pt>
                <c:pt idx="511">
                  <c:v>9-Jan-02</c:v>
                </c:pt>
                <c:pt idx="512">
                  <c:v>10-Jan-02</c:v>
                </c:pt>
                <c:pt idx="513">
                  <c:v>11-Jan-02</c:v>
                </c:pt>
                <c:pt idx="514">
                  <c:v>14-Jan-02</c:v>
                </c:pt>
                <c:pt idx="515">
                  <c:v>15-Jan-02</c:v>
                </c:pt>
                <c:pt idx="516">
                  <c:v>16-Jan-02</c:v>
                </c:pt>
                <c:pt idx="517">
                  <c:v>17-Jan-02</c:v>
                </c:pt>
                <c:pt idx="518">
                  <c:v>18-Jan-02</c:v>
                </c:pt>
                <c:pt idx="519">
                  <c:v>21-Jan-02</c:v>
                </c:pt>
                <c:pt idx="520">
                  <c:v>22-Jan-02</c:v>
                </c:pt>
                <c:pt idx="521">
                  <c:v>23-Jan-02</c:v>
                </c:pt>
                <c:pt idx="522">
                  <c:v>24-Jan-02</c:v>
                </c:pt>
                <c:pt idx="523">
                  <c:v>25-Jan-02</c:v>
                </c:pt>
                <c:pt idx="524">
                  <c:v>28-Jan-02</c:v>
                </c:pt>
                <c:pt idx="525">
                  <c:v>29-Jan-02</c:v>
                </c:pt>
                <c:pt idx="526">
                  <c:v>30-Jan-02</c:v>
                </c:pt>
                <c:pt idx="527">
                  <c:v>31-Jan-02</c:v>
                </c:pt>
                <c:pt idx="528">
                  <c:v>1-Feb-02</c:v>
                </c:pt>
                <c:pt idx="529">
                  <c:v>4-Feb-02</c:v>
                </c:pt>
                <c:pt idx="530">
                  <c:v>5-Feb-02</c:v>
                </c:pt>
                <c:pt idx="531">
                  <c:v>6-Feb-02</c:v>
                </c:pt>
                <c:pt idx="532">
                  <c:v>7-Feb-02</c:v>
                </c:pt>
                <c:pt idx="533">
                  <c:v>8-Feb-02</c:v>
                </c:pt>
                <c:pt idx="534">
                  <c:v>11-Feb-02</c:v>
                </c:pt>
                <c:pt idx="535">
                  <c:v>12-Feb-02</c:v>
                </c:pt>
                <c:pt idx="536">
                  <c:v>13-Feb-02</c:v>
                </c:pt>
                <c:pt idx="537">
                  <c:v>14-Feb-02</c:v>
                </c:pt>
                <c:pt idx="538">
                  <c:v>15-Feb-02</c:v>
                </c:pt>
                <c:pt idx="539">
                  <c:v>18-Feb-02</c:v>
                </c:pt>
                <c:pt idx="540">
                  <c:v>19-Feb-02</c:v>
                </c:pt>
                <c:pt idx="541">
                  <c:v>20-Feb-02</c:v>
                </c:pt>
                <c:pt idx="542">
                  <c:v>21-Feb-02</c:v>
                </c:pt>
                <c:pt idx="543">
                  <c:v>22-Feb-02</c:v>
                </c:pt>
                <c:pt idx="544">
                  <c:v>25-Feb-02</c:v>
                </c:pt>
                <c:pt idx="545">
                  <c:v>26-Feb-02</c:v>
                </c:pt>
                <c:pt idx="546">
                  <c:v>27-Feb-02</c:v>
                </c:pt>
                <c:pt idx="547">
                  <c:v>28-Feb-02</c:v>
                </c:pt>
                <c:pt idx="548">
                  <c:v>1-Mar-02</c:v>
                </c:pt>
                <c:pt idx="549">
                  <c:v>4-Mar-02</c:v>
                </c:pt>
                <c:pt idx="550">
                  <c:v>5-Mar-02</c:v>
                </c:pt>
                <c:pt idx="551">
                  <c:v>6-Mar-02</c:v>
                </c:pt>
                <c:pt idx="552">
                  <c:v>7-Mar-02</c:v>
                </c:pt>
                <c:pt idx="553">
                  <c:v>8-Mar-02</c:v>
                </c:pt>
                <c:pt idx="554">
                  <c:v>11-Mar-02</c:v>
                </c:pt>
                <c:pt idx="555">
                  <c:v>12-Mar-02</c:v>
                </c:pt>
                <c:pt idx="556">
                  <c:v>13-Mar-02</c:v>
                </c:pt>
                <c:pt idx="557">
                  <c:v>14-Mar-02</c:v>
                </c:pt>
                <c:pt idx="558">
                  <c:v>15-Mar-02</c:v>
                </c:pt>
                <c:pt idx="559">
                  <c:v>18-Mar-02</c:v>
                </c:pt>
                <c:pt idx="560">
                  <c:v>19-Mar-02</c:v>
                </c:pt>
                <c:pt idx="561">
                  <c:v>20-Mar-02</c:v>
                </c:pt>
                <c:pt idx="562">
                  <c:v>21-Mar-02</c:v>
                </c:pt>
                <c:pt idx="563">
                  <c:v>22-Mar-02</c:v>
                </c:pt>
                <c:pt idx="564">
                  <c:v>25-Mar-02</c:v>
                </c:pt>
                <c:pt idx="565">
                  <c:v>26-Mar-02</c:v>
                </c:pt>
                <c:pt idx="566">
                  <c:v>27-Mar-02</c:v>
                </c:pt>
                <c:pt idx="567">
                  <c:v>28-Mar-02</c:v>
                </c:pt>
                <c:pt idx="568">
                  <c:v>1-Apr-02</c:v>
                </c:pt>
                <c:pt idx="569">
                  <c:v>2-Apr-02</c:v>
                </c:pt>
                <c:pt idx="570">
                  <c:v>3-Apr-02</c:v>
                </c:pt>
                <c:pt idx="571">
                  <c:v>4-Apr-02</c:v>
                </c:pt>
                <c:pt idx="572">
                  <c:v>5-Apr-02</c:v>
                </c:pt>
                <c:pt idx="573">
                  <c:v>8-Apr-02</c:v>
                </c:pt>
                <c:pt idx="574">
                  <c:v>9-Apr-02</c:v>
                </c:pt>
                <c:pt idx="575">
                  <c:v>10-Apr-02</c:v>
                </c:pt>
                <c:pt idx="576">
                  <c:v>11-Apr-02</c:v>
                </c:pt>
                <c:pt idx="577">
                  <c:v>12-Apr-02</c:v>
                </c:pt>
                <c:pt idx="578">
                  <c:v>15-Apr-02</c:v>
                </c:pt>
                <c:pt idx="579">
                  <c:v>16-Apr-02</c:v>
                </c:pt>
                <c:pt idx="580">
                  <c:v>17-Apr-02</c:v>
                </c:pt>
                <c:pt idx="581">
                  <c:v>18-Apr-02</c:v>
                </c:pt>
                <c:pt idx="582">
                  <c:v>19-Apr-02</c:v>
                </c:pt>
                <c:pt idx="583">
                  <c:v>22-Apr-02</c:v>
                </c:pt>
                <c:pt idx="584">
                  <c:v>23-Apr-02</c:v>
                </c:pt>
                <c:pt idx="585">
                  <c:v>24-Apr-02</c:v>
                </c:pt>
                <c:pt idx="586">
                  <c:v>25-Apr-02</c:v>
                </c:pt>
                <c:pt idx="587">
                  <c:v>26-Apr-02</c:v>
                </c:pt>
                <c:pt idx="588">
                  <c:v>29-Apr-02</c:v>
                </c:pt>
                <c:pt idx="589">
                  <c:v>30-Apr-02</c:v>
                </c:pt>
                <c:pt idx="590">
                  <c:v>1-May-02</c:v>
                </c:pt>
                <c:pt idx="591">
                  <c:v>2-May-02</c:v>
                </c:pt>
                <c:pt idx="592">
                  <c:v>3-May-02</c:v>
                </c:pt>
                <c:pt idx="593">
                  <c:v>6-May-02</c:v>
                </c:pt>
                <c:pt idx="594">
                  <c:v>7-May-02</c:v>
                </c:pt>
                <c:pt idx="595">
                  <c:v>8-May-02</c:v>
                </c:pt>
                <c:pt idx="596">
                  <c:v>9-May-02</c:v>
                </c:pt>
                <c:pt idx="597">
                  <c:v>10-May-02</c:v>
                </c:pt>
                <c:pt idx="598">
                  <c:v>13-May-02</c:v>
                </c:pt>
                <c:pt idx="599">
                  <c:v>14-May-02</c:v>
                </c:pt>
                <c:pt idx="600">
                  <c:v>15-May-02</c:v>
                </c:pt>
                <c:pt idx="601">
                  <c:v>16-May-02</c:v>
                </c:pt>
                <c:pt idx="602">
                  <c:v>17-May-02</c:v>
                </c:pt>
                <c:pt idx="603">
                  <c:v>20-May-02</c:v>
                </c:pt>
                <c:pt idx="604">
                  <c:v>21-May-02</c:v>
                </c:pt>
                <c:pt idx="605">
                  <c:v>22-May-02</c:v>
                </c:pt>
                <c:pt idx="606">
                  <c:v>23-May-02</c:v>
                </c:pt>
                <c:pt idx="607">
                  <c:v>24-May-02</c:v>
                </c:pt>
                <c:pt idx="608">
                  <c:v>27-May-02</c:v>
                </c:pt>
                <c:pt idx="609">
                  <c:v>28-May-02</c:v>
                </c:pt>
                <c:pt idx="610">
                  <c:v>29-May-02</c:v>
                </c:pt>
                <c:pt idx="611">
                  <c:v>30-May-02</c:v>
                </c:pt>
                <c:pt idx="612">
                  <c:v>31-May-02</c:v>
                </c:pt>
                <c:pt idx="613">
                  <c:v>3-Jun-02</c:v>
                </c:pt>
                <c:pt idx="614">
                  <c:v>4-Jun-02</c:v>
                </c:pt>
                <c:pt idx="615">
                  <c:v>5-Jun-02</c:v>
                </c:pt>
                <c:pt idx="616">
                  <c:v>6-Jun-02</c:v>
                </c:pt>
                <c:pt idx="617">
                  <c:v>7-Jun-02</c:v>
                </c:pt>
                <c:pt idx="618">
                  <c:v>10-Jun-02</c:v>
                </c:pt>
                <c:pt idx="619">
                  <c:v>11-Jun-02</c:v>
                </c:pt>
                <c:pt idx="620">
                  <c:v>12-Jun-02</c:v>
                </c:pt>
                <c:pt idx="621">
                  <c:v>13-Jun-02</c:v>
                </c:pt>
                <c:pt idx="622">
                  <c:v>14-Jun-02</c:v>
                </c:pt>
                <c:pt idx="623">
                  <c:v>17-Jun-02</c:v>
                </c:pt>
                <c:pt idx="624">
                  <c:v>18-Jun-02</c:v>
                </c:pt>
                <c:pt idx="625">
                  <c:v>19-Jun-02</c:v>
                </c:pt>
                <c:pt idx="626">
                  <c:v>20-Jun-02</c:v>
                </c:pt>
                <c:pt idx="627">
                  <c:v>21-Jun-02</c:v>
                </c:pt>
                <c:pt idx="628">
                  <c:v>24-Jun-02</c:v>
                </c:pt>
                <c:pt idx="629">
                  <c:v>25-Jun-02</c:v>
                </c:pt>
                <c:pt idx="630">
                  <c:v>26-Jun-02</c:v>
                </c:pt>
                <c:pt idx="631">
                  <c:v>27-Jun-02</c:v>
                </c:pt>
                <c:pt idx="632">
                  <c:v>28-Jun-02</c:v>
                </c:pt>
                <c:pt idx="633">
                  <c:v>1-Jul-02</c:v>
                </c:pt>
                <c:pt idx="634">
                  <c:v>2-Jul-02</c:v>
                </c:pt>
                <c:pt idx="635">
                  <c:v>3-Jul-02</c:v>
                </c:pt>
                <c:pt idx="636">
                  <c:v>4-Jul-02</c:v>
                </c:pt>
                <c:pt idx="637">
                  <c:v>5-Jul-02</c:v>
                </c:pt>
                <c:pt idx="638">
                  <c:v>8-Jul-02</c:v>
                </c:pt>
                <c:pt idx="639">
                  <c:v>9-Jul-02</c:v>
                </c:pt>
                <c:pt idx="640">
                  <c:v>10-Jul-02</c:v>
                </c:pt>
                <c:pt idx="641">
                  <c:v>11-Jul-02</c:v>
                </c:pt>
                <c:pt idx="642">
                  <c:v>12-Jul-02</c:v>
                </c:pt>
                <c:pt idx="643">
                  <c:v>15-Jul-02</c:v>
                </c:pt>
                <c:pt idx="644">
                  <c:v>16-Jul-02</c:v>
                </c:pt>
                <c:pt idx="645">
                  <c:v>17-Jul-02</c:v>
                </c:pt>
                <c:pt idx="646">
                  <c:v>18-Jul-02</c:v>
                </c:pt>
                <c:pt idx="647">
                  <c:v>19-Jul-02</c:v>
                </c:pt>
                <c:pt idx="648">
                  <c:v>22-Jul-02</c:v>
                </c:pt>
                <c:pt idx="649">
                  <c:v>23-Jul-02</c:v>
                </c:pt>
                <c:pt idx="650">
                  <c:v>24-Jul-02</c:v>
                </c:pt>
                <c:pt idx="651">
                  <c:v>25-Jul-02</c:v>
                </c:pt>
                <c:pt idx="652">
                  <c:v>26-Jul-02</c:v>
                </c:pt>
                <c:pt idx="653">
                  <c:v>29-Jul-02</c:v>
                </c:pt>
                <c:pt idx="654">
                  <c:v>30-Jul-02</c:v>
                </c:pt>
                <c:pt idx="655">
                  <c:v>31-Jul-02</c:v>
                </c:pt>
                <c:pt idx="656">
                  <c:v>1-Aug-02</c:v>
                </c:pt>
                <c:pt idx="657">
                  <c:v>2-Aug-02</c:v>
                </c:pt>
                <c:pt idx="658">
                  <c:v>5-Aug-02</c:v>
                </c:pt>
                <c:pt idx="659">
                  <c:v>6-Aug-02</c:v>
                </c:pt>
                <c:pt idx="660">
                  <c:v>7-Aug-02</c:v>
                </c:pt>
                <c:pt idx="661">
                  <c:v>8-Aug-02</c:v>
                </c:pt>
                <c:pt idx="662">
                  <c:v>9-Aug-02</c:v>
                </c:pt>
                <c:pt idx="663">
                  <c:v>12-Aug-02</c:v>
                </c:pt>
                <c:pt idx="664">
                  <c:v>13-Aug-02</c:v>
                </c:pt>
                <c:pt idx="665">
                  <c:v>14-Aug-02</c:v>
                </c:pt>
                <c:pt idx="666">
                  <c:v>15-Aug-02</c:v>
                </c:pt>
                <c:pt idx="667">
                  <c:v>16-Aug-02</c:v>
                </c:pt>
                <c:pt idx="668">
                  <c:v>19-Aug-02</c:v>
                </c:pt>
                <c:pt idx="669">
                  <c:v>20-Aug-02</c:v>
                </c:pt>
                <c:pt idx="670">
                  <c:v>21-Aug-02</c:v>
                </c:pt>
                <c:pt idx="671">
                  <c:v>22-Aug-02</c:v>
                </c:pt>
                <c:pt idx="672">
                  <c:v>23-Aug-02</c:v>
                </c:pt>
                <c:pt idx="673">
                  <c:v>26-Aug-02</c:v>
                </c:pt>
                <c:pt idx="674">
                  <c:v>27-Aug-02</c:v>
                </c:pt>
                <c:pt idx="675">
                  <c:v>28-Aug-02</c:v>
                </c:pt>
                <c:pt idx="676">
                  <c:v>29-Aug-02</c:v>
                </c:pt>
                <c:pt idx="677">
                  <c:v>30-Aug-02</c:v>
                </c:pt>
                <c:pt idx="678">
                  <c:v>2-Sep-02</c:v>
                </c:pt>
                <c:pt idx="679">
                  <c:v>3-Sep-02</c:v>
                </c:pt>
                <c:pt idx="680">
                  <c:v>4-Sep-02</c:v>
                </c:pt>
                <c:pt idx="681">
                  <c:v>5-Sep-02</c:v>
                </c:pt>
                <c:pt idx="682">
                  <c:v>6-Sep-02</c:v>
                </c:pt>
                <c:pt idx="683">
                  <c:v>9-Sep-02</c:v>
                </c:pt>
                <c:pt idx="684">
                  <c:v>10-Sep-02</c:v>
                </c:pt>
                <c:pt idx="685">
                  <c:v>11-Sep-02</c:v>
                </c:pt>
                <c:pt idx="686">
                  <c:v>12-Sep-02</c:v>
                </c:pt>
                <c:pt idx="687">
                  <c:v>13-Sep-02</c:v>
                </c:pt>
                <c:pt idx="688">
                  <c:v>16-Sep-02</c:v>
                </c:pt>
                <c:pt idx="689">
                  <c:v>17-Sep-02</c:v>
                </c:pt>
                <c:pt idx="690">
                  <c:v>18-Sep-02</c:v>
                </c:pt>
                <c:pt idx="691">
                  <c:v>19-Sep-02</c:v>
                </c:pt>
                <c:pt idx="692">
                  <c:v>20-Sep-02</c:v>
                </c:pt>
                <c:pt idx="693">
                  <c:v>23-Sep-02</c:v>
                </c:pt>
                <c:pt idx="694">
                  <c:v>24-Sep-02</c:v>
                </c:pt>
                <c:pt idx="695">
                  <c:v>25-Sep-02</c:v>
                </c:pt>
                <c:pt idx="696">
                  <c:v>26-Sep-02</c:v>
                </c:pt>
                <c:pt idx="697">
                  <c:v>27-Sep-02</c:v>
                </c:pt>
                <c:pt idx="698">
                  <c:v>30-Sep-02</c:v>
                </c:pt>
                <c:pt idx="699">
                  <c:v>1-Oct-02</c:v>
                </c:pt>
                <c:pt idx="700">
                  <c:v>2-Oct-02</c:v>
                </c:pt>
                <c:pt idx="701">
                  <c:v>3-Oct-02</c:v>
                </c:pt>
                <c:pt idx="702">
                  <c:v>4-Oct-02</c:v>
                </c:pt>
                <c:pt idx="703">
                  <c:v>7-Oct-02</c:v>
                </c:pt>
                <c:pt idx="704">
                  <c:v>8-Oct-02</c:v>
                </c:pt>
                <c:pt idx="705">
                  <c:v>9-Oct-02</c:v>
                </c:pt>
                <c:pt idx="706">
                  <c:v>10-Oct-02</c:v>
                </c:pt>
                <c:pt idx="707">
                  <c:v>11-Oct-02</c:v>
                </c:pt>
                <c:pt idx="708">
                  <c:v>14-Oct-02</c:v>
                </c:pt>
                <c:pt idx="709">
                  <c:v>15-Oct-02</c:v>
                </c:pt>
                <c:pt idx="710">
                  <c:v>16-Oct-02</c:v>
                </c:pt>
                <c:pt idx="711">
                  <c:v>17-Oct-02</c:v>
                </c:pt>
                <c:pt idx="712">
                  <c:v>18-Oct-02</c:v>
                </c:pt>
                <c:pt idx="713">
                  <c:v>21-Oct-02</c:v>
                </c:pt>
                <c:pt idx="714">
                  <c:v>22-Oct-02</c:v>
                </c:pt>
                <c:pt idx="715">
                  <c:v>23-Oct-02</c:v>
                </c:pt>
                <c:pt idx="716">
                  <c:v>24-Oct-02</c:v>
                </c:pt>
                <c:pt idx="717">
                  <c:v>25-Oct-02</c:v>
                </c:pt>
                <c:pt idx="718">
                  <c:v>28-Oct-02</c:v>
                </c:pt>
                <c:pt idx="719">
                  <c:v>29-Oct-02</c:v>
                </c:pt>
                <c:pt idx="720">
                  <c:v>30-Oct-02</c:v>
                </c:pt>
                <c:pt idx="721">
                  <c:v>31-Oct-02</c:v>
                </c:pt>
                <c:pt idx="722">
                  <c:v>1-Nov-02</c:v>
                </c:pt>
                <c:pt idx="723">
                  <c:v>4-Nov-02</c:v>
                </c:pt>
                <c:pt idx="724">
                  <c:v>5-Nov-02</c:v>
                </c:pt>
                <c:pt idx="725">
                  <c:v>6-Nov-02</c:v>
                </c:pt>
                <c:pt idx="726">
                  <c:v>7-Nov-02</c:v>
                </c:pt>
                <c:pt idx="727">
                  <c:v>8-Nov-02</c:v>
                </c:pt>
                <c:pt idx="728">
                  <c:v>11-Nov-02</c:v>
                </c:pt>
                <c:pt idx="729">
                  <c:v>12-Nov-02</c:v>
                </c:pt>
                <c:pt idx="730">
                  <c:v>13-Nov-02</c:v>
                </c:pt>
                <c:pt idx="731">
                  <c:v>14-Nov-02</c:v>
                </c:pt>
                <c:pt idx="732">
                  <c:v>15-Nov-02</c:v>
                </c:pt>
                <c:pt idx="733">
                  <c:v>18-Nov-02</c:v>
                </c:pt>
                <c:pt idx="734">
                  <c:v>19-Nov-02</c:v>
                </c:pt>
                <c:pt idx="735">
                  <c:v>20-Nov-02</c:v>
                </c:pt>
                <c:pt idx="736">
                  <c:v>21-Nov-02</c:v>
                </c:pt>
                <c:pt idx="737">
                  <c:v>22-Nov-02</c:v>
                </c:pt>
                <c:pt idx="738">
                  <c:v>25-Nov-02</c:v>
                </c:pt>
                <c:pt idx="739">
                  <c:v>26-Nov-02</c:v>
                </c:pt>
                <c:pt idx="740">
                  <c:v>27-Nov-02</c:v>
                </c:pt>
                <c:pt idx="741">
                  <c:v>28-Nov-02</c:v>
                </c:pt>
                <c:pt idx="742">
                  <c:v>29-Nov-02</c:v>
                </c:pt>
                <c:pt idx="743">
                  <c:v>2-Dec-02</c:v>
                </c:pt>
                <c:pt idx="744">
                  <c:v>3-Dec-02</c:v>
                </c:pt>
                <c:pt idx="745">
                  <c:v>4-Dec-02</c:v>
                </c:pt>
                <c:pt idx="746">
                  <c:v>5-Dec-02</c:v>
                </c:pt>
                <c:pt idx="747">
                  <c:v>6-Dec-02</c:v>
                </c:pt>
                <c:pt idx="748">
                  <c:v>9-Dec-02</c:v>
                </c:pt>
                <c:pt idx="749">
                  <c:v>10-Dec-02</c:v>
                </c:pt>
                <c:pt idx="750">
                  <c:v>11-Dec-02</c:v>
                </c:pt>
                <c:pt idx="751">
                  <c:v>12-Dec-02</c:v>
                </c:pt>
                <c:pt idx="752">
                  <c:v>13-Dec-02</c:v>
                </c:pt>
                <c:pt idx="753">
                  <c:v>16-Dec-02</c:v>
                </c:pt>
                <c:pt idx="754">
                  <c:v>17-Dec-02</c:v>
                </c:pt>
                <c:pt idx="755">
                  <c:v>18-Dec-02</c:v>
                </c:pt>
                <c:pt idx="756">
                  <c:v>19-Dec-02</c:v>
                </c:pt>
                <c:pt idx="757">
                  <c:v>20-Dec-02</c:v>
                </c:pt>
                <c:pt idx="758">
                  <c:v>23-Dec-02</c:v>
                </c:pt>
                <c:pt idx="759">
                  <c:v>24-Dec-02</c:v>
                </c:pt>
                <c:pt idx="760">
                  <c:v>26-Dec-02</c:v>
                </c:pt>
                <c:pt idx="761">
                  <c:v>27-Dec-02</c:v>
                </c:pt>
                <c:pt idx="762">
                  <c:v>30-Dec-02</c:v>
                </c:pt>
                <c:pt idx="763">
                  <c:v>31-Dec-02</c:v>
                </c:pt>
                <c:pt idx="764">
                  <c:v>1-Jan-03</c:v>
                </c:pt>
                <c:pt idx="765">
                  <c:v>2-Jan-03</c:v>
                </c:pt>
                <c:pt idx="766">
                  <c:v>3-Jan-03</c:v>
                </c:pt>
                <c:pt idx="767">
                  <c:v>6-Jan-03</c:v>
                </c:pt>
                <c:pt idx="768">
                  <c:v>7-Jan-03</c:v>
                </c:pt>
                <c:pt idx="769">
                  <c:v>8-Jan-03</c:v>
                </c:pt>
                <c:pt idx="770">
                  <c:v>9-Jan-03</c:v>
                </c:pt>
                <c:pt idx="771">
                  <c:v>10-Jan-03</c:v>
                </c:pt>
                <c:pt idx="772">
                  <c:v>13-Jan-03</c:v>
                </c:pt>
                <c:pt idx="773">
                  <c:v>14-Jan-03</c:v>
                </c:pt>
                <c:pt idx="774">
                  <c:v>15-Jan-03</c:v>
                </c:pt>
                <c:pt idx="775">
                  <c:v>16-Jan-03</c:v>
                </c:pt>
                <c:pt idx="776">
                  <c:v>17-Jan-03</c:v>
                </c:pt>
                <c:pt idx="777">
                  <c:v>20-Jan-03</c:v>
                </c:pt>
                <c:pt idx="778">
                  <c:v>21-Jan-03</c:v>
                </c:pt>
                <c:pt idx="779">
                  <c:v>22-Jan-03</c:v>
                </c:pt>
                <c:pt idx="780">
                  <c:v>23-Jan-03</c:v>
                </c:pt>
                <c:pt idx="781">
                  <c:v>24-Jan-03</c:v>
                </c:pt>
                <c:pt idx="782">
                  <c:v>27-Jan-03</c:v>
                </c:pt>
                <c:pt idx="783">
                  <c:v>28-Jan-03</c:v>
                </c:pt>
                <c:pt idx="784">
                  <c:v>29-Jan-03</c:v>
                </c:pt>
                <c:pt idx="785">
                  <c:v>30-Jan-03</c:v>
                </c:pt>
                <c:pt idx="786">
                  <c:v>31-Jan-03</c:v>
                </c:pt>
                <c:pt idx="787">
                  <c:v>3-Feb-03</c:v>
                </c:pt>
                <c:pt idx="788">
                  <c:v>4-Feb-03</c:v>
                </c:pt>
                <c:pt idx="789">
                  <c:v>5-Feb-03</c:v>
                </c:pt>
                <c:pt idx="790">
                  <c:v>6-Feb-03</c:v>
                </c:pt>
                <c:pt idx="791">
                  <c:v>7-Feb-03</c:v>
                </c:pt>
                <c:pt idx="792">
                  <c:v>10-Feb-03</c:v>
                </c:pt>
                <c:pt idx="793">
                  <c:v>11-Feb-03</c:v>
                </c:pt>
                <c:pt idx="794">
                  <c:v>12-Feb-03</c:v>
                </c:pt>
                <c:pt idx="795">
                  <c:v>13-Feb-03</c:v>
                </c:pt>
                <c:pt idx="796">
                  <c:v>14-Feb-03</c:v>
                </c:pt>
                <c:pt idx="797">
                  <c:v>17-Feb-03</c:v>
                </c:pt>
                <c:pt idx="798">
                  <c:v>18-Feb-03</c:v>
                </c:pt>
                <c:pt idx="799">
                  <c:v>19-Feb-03</c:v>
                </c:pt>
                <c:pt idx="800">
                  <c:v>20-Feb-03</c:v>
                </c:pt>
                <c:pt idx="801">
                  <c:v>21-Feb-03</c:v>
                </c:pt>
                <c:pt idx="802">
                  <c:v>24-Feb-03</c:v>
                </c:pt>
                <c:pt idx="803">
                  <c:v>25-Feb-03</c:v>
                </c:pt>
                <c:pt idx="804">
                  <c:v>26-Feb-03</c:v>
                </c:pt>
                <c:pt idx="805">
                  <c:v>27-Feb-03</c:v>
                </c:pt>
                <c:pt idx="806">
                  <c:v>28-Feb-03</c:v>
                </c:pt>
                <c:pt idx="807">
                  <c:v>3-Mar-03</c:v>
                </c:pt>
                <c:pt idx="808">
                  <c:v>4-Mar-03</c:v>
                </c:pt>
                <c:pt idx="809">
                  <c:v>5-Mar-03</c:v>
                </c:pt>
                <c:pt idx="810">
                  <c:v>6-Mar-03</c:v>
                </c:pt>
                <c:pt idx="811">
                  <c:v>7-Mar-03</c:v>
                </c:pt>
                <c:pt idx="812">
                  <c:v>10-Mar-03</c:v>
                </c:pt>
                <c:pt idx="813">
                  <c:v>11-Mar-03</c:v>
                </c:pt>
                <c:pt idx="814">
                  <c:v>12-Mar-03</c:v>
                </c:pt>
                <c:pt idx="815">
                  <c:v>13-Mar-03</c:v>
                </c:pt>
                <c:pt idx="816">
                  <c:v>14-Mar-03</c:v>
                </c:pt>
                <c:pt idx="817">
                  <c:v>17-Mar-03</c:v>
                </c:pt>
                <c:pt idx="818">
                  <c:v>18-Mar-03</c:v>
                </c:pt>
                <c:pt idx="819">
                  <c:v>19-Mar-03</c:v>
                </c:pt>
                <c:pt idx="820">
                  <c:v>20-Mar-03</c:v>
                </c:pt>
                <c:pt idx="821">
                  <c:v>21-Mar-03</c:v>
                </c:pt>
                <c:pt idx="822">
                  <c:v>24-Mar-03</c:v>
                </c:pt>
                <c:pt idx="823">
                  <c:v>25-Mar-03</c:v>
                </c:pt>
                <c:pt idx="824">
                  <c:v>26-Mar-03</c:v>
                </c:pt>
                <c:pt idx="825">
                  <c:v>27-Mar-03</c:v>
                </c:pt>
                <c:pt idx="826">
                  <c:v>28-Mar-03</c:v>
                </c:pt>
                <c:pt idx="827">
                  <c:v>31-Mar-03</c:v>
                </c:pt>
                <c:pt idx="828">
                  <c:v>1-Apr-03</c:v>
                </c:pt>
                <c:pt idx="829">
                  <c:v>2-Apr-03</c:v>
                </c:pt>
                <c:pt idx="830">
                  <c:v>3-Apr-03</c:v>
                </c:pt>
                <c:pt idx="831">
                  <c:v>4-Apr-03</c:v>
                </c:pt>
                <c:pt idx="832">
                  <c:v>7-Apr-03</c:v>
                </c:pt>
                <c:pt idx="833">
                  <c:v>8-Apr-03</c:v>
                </c:pt>
                <c:pt idx="834">
                  <c:v>9-Apr-03</c:v>
                </c:pt>
                <c:pt idx="835">
                  <c:v>10-Apr-03</c:v>
                </c:pt>
                <c:pt idx="836">
                  <c:v>11-Apr-03</c:v>
                </c:pt>
                <c:pt idx="837">
                  <c:v>14-Apr-03</c:v>
                </c:pt>
                <c:pt idx="838">
                  <c:v>15-Apr-03</c:v>
                </c:pt>
                <c:pt idx="839">
                  <c:v>16-Apr-03</c:v>
                </c:pt>
                <c:pt idx="840">
                  <c:v>17-Apr-03</c:v>
                </c:pt>
                <c:pt idx="841">
                  <c:v>18-Apr-03</c:v>
                </c:pt>
                <c:pt idx="842">
                  <c:v>22-Apr-03</c:v>
                </c:pt>
                <c:pt idx="843">
                  <c:v>23-Apr-03</c:v>
                </c:pt>
                <c:pt idx="844">
                  <c:v>24-Apr-03</c:v>
                </c:pt>
                <c:pt idx="845">
                  <c:v>25-Apr-03</c:v>
                </c:pt>
                <c:pt idx="846">
                  <c:v>28-Apr-03</c:v>
                </c:pt>
                <c:pt idx="847">
                  <c:v>29-Apr-03</c:v>
                </c:pt>
                <c:pt idx="848">
                  <c:v>30-Apr-03</c:v>
                </c:pt>
                <c:pt idx="849">
                  <c:v>1-May-03</c:v>
                </c:pt>
                <c:pt idx="850">
                  <c:v>2-May-03</c:v>
                </c:pt>
                <c:pt idx="851">
                  <c:v>5-May-03</c:v>
                </c:pt>
                <c:pt idx="852">
                  <c:v>6-May-03</c:v>
                </c:pt>
                <c:pt idx="853">
                  <c:v>7-May-03</c:v>
                </c:pt>
                <c:pt idx="854">
                  <c:v>8-May-03</c:v>
                </c:pt>
                <c:pt idx="855">
                  <c:v>9-May-03</c:v>
                </c:pt>
                <c:pt idx="856">
                  <c:v>12-May-03</c:v>
                </c:pt>
                <c:pt idx="857">
                  <c:v>13-May-03</c:v>
                </c:pt>
                <c:pt idx="858">
                  <c:v>14-May-03</c:v>
                </c:pt>
                <c:pt idx="859">
                  <c:v>15-May-03</c:v>
                </c:pt>
                <c:pt idx="860">
                  <c:v>16-May-03</c:v>
                </c:pt>
                <c:pt idx="861">
                  <c:v>19-May-03</c:v>
                </c:pt>
                <c:pt idx="862">
                  <c:v>20-May-03</c:v>
                </c:pt>
                <c:pt idx="863">
                  <c:v>21-May-03</c:v>
                </c:pt>
                <c:pt idx="864">
                  <c:v>22-May-03</c:v>
                </c:pt>
                <c:pt idx="865">
                  <c:v>23-May-03</c:v>
                </c:pt>
                <c:pt idx="866">
                  <c:v>26-May-03</c:v>
                </c:pt>
                <c:pt idx="867">
                  <c:v>27-May-03</c:v>
                </c:pt>
                <c:pt idx="868">
                  <c:v>28-May-03</c:v>
                </c:pt>
                <c:pt idx="869">
                  <c:v>29-May-03</c:v>
                </c:pt>
                <c:pt idx="870">
                  <c:v>2-Jun-03</c:v>
                </c:pt>
                <c:pt idx="871">
                  <c:v>3-Jun-03</c:v>
                </c:pt>
                <c:pt idx="872">
                  <c:v>4-Jun-03</c:v>
                </c:pt>
                <c:pt idx="873">
                  <c:v>5-Jun-03</c:v>
                </c:pt>
                <c:pt idx="874">
                  <c:v>6-Jun-03</c:v>
                </c:pt>
                <c:pt idx="875">
                  <c:v>9-Jun-03</c:v>
                </c:pt>
                <c:pt idx="876">
                  <c:v>10-Jun-03</c:v>
                </c:pt>
                <c:pt idx="877">
                  <c:v>11-Jun-03</c:v>
                </c:pt>
                <c:pt idx="878">
                  <c:v>12-Jun-03</c:v>
                </c:pt>
                <c:pt idx="879">
                  <c:v>13-Jun-03</c:v>
                </c:pt>
                <c:pt idx="880">
                  <c:v>16-Jun-03</c:v>
                </c:pt>
                <c:pt idx="881">
                  <c:v>17-Jun-03</c:v>
                </c:pt>
                <c:pt idx="882">
                  <c:v>18-Jun-03</c:v>
                </c:pt>
                <c:pt idx="883">
                  <c:v>19-Jun-03</c:v>
                </c:pt>
                <c:pt idx="884">
                  <c:v>21-Jun-03</c:v>
                </c:pt>
                <c:pt idx="885">
                  <c:v>23-Jun-03</c:v>
                </c:pt>
                <c:pt idx="886">
                  <c:v>24-Jun-03</c:v>
                </c:pt>
                <c:pt idx="887">
                  <c:v>25-Jun-03</c:v>
                </c:pt>
                <c:pt idx="888">
                  <c:v>26-Jun-03</c:v>
                </c:pt>
                <c:pt idx="889">
                  <c:v>27-Jun-03</c:v>
                </c:pt>
                <c:pt idx="890">
                  <c:v>30-Jun-03</c:v>
                </c:pt>
                <c:pt idx="891">
                  <c:v>1-Jul-03</c:v>
                </c:pt>
                <c:pt idx="892">
                  <c:v>2-Jul-03</c:v>
                </c:pt>
                <c:pt idx="893">
                  <c:v>3-Jul-03</c:v>
                </c:pt>
                <c:pt idx="894">
                  <c:v>4-Jul-03</c:v>
                </c:pt>
                <c:pt idx="895">
                  <c:v>7-Jul-03</c:v>
                </c:pt>
                <c:pt idx="896">
                  <c:v>8-Jul-03</c:v>
                </c:pt>
                <c:pt idx="897">
                  <c:v>9-Jul-03</c:v>
                </c:pt>
                <c:pt idx="898">
                  <c:v>10-Jul-03</c:v>
                </c:pt>
                <c:pt idx="899">
                  <c:v>11-Jul-03</c:v>
                </c:pt>
                <c:pt idx="900">
                  <c:v>14-Jul-03</c:v>
                </c:pt>
                <c:pt idx="901">
                  <c:v>15-Jul-03</c:v>
                </c:pt>
                <c:pt idx="902">
                  <c:v>16-Jul-03</c:v>
                </c:pt>
                <c:pt idx="903">
                  <c:v>17-Jul-03</c:v>
                </c:pt>
                <c:pt idx="904">
                  <c:v>18-Jul-03</c:v>
                </c:pt>
                <c:pt idx="905">
                  <c:v>21-Jul-03</c:v>
                </c:pt>
                <c:pt idx="906">
                  <c:v>22-Jul-03</c:v>
                </c:pt>
                <c:pt idx="907">
                  <c:v>23-Jul-03</c:v>
                </c:pt>
                <c:pt idx="908">
                  <c:v>24-Jul-03</c:v>
                </c:pt>
                <c:pt idx="909">
                  <c:v>25-Jul-03</c:v>
                </c:pt>
                <c:pt idx="910">
                  <c:v>28-Jul-03</c:v>
                </c:pt>
                <c:pt idx="911">
                  <c:v>29-Jul-03</c:v>
                </c:pt>
                <c:pt idx="912">
                  <c:v>30-Jul-03</c:v>
                </c:pt>
                <c:pt idx="913">
                  <c:v>31-Jul-03</c:v>
                </c:pt>
                <c:pt idx="914">
                  <c:v>1-Aug-03</c:v>
                </c:pt>
                <c:pt idx="915">
                  <c:v>4-Aug-03</c:v>
                </c:pt>
                <c:pt idx="916">
                  <c:v>5-Aug-03</c:v>
                </c:pt>
                <c:pt idx="917">
                  <c:v>6-Aug-03</c:v>
                </c:pt>
                <c:pt idx="918">
                  <c:v>7-Aug-03</c:v>
                </c:pt>
                <c:pt idx="919">
                  <c:v>8-Aug-03</c:v>
                </c:pt>
                <c:pt idx="920">
                  <c:v>11-Aug-03</c:v>
                </c:pt>
                <c:pt idx="921">
                  <c:v>12-Aug-03</c:v>
                </c:pt>
                <c:pt idx="922">
                  <c:v>13-Aug-03</c:v>
                </c:pt>
                <c:pt idx="923">
                  <c:v>14-Aug-03</c:v>
                </c:pt>
                <c:pt idx="924">
                  <c:v>15-Aug-03</c:v>
                </c:pt>
                <c:pt idx="925">
                  <c:v>18-Aug-03</c:v>
                </c:pt>
                <c:pt idx="926">
                  <c:v>19-Aug-03</c:v>
                </c:pt>
                <c:pt idx="927">
                  <c:v>20-Aug-03</c:v>
                </c:pt>
                <c:pt idx="928">
                  <c:v>21-Aug-03</c:v>
                </c:pt>
                <c:pt idx="929">
                  <c:v>22-Aug-03</c:v>
                </c:pt>
                <c:pt idx="930">
                  <c:v>25-Aug-03</c:v>
                </c:pt>
                <c:pt idx="931">
                  <c:v>26-Aug-03</c:v>
                </c:pt>
                <c:pt idx="932">
                  <c:v>27-Aug-03</c:v>
                </c:pt>
                <c:pt idx="933">
                  <c:v>28-Aug-03</c:v>
                </c:pt>
                <c:pt idx="934">
                  <c:v>29-Aug-03</c:v>
                </c:pt>
                <c:pt idx="935">
                  <c:v>1-Sep-03</c:v>
                </c:pt>
                <c:pt idx="936">
                  <c:v>2-Sep-03</c:v>
                </c:pt>
                <c:pt idx="937">
                  <c:v>3-Sep-03</c:v>
                </c:pt>
                <c:pt idx="938">
                  <c:v>4-Sep-03</c:v>
                </c:pt>
                <c:pt idx="939">
                  <c:v>5-Sep-03</c:v>
                </c:pt>
                <c:pt idx="940">
                  <c:v>8-Sep-03</c:v>
                </c:pt>
                <c:pt idx="941">
                  <c:v>9-Sep-03</c:v>
                </c:pt>
                <c:pt idx="942">
                  <c:v>10-Sep-03</c:v>
                </c:pt>
                <c:pt idx="943">
                  <c:v>11-Sep-03</c:v>
                </c:pt>
                <c:pt idx="944">
                  <c:v>12-Sep-03</c:v>
                </c:pt>
                <c:pt idx="945">
                  <c:v>15-Sep-03</c:v>
                </c:pt>
                <c:pt idx="946">
                  <c:v>16-Sep-03</c:v>
                </c:pt>
                <c:pt idx="947">
                  <c:v>17-Sep-03</c:v>
                </c:pt>
                <c:pt idx="948">
                  <c:v>18-Sep-03</c:v>
                </c:pt>
                <c:pt idx="949">
                  <c:v>19-Sep-03</c:v>
                </c:pt>
                <c:pt idx="950">
                  <c:v>22-Sep-03</c:v>
                </c:pt>
                <c:pt idx="951">
                  <c:v>23-Sep-03</c:v>
                </c:pt>
                <c:pt idx="952">
                  <c:v>24-Sep-03</c:v>
                </c:pt>
                <c:pt idx="953">
                  <c:v>25-Sep-03</c:v>
                </c:pt>
                <c:pt idx="954">
                  <c:v>26-Sep-03</c:v>
                </c:pt>
                <c:pt idx="955">
                  <c:v>29-Sep-03</c:v>
                </c:pt>
                <c:pt idx="956">
                  <c:v>30-Sep-03</c:v>
                </c:pt>
                <c:pt idx="957">
                  <c:v>1-Oct-03</c:v>
                </c:pt>
                <c:pt idx="958">
                  <c:v>2-Oct-03</c:v>
                </c:pt>
                <c:pt idx="959">
                  <c:v>3-Oct-03</c:v>
                </c:pt>
                <c:pt idx="960">
                  <c:v>6-Oct-03</c:v>
                </c:pt>
                <c:pt idx="961">
                  <c:v>7-Oct-03</c:v>
                </c:pt>
                <c:pt idx="962">
                  <c:v>8-Oct-03</c:v>
                </c:pt>
                <c:pt idx="963">
                  <c:v>9-Oct-03</c:v>
                </c:pt>
                <c:pt idx="964">
                  <c:v>10-Oct-03</c:v>
                </c:pt>
                <c:pt idx="965">
                  <c:v>13-Oct-03</c:v>
                </c:pt>
                <c:pt idx="966">
                  <c:v>14-Oct-03</c:v>
                </c:pt>
                <c:pt idx="967">
                  <c:v>15-Oct-03</c:v>
                </c:pt>
                <c:pt idx="968">
                  <c:v>16-Oct-03</c:v>
                </c:pt>
                <c:pt idx="969">
                  <c:v>17-Oct-03</c:v>
                </c:pt>
                <c:pt idx="970">
                  <c:v>20-Oct-03</c:v>
                </c:pt>
                <c:pt idx="971">
                  <c:v>21-Oct-03</c:v>
                </c:pt>
                <c:pt idx="972">
                  <c:v>24-Oct-03</c:v>
                </c:pt>
                <c:pt idx="973">
                  <c:v>27-Oct-03</c:v>
                </c:pt>
                <c:pt idx="974">
                  <c:v>28-Oct-03</c:v>
                </c:pt>
                <c:pt idx="975">
                  <c:v>29-Oct-03</c:v>
                </c:pt>
                <c:pt idx="976">
                  <c:v>30-Oct-03</c:v>
                </c:pt>
                <c:pt idx="977">
                  <c:v>31-Oct-03</c:v>
                </c:pt>
                <c:pt idx="978">
                  <c:v>3-Nov-03</c:v>
                </c:pt>
                <c:pt idx="979">
                  <c:v>4-Nov-03</c:v>
                </c:pt>
                <c:pt idx="980">
                  <c:v>5-Nov-03</c:v>
                </c:pt>
                <c:pt idx="981">
                  <c:v>6-Nov-03</c:v>
                </c:pt>
                <c:pt idx="982">
                  <c:v>7-Nov-03</c:v>
                </c:pt>
                <c:pt idx="983">
                  <c:v>10-Nov-03</c:v>
                </c:pt>
                <c:pt idx="984">
                  <c:v>11-Nov-03</c:v>
                </c:pt>
                <c:pt idx="985">
                  <c:v>12-Nov-03</c:v>
                </c:pt>
                <c:pt idx="986">
                  <c:v>13-Nov-03</c:v>
                </c:pt>
                <c:pt idx="987">
                  <c:v>14-Nov-03</c:v>
                </c:pt>
                <c:pt idx="988">
                  <c:v>17-Nov-03</c:v>
                </c:pt>
                <c:pt idx="989">
                  <c:v>18-Nov-03</c:v>
                </c:pt>
                <c:pt idx="990">
                  <c:v>19-Nov-03</c:v>
                </c:pt>
                <c:pt idx="991">
                  <c:v>20-Nov-03</c:v>
                </c:pt>
                <c:pt idx="992">
                  <c:v>21-Nov-03</c:v>
                </c:pt>
                <c:pt idx="993">
                  <c:v>24-Nov-03</c:v>
                </c:pt>
                <c:pt idx="994">
                  <c:v>25-Nov-03</c:v>
                </c:pt>
                <c:pt idx="995">
                  <c:v>26-Nov-03</c:v>
                </c:pt>
                <c:pt idx="996">
                  <c:v>27-Nov-03</c:v>
                </c:pt>
                <c:pt idx="997">
                  <c:v>28-Nov-03</c:v>
                </c:pt>
                <c:pt idx="998">
                  <c:v>1-Dec-03</c:v>
                </c:pt>
                <c:pt idx="999">
                  <c:v>2-Dec-03</c:v>
                </c:pt>
                <c:pt idx="1000">
                  <c:v>3-Dec-03</c:v>
                </c:pt>
                <c:pt idx="1001">
                  <c:v>4-Dec-03</c:v>
                </c:pt>
                <c:pt idx="1002">
                  <c:v>5-Dec-03</c:v>
                </c:pt>
                <c:pt idx="1003">
                  <c:v>8-Dec-03</c:v>
                </c:pt>
                <c:pt idx="1004">
                  <c:v>9-Dec-03</c:v>
                </c:pt>
                <c:pt idx="1005">
                  <c:v>10-Dec-03</c:v>
                </c:pt>
                <c:pt idx="1006">
                  <c:v>11-Dec-03</c:v>
                </c:pt>
                <c:pt idx="1007">
                  <c:v>12-Dec-03</c:v>
                </c:pt>
                <c:pt idx="1008">
                  <c:v>15-Dec-03</c:v>
                </c:pt>
                <c:pt idx="1009">
                  <c:v>16-Dec-03</c:v>
                </c:pt>
                <c:pt idx="1010">
                  <c:v>17-Dec-03</c:v>
                </c:pt>
                <c:pt idx="1011">
                  <c:v>18-Dec-03</c:v>
                </c:pt>
                <c:pt idx="1012">
                  <c:v>19-Dec-03</c:v>
                </c:pt>
                <c:pt idx="1013">
                  <c:v>22-Dec-03</c:v>
                </c:pt>
                <c:pt idx="1014">
                  <c:v>23-Dec-03</c:v>
                </c:pt>
                <c:pt idx="1015">
                  <c:v>24-Dec-03</c:v>
                </c:pt>
                <c:pt idx="1016">
                  <c:v>25-Dec-03</c:v>
                </c:pt>
                <c:pt idx="1017">
                  <c:v>26-Dec-03</c:v>
                </c:pt>
                <c:pt idx="1018">
                  <c:v>29-Dec-03</c:v>
                </c:pt>
                <c:pt idx="1019">
                  <c:v>30-Dec-03</c:v>
                </c:pt>
                <c:pt idx="1020">
                  <c:v>2-Jan-04</c:v>
                </c:pt>
                <c:pt idx="1021">
                  <c:v>5-Jan-04</c:v>
                </c:pt>
                <c:pt idx="1022">
                  <c:v>6-Jan-04</c:v>
                </c:pt>
                <c:pt idx="1023">
                  <c:v>7-Jan-04</c:v>
                </c:pt>
                <c:pt idx="1024">
                  <c:v>8-Jan-04</c:v>
                </c:pt>
                <c:pt idx="1025">
                  <c:v>9-Jan-04</c:v>
                </c:pt>
                <c:pt idx="1026">
                  <c:v>12-Jan-04</c:v>
                </c:pt>
                <c:pt idx="1027">
                  <c:v>13-Jan-04</c:v>
                </c:pt>
                <c:pt idx="1028">
                  <c:v>14-Jan-04</c:v>
                </c:pt>
                <c:pt idx="1029">
                  <c:v>15-Jan-04</c:v>
                </c:pt>
                <c:pt idx="1030">
                  <c:v>16-Jan-04</c:v>
                </c:pt>
                <c:pt idx="1031">
                  <c:v>19-Jan-04</c:v>
                </c:pt>
                <c:pt idx="1032">
                  <c:v>20-Jan-04</c:v>
                </c:pt>
                <c:pt idx="1033">
                  <c:v>21-Jan-04</c:v>
                </c:pt>
                <c:pt idx="1034">
                  <c:v>22-Jan-04</c:v>
                </c:pt>
                <c:pt idx="1035">
                  <c:v>23-Jan-04</c:v>
                </c:pt>
                <c:pt idx="1036">
                  <c:v>26-Jan-04</c:v>
                </c:pt>
                <c:pt idx="1037">
                  <c:v>27-Jan-04</c:v>
                </c:pt>
                <c:pt idx="1038">
                  <c:v>28-Jan-04</c:v>
                </c:pt>
                <c:pt idx="1039">
                  <c:v>29-Jan-04</c:v>
                </c:pt>
                <c:pt idx="1040">
                  <c:v>30-Jan-04</c:v>
                </c:pt>
                <c:pt idx="1041">
                  <c:v>2-Feb-04</c:v>
                </c:pt>
                <c:pt idx="1042">
                  <c:v>3-Feb-04</c:v>
                </c:pt>
                <c:pt idx="1043">
                  <c:v>4-Feb-04</c:v>
                </c:pt>
                <c:pt idx="1044">
                  <c:v>5-Feb-04</c:v>
                </c:pt>
                <c:pt idx="1045">
                  <c:v>6-Feb-04</c:v>
                </c:pt>
                <c:pt idx="1046">
                  <c:v>9-Feb-04</c:v>
                </c:pt>
                <c:pt idx="1047">
                  <c:v>10-Feb-04</c:v>
                </c:pt>
                <c:pt idx="1048">
                  <c:v>11-Feb-04</c:v>
                </c:pt>
                <c:pt idx="1049">
                  <c:v>12-Feb-04</c:v>
                </c:pt>
                <c:pt idx="1050">
                  <c:v>13-Feb-04</c:v>
                </c:pt>
                <c:pt idx="1051">
                  <c:v>16-Feb-04</c:v>
                </c:pt>
                <c:pt idx="1052">
                  <c:v>17-Feb-04</c:v>
                </c:pt>
                <c:pt idx="1053">
                  <c:v>18-Feb-04</c:v>
                </c:pt>
                <c:pt idx="1054">
                  <c:v>19-Feb-04</c:v>
                </c:pt>
                <c:pt idx="1055">
                  <c:v>20-Feb-04</c:v>
                </c:pt>
                <c:pt idx="1056">
                  <c:v>23-Feb-04</c:v>
                </c:pt>
                <c:pt idx="1057">
                  <c:v>24-Feb-04</c:v>
                </c:pt>
                <c:pt idx="1058">
                  <c:v>25-Feb-04</c:v>
                </c:pt>
                <c:pt idx="1059">
                  <c:v>26-Feb-04</c:v>
                </c:pt>
                <c:pt idx="1060">
                  <c:v>27-Feb-04</c:v>
                </c:pt>
                <c:pt idx="1061">
                  <c:v>1-Mar-04</c:v>
                </c:pt>
                <c:pt idx="1062">
                  <c:v>2-Mar-04</c:v>
                </c:pt>
                <c:pt idx="1063">
                  <c:v>3-Mar-04</c:v>
                </c:pt>
                <c:pt idx="1064">
                  <c:v>4-Mar-04</c:v>
                </c:pt>
                <c:pt idx="1065">
                  <c:v>5-Mar-04</c:v>
                </c:pt>
                <c:pt idx="1066">
                  <c:v>8-Mar-04</c:v>
                </c:pt>
                <c:pt idx="1067">
                  <c:v>9-Mar-04</c:v>
                </c:pt>
                <c:pt idx="1068">
                  <c:v>10-Mar-04</c:v>
                </c:pt>
                <c:pt idx="1069">
                  <c:v>11-Mar-04</c:v>
                </c:pt>
                <c:pt idx="1070">
                  <c:v>12-Mar-04</c:v>
                </c:pt>
                <c:pt idx="1071">
                  <c:v>15-Mar-04</c:v>
                </c:pt>
                <c:pt idx="1072">
                  <c:v>16-Mar-04</c:v>
                </c:pt>
                <c:pt idx="1073">
                  <c:v>17-Mar-04</c:v>
                </c:pt>
                <c:pt idx="1074">
                  <c:v>18-Mar-04</c:v>
                </c:pt>
                <c:pt idx="1075">
                  <c:v>19-Mar-04</c:v>
                </c:pt>
                <c:pt idx="1076">
                  <c:v>22-Mar-04</c:v>
                </c:pt>
                <c:pt idx="1077">
                  <c:v>23-Mar-04</c:v>
                </c:pt>
                <c:pt idx="1078">
                  <c:v>24-Mar-04</c:v>
                </c:pt>
                <c:pt idx="1079">
                  <c:v>25-Mar-04</c:v>
                </c:pt>
                <c:pt idx="1080">
                  <c:v>26-Mar-04</c:v>
                </c:pt>
                <c:pt idx="1081">
                  <c:v>29-Mar-04</c:v>
                </c:pt>
                <c:pt idx="1082">
                  <c:v>30-Mar-04</c:v>
                </c:pt>
                <c:pt idx="1083">
                  <c:v>31-Mar-04</c:v>
                </c:pt>
                <c:pt idx="1084">
                  <c:v>1-Apr-04</c:v>
                </c:pt>
                <c:pt idx="1085">
                  <c:v>2-Apr-04</c:v>
                </c:pt>
                <c:pt idx="1086">
                  <c:v>5-Apr-04</c:v>
                </c:pt>
                <c:pt idx="1087">
                  <c:v>6-Apr-04</c:v>
                </c:pt>
                <c:pt idx="1088">
                  <c:v>7-Apr-04</c:v>
                </c:pt>
                <c:pt idx="1089">
                  <c:v>8-Apr-04</c:v>
                </c:pt>
                <c:pt idx="1090">
                  <c:v>9-Apr-04</c:v>
                </c:pt>
                <c:pt idx="1091">
                  <c:v>12-Apr-04</c:v>
                </c:pt>
                <c:pt idx="1092">
                  <c:v>13-Apr-04</c:v>
                </c:pt>
                <c:pt idx="1093">
                  <c:v>14-Apr-04</c:v>
                </c:pt>
                <c:pt idx="1094">
                  <c:v>15-Apr-04</c:v>
                </c:pt>
                <c:pt idx="1095">
                  <c:v>16-Apr-04</c:v>
                </c:pt>
                <c:pt idx="1096">
                  <c:v>19-Apr-04</c:v>
                </c:pt>
                <c:pt idx="1097">
                  <c:v>20-Apr-04</c:v>
                </c:pt>
                <c:pt idx="1098">
                  <c:v>21-Apr-04</c:v>
                </c:pt>
                <c:pt idx="1099">
                  <c:v>22-Apr-04</c:v>
                </c:pt>
                <c:pt idx="1100">
                  <c:v>23-Apr-04</c:v>
                </c:pt>
                <c:pt idx="1101">
                  <c:v>26-Apr-04</c:v>
                </c:pt>
                <c:pt idx="1102">
                  <c:v>27-Apr-04</c:v>
                </c:pt>
                <c:pt idx="1103">
                  <c:v>28-Apr-04</c:v>
                </c:pt>
                <c:pt idx="1104">
                  <c:v>29-Apr-04</c:v>
                </c:pt>
                <c:pt idx="1105">
                  <c:v>30-Apr-04</c:v>
                </c:pt>
                <c:pt idx="1106">
                  <c:v>3-May-04</c:v>
                </c:pt>
                <c:pt idx="1107">
                  <c:v>4-May-04</c:v>
                </c:pt>
                <c:pt idx="1108">
                  <c:v>5-May-04</c:v>
                </c:pt>
                <c:pt idx="1109">
                  <c:v>6-May-04</c:v>
                </c:pt>
                <c:pt idx="1110">
                  <c:v>7-May-04</c:v>
                </c:pt>
                <c:pt idx="1111">
                  <c:v>10-May-04</c:v>
                </c:pt>
                <c:pt idx="1112">
                  <c:v>11-May-04</c:v>
                </c:pt>
                <c:pt idx="1113">
                  <c:v>12-May-04</c:v>
                </c:pt>
                <c:pt idx="1114">
                  <c:v>13-May-04</c:v>
                </c:pt>
                <c:pt idx="1115">
                  <c:v>14-May-04</c:v>
                </c:pt>
                <c:pt idx="1116">
                  <c:v>17-May-04</c:v>
                </c:pt>
                <c:pt idx="1117">
                  <c:v>18-May-04</c:v>
                </c:pt>
                <c:pt idx="1118">
                  <c:v>19-May-04</c:v>
                </c:pt>
                <c:pt idx="1119">
                  <c:v>20-May-04</c:v>
                </c:pt>
                <c:pt idx="1120">
                  <c:v>21-May-04</c:v>
                </c:pt>
                <c:pt idx="1121">
                  <c:v>24-May-04</c:v>
                </c:pt>
                <c:pt idx="1122">
                  <c:v>25-May-04</c:v>
                </c:pt>
                <c:pt idx="1123">
                  <c:v>26-May-04</c:v>
                </c:pt>
                <c:pt idx="1124">
                  <c:v>27-May-04</c:v>
                </c:pt>
                <c:pt idx="1125">
                  <c:v>31-May-04</c:v>
                </c:pt>
                <c:pt idx="1126">
                  <c:v>1-Jun-04</c:v>
                </c:pt>
                <c:pt idx="1127">
                  <c:v>2-Jun-04</c:v>
                </c:pt>
                <c:pt idx="1128">
                  <c:v>3-Jun-04</c:v>
                </c:pt>
                <c:pt idx="1129">
                  <c:v>4-Jun-04</c:v>
                </c:pt>
                <c:pt idx="1130">
                  <c:v>7-Jun-04</c:v>
                </c:pt>
                <c:pt idx="1131">
                  <c:v>8-Jun-04</c:v>
                </c:pt>
                <c:pt idx="1132">
                  <c:v>9-Jun-04</c:v>
                </c:pt>
                <c:pt idx="1133">
                  <c:v>10-Jun-04</c:v>
                </c:pt>
                <c:pt idx="1134">
                  <c:v>11-Jun-04</c:v>
                </c:pt>
                <c:pt idx="1135">
                  <c:v>14-Jun-04</c:v>
                </c:pt>
                <c:pt idx="1136">
                  <c:v>15-Jun-04</c:v>
                </c:pt>
                <c:pt idx="1137">
                  <c:v>16-Jun-04</c:v>
                </c:pt>
                <c:pt idx="1138">
                  <c:v>17-Jun-04</c:v>
                </c:pt>
                <c:pt idx="1139">
                  <c:v>18-Jun-04</c:v>
                </c:pt>
                <c:pt idx="1140">
                  <c:v>21-Jun-04</c:v>
                </c:pt>
                <c:pt idx="1141">
                  <c:v>22-Jun-04</c:v>
                </c:pt>
                <c:pt idx="1142">
                  <c:v>23-Jun-04</c:v>
                </c:pt>
                <c:pt idx="1143">
                  <c:v>24-Jun-04</c:v>
                </c:pt>
                <c:pt idx="1144">
                  <c:v>25-Jun-04</c:v>
                </c:pt>
                <c:pt idx="1145">
                  <c:v>28-Jun-04</c:v>
                </c:pt>
                <c:pt idx="1146">
                  <c:v>29-Jun-04</c:v>
                </c:pt>
                <c:pt idx="1147">
                  <c:v>30-Jun-04</c:v>
                </c:pt>
                <c:pt idx="1148">
                  <c:v>1-Jul-04</c:v>
                </c:pt>
                <c:pt idx="1149">
                  <c:v>2-Jul-04</c:v>
                </c:pt>
                <c:pt idx="1150">
                  <c:v>5-Jul-04</c:v>
                </c:pt>
                <c:pt idx="1151">
                  <c:v>6-Jul-04</c:v>
                </c:pt>
                <c:pt idx="1152">
                  <c:v>7-Jul-04</c:v>
                </c:pt>
                <c:pt idx="1153">
                  <c:v>9-Jul-04</c:v>
                </c:pt>
                <c:pt idx="1154">
                  <c:v>12-Jul-04</c:v>
                </c:pt>
                <c:pt idx="1155">
                  <c:v>13-Jul-04</c:v>
                </c:pt>
                <c:pt idx="1156">
                  <c:v>14-Jul-04</c:v>
                </c:pt>
                <c:pt idx="1157">
                  <c:v>15-Jul-04</c:v>
                </c:pt>
                <c:pt idx="1158">
                  <c:v>16-Jul-04</c:v>
                </c:pt>
                <c:pt idx="1159">
                  <c:v>19-Jul-04</c:v>
                </c:pt>
                <c:pt idx="1160">
                  <c:v>20-Jul-04</c:v>
                </c:pt>
                <c:pt idx="1161">
                  <c:v>21-Jul-04</c:v>
                </c:pt>
                <c:pt idx="1162">
                  <c:v>22-Jul-04</c:v>
                </c:pt>
                <c:pt idx="1163">
                  <c:v>23-Jul-04</c:v>
                </c:pt>
                <c:pt idx="1164">
                  <c:v>26-Jul-04</c:v>
                </c:pt>
                <c:pt idx="1165">
                  <c:v>27-Jul-04</c:v>
                </c:pt>
                <c:pt idx="1166">
                  <c:v>28-Jul-04</c:v>
                </c:pt>
                <c:pt idx="1167">
                  <c:v>29-Jul-04</c:v>
                </c:pt>
                <c:pt idx="1168">
                  <c:v>30-Jul-04</c:v>
                </c:pt>
              </c:strCache>
            </c:strRef>
          </c:cat>
          <c:val>
            <c:numRef>
              <c:f>'IV-11'!$B$8:$B$1176</c:f>
              <c:numCache>
                <c:formatCode>General</c:formatCode>
                <c:ptCount val="1169"/>
                <c:pt idx="0">
                  <c:v>24.06</c:v>
                </c:pt>
                <c:pt idx="1">
                  <c:v>24.4</c:v>
                </c:pt>
                <c:pt idx="2">
                  <c:v>23.65</c:v>
                </c:pt>
                <c:pt idx="3">
                  <c:v>23.54</c:v>
                </c:pt>
                <c:pt idx="4">
                  <c:v>22.95</c:v>
                </c:pt>
                <c:pt idx="5">
                  <c:v>22.8</c:v>
                </c:pt>
                <c:pt idx="6">
                  <c:v>24.04</c:v>
                </c:pt>
                <c:pt idx="7">
                  <c:v>24.73</c:v>
                </c:pt>
                <c:pt idx="8">
                  <c:v>24.81</c:v>
                </c:pt>
                <c:pt idx="9">
                  <c:v>25.5</c:v>
                </c:pt>
                <c:pt idx="10">
                  <c:v>25.94</c:v>
                </c:pt>
                <c:pt idx="11">
                  <c:v>26.41</c:v>
                </c:pt>
                <c:pt idx="12">
                  <c:v>26.28</c:v>
                </c:pt>
                <c:pt idx="13">
                  <c:v>26.48</c:v>
                </c:pt>
                <c:pt idx="14">
                  <c:v>27.16</c:v>
                </c:pt>
                <c:pt idx="15">
                  <c:v>27.02</c:v>
                </c:pt>
                <c:pt idx="16">
                  <c:v>27.6</c:v>
                </c:pt>
                <c:pt idx="17">
                  <c:v>26.66</c:v>
                </c:pt>
                <c:pt idx="18">
                  <c:v>26.44</c:v>
                </c:pt>
                <c:pt idx="19">
                  <c:v>26.6</c:v>
                </c:pt>
                <c:pt idx="20">
                  <c:v>27.08</c:v>
                </c:pt>
                <c:pt idx="21">
                  <c:v>27.35</c:v>
                </c:pt>
                <c:pt idx="22">
                  <c:v>26.86</c:v>
                </c:pt>
                <c:pt idx="23">
                  <c:v>27.88</c:v>
                </c:pt>
                <c:pt idx="24">
                  <c:v>27.86</c:v>
                </c:pt>
                <c:pt idx="25">
                  <c:v>27.69</c:v>
                </c:pt>
                <c:pt idx="26">
                  <c:v>27.11</c:v>
                </c:pt>
                <c:pt idx="27">
                  <c:v>27</c:v>
                </c:pt>
                <c:pt idx="28">
                  <c:v>27.34</c:v>
                </c:pt>
                <c:pt idx="29">
                  <c:v>27.78</c:v>
                </c:pt>
                <c:pt idx="30">
                  <c:v>28.03</c:v>
                </c:pt>
                <c:pt idx="31">
                  <c:v>28.05</c:v>
                </c:pt>
                <c:pt idx="32">
                  <c:v>28.25</c:v>
                </c:pt>
                <c:pt idx="33">
                  <c:v>27.58</c:v>
                </c:pt>
                <c:pt idx="34">
                  <c:v>27.26</c:v>
                </c:pt>
                <c:pt idx="35">
                  <c:v>26.91</c:v>
                </c:pt>
                <c:pt idx="36">
                  <c:v>27.54</c:v>
                </c:pt>
                <c:pt idx="37">
                  <c:v>28.01</c:v>
                </c:pt>
                <c:pt idx="38">
                  <c:v>28.26</c:v>
                </c:pt>
                <c:pt idx="39">
                  <c:v>28.93</c:v>
                </c:pt>
                <c:pt idx="40">
                  <c:v>28.85</c:v>
                </c:pt>
                <c:pt idx="41">
                  <c:v>29.03</c:v>
                </c:pt>
                <c:pt idx="42">
                  <c:v>29.98</c:v>
                </c:pt>
                <c:pt idx="43">
                  <c:v>30.17</c:v>
                </c:pt>
                <c:pt idx="44">
                  <c:v>29.62</c:v>
                </c:pt>
                <c:pt idx="45">
                  <c:v>30.08</c:v>
                </c:pt>
                <c:pt idx="46">
                  <c:v>32.2</c:v>
                </c:pt>
                <c:pt idx="47">
                  <c:v>29.07</c:v>
                </c:pt>
                <c:pt idx="48">
                  <c:v>29.59</c:v>
                </c:pt>
                <c:pt idx="49">
                  <c:v>28.97</c:v>
                </c:pt>
                <c:pt idx="50">
                  <c:v>29.22</c:v>
                </c:pt>
                <c:pt idx="51">
                  <c:v>28.9</c:v>
                </c:pt>
                <c:pt idx="52">
                  <c:v>27.57</c:v>
                </c:pt>
                <c:pt idx="53">
                  <c:v>28.14</c:v>
                </c:pt>
                <c:pt idx="54">
                  <c:v>27.04</c:v>
                </c:pt>
                <c:pt idx="55">
                  <c:v>25.59</c:v>
                </c:pt>
                <c:pt idx="56">
                  <c:v>24.78</c:v>
                </c:pt>
                <c:pt idx="57">
                  <c:v>24.99</c:v>
                </c:pt>
                <c:pt idx="58">
                  <c:v>25.07</c:v>
                </c:pt>
                <c:pt idx="59">
                  <c:v>26.16</c:v>
                </c:pt>
                <c:pt idx="60">
                  <c:v>24.97</c:v>
                </c:pt>
                <c:pt idx="61">
                  <c:v>24.09</c:v>
                </c:pt>
                <c:pt idx="62">
                  <c:v>23.03</c:v>
                </c:pt>
                <c:pt idx="63">
                  <c:v>24.12</c:v>
                </c:pt>
                <c:pt idx="64">
                  <c:v>24.25</c:v>
                </c:pt>
                <c:pt idx="65">
                  <c:v>24.62</c:v>
                </c:pt>
                <c:pt idx="66">
                  <c:v>22.99</c:v>
                </c:pt>
                <c:pt idx="67">
                  <c:v>23.09</c:v>
                </c:pt>
                <c:pt idx="68">
                  <c:v>22.37</c:v>
                </c:pt>
                <c:pt idx="69">
                  <c:v>21.68</c:v>
                </c:pt>
                <c:pt idx="70">
                  <c:v>20.61</c:v>
                </c:pt>
                <c:pt idx="71">
                  <c:v>20.96</c:v>
                </c:pt>
                <c:pt idx="72">
                  <c:v>22.26</c:v>
                </c:pt>
                <c:pt idx="73">
                  <c:v>22.1</c:v>
                </c:pt>
                <c:pt idx="74">
                  <c:v>22.15</c:v>
                </c:pt>
                <c:pt idx="75">
                  <c:v>22.14</c:v>
                </c:pt>
                <c:pt idx="76">
                  <c:v>22.69</c:v>
                </c:pt>
                <c:pt idx="77">
                  <c:v>23.53</c:v>
                </c:pt>
                <c:pt idx="78">
                  <c:v>23.62</c:v>
                </c:pt>
                <c:pt idx="79">
                  <c:v>23.39</c:v>
                </c:pt>
                <c:pt idx="80">
                  <c:v>22.74</c:v>
                </c:pt>
                <c:pt idx="81">
                  <c:v>23.14</c:v>
                </c:pt>
                <c:pt idx="82">
                  <c:v>23.7</c:v>
                </c:pt>
                <c:pt idx="83">
                  <c:v>24.88</c:v>
                </c:pt>
                <c:pt idx="84">
                  <c:v>25.12</c:v>
                </c:pt>
                <c:pt idx="85">
                  <c:v>24.98</c:v>
                </c:pt>
                <c:pt idx="86">
                  <c:v>24.9</c:v>
                </c:pt>
                <c:pt idx="87">
                  <c:v>26.33</c:v>
                </c:pt>
                <c:pt idx="88">
                  <c:v>26.98</c:v>
                </c:pt>
                <c:pt idx="89">
                  <c:v>26.7</c:v>
                </c:pt>
                <c:pt idx="90">
                  <c:v>27.38</c:v>
                </c:pt>
                <c:pt idx="91">
                  <c:v>27.73</c:v>
                </c:pt>
                <c:pt idx="92">
                  <c:v>28.37</c:v>
                </c:pt>
                <c:pt idx="93">
                  <c:v>28.79</c:v>
                </c:pt>
                <c:pt idx="94">
                  <c:v>28.34</c:v>
                </c:pt>
                <c:pt idx="95">
                  <c:v>29.06</c:v>
                </c:pt>
                <c:pt idx="96">
                  <c:v>28.74</c:v>
                </c:pt>
                <c:pt idx="97">
                  <c:v>27.84</c:v>
                </c:pt>
                <c:pt idx="98">
                  <c:v>28.08</c:v>
                </c:pt>
                <c:pt idx="99">
                  <c:v>29.08</c:v>
                </c:pt>
                <c:pt idx="100">
                  <c:v>29.97</c:v>
                </c:pt>
                <c:pt idx="101">
                  <c:v>30.09</c:v>
                </c:pt>
                <c:pt idx="102">
                  <c:v>29.81</c:v>
                </c:pt>
                <c:pt idx="103">
                  <c:v>29.39</c:v>
                </c:pt>
                <c:pt idx="104">
                  <c:v>29.88</c:v>
                </c:pt>
                <c:pt idx="105">
                  <c:v>29.07</c:v>
                </c:pt>
                <c:pt idx="106">
                  <c:v>28.34</c:v>
                </c:pt>
                <c:pt idx="107">
                  <c:v>28.32</c:v>
                </c:pt>
                <c:pt idx="108">
                  <c:v>28.53</c:v>
                </c:pt>
                <c:pt idx="109">
                  <c:v>29.07</c:v>
                </c:pt>
                <c:pt idx="110">
                  <c:v>28.84</c:v>
                </c:pt>
                <c:pt idx="111">
                  <c:v>29.8</c:v>
                </c:pt>
                <c:pt idx="112">
                  <c:v>30.14</c:v>
                </c:pt>
                <c:pt idx="113">
                  <c:v>30.05</c:v>
                </c:pt>
                <c:pt idx="114">
                  <c:v>29.91</c:v>
                </c:pt>
                <c:pt idx="115">
                  <c:v>27.96</c:v>
                </c:pt>
                <c:pt idx="116">
                  <c:v>27.87</c:v>
                </c:pt>
                <c:pt idx="117">
                  <c:v>29.4</c:v>
                </c:pt>
                <c:pt idx="118">
                  <c:v>30.01</c:v>
                </c:pt>
                <c:pt idx="119">
                  <c:v>30.45</c:v>
                </c:pt>
                <c:pt idx="120">
                  <c:v>31.02</c:v>
                </c:pt>
                <c:pt idx="121">
                  <c:v>30.67</c:v>
                </c:pt>
                <c:pt idx="122">
                  <c:v>31.02</c:v>
                </c:pt>
                <c:pt idx="123">
                  <c:v>30.89</c:v>
                </c:pt>
                <c:pt idx="124">
                  <c:v>31.55</c:v>
                </c:pt>
                <c:pt idx="125">
                  <c:v>31.9</c:v>
                </c:pt>
                <c:pt idx="126">
                  <c:v>32.2</c:v>
                </c:pt>
                <c:pt idx="127">
                  <c:v>30.72</c:v>
                </c:pt>
                <c:pt idx="128">
                  <c:v>30.13</c:v>
                </c:pt>
                <c:pt idx="129">
                  <c:v>30.51</c:v>
                </c:pt>
                <c:pt idx="130">
                  <c:v>30.75</c:v>
                </c:pt>
                <c:pt idx="131">
                  <c:v>30.41</c:v>
                </c:pt>
                <c:pt idx="132">
                  <c:v>30.03</c:v>
                </c:pt>
                <c:pt idx="133">
                  <c:v>30.85</c:v>
                </c:pt>
                <c:pt idx="134">
                  <c:v>31.25</c:v>
                </c:pt>
                <c:pt idx="135">
                  <c:v>30.92</c:v>
                </c:pt>
                <c:pt idx="136">
                  <c:v>28.49</c:v>
                </c:pt>
                <c:pt idx="137">
                  <c:v>29.09</c:v>
                </c:pt>
                <c:pt idx="138">
                  <c:v>28.29</c:v>
                </c:pt>
                <c:pt idx="139">
                  <c:v>27.73</c:v>
                </c:pt>
                <c:pt idx="140">
                  <c:v>27.03</c:v>
                </c:pt>
                <c:pt idx="141">
                  <c:v>26.08</c:v>
                </c:pt>
                <c:pt idx="142">
                  <c:v>25.81</c:v>
                </c:pt>
                <c:pt idx="143">
                  <c:v>25.69</c:v>
                </c:pt>
                <c:pt idx="144">
                  <c:v>25.61</c:v>
                </c:pt>
                <c:pt idx="145">
                  <c:v>25.86</c:v>
                </c:pt>
                <c:pt idx="146">
                  <c:v>25.28</c:v>
                </c:pt>
                <c:pt idx="147">
                  <c:v>26.29</c:v>
                </c:pt>
                <c:pt idx="148">
                  <c:v>26.78</c:v>
                </c:pt>
                <c:pt idx="149">
                  <c:v>26.99</c:v>
                </c:pt>
                <c:pt idx="150">
                  <c:v>27.98</c:v>
                </c:pt>
                <c:pt idx="151">
                  <c:v>27.28</c:v>
                </c:pt>
                <c:pt idx="152">
                  <c:v>27.56</c:v>
                </c:pt>
                <c:pt idx="153">
                  <c:v>28.32</c:v>
                </c:pt>
                <c:pt idx="154">
                  <c:v>29.16</c:v>
                </c:pt>
                <c:pt idx="155">
                  <c:v>29.28</c:v>
                </c:pt>
                <c:pt idx="156">
                  <c:v>29.56</c:v>
                </c:pt>
                <c:pt idx="157">
                  <c:v>29.71</c:v>
                </c:pt>
                <c:pt idx="158">
                  <c:v>29.69</c:v>
                </c:pt>
                <c:pt idx="159">
                  <c:v>30.48</c:v>
                </c:pt>
                <c:pt idx="160">
                  <c:v>30.86</c:v>
                </c:pt>
                <c:pt idx="161">
                  <c:v>30.93</c:v>
                </c:pt>
                <c:pt idx="162">
                  <c:v>30.7</c:v>
                </c:pt>
                <c:pt idx="163">
                  <c:v>32.99</c:v>
                </c:pt>
                <c:pt idx="164">
                  <c:v>31.6</c:v>
                </c:pt>
                <c:pt idx="165">
                  <c:v>33.24</c:v>
                </c:pt>
                <c:pt idx="166">
                  <c:v>33.29</c:v>
                </c:pt>
                <c:pt idx="167">
                  <c:v>34.38</c:v>
                </c:pt>
                <c:pt idx="168">
                  <c:v>34.56</c:v>
                </c:pt>
                <c:pt idx="169">
                  <c:v>35.08</c:v>
                </c:pt>
                <c:pt idx="170">
                  <c:v>35.09</c:v>
                </c:pt>
                <c:pt idx="171">
                  <c:v>36.05</c:v>
                </c:pt>
                <c:pt idx="172">
                  <c:v>36.02</c:v>
                </c:pt>
                <c:pt idx="173">
                  <c:v>37.04</c:v>
                </c:pt>
                <c:pt idx="174">
                  <c:v>37.43</c:v>
                </c:pt>
                <c:pt idx="175">
                  <c:v>35.65</c:v>
                </c:pt>
                <c:pt idx="176">
                  <c:v>36.87</c:v>
                </c:pt>
                <c:pt idx="177">
                  <c:v>31.82</c:v>
                </c:pt>
                <c:pt idx="178">
                  <c:v>30.76</c:v>
                </c:pt>
                <c:pt idx="179">
                  <c:v>31.97</c:v>
                </c:pt>
                <c:pt idx="180">
                  <c:v>33.68</c:v>
                </c:pt>
                <c:pt idx="181">
                  <c:v>34.28</c:v>
                </c:pt>
                <c:pt idx="182">
                  <c:v>33.16</c:v>
                </c:pt>
                <c:pt idx="183">
                  <c:v>33.13</c:v>
                </c:pt>
                <c:pt idx="184">
                  <c:v>32.18</c:v>
                </c:pt>
                <c:pt idx="185">
                  <c:v>30.85</c:v>
                </c:pt>
                <c:pt idx="186">
                  <c:v>29.75</c:v>
                </c:pt>
                <c:pt idx="187">
                  <c:v>29.86</c:v>
                </c:pt>
                <c:pt idx="188">
                  <c:v>29.64</c:v>
                </c:pt>
                <c:pt idx="189">
                  <c:v>28.5</c:v>
                </c:pt>
                <c:pt idx="190">
                  <c:v>28.18</c:v>
                </c:pt>
                <c:pt idx="191">
                  <c:v>30.7</c:v>
                </c:pt>
                <c:pt idx="192">
                  <c:v>30.75</c:v>
                </c:pt>
                <c:pt idx="193">
                  <c:v>30.12</c:v>
                </c:pt>
                <c:pt idx="194">
                  <c:v>29.13</c:v>
                </c:pt>
                <c:pt idx="195">
                  <c:v>29.6</c:v>
                </c:pt>
                <c:pt idx="196">
                  <c:v>29.76</c:v>
                </c:pt>
                <c:pt idx="197">
                  <c:v>30.99</c:v>
                </c:pt>
                <c:pt idx="198">
                  <c:v>31.17</c:v>
                </c:pt>
                <c:pt idx="199">
                  <c:v>33.85</c:v>
                </c:pt>
                <c:pt idx="200">
                  <c:v>33.56</c:v>
                </c:pt>
                <c:pt idx="201">
                  <c:v>31.79</c:v>
                </c:pt>
                <c:pt idx="202">
                  <c:v>30.78</c:v>
                </c:pt>
                <c:pt idx="203">
                  <c:v>30.62</c:v>
                </c:pt>
                <c:pt idx="204">
                  <c:v>30.62</c:v>
                </c:pt>
                <c:pt idx="205">
                  <c:v>30.83</c:v>
                </c:pt>
                <c:pt idx="206">
                  <c:v>30.38</c:v>
                </c:pt>
                <c:pt idx="207">
                  <c:v>31.28</c:v>
                </c:pt>
                <c:pt idx="208">
                  <c:v>31.77</c:v>
                </c:pt>
                <c:pt idx="209">
                  <c:v>31.08</c:v>
                </c:pt>
                <c:pt idx="210">
                  <c:v>31.63</c:v>
                </c:pt>
                <c:pt idx="211">
                  <c:v>31.21</c:v>
                </c:pt>
                <c:pt idx="212">
                  <c:v>30.92</c:v>
                </c:pt>
                <c:pt idx="213">
                  <c:v>30.26</c:v>
                </c:pt>
                <c:pt idx="214">
                  <c:v>31.39</c:v>
                </c:pt>
                <c:pt idx="215">
                  <c:v>30.94</c:v>
                </c:pt>
                <c:pt idx="216">
                  <c:v>30.67</c:v>
                </c:pt>
                <c:pt idx="217">
                  <c:v>30.95</c:v>
                </c:pt>
                <c:pt idx="218">
                  <c:v>31.6</c:v>
                </c:pt>
                <c:pt idx="219">
                  <c:v>31.23</c:v>
                </c:pt>
                <c:pt idx="220">
                  <c:v>31.76</c:v>
                </c:pt>
                <c:pt idx="221">
                  <c:v>32.35</c:v>
                </c:pt>
                <c:pt idx="222">
                  <c:v>32.85</c:v>
                </c:pt>
                <c:pt idx="223">
                  <c:v>33.04</c:v>
                </c:pt>
                <c:pt idx="224">
                  <c:v>34.03</c:v>
                </c:pt>
                <c:pt idx="225">
                  <c:v>34.14</c:v>
                </c:pt>
                <c:pt idx="226">
                  <c:v>33.17</c:v>
                </c:pt>
                <c:pt idx="227">
                  <c:v>33.4</c:v>
                </c:pt>
                <c:pt idx="228">
                  <c:v>33.35</c:v>
                </c:pt>
                <c:pt idx="229">
                  <c:v>33.08</c:v>
                </c:pt>
                <c:pt idx="230">
                  <c:v>33.32</c:v>
                </c:pt>
                <c:pt idx="231">
                  <c:v>33.34</c:v>
                </c:pt>
                <c:pt idx="232">
                  <c:v>33.37</c:v>
                </c:pt>
                <c:pt idx="233">
                  <c:v>32.63</c:v>
                </c:pt>
                <c:pt idx="234">
                  <c:v>32.53</c:v>
                </c:pt>
                <c:pt idx="235">
                  <c:v>32.52</c:v>
                </c:pt>
                <c:pt idx="236">
                  <c:v>31.26</c:v>
                </c:pt>
                <c:pt idx="237">
                  <c:v>29.54</c:v>
                </c:pt>
                <c:pt idx="238">
                  <c:v>27.57</c:v>
                </c:pt>
                <c:pt idx="239">
                  <c:v>27.57</c:v>
                </c:pt>
                <c:pt idx="240">
                  <c:v>27.45</c:v>
                </c:pt>
                <c:pt idx="241">
                  <c:v>26.5</c:v>
                </c:pt>
                <c:pt idx="242">
                  <c:v>27.18</c:v>
                </c:pt>
                <c:pt idx="243">
                  <c:v>26.88</c:v>
                </c:pt>
                <c:pt idx="244">
                  <c:v>26.53</c:v>
                </c:pt>
                <c:pt idx="245">
                  <c:v>24.21</c:v>
                </c:pt>
                <c:pt idx="246">
                  <c:v>24.41</c:v>
                </c:pt>
                <c:pt idx="247">
                  <c:v>24.76</c:v>
                </c:pt>
                <c:pt idx="248">
                  <c:v>24.31</c:v>
                </c:pt>
                <c:pt idx="249">
                  <c:v>23.3</c:v>
                </c:pt>
                <c:pt idx="250">
                  <c:v>22.39</c:v>
                </c:pt>
                <c:pt idx="251">
                  <c:v>22.23</c:v>
                </c:pt>
                <c:pt idx="252">
                  <c:v>22.58</c:v>
                </c:pt>
                <c:pt idx="253">
                  <c:v>22.39</c:v>
                </c:pt>
                <c:pt idx="254">
                  <c:v>22.58</c:v>
                </c:pt>
                <c:pt idx="255">
                  <c:v>23.43</c:v>
                </c:pt>
                <c:pt idx="256">
                  <c:v>23.75</c:v>
                </c:pt>
                <c:pt idx="257">
                  <c:v>24.63</c:v>
                </c:pt>
                <c:pt idx="258">
                  <c:v>24.67</c:v>
                </c:pt>
                <c:pt idx="259">
                  <c:v>25.15</c:v>
                </c:pt>
                <c:pt idx="260">
                  <c:v>24.03</c:v>
                </c:pt>
                <c:pt idx="261">
                  <c:v>24.91</c:v>
                </c:pt>
                <c:pt idx="262">
                  <c:v>25.67</c:v>
                </c:pt>
                <c:pt idx="263">
                  <c:v>25.65</c:v>
                </c:pt>
                <c:pt idx="264">
                  <c:v>25.45</c:v>
                </c:pt>
                <c:pt idx="265">
                  <c:v>25.45</c:v>
                </c:pt>
                <c:pt idx="266">
                  <c:v>24.22</c:v>
                </c:pt>
                <c:pt idx="267">
                  <c:v>24.95</c:v>
                </c:pt>
                <c:pt idx="268">
                  <c:v>26.62</c:v>
                </c:pt>
                <c:pt idx="269">
                  <c:v>27.89</c:v>
                </c:pt>
                <c:pt idx="270">
                  <c:v>27.19</c:v>
                </c:pt>
                <c:pt idx="271">
                  <c:v>27.36</c:v>
                </c:pt>
                <c:pt idx="272">
                  <c:v>26.58</c:v>
                </c:pt>
                <c:pt idx="273">
                  <c:v>27.21</c:v>
                </c:pt>
                <c:pt idx="274">
                  <c:v>26.59</c:v>
                </c:pt>
                <c:pt idx="275">
                  <c:v>26.47</c:v>
                </c:pt>
                <c:pt idx="276">
                  <c:v>26.74</c:v>
                </c:pt>
                <c:pt idx="277">
                  <c:v>27.75</c:v>
                </c:pt>
                <c:pt idx="278">
                  <c:v>29.5</c:v>
                </c:pt>
                <c:pt idx="279">
                  <c:v>29</c:v>
                </c:pt>
                <c:pt idx="280">
                  <c:v>29.1</c:v>
                </c:pt>
                <c:pt idx="281">
                  <c:v>29.7</c:v>
                </c:pt>
                <c:pt idx="282">
                  <c:v>30.78</c:v>
                </c:pt>
                <c:pt idx="283">
                  <c:v>29.45</c:v>
                </c:pt>
                <c:pt idx="284">
                  <c:v>29.32</c:v>
                </c:pt>
                <c:pt idx="285">
                  <c:v>27.56</c:v>
                </c:pt>
                <c:pt idx="286">
                  <c:v>27.76</c:v>
                </c:pt>
                <c:pt idx="287">
                  <c:v>26.28</c:v>
                </c:pt>
                <c:pt idx="288">
                  <c:v>26.61</c:v>
                </c:pt>
                <c:pt idx="289">
                  <c:v>26.41</c:v>
                </c:pt>
                <c:pt idx="290">
                  <c:v>25.79</c:v>
                </c:pt>
                <c:pt idx="291">
                  <c:v>25.67</c:v>
                </c:pt>
                <c:pt idx="292">
                  <c:v>26.15</c:v>
                </c:pt>
                <c:pt idx="293">
                  <c:v>25.68</c:v>
                </c:pt>
                <c:pt idx="294">
                  <c:v>25.38</c:v>
                </c:pt>
                <c:pt idx="295">
                  <c:v>25.15</c:v>
                </c:pt>
                <c:pt idx="296">
                  <c:v>24.81</c:v>
                </c:pt>
                <c:pt idx="297">
                  <c:v>25.47</c:v>
                </c:pt>
                <c:pt idx="298">
                  <c:v>25.99</c:v>
                </c:pt>
                <c:pt idx="299">
                  <c:v>25.67</c:v>
                </c:pt>
                <c:pt idx="300">
                  <c:v>26.04</c:v>
                </c:pt>
                <c:pt idx="301">
                  <c:v>26.31</c:v>
                </c:pt>
                <c:pt idx="302">
                  <c:v>25.64</c:v>
                </c:pt>
                <c:pt idx="303">
                  <c:v>25.44</c:v>
                </c:pt>
                <c:pt idx="304">
                  <c:v>24.82</c:v>
                </c:pt>
                <c:pt idx="305">
                  <c:v>24.14</c:v>
                </c:pt>
                <c:pt idx="306">
                  <c:v>23.12</c:v>
                </c:pt>
                <c:pt idx="307">
                  <c:v>23.63</c:v>
                </c:pt>
                <c:pt idx="308">
                  <c:v>23.2</c:v>
                </c:pt>
                <c:pt idx="309">
                  <c:v>23.53</c:v>
                </c:pt>
                <c:pt idx="310">
                  <c:v>23.83</c:v>
                </c:pt>
                <c:pt idx="311">
                  <c:v>24.03</c:v>
                </c:pt>
                <c:pt idx="312">
                  <c:v>24.43</c:v>
                </c:pt>
                <c:pt idx="313">
                  <c:v>24.35</c:v>
                </c:pt>
                <c:pt idx="314">
                  <c:v>23.79</c:v>
                </c:pt>
                <c:pt idx="315">
                  <c:v>23.5</c:v>
                </c:pt>
                <c:pt idx="316">
                  <c:v>23.5</c:v>
                </c:pt>
                <c:pt idx="317">
                  <c:v>24.29</c:v>
                </c:pt>
                <c:pt idx="318">
                  <c:v>24.49</c:v>
                </c:pt>
                <c:pt idx="319">
                  <c:v>24.46</c:v>
                </c:pt>
                <c:pt idx="320">
                  <c:v>24.3</c:v>
                </c:pt>
                <c:pt idx="321">
                  <c:v>26.17</c:v>
                </c:pt>
                <c:pt idx="322">
                  <c:v>26.54</c:v>
                </c:pt>
                <c:pt idx="323">
                  <c:v>26.81</c:v>
                </c:pt>
                <c:pt idx="324">
                  <c:v>26.76</c:v>
                </c:pt>
                <c:pt idx="325">
                  <c:v>26.56</c:v>
                </c:pt>
                <c:pt idx="326">
                  <c:v>26.21</c:v>
                </c:pt>
                <c:pt idx="327">
                  <c:v>25.84</c:v>
                </c:pt>
                <c:pt idx="328">
                  <c:v>25.9</c:v>
                </c:pt>
                <c:pt idx="329">
                  <c:v>25.76</c:v>
                </c:pt>
                <c:pt idx="330">
                  <c:v>25.38</c:v>
                </c:pt>
                <c:pt idx="331">
                  <c:v>25.98</c:v>
                </c:pt>
                <c:pt idx="332">
                  <c:v>26.69</c:v>
                </c:pt>
                <c:pt idx="333">
                  <c:v>26.94</c:v>
                </c:pt>
                <c:pt idx="334">
                  <c:v>26.98</c:v>
                </c:pt>
                <c:pt idx="335">
                  <c:v>26.93</c:v>
                </c:pt>
                <c:pt idx="336">
                  <c:v>27.27</c:v>
                </c:pt>
                <c:pt idx="337">
                  <c:v>27.72</c:v>
                </c:pt>
                <c:pt idx="338">
                  <c:v>27.72</c:v>
                </c:pt>
                <c:pt idx="339">
                  <c:v>27.74</c:v>
                </c:pt>
                <c:pt idx="340">
                  <c:v>27.91</c:v>
                </c:pt>
                <c:pt idx="341">
                  <c:v>27.93</c:v>
                </c:pt>
                <c:pt idx="342">
                  <c:v>28.32</c:v>
                </c:pt>
                <c:pt idx="343">
                  <c:v>28.32</c:v>
                </c:pt>
                <c:pt idx="344">
                  <c:v>28.18</c:v>
                </c:pt>
                <c:pt idx="345">
                  <c:v>28.05</c:v>
                </c:pt>
                <c:pt idx="346">
                  <c:v>28.05</c:v>
                </c:pt>
                <c:pt idx="347">
                  <c:v>28.82</c:v>
                </c:pt>
                <c:pt idx="348">
                  <c:v>29.75</c:v>
                </c:pt>
                <c:pt idx="349">
                  <c:v>29.76</c:v>
                </c:pt>
                <c:pt idx="350">
                  <c:v>29.76</c:v>
                </c:pt>
                <c:pt idx="351">
                  <c:v>29.45</c:v>
                </c:pt>
                <c:pt idx="352">
                  <c:v>28.81</c:v>
                </c:pt>
                <c:pt idx="353">
                  <c:v>28.84</c:v>
                </c:pt>
                <c:pt idx="354">
                  <c:v>28.5</c:v>
                </c:pt>
                <c:pt idx="355">
                  <c:v>28.5</c:v>
                </c:pt>
                <c:pt idx="356">
                  <c:v>28.88</c:v>
                </c:pt>
                <c:pt idx="357">
                  <c:v>29.26</c:v>
                </c:pt>
                <c:pt idx="358">
                  <c:v>29.18</c:v>
                </c:pt>
                <c:pt idx="359">
                  <c:v>29.14</c:v>
                </c:pt>
                <c:pt idx="360">
                  <c:v>28.73</c:v>
                </c:pt>
                <c:pt idx="361">
                  <c:v>28.64</c:v>
                </c:pt>
                <c:pt idx="362">
                  <c:v>28.89</c:v>
                </c:pt>
                <c:pt idx="363">
                  <c:v>29.26</c:v>
                </c:pt>
                <c:pt idx="364">
                  <c:v>29.28</c:v>
                </c:pt>
                <c:pt idx="365">
                  <c:v>27.99</c:v>
                </c:pt>
                <c:pt idx="366">
                  <c:v>28.35</c:v>
                </c:pt>
                <c:pt idx="367">
                  <c:v>28.15</c:v>
                </c:pt>
                <c:pt idx="368">
                  <c:v>26.72</c:v>
                </c:pt>
                <c:pt idx="369">
                  <c:v>26.44</c:v>
                </c:pt>
                <c:pt idx="370">
                  <c:v>26.46</c:v>
                </c:pt>
                <c:pt idx="371">
                  <c:v>26.9</c:v>
                </c:pt>
                <c:pt idx="372">
                  <c:v>26.87</c:v>
                </c:pt>
                <c:pt idx="373">
                  <c:v>27.81</c:v>
                </c:pt>
                <c:pt idx="374">
                  <c:v>27.41</c:v>
                </c:pt>
                <c:pt idx="375">
                  <c:v>26.34</c:v>
                </c:pt>
                <c:pt idx="376">
                  <c:v>25.96</c:v>
                </c:pt>
                <c:pt idx="377">
                  <c:v>26.22</c:v>
                </c:pt>
                <c:pt idx="378">
                  <c:v>25.92</c:v>
                </c:pt>
                <c:pt idx="379">
                  <c:v>25.55</c:v>
                </c:pt>
                <c:pt idx="380">
                  <c:v>25.98</c:v>
                </c:pt>
                <c:pt idx="381">
                  <c:v>26.06</c:v>
                </c:pt>
                <c:pt idx="382">
                  <c:v>26.56</c:v>
                </c:pt>
                <c:pt idx="383">
                  <c:v>24.96</c:v>
                </c:pt>
                <c:pt idx="384">
                  <c:v>24.55</c:v>
                </c:pt>
                <c:pt idx="385">
                  <c:v>23.92</c:v>
                </c:pt>
                <c:pt idx="386">
                  <c:v>24.19</c:v>
                </c:pt>
                <c:pt idx="387">
                  <c:v>23.95</c:v>
                </c:pt>
                <c:pt idx="388">
                  <c:v>23.68</c:v>
                </c:pt>
                <c:pt idx="389">
                  <c:v>23.24</c:v>
                </c:pt>
                <c:pt idx="390">
                  <c:v>22.81</c:v>
                </c:pt>
                <c:pt idx="391">
                  <c:v>22.88</c:v>
                </c:pt>
                <c:pt idx="392">
                  <c:v>23.44</c:v>
                </c:pt>
                <c:pt idx="393">
                  <c:v>24.33</c:v>
                </c:pt>
                <c:pt idx="394">
                  <c:v>24.39</c:v>
                </c:pt>
                <c:pt idx="395">
                  <c:v>24.8</c:v>
                </c:pt>
                <c:pt idx="396">
                  <c:v>24.68</c:v>
                </c:pt>
                <c:pt idx="397">
                  <c:v>24.37</c:v>
                </c:pt>
                <c:pt idx="398">
                  <c:v>24.49</c:v>
                </c:pt>
                <c:pt idx="399">
                  <c:v>24.31</c:v>
                </c:pt>
                <c:pt idx="400">
                  <c:v>25.59</c:v>
                </c:pt>
                <c:pt idx="401">
                  <c:v>25.61</c:v>
                </c:pt>
                <c:pt idx="402">
                  <c:v>25.43</c:v>
                </c:pt>
                <c:pt idx="403">
                  <c:v>25.98</c:v>
                </c:pt>
                <c:pt idx="404">
                  <c:v>25.41</c:v>
                </c:pt>
                <c:pt idx="405">
                  <c:v>25.48</c:v>
                </c:pt>
                <c:pt idx="406">
                  <c:v>25.94</c:v>
                </c:pt>
                <c:pt idx="407">
                  <c:v>25.86</c:v>
                </c:pt>
                <c:pt idx="408">
                  <c:v>25.86</c:v>
                </c:pt>
                <c:pt idx="409">
                  <c:v>25.23</c:v>
                </c:pt>
                <c:pt idx="410">
                  <c:v>25.3</c:v>
                </c:pt>
                <c:pt idx="411">
                  <c:v>24.33</c:v>
                </c:pt>
                <c:pt idx="412">
                  <c:v>25.21</c:v>
                </c:pt>
                <c:pt idx="413">
                  <c:v>25.96</c:v>
                </c:pt>
                <c:pt idx="414">
                  <c:v>25.58</c:v>
                </c:pt>
                <c:pt idx="415">
                  <c:v>26.06</c:v>
                </c:pt>
                <c:pt idx="416">
                  <c:v>26.06</c:v>
                </c:pt>
                <c:pt idx="417">
                  <c:v>26.26</c:v>
                </c:pt>
                <c:pt idx="418">
                  <c:v>26.82</c:v>
                </c:pt>
                <c:pt idx="419">
                  <c:v>26.87</c:v>
                </c:pt>
                <c:pt idx="420">
                  <c:v>26.5</c:v>
                </c:pt>
                <c:pt idx="421">
                  <c:v>26.81</c:v>
                </c:pt>
                <c:pt idx="422">
                  <c:v>26.53</c:v>
                </c:pt>
                <c:pt idx="423">
                  <c:v>26.11</c:v>
                </c:pt>
                <c:pt idx="424">
                  <c:v>26.11</c:v>
                </c:pt>
                <c:pt idx="425">
                  <c:v>26.73</c:v>
                </c:pt>
                <c:pt idx="426">
                  <c:v>27.56</c:v>
                </c:pt>
                <c:pt idx="427">
                  <c:v>27.36</c:v>
                </c:pt>
                <c:pt idx="428">
                  <c:v>28.88</c:v>
                </c:pt>
                <c:pt idx="429">
                  <c:v>28.02</c:v>
                </c:pt>
                <c:pt idx="430">
                  <c:v>27.99</c:v>
                </c:pt>
                <c:pt idx="431">
                  <c:v>27.99</c:v>
                </c:pt>
                <c:pt idx="432">
                  <c:v>27.87</c:v>
                </c:pt>
                <c:pt idx="433">
                  <c:v>26.72</c:v>
                </c:pt>
                <c:pt idx="434">
                  <c:v>25.84</c:v>
                </c:pt>
                <c:pt idx="435">
                  <c:v>25.41</c:v>
                </c:pt>
                <c:pt idx="436">
                  <c:v>25.18</c:v>
                </c:pt>
                <c:pt idx="437">
                  <c:v>20.6</c:v>
                </c:pt>
                <c:pt idx="438">
                  <c:v>20.94</c:v>
                </c:pt>
                <c:pt idx="439">
                  <c:v>20.94</c:v>
                </c:pt>
                <c:pt idx="440">
                  <c:v>21.43</c:v>
                </c:pt>
                <c:pt idx="441">
                  <c:v>21.96</c:v>
                </c:pt>
                <c:pt idx="442">
                  <c:v>21.53</c:v>
                </c:pt>
                <c:pt idx="443">
                  <c:v>20.8</c:v>
                </c:pt>
                <c:pt idx="444">
                  <c:v>20.42</c:v>
                </c:pt>
                <c:pt idx="445">
                  <c:v>21.1</c:v>
                </c:pt>
                <c:pt idx="446">
                  <c:v>21.37</c:v>
                </c:pt>
                <c:pt idx="447">
                  <c:v>20.49</c:v>
                </c:pt>
                <c:pt idx="448">
                  <c:v>20.71</c:v>
                </c:pt>
                <c:pt idx="449">
                  <c:v>20.81</c:v>
                </c:pt>
                <c:pt idx="450">
                  <c:v>21.41</c:v>
                </c:pt>
                <c:pt idx="451">
                  <c:v>20.58</c:v>
                </c:pt>
                <c:pt idx="452">
                  <c:v>20.37</c:v>
                </c:pt>
                <c:pt idx="453">
                  <c:v>20.31</c:v>
                </c:pt>
                <c:pt idx="454">
                  <c:v>19.5</c:v>
                </c:pt>
                <c:pt idx="455">
                  <c:v>19.09</c:v>
                </c:pt>
                <c:pt idx="456">
                  <c:v>19.09</c:v>
                </c:pt>
                <c:pt idx="457">
                  <c:v>20.16</c:v>
                </c:pt>
                <c:pt idx="458">
                  <c:v>20.49</c:v>
                </c:pt>
                <c:pt idx="459">
                  <c:v>20.2</c:v>
                </c:pt>
                <c:pt idx="460">
                  <c:v>20.2</c:v>
                </c:pt>
                <c:pt idx="461">
                  <c:v>20.39</c:v>
                </c:pt>
                <c:pt idx="462">
                  <c:v>20.25</c:v>
                </c:pt>
                <c:pt idx="463">
                  <c:v>19.84</c:v>
                </c:pt>
                <c:pt idx="464">
                  <c:v>19.05</c:v>
                </c:pt>
                <c:pt idx="465">
                  <c:v>18.64</c:v>
                </c:pt>
                <c:pt idx="466">
                  <c:v>18.96</c:v>
                </c:pt>
                <c:pt idx="467">
                  <c:v>18.6</c:v>
                </c:pt>
                <c:pt idx="468">
                  <c:v>18.87</c:v>
                </c:pt>
                <c:pt idx="469">
                  <c:v>19.87</c:v>
                </c:pt>
                <c:pt idx="470">
                  <c:v>19.87</c:v>
                </c:pt>
                <c:pt idx="471">
                  <c:v>19.91</c:v>
                </c:pt>
                <c:pt idx="472">
                  <c:v>20.13</c:v>
                </c:pt>
                <c:pt idx="473">
                  <c:v>18.31</c:v>
                </c:pt>
                <c:pt idx="474">
                  <c:v>17.06</c:v>
                </c:pt>
                <c:pt idx="475">
                  <c:v>17.69</c:v>
                </c:pt>
                <c:pt idx="476">
                  <c:v>17.76</c:v>
                </c:pt>
                <c:pt idx="477">
                  <c:v>18.54</c:v>
                </c:pt>
                <c:pt idx="478">
                  <c:v>18.51</c:v>
                </c:pt>
                <c:pt idx="479">
                  <c:v>20.1</c:v>
                </c:pt>
                <c:pt idx="480">
                  <c:v>19.41</c:v>
                </c:pt>
                <c:pt idx="481">
                  <c:v>18.62</c:v>
                </c:pt>
                <c:pt idx="482">
                  <c:v>19.19</c:v>
                </c:pt>
                <c:pt idx="483">
                  <c:v>18.92</c:v>
                </c:pt>
                <c:pt idx="484">
                  <c:v>18.53</c:v>
                </c:pt>
                <c:pt idx="485">
                  <c:v>19.37</c:v>
                </c:pt>
                <c:pt idx="486">
                  <c:v>19.49</c:v>
                </c:pt>
                <c:pt idx="487">
                  <c:v>19.07</c:v>
                </c:pt>
                <c:pt idx="488">
                  <c:v>18.9</c:v>
                </c:pt>
                <c:pt idx="489">
                  <c:v>18.13</c:v>
                </c:pt>
                <c:pt idx="490">
                  <c:v>18.13</c:v>
                </c:pt>
                <c:pt idx="491">
                  <c:v>17.74</c:v>
                </c:pt>
                <c:pt idx="492">
                  <c:v>17.44</c:v>
                </c:pt>
                <c:pt idx="493">
                  <c:v>17.96</c:v>
                </c:pt>
                <c:pt idx="494">
                  <c:v>17.8</c:v>
                </c:pt>
                <c:pt idx="495">
                  <c:v>19.6</c:v>
                </c:pt>
                <c:pt idx="496">
                  <c:v>18.37</c:v>
                </c:pt>
                <c:pt idx="497">
                  <c:v>18.61</c:v>
                </c:pt>
                <c:pt idx="498">
                  <c:v>18.82</c:v>
                </c:pt>
                <c:pt idx="499">
                  <c:v>18.46</c:v>
                </c:pt>
                <c:pt idx="500">
                  <c:v>18.78</c:v>
                </c:pt>
                <c:pt idx="501">
                  <c:v>18.65</c:v>
                </c:pt>
                <c:pt idx="502">
                  <c:v>18.66</c:v>
                </c:pt>
                <c:pt idx="503">
                  <c:v>18.88</c:v>
                </c:pt>
                <c:pt idx="504">
                  <c:v>18.88</c:v>
                </c:pt>
                <c:pt idx="505">
                  <c:v>19.36</c:v>
                </c:pt>
                <c:pt idx="506">
                  <c:v>20.47</c:v>
                </c:pt>
                <c:pt idx="507">
                  <c:v>20.15</c:v>
                </c:pt>
                <c:pt idx="508">
                  <c:v>21.66</c:v>
                </c:pt>
                <c:pt idx="509">
                  <c:v>21.11</c:v>
                </c:pt>
                <c:pt idx="510">
                  <c:v>21.1</c:v>
                </c:pt>
                <c:pt idx="511">
                  <c:v>19.83</c:v>
                </c:pt>
                <c:pt idx="512">
                  <c:v>20.21</c:v>
                </c:pt>
                <c:pt idx="513">
                  <c:v>20.21</c:v>
                </c:pt>
                <c:pt idx="514">
                  <c:v>18.72</c:v>
                </c:pt>
                <c:pt idx="515">
                  <c:v>18.3</c:v>
                </c:pt>
                <c:pt idx="516">
                  <c:v>18.79</c:v>
                </c:pt>
                <c:pt idx="517">
                  <c:v>18.31</c:v>
                </c:pt>
                <c:pt idx="518">
                  <c:v>18.31</c:v>
                </c:pt>
                <c:pt idx="519">
                  <c:v>18.37</c:v>
                </c:pt>
                <c:pt idx="520">
                  <c:v>18.69</c:v>
                </c:pt>
                <c:pt idx="521">
                  <c:v>18.9</c:v>
                </c:pt>
                <c:pt idx="522">
                  <c:v>19.37</c:v>
                </c:pt>
                <c:pt idx="523">
                  <c:v>19.79</c:v>
                </c:pt>
                <c:pt idx="524">
                  <c:v>19.8</c:v>
                </c:pt>
                <c:pt idx="525">
                  <c:v>19</c:v>
                </c:pt>
                <c:pt idx="526">
                  <c:v>19.05</c:v>
                </c:pt>
                <c:pt idx="527">
                  <c:v>19.91</c:v>
                </c:pt>
                <c:pt idx="528">
                  <c:v>19.58</c:v>
                </c:pt>
                <c:pt idx="529">
                  <c:v>20.05</c:v>
                </c:pt>
                <c:pt idx="530">
                  <c:v>20.05</c:v>
                </c:pt>
                <c:pt idx="531">
                  <c:v>19.54</c:v>
                </c:pt>
                <c:pt idx="532">
                  <c:v>19.66</c:v>
                </c:pt>
                <c:pt idx="533">
                  <c:v>19.7</c:v>
                </c:pt>
                <c:pt idx="534">
                  <c:v>21.24</c:v>
                </c:pt>
                <c:pt idx="535">
                  <c:v>21.01</c:v>
                </c:pt>
                <c:pt idx="536">
                  <c:v>21.48</c:v>
                </c:pt>
                <c:pt idx="537">
                  <c:v>20.88</c:v>
                </c:pt>
                <c:pt idx="538">
                  <c:v>20.77</c:v>
                </c:pt>
                <c:pt idx="539">
                  <c:v>20.11</c:v>
                </c:pt>
                <c:pt idx="540">
                  <c:v>20.04</c:v>
                </c:pt>
                <c:pt idx="541">
                  <c:v>19.67</c:v>
                </c:pt>
                <c:pt idx="542">
                  <c:v>19.91</c:v>
                </c:pt>
                <c:pt idx="543">
                  <c:v>20.06</c:v>
                </c:pt>
                <c:pt idx="544">
                  <c:v>19.67</c:v>
                </c:pt>
                <c:pt idx="545">
                  <c:v>20.76</c:v>
                </c:pt>
                <c:pt idx="546">
                  <c:v>20.58</c:v>
                </c:pt>
                <c:pt idx="547">
                  <c:v>21.01</c:v>
                </c:pt>
                <c:pt idx="548">
                  <c:v>21.84</c:v>
                </c:pt>
                <c:pt idx="549">
                  <c:v>21.84</c:v>
                </c:pt>
                <c:pt idx="550">
                  <c:v>22.39</c:v>
                </c:pt>
                <c:pt idx="551">
                  <c:v>22.39</c:v>
                </c:pt>
                <c:pt idx="552">
                  <c:v>22.76</c:v>
                </c:pt>
                <c:pt idx="553">
                  <c:v>22.33</c:v>
                </c:pt>
                <c:pt idx="554">
                  <c:v>23.12</c:v>
                </c:pt>
                <c:pt idx="555">
                  <c:v>23.68</c:v>
                </c:pt>
                <c:pt idx="556">
                  <c:v>23.32</c:v>
                </c:pt>
                <c:pt idx="557">
                  <c:v>23.96</c:v>
                </c:pt>
                <c:pt idx="558">
                  <c:v>23.81</c:v>
                </c:pt>
                <c:pt idx="559">
                  <c:v>23.81</c:v>
                </c:pt>
                <c:pt idx="560">
                  <c:v>24.38</c:v>
                </c:pt>
                <c:pt idx="561">
                  <c:v>24.09</c:v>
                </c:pt>
                <c:pt idx="562">
                  <c:v>24.84</c:v>
                </c:pt>
                <c:pt idx="563">
                  <c:v>24.84</c:v>
                </c:pt>
                <c:pt idx="564">
                  <c:v>24.92</c:v>
                </c:pt>
                <c:pt idx="565">
                  <c:v>25.33</c:v>
                </c:pt>
                <c:pt idx="566">
                  <c:v>25.01</c:v>
                </c:pt>
                <c:pt idx="567">
                  <c:v>26.05</c:v>
                </c:pt>
                <c:pt idx="568">
                  <c:v>26.05</c:v>
                </c:pt>
                <c:pt idx="569">
                  <c:v>27.26</c:v>
                </c:pt>
                <c:pt idx="570">
                  <c:v>26.74</c:v>
                </c:pt>
                <c:pt idx="571">
                  <c:v>26.83</c:v>
                </c:pt>
                <c:pt idx="572">
                  <c:v>25.4</c:v>
                </c:pt>
                <c:pt idx="573">
                  <c:v>25.99</c:v>
                </c:pt>
                <c:pt idx="574">
                  <c:v>24.92</c:v>
                </c:pt>
                <c:pt idx="575">
                  <c:v>24.81</c:v>
                </c:pt>
                <c:pt idx="576">
                  <c:v>23.99</c:v>
                </c:pt>
                <c:pt idx="577">
                  <c:v>22.65</c:v>
                </c:pt>
                <c:pt idx="578">
                  <c:v>23.45</c:v>
                </c:pt>
                <c:pt idx="579">
                  <c:v>24.37</c:v>
                </c:pt>
                <c:pt idx="580">
                  <c:v>25.59</c:v>
                </c:pt>
                <c:pt idx="581">
                  <c:v>25.66</c:v>
                </c:pt>
                <c:pt idx="582">
                  <c:v>25.56</c:v>
                </c:pt>
                <c:pt idx="583">
                  <c:v>26.32</c:v>
                </c:pt>
                <c:pt idx="584">
                  <c:v>26.25</c:v>
                </c:pt>
                <c:pt idx="585">
                  <c:v>26.25</c:v>
                </c:pt>
                <c:pt idx="586">
                  <c:v>26.13</c:v>
                </c:pt>
                <c:pt idx="587">
                  <c:v>26.62</c:v>
                </c:pt>
                <c:pt idx="588">
                  <c:v>27.21</c:v>
                </c:pt>
                <c:pt idx="589">
                  <c:v>26.77</c:v>
                </c:pt>
                <c:pt idx="590">
                  <c:v>26.25</c:v>
                </c:pt>
                <c:pt idx="591">
                  <c:v>26.24</c:v>
                </c:pt>
                <c:pt idx="592">
                  <c:v>26.33</c:v>
                </c:pt>
                <c:pt idx="593">
                  <c:v>26.39</c:v>
                </c:pt>
                <c:pt idx="594">
                  <c:v>26.08</c:v>
                </c:pt>
                <c:pt idx="595">
                  <c:v>26.25</c:v>
                </c:pt>
                <c:pt idx="596">
                  <c:v>26.47</c:v>
                </c:pt>
                <c:pt idx="597">
                  <c:v>26.9</c:v>
                </c:pt>
                <c:pt idx="598">
                  <c:v>26.95</c:v>
                </c:pt>
                <c:pt idx="599">
                  <c:v>27.21</c:v>
                </c:pt>
                <c:pt idx="600">
                  <c:v>25.97</c:v>
                </c:pt>
                <c:pt idx="601">
                  <c:v>25.93</c:v>
                </c:pt>
                <c:pt idx="602">
                  <c:v>25.46</c:v>
                </c:pt>
                <c:pt idx="603">
                  <c:v>25.23</c:v>
                </c:pt>
                <c:pt idx="604">
                  <c:v>24.23</c:v>
                </c:pt>
                <c:pt idx="605">
                  <c:v>24.29</c:v>
                </c:pt>
                <c:pt idx="606">
                  <c:v>23.97</c:v>
                </c:pt>
                <c:pt idx="607">
                  <c:v>23.97</c:v>
                </c:pt>
                <c:pt idx="608">
                  <c:v>24.52</c:v>
                </c:pt>
                <c:pt idx="609">
                  <c:v>24.11</c:v>
                </c:pt>
                <c:pt idx="610">
                  <c:v>24.36</c:v>
                </c:pt>
                <c:pt idx="611">
                  <c:v>23.71</c:v>
                </c:pt>
                <c:pt idx="612">
                  <c:v>23.9</c:v>
                </c:pt>
                <c:pt idx="613">
                  <c:v>23.87</c:v>
                </c:pt>
                <c:pt idx="614">
                  <c:v>23.41</c:v>
                </c:pt>
                <c:pt idx="615">
                  <c:v>23.38</c:v>
                </c:pt>
                <c:pt idx="616">
                  <c:v>23.21</c:v>
                </c:pt>
                <c:pt idx="617">
                  <c:v>23.13</c:v>
                </c:pt>
                <c:pt idx="618">
                  <c:v>22.67</c:v>
                </c:pt>
                <c:pt idx="619">
                  <c:v>22.82</c:v>
                </c:pt>
                <c:pt idx="620">
                  <c:v>23.02</c:v>
                </c:pt>
                <c:pt idx="621">
                  <c:v>23.7</c:v>
                </c:pt>
                <c:pt idx="622">
                  <c:v>24.17</c:v>
                </c:pt>
                <c:pt idx="623">
                  <c:v>24.46</c:v>
                </c:pt>
                <c:pt idx="624">
                  <c:v>24.62</c:v>
                </c:pt>
                <c:pt idx="625">
                  <c:v>24.42</c:v>
                </c:pt>
                <c:pt idx="626">
                  <c:v>24.83</c:v>
                </c:pt>
                <c:pt idx="627">
                  <c:v>24.84</c:v>
                </c:pt>
                <c:pt idx="628">
                  <c:v>25.45</c:v>
                </c:pt>
                <c:pt idx="629">
                  <c:v>25.12</c:v>
                </c:pt>
                <c:pt idx="630">
                  <c:v>25.28</c:v>
                </c:pt>
                <c:pt idx="631">
                  <c:v>25.44</c:v>
                </c:pt>
                <c:pt idx="632">
                  <c:v>25.38</c:v>
                </c:pt>
                <c:pt idx="633">
                  <c:v>25.56</c:v>
                </c:pt>
                <c:pt idx="634">
                  <c:v>25.73</c:v>
                </c:pt>
                <c:pt idx="635">
                  <c:v>25.85</c:v>
                </c:pt>
                <c:pt idx="636">
                  <c:v>25.64</c:v>
                </c:pt>
                <c:pt idx="637">
                  <c:v>25.76</c:v>
                </c:pt>
                <c:pt idx="638">
                  <c:v>25.13</c:v>
                </c:pt>
                <c:pt idx="639">
                  <c:v>25.46</c:v>
                </c:pt>
                <c:pt idx="640">
                  <c:v>25.84</c:v>
                </c:pt>
                <c:pt idx="641">
                  <c:v>25.95</c:v>
                </c:pt>
                <c:pt idx="642">
                  <c:v>26.12</c:v>
                </c:pt>
                <c:pt idx="643">
                  <c:v>25.82</c:v>
                </c:pt>
                <c:pt idx="644">
                  <c:v>25.82</c:v>
                </c:pt>
                <c:pt idx="645">
                  <c:v>26.79</c:v>
                </c:pt>
                <c:pt idx="646">
                  <c:v>26.59</c:v>
                </c:pt>
                <c:pt idx="647">
                  <c:v>26.38</c:v>
                </c:pt>
                <c:pt idx="648">
                  <c:v>25.81</c:v>
                </c:pt>
                <c:pt idx="649">
                  <c:v>25.68</c:v>
                </c:pt>
                <c:pt idx="650">
                  <c:v>25.6</c:v>
                </c:pt>
                <c:pt idx="651">
                  <c:v>25.35</c:v>
                </c:pt>
                <c:pt idx="652">
                  <c:v>25.35</c:v>
                </c:pt>
                <c:pt idx="653">
                  <c:v>25.18</c:v>
                </c:pt>
                <c:pt idx="654">
                  <c:v>26.18</c:v>
                </c:pt>
                <c:pt idx="655">
                  <c:v>25.88</c:v>
                </c:pt>
                <c:pt idx="656">
                  <c:v>25.55</c:v>
                </c:pt>
                <c:pt idx="657">
                  <c:v>25.77</c:v>
                </c:pt>
                <c:pt idx="658">
                  <c:v>25.28</c:v>
                </c:pt>
                <c:pt idx="659">
                  <c:v>26</c:v>
                </c:pt>
                <c:pt idx="660">
                  <c:v>25.42</c:v>
                </c:pt>
                <c:pt idx="661">
                  <c:v>25.5</c:v>
                </c:pt>
                <c:pt idx="662">
                  <c:v>25.69</c:v>
                </c:pt>
                <c:pt idx="663">
                  <c:v>26.33</c:v>
                </c:pt>
                <c:pt idx="664">
                  <c:v>26.24</c:v>
                </c:pt>
                <c:pt idx="665">
                  <c:v>26.38</c:v>
                </c:pt>
                <c:pt idx="666">
                  <c:v>27.22</c:v>
                </c:pt>
                <c:pt idx="667">
                  <c:v>27.41</c:v>
                </c:pt>
                <c:pt idx="668">
                  <c:v>27.75</c:v>
                </c:pt>
                <c:pt idx="669">
                  <c:v>27.75</c:v>
                </c:pt>
                <c:pt idx="670">
                  <c:v>27.05</c:v>
                </c:pt>
                <c:pt idx="671">
                  <c:v>27.38</c:v>
                </c:pt>
                <c:pt idx="672">
                  <c:v>27.57</c:v>
                </c:pt>
                <c:pt idx="673">
                  <c:v>27.51</c:v>
                </c:pt>
                <c:pt idx="674">
                  <c:v>27.78</c:v>
                </c:pt>
                <c:pt idx="675">
                  <c:v>27</c:v>
                </c:pt>
                <c:pt idx="676">
                  <c:v>27.6</c:v>
                </c:pt>
                <c:pt idx="677">
                  <c:v>27.57</c:v>
                </c:pt>
                <c:pt idx="678">
                  <c:v>27.46</c:v>
                </c:pt>
                <c:pt idx="679">
                  <c:v>26.68</c:v>
                </c:pt>
                <c:pt idx="680">
                  <c:v>27.54</c:v>
                </c:pt>
                <c:pt idx="681">
                  <c:v>27.89</c:v>
                </c:pt>
                <c:pt idx="682">
                  <c:v>28.43</c:v>
                </c:pt>
                <c:pt idx="683">
                  <c:v>28.68</c:v>
                </c:pt>
                <c:pt idx="684">
                  <c:v>28.68</c:v>
                </c:pt>
                <c:pt idx="685">
                  <c:v>28.52</c:v>
                </c:pt>
                <c:pt idx="686">
                  <c:v>27.83</c:v>
                </c:pt>
                <c:pt idx="687">
                  <c:v>28.59</c:v>
                </c:pt>
                <c:pt idx="688">
                  <c:v>27.98</c:v>
                </c:pt>
                <c:pt idx="689">
                  <c:v>28.3</c:v>
                </c:pt>
                <c:pt idx="690">
                  <c:v>28.46</c:v>
                </c:pt>
                <c:pt idx="691">
                  <c:v>28.47</c:v>
                </c:pt>
                <c:pt idx="692">
                  <c:v>28.47</c:v>
                </c:pt>
                <c:pt idx="693">
                  <c:v>29.34</c:v>
                </c:pt>
                <c:pt idx="694">
                  <c:v>29.32</c:v>
                </c:pt>
                <c:pt idx="695">
                  <c:v>29.35</c:v>
                </c:pt>
                <c:pt idx="696">
                  <c:v>28.95</c:v>
                </c:pt>
                <c:pt idx="697">
                  <c:v>29.07</c:v>
                </c:pt>
                <c:pt idx="698">
                  <c:v>29.08</c:v>
                </c:pt>
                <c:pt idx="699">
                  <c:v>29.14</c:v>
                </c:pt>
                <c:pt idx="700">
                  <c:v>29.07</c:v>
                </c:pt>
                <c:pt idx="701">
                  <c:v>28.29</c:v>
                </c:pt>
                <c:pt idx="702">
                  <c:v>28.33</c:v>
                </c:pt>
                <c:pt idx="703">
                  <c:v>28.44</c:v>
                </c:pt>
                <c:pt idx="704">
                  <c:v>28.32</c:v>
                </c:pt>
                <c:pt idx="705">
                  <c:v>28.26</c:v>
                </c:pt>
                <c:pt idx="706">
                  <c:v>27.94</c:v>
                </c:pt>
                <c:pt idx="707">
                  <c:v>28.22</c:v>
                </c:pt>
                <c:pt idx="708">
                  <c:v>28.63</c:v>
                </c:pt>
                <c:pt idx="709">
                  <c:v>28.63</c:v>
                </c:pt>
                <c:pt idx="710">
                  <c:v>28.28</c:v>
                </c:pt>
                <c:pt idx="711">
                  <c:v>28.43</c:v>
                </c:pt>
                <c:pt idx="712">
                  <c:v>28.31</c:v>
                </c:pt>
                <c:pt idx="713">
                  <c:v>26.9</c:v>
                </c:pt>
                <c:pt idx="714">
                  <c:v>26.9</c:v>
                </c:pt>
                <c:pt idx="715">
                  <c:v>26.91</c:v>
                </c:pt>
                <c:pt idx="716">
                  <c:v>26.91</c:v>
                </c:pt>
                <c:pt idx="717">
                  <c:v>25.97</c:v>
                </c:pt>
                <c:pt idx="718">
                  <c:v>25.74</c:v>
                </c:pt>
                <c:pt idx="719">
                  <c:v>25.28</c:v>
                </c:pt>
                <c:pt idx="720">
                  <c:v>25.39</c:v>
                </c:pt>
                <c:pt idx="721">
                  <c:v>25.64</c:v>
                </c:pt>
                <c:pt idx="722">
                  <c:v>25.83</c:v>
                </c:pt>
                <c:pt idx="723">
                  <c:v>25.03</c:v>
                </c:pt>
                <c:pt idx="724">
                  <c:v>24.23</c:v>
                </c:pt>
                <c:pt idx="725">
                  <c:v>23.7</c:v>
                </c:pt>
                <c:pt idx="726">
                  <c:v>23.52</c:v>
                </c:pt>
                <c:pt idx="727">
                  <c:v>23.63</c:v>
                </c:pt>
                <c:pt idx="728">
                  <c:v>24.02</c:v>
                </c:pt>
                <c:pt idx="729">
                  <c:v>24.01</c:v>
                </c:pt>
                <c:pt idx="730">
                  <c:v>23.03</c:v>
                </c:pt>
                <c:pt idx="731">
                  <c:v>23.09</c:v>
                </c:pt>
                <c:pt idx="732">
                  <c:v>23.34</c:v>
                </c:pt>
                <c:pt idx="733">
                  <c:v>23.96</c:v>
                </c:pt>
                <c:pt idx="734">
                  <c:v>23.67</c:v>
                </c:pt>
                <c:pt idx="735">
                  <c:v>24.23</c:v>
                </c:pt>
                <c:pt idx="736">
                  <c:v>24.5</c:v>
                </c:pt>
                <c:pt idx="737">
                  <c:v>25.33</c:v>
                </c:pt>
                <c:pt idx="738">
                  <c:v>24.35</c:v>
                </c:pt>
                <c:pt idx="739">
                  <c:v>24.62</c:v>
                </c:pt>
                <c:pt idx="740">
                  <c:v>25.58</c:v>
                </c:pt>
                <c:pt idx="741">
                  <c:v>25.51</c:v>
                </c:pt>
                <c:pt idx="742">
                  <c:v>25.63</c:v>
                </c:pt>
                <c:pt idx="743">
                  <c:v>25.83</c:v>
                </c:pt>
                <c:pt idx="744">
                  <c:v>26.13</c:v>
                </c:pt>
                <c:pt idx="745">
                  <c:v>25.61</c:v>
                </c:pt>
                <c:pt idx="746">
                  <c:v>26.02</c:v>
                </c:pt>
                <c:pt idx="747">
                  <c:v>25.37</c:v>
                </c:pt>
                <c:pt idx="748">
                  <c:v>26.28</c:v>
                </c:pt>
                <c:pt idx="749">
                  <c:v>26.92</c:v>
                </c:pt>
                <c:pt idx="750">
                  <c:v>26.78</c:v>
                </c:pt>
                <c:pt idx="751">
                  <c:v>27.29</c:v>
                </c:pt>
                <c:pt idx="752">
                  <c:v>28.01</c:v>
                </c:pt>
                <c:pt idx="753">
                  <c:v>29.06</c:v>
                </c:pt>
                <c:pt idx="754">
                  <c:v>29.04</c:v>
                </c:pt>
                <c:pt idx="755">
                  <c:v>29.66</c:v>
                </c:pt>
                <c:pt idx="756">
                  <c:v>29.59</c:v>
                </c:pt>
                <c:pt idx="757">
                  <c:v>29.6</c:v>
                </c:pt>
                <c:pt idx="758">
                  <c:v>31.34</c:v>
                </c:pt>
                <c:pt idx="759">
                  <c:v>30.94</c:v>
                </c:pt>
                <c:pt idx="760">
                  <c:v>31.06</c:v>
                </c:pt>
                <c:pt idx="761">
                  <c:v>31.5</c:v>
                </c:pt>
                <c:pt idx="762">
                  <c:v>31.02</c:v>
                </c:pt>
                <c:pt idx="763">
                  <c:v>30.13</c:v>
                </c:pt>
                <c:pt idx="764">
                  <c:v>30.13</c:v>
                </c:pt>
                <c:pt idx="765">
                  <c:v>30.79</c:v>
                </c:pt>
                <c:pt idx="766">
                  <c:v>31.44</c:v>
                </c:pt>
                <c:pt idx="767">
                  <c:v>31.65</c:v>
                </c:pt>
                <c:pt idx="768">
                  <c:v>30.65</c:v>
                </c:pt>
                <c:pt idx="769">
                  <c:v>30</c:v>
                </c:pt>
                <c:pt idx="770">
                  <c:v>30.44</c:v>
                </c:pt>
                <c:pt idx="771">
                  <c:v>29.96</c:v>
                </c:pt>
                <c:pt idx="772">
                  <c:v>30.92</c:v>
                </c:pt>
                <c:pt idx="773">
                  <c:v>31.36</c:v>
                </c:pt>
                <c:pt idx="774">
                  <c:v>31.63</c:v>
                </c:pt>
                <c:pt idx="775">
                  <c:v>32.12</c:v>
                </c:pt>
                <c:pt idx="776">
                  <c:v>31.84</c:v>
                </c:pt>
                <c:pt idx="777">
                  <c:v>32.13</c:v>
                </c:pt>
                <c:pt idx="778">
                  <c:v>32.17</c:v>
                </c:pt>
                <c:pt idx="779">
                  <c:v>31.82</c:v>
                </c:pt>
                <c:pt idx="780">
                  <c:v>31.27</c:v>
                </c:pt>
                <c:pt idx="781">
                  <c:v>31.44</c:v>
                </c:pt>
                <c:pt idx="782">
                  <c:v>30.63</c:v>
                </c:pt>
                <c:pt idx="783">
                  <c:v>30.73</c:v>
                </c:pt>
                <c:pt idx="784">
                  <c:v>31.4</c:v>
                </c:pt>
                <c:pt idx="785">
                  <c:v>31.61</c:v>
                </c:pt>
                <c:pt idx="786">
                  <c:v>31.08</c:v>
                </c:pt>
                <c:pt idx="787">
                  <c:v>30.65</c:v>
                </c:pt>
                <c:pt idx="788">
                  <c:v>31.27</c:v>
                </c:pt>
                <c:pt idx="789">
                  <c:v>31.53</c:v>
                </c:pt>
                <c:pt idx="790">
                  <c:v>31.85</c:v>
                </c:pt>
                <c:pt idx="791">
                  <c:v>33.54</c:v>
                </c:pt>
                <c:pt idx="792">
                  <c:v>31.92</c:v>
                </c:pt>
                <c:pt idx="793">
                  <c:v>32.59</c:v>
                </c:pt>
                <c:pt idx="794">
                  <c:v>32.73</c:v>
                </c:pt>
                <c:pt idx="795">
                  <c:v>33.39</c:v>
                </c:pt>
                <c:pt idx="796">
                  <c:v>33.27</c:v>
                </c:pt>
                <c:pt idx="797">
                  <c:v>32.94</c:v>
                </c:pt>
                <c:pt idx="798">
                  <c:v>33.44</c:v>
                </c:pt>
                <c:pt idx="799">
                  <c:v>33.03</c:v>
                </c:pt>
                <c:pt idx="800">
                  <c:v>32.19</c:v>
                </c:pt>
                <c:pt idx="801">
                  <c:v>32.85</c:v>
                </c:pt>
                <c:pt idx="802">
                  <c:v>33.81</c:v>
                </c:pt>
                <c:pt idx="803">
                  <c:v>32.8</c:v>
                </c:pt>
                <c:pt idx="804">
                  <c:v>32.8</c:v>
                </c:pt>
                <c:pt idx="805">
                  <c:v>33.57</c:v>
                </c:pt>
                <c:pt idx="806">
                  <c:v>33.88</c:v>
                </c:pt>
                <c:pt idx="807">
                  <c:v>33.75</c:v>
                </c:pt>
                <c:pt idx="808">
                  <c:v>34.2</c:v>
                </c:pt>
                <c:pt idx="809">
                  <c:v>34.28</c:v>
                </c:pt>
                <c:pt idx="810">
                  <c:v>34.55</c:v>
                </c:pt>
                <c:pt idx="811">
                  <c:v>34.89</c:v>
                </c:pt>
                <c:pt idx="812">
                  <c:v>34.29</c:v>
                </c:pt>
                <c:pt idx="813">
                  <c:v>33.94</c:v>
                </c:pt>
                <c:pt idx="814">
                  <c:v>34.44</c:v>
                </c:pt>
                <c:pt idx="815">
                  <c:v>32.97</c:v>
                </c:pt>
                <c:pt idx="816">
                  <c:v>29.89</c:v>
                </c:pt>
                <c:pt idx="817">
                  <c:v>30.31</c:v>
                </c:pt>
                <c:pt idx="818">
                  <c:v>28.09</c:v>
                </c:pt>
                <c:pt idx="819">
                  <c:v>27.64</c:v>
                </c:pt>
                <c:pt idx="820">
                  <c:v>26.6</c:v>
                </c:pt>
                <c:pt idx="821">
                  <c:v>26.41</c:v>
                </c:pt>
                <c:pt idx="822">
                  <c:v>26.93</c:v>
                </c:pt>
                <c:pt idx="823">
                  <c:v>25.85</c:v>
                </c:pt>
                <c:pt idx="824">
                  <c:v>26.19</c:v>
                </c:pt>
                <c:pt idx="825">
                  <c:v>27.82</c:v>
                </c:pt>
                <c:pt idx="826">
                  <c:v>27.46</c:v>
                </c:pt>
                <c:pt idx="827">
                  <c:v>28.21</c:v>
                </c:pt>
                <c:pt idx="828">
                  <c:v>27.48</c:v>
                </c:pt>
                <c:pt idx="829">
                  <c:v>26.33</c:v>
                </c:pt>
                <c:pt idx="830">
                  <c:v>26.49</c:v>
                </c:pt>
                <c:pt idx="831">
                  <c:v>25.76</c:v>
                </c:pt>
                <c:pt idx="832">
                  <c:v>24.68</c:v>
                </c:pt>
                <c:pt idx="833">
                  <c:v>25.17</c:v>
                </c:pt>
                <c:pt idx="834">
                  <c:v>25.6</c:v>
                </c:pt>
                <c:pt idx="835">
                  <c:v>24.28</c:v>
                </c:pt>
                <c:pt idx="836">
                  <c:v>24.82</c:v>
                </c:pt>
                <c:pt idx="837">
                  <c:v>24.52</c:v>
                </c:pt>
                <c:pt idx="838">
                  <c:v>25.06</c:v>
                </c:pt>
                <c:pt idx="839">
                  <c:v>25.03</c:v>
                </c:pt>
                <c:pt idx="840">
                  <c:v>25.77</c:v>
                </c:pt>
                <c:pt idx="841">
                  <c:v>25.77</c:v>
                </c:pt>
                <c:pt idx="842">
                  <c:v>25.58</c:v>
                </c:pt>
                <c:pt idx="843">
                  <c:v>24.53</c:v>
                </c:pt>
                <c:pt idx="844">
                  <c:v>24.31</c:v>
                </c:pt>
                <c:pt idx="845">
                  <c:v>24.46</c:v>
                </c:pt>
                <c:pt idx="846">
                  <c:v>22.95</c:v>
                </c:pt>
                <c:pt idx="847">
                  <c:v>23.3</c:v>
                </c:pt>
                <c:pt idx="848">
                  <c:v>23.94</c:v>
                </c:pt>
                <c:pt idx="849">
                  <c:v>23.96</c:v>
                </c:pt>
                <c:pt idx="850">
                  <c:v>23.6</c:v>
                </c:pt>
                <c:pt idx="851">
                  <c:v>23.58</c:v>
                </c:pt>
                <c:pt idx="852">
                  <c:v>23.56</c:v>
                </c:pt>
                <c:pt idx="853">
                  <c:v>24.14</c:v>
                </c:pt>
                <c:pt idx="854">
                  <c:v>24.69</c:v>
                </c:pt>
                <c:pt idx="855">
                  <c:v>25.32</c:v>
                </c:pt>
                <c:pt idx="856">
                  <c:v>25.14</c:v>
                </c:pt>
                <c:pt idx="857">
                  <c:v>26.03</c:v>
                </c:pt>
                <c:pt idx="858">
                  <c:v>26.77</c:v>
                </c:pt>
                <c:pt idx="859">
                  <c:v>26.59</c:v>
                </c:pt>
                <c:pt idx="860">
                  <c:v>27.18</c:v>
                </c:pt>
                <c:pt idx="861">
                  <c:v>26.78</c:v>
                </c:pt>
                <c:pt idx="862">
                  <c:v>26.85</c:v>
                </c:pt>
                <c:pt idx="863">
                  <c:v>27.26</c:v>
                </c:pt>
                <c:pt idx="864">
                  <c:v>26.73</c:v>
                </c:pt>
                <c:pt idx="865">
                  <c:v>26.79</c:v>
                </c:pt>
                <c:pt idx="866">
                  <c:v>26.79</c:v>
                </c:pt>
                <c:pt idx="867">
                  <c:v>26.78</c:v>
                </c:pt>
                <c:pt idx="868">
                  <c:v>25.71</c:v>
                </c:pt>
                <c:pt idx="869">
                  <c:v>26.37</c:v>
                </c:pt>
                <c:pt idx="870">
                  <c:v>27.93</c:v>
                </c:pt>
                <c:pt idx="871">
                  <c:v>28.14</c:v>
                </c:pt>
                <c:pt idx="872">
                  <c:v>27.45</c:v>
                </c:pt>
                <c:pt idx="873">
                  <c:v>28.66</c:v>
                </c:pt>
                <c:pt idx="874">
                  <c:v>28.63</c:v>
                </c:pt>
                <c:pt idx="875">
                  <c:v>28.55</c:v>
                </c:pt>
                <c:pt idx="876">
                  <c:v>28.93</c:v>
                </c:pt>
                <c:pt idx="877">
                  <c:v>28.77</c:v>
                </c:pt>
                <c:pt idx="878">
                  <c:v>28.29</c:v>
                </c:pt>
                <c:pt idx="879">
                  <c:v>27.52</c:v>
                </c:pt>
                <c:pt idx="880">
                  <c:v>27.09</c:v>
                </c:pt>
                <c:pt idx="881">
                  <c:v>26.93</c:v>
                </c:pt>
                <c:pt idx="882">
                  <c:v>26.14</c:v>
                </c:pt>
                <c:pt idx="883">
                  <c:v>26.31</c:v>
                </c:pt>
                <c:pt idx="884">
                  <c:v>27.14</c:v>
                </c:pt>
                <c:pt idx="885">
                  <c:v>27.23</c:v>
                </c:pt>
                <c:pt idx="886">
                  <c:v>26.55</c:v>
                </c:pt>
                <c:pt idx="887">
                  <c:v>27.5</c:v>
                </c:pt>
                <c:pt idx="888">
                  <c:v>27.27</c:v>
                </c:pt>
                <c:pt idx="889">
                  <c:v>27.51</c:v>
                </c:pt>
                <c:pt idx="890">
                  <c:v>28.62</c:v>
                </c:pt>
                <c:pt idx="891">
                  <c:v>28.62</c:v>
                </c:pt>
                <c:pt idx="892">
                  <c:v>28.23</c:v>
                </c:pt>
                <c:pt idx="893">
                  <c:v>28.38</c:v>
                </c:pt>
                <c:pt idx="894">
                  <c:v>28.33</c:v>
                </c:pt>
                <c:pt idx="895">
                  <c:v>27.81</c:v>
                </c:pt>
                <c:pt idx="896">
                  <c:v>28.15</c:v>
                </c:pt>
                <c:pt idx="897">
                  <c:v>28.87</c:v>
                </c:pt>
                <c:pt idx="898">
                  <c:v>28.82</c:v>
                </c:pt>
                <c:pt idx="899">
                  <c:v>29.37</c:v>
                </c:pt>
                <c:pt idx="900">
                  <c:v>28.97</c:v>
                </c:pt>
                <c:pt idx="901">
                  <c:v>29.1</c:v>
                </c:pt>
                <c:pt idx="902">
                  <c:v>28.75</c:v>
                </c:pt>
                <c:pt idx="903">
                  <c:v>29</c:v>
                </c:pt>
                <c:pt idx="904">
                  <c:v>29.26</c:v>
                </c:pt>
                <c:pt idx="905">
                  <c:v>28.16</c:v>
                </c:pt>
                <c:pt idx="906">
                  <c:v>27.8</c:v>
                </c:pt>
                <c:pt idx="907">
                  <c:v>28.11</c:v>
                </c:pt>
                <c:pt idx="908">
                  <c:v>28.5</c:v>
                </c:pt>
                <c:pt idx="909">
                  <c:v>28.42</c:v>
                </c:pt>
                <c:pt idx="910">
                  <c:v>27.82</c:v>
                </c:pt>
                <c:pt idx="911">
                  <c:v>28.19</c:v>
                </c:pt>
                <c:pt idx="912">
                  <c:v>28.71</c:v>
                </c:pt>
                <c:pt idx="913">
                  <c:v>28.65</c:v>
                </c:pt>
                <c:pt idx="914">
                  <c:v>29.64</c:v>
                </c:pt>
                <c:pt idx="915">
                  <c:v>29.87</c:v>
                </c:pt>
                <c:pt idx="916">
                  <c:v>30.33</c:v>
                </c:pt>
                <c:pt idx="917">
                  <c:v>29.9</c:v>
                </c:pt>
                <c:pt idx="918">
                  <c:v>30.56</c:v>
                </c:pt>
                <c:pt idx="919">
                  <c:v>30.6</c:v>
                </c:pt>
                <c:pt idx="920">
                  <c:v>30.09</c:v>
                </c:pt>
                <c:pt idx="921">
                  <c:v>30.18</c:v>
                </c:pt>
                <c:pt idx="922">
                  <c:v>29.18</c:v>
                </c:pt>
                <c:pt idx="923">
                  <c:v>29.42</c:v>
                </c:pt>
                <c:pt idx="924">
                  <c:v>29.71</c:v>
                </c:pt>
                <c:pt idx="925">
                  <c:v>29.08</c:v>
                </c:pt>
                <c:pt idx="926">
                  <c:v>29.03</c:v>
                </c:pt>
                <c:pt idx="927">
                  <c:v>29.44</c:v>
                </c:pt>
                <c:pt idx="928">
                  <c:v>30.18</c:v>
                </c:pt>
                <c:pt idx="929">
                  <c:v>30.18</c:v>
                </c:pt>
                <c:pt idx="930">
                  <c:v>30.1</c:v>
                </c:pt>
                <c:pt idx="931">
                  <c:v>30.34</c:v>
                </c:pt>
                <c:pt idx="932">
                  <c:v>29.79</c:v>
                </c:pt>
                <c:pt idx="933">
                  <c:v>29.95</c:v>
                </c:pt>
                <c:pt idx="934">
                  <c:v>30</c:v>
                </c:pt>
                <c:pt idx="935">
                  <c:v>29.74</c:v>
                </c:pt>
                <c:pt idx="936">
                  <c:v>28.05</c:v>
                </c:pt>
                <c:pt idx="937">
                  <c:v>28.1</c:v>
                </c:pt>
                <c:pt idx="938">
                  <c:v>27.67</c:v>
                </c:pt>
                <c:pt idx="939">
                  <c:v>27.45</c:v>
                </c:pt>
                <c:pt idx="940">
                  <c:v>27.53</c:v>
                </c:pt>
                <c:pt idx="941">
                  <c:v>27.77</c:v>
                </c:pt>
                <c:pt idx="942">
                  <c:v>27.8</c:v>
                </c:pt>
                <c:pt idx="943">
                  <c:v>27.14</c:v>
                </c:pt>
                <c:pt idx="944">
                  <c:v>27.79</c:v>
                </c:pt>
                <c:pt idx="945">
                  <c:v>26.64</c:v>
                </c:pt>
                <c:pt idx="946">
                  <c:v>26.2</c:v>
                </c:pt>
                <c:pt idx="947">
                  <c:v>25.77</c:v>
                </c:pt>
                <c:pt idx="948">
                  <c:v>25.61</c:v>
                </c:pt>
                <c:pt idx="949">
                  <c:v>25.52</c:v>
                </c:pt>
                <c:pt idx="950">
                  <c:v>25.6</c:v>
                </c:pt>
                <c:pt idx="951">
                  <c:v>25.58</c:v>
                </c:pt>
                <c:pt idx="952">
                  <c:v>26.86</c:v>
                </c:pt>
                <c:pt idx="953">
                  <c:v>27.24</c:v>
                </c:pt>
                <c:pt idx="954">
                  <c:v>27.03</c:v>
                </c:pt>
                <c:pt idx="955">
                  <c:v>27.31</c:v>
                </c:pt>
                <c:pt idx="956">
                  <c:v>28.11</c:v>
                </c:pt>
                <c:pt idx="957">
                  <c:v>28.46</c:v>
                </c:pt>
                <c:pt idx="958">
                  <c:v>28.79</c:v>
                </c:pt>
                <c:pt idx="959">
                  <c:v>29.15</c:v>
                </c:pt>
                <c:pt idx="960">
                  <c:v>29.36</c:v>
                </c:pt>
                <c:pt idx="961">
                  <c:v>29.63</c:v>
                </c:pt>
                <c:pt idx="962">
                  <c:v>29.16</c:v>
                </c:pt>
                <c:pt idx="963">
                  <c:v>30.56</c:v>
                </c:pt>
                <c:pt idx="964">
                  <c:v>31.26</c:v>
                </c:pt>
                <c:pt idx="965">
                  <c:v>31.14</c:v>
                </c:pt>
                <c:pt idx="966">
                  <c:v>31.1</c:v>
                </c:pt>
                <c:pt idx="967">
                  <c:v>31.19</c:v>
                </c:pt>
                <c:pt idx="968">
                  <c:v>30.97</c:v>
                </c:pt>
                <c:pt idx="969">
                  <c:v>30.28</c:v>
                </c:pt>
                <c:pt idx="970">
                  <c:v>29.5</c:v>
                </c:pt>
                <c:pt idx="971">
                  <c:v>29.39</c:v>
                </c:pt>
                <c:pt idx="972">
                  <c:v>30.02</c:v>
                </c:pt>
                <c:pt idx="973">
                  <c:v>29.09</c:v>
                </c:pt>
                <c:pt idx="974">
                  <c:v>28.7</c:v>
                </c:pt>
                <c:pt idx="975">
                  <c:v>28.01</c:v>
                </c:pt>
                <c:pt idx="976">
                  <c:v>27.79</c:v>
                </c:pt>
                <c:pt idx="977">
                  <c:v>27.97</c:v>
                </c:pt>
                <c:pt idx="978">
                  <c:v>27.6</c:v>
                </c:pt>
                <c:pt idx="979">
                  <c:v>27.36</c:v>
                </c:pt>
                <c:pt idx="980">
                  <c:v>28.49</c:v>
                </c:pt>
                <c:pt idx="981">
                  <c:v>28.28</c:v>
                </c:pt>
                <c:pt idx="982">
                  <c:v>28.28</c:v>
                </c:pt>
                <c:pt idx="983">
                  <c:v>28.8</c:v>
                </c:pt>
                <c:pt idx="984">
                  <c:v>28.93</c:v>
                </c:pt>
                <c:pt idx="985">
                  <c:v>29.22</c:v>
                </c:pt>
                <c:pt idx="986">
                  <c:v>29.44</c:v>
                </c:pt>
                <c:pt idx="987">
                  <c:v>29.75</c:v>
                </c:pt>
                <c:pt idx="988">
                  <c:v>29.1</c:v>
                </c:pt>
                <c:pt idx="989">
                  <c:v>30.57</c:v>
                </c:pt>
                <c:pt idx="990">
                  <c:v>29.84</c:v>
                </c:pt>
                <c:pt idx="991">
                  <c:v>29.64</c:v>
                </c:pt>
                <c:pt idx="992">
                  <c:v>30.03</c:v>
                </c:pt>
                <c:pt idx="993">
                  <c:v>28.06</c:v>
                </c:pt>
                <c:pt idx="994">
                  <c:v>28.08</c:v>
                </c:pt>
                <c:pt idx="995">
                  <c:v>28.64</c:v>
                </c:pt>
                <c:pt idx="996">
                  <c:v>28.96</c:v>
                </c:pt>
                <c:pt idx="997">
                  <c:v>28.96</c:v>
                </c:pt>
                <c:pt idx="998">
                  <c:v>28.37</c:v>
                </c:pt>
                <c:pt idx="999">
                  <c:v>29.13</c:v>
                </c:pt>
                <c:pt idx="1000">
                  <c:v>29.3</c:v>
                </c:pt>
                <c:pt idx="1001">
                  <c:v>29.28</c:v>
                </c:pt>
                <c:pt idx="1002">
                  <c:v>29.1</c:v>
                </c:pt>
                <c:pt idx="1003">
                  <c:v>30.37</c:v>
                </c:pt>
                <c:pt idx="1004">
                  <c:v>30.07</c:v>
                </c:pt>
                <c:pt idx="1005">
                  <c:v>30.1</c:v>
                </c:pt>
                <c:pt idx="1006">
                  <c:v>30.01</c:v>
                </c:pt>
                <c:pt idx="1007">
                  <c:v>30.18</c:v>
                </c:pt>
                <c:pt idx="1008">
                  <c:v>30.79</c:v>
                </c:pt>
                <c:pt idx="1009">
                  <c:v>30.45</c:v>
                </c:pt>
                <c:pt idx="1010">
                  <c:v>31.06</c:v>
                </c:pt>
                <c:pt idx="1011">
                  <c:v>31.35</c:v>
                </c:pt>
                <c:pt idx="1012">
                  <c:v>31.41</c:v>
                </c:pt>
                <c:pt idx="1013">
                  <c:v>28.47</c:v>
                </c:pt>
                <c:pt idx="1014">
                  <c:v>30.11</c:v>
                </c:pt>
                <c:pt idx="1015">
                  <c:v>29.46</c:v>
                </c:pt>
                <c:pt idx="1016">
                  <c:v>29.47</c:v>
                </c:pt>
                <c:pt idx="1017">
                  <c:v>29.47</c:v>
                </c:pt>
                <c:pt idx="1018">
                  <c:v>29.53</c:v>
                </c:pt>
                <c:pt idx="1019">
                  <c:v>30.06</c:v>
                </c:pt>
                <c:pt idx="1020">
                  <c:v>29.56</c:v>
                </c:pt>
                <c:pt idx="1021">
                  <c:v>31.09</c:v>
                </c:pt>
                <c:pt idx="1022">
                  <c:v>31.2</c:v>
                </c:pt>
                <c:pt idx="1023">
                  <c:v>31.08</c:v>
                </c:pt>
                <c:pt idx="1024">
                  <c:v>31.86</c:v>
                </c:pt>
                <c:pt idx="1025">
                  <c:v>31.77</c:v>
                </c:pt>
                <c:pt idx="1026">
                  <c:v>32.62</c:v>
                </c:pt>
                <c:pt idx="1027">
                  <c:v>31.96</c:v>
                </c:pt>
                <c:pt idx="1028">
                  <c:v>31.68</c:v>
                </c:pt>
                <c:pt idx="1029">
                  <c:v>30.85</c:v>
                </c:pt>
                <c:pt idx="1030">
                  <c:v>30.81</c:v>
                </c:pt>
                <c:pt idx="1031">
                  <c:v>31.85</c:v>
                </c:pt>
                <c:pt idx="1032">
                  <c:v>32.38</c:v>
                </c:pt>
                <c:pt idx="1033">
                  <c:v>32.17</c:v>
                </c:pt>
                <c:pt idx="1034">
                  <c:v>32.19</c:v>
                </c:pt>
                <c:pt idx="1035">
                  <c:v>32.23</c:v>
                </c:pt>
                <c:pt idx="1036">
                  <c:v>30.34</c:v>
                </c:pt>
                <c:pt idx="1037">
                  <c:v>30.67</c:v>
                </c:pt>
                <c:pt idx="1038">
                  <c:v>30.2</c:v>
                </c:pt>
                <c:pt idx="1039">
                  <c:v>29.71</c:v>
                </c:pt>
                <c:pt idx="1040">
                  <c:v>29.54</c:v>
                </c:pt>
                <c:pt idx="1041">
                  <c:v>30.64</c:v>
                </c:pt>
                <c:pt idx="1042">
                  <c:v>29.89</c:v>
                </c:pt>
                <c:pt idx="1043">
                  <c:v>29.32</c:v>
                </c:pt>
                <c:pt idx="1044">
                  <c:v>29.79</c:v>
                </c:pt>
                <c:pt idx="1045">
                  <c:v>29.15</c:v>
                </c:pt>
                <c:pt idx="1046">
                  <c:v>29.52</c:v>
                </c:pt>
                <c:pt idx="1047">
                  <c:v>30.43</c:v>
                </c:pt>
                <c:pt idx="1048">
                  <c:v>30.1</c:v>
                </c:pt>
                <c:pt idx="1049">
                  <c:v>30.47</c:v>
                </c:pt>
                <c:pt idx="1050">
                  <c:v>30.97</c:v>
                </c:pt>
                <c:pt idx="1051">
                  <c:v>30.85</c:v>
                </c:pt>
                <c:pt idx="1052">
                  <c:v>31.22</c:v>
                </c:pt>
                <c:pt idx="1053">
                  <c:v>31.58</c:v>
                </c:pt>
                <c:pt idx="1054">
                  <c:v>31.23</c:v>
                </c:pt>
                <c:pt idx="1055">
                  <c:v>31.23</c:v>
                </c:pt>
                <c:pt idx="1056">
                  <c:v>31.53</c:v>
                </c:pt>
                <c:pt idx="1057">
                  <c:v>31.72</c:v>
                </c:pt>
                <c:pt idx="1058">
                  <c:v>32.39</c:v>
                </c:pt>
                <c:pt idx="1059">
                  <c:v>32.44</c:v>
                </c:pt>
                <c:pt idx="1060">
                  <c:v>32.5</c:v>
                </c:pt>
                <c:pt idx="1061">
                  <c:v>34.44</c:v>
                </c:pt>
                <c:pt idx="1062">
                  <c:v>34.14</c:v>
                </c:pt>
                <c:pt idx="1063">
                  <c:v>33.1</c:v>
                </c:pt>
                <c:pt idx="1064">
                  <c:v>34.06</c:v>
                </c:pt>
                <c:pt idx="1065">
                  <c:v>34.41</c:v>
                </c:pt>
                <c:pt idx="1066">
                  <c:v>33.64</c:v>
                </c:pt>
                <c:pt idx="1067">
                  <c:v>33.21</c:v>
                </c:pt>
                <c:pt idx="1068">
                  <c:v>33.19</c:v>
                </c:pt>
                <c:pt idx="1069">
                  <c:v>34.03</c:v>
                </c:pt>
                <c:pt idx="1070">
                  <c:v>33.95</c:v>
                </c:pt>
                <c:pt idx="1071">
                  <c:v>34.94</c:v>
                </c:pt>
                <c:pt idx="1072">
                  <c:v>34.56</c:v>
                </c:pt>
                <c:pt idx="1073">
                  <c:v>34.77</c:v>
                </c:pt>
                <c:pt idx="1074">
                  <c:v>34.23</c:v>
                </c:pt>
                <c:pt idx="1075">
                  <c:v>34.33</c:v>
                </c:pt>
                <c:pt idx="1076">
                  <c:v>34.22</c:v>
                </c:pt>
                <c:pt idx="1077">
                  <c:v>34.53</c:v>
                </c:pt>
                <c:pt idx="1078">
                  <c:v>33.97</c:v>
                </c:pt>
                <c:pt idx="1079">
                  <c:v>32.9</c:v>
                </c:pt>
                <c:pt idx="1080">
                  <c:v>33.07</c:v>
                </c:pt>
                <c:pt idx="1081">
                  <c:v>32.6</c:v>
                </c:pt>
                <c:pt idx="1082">
                  <c:v>33.33</c:v>
                </c:pt>
                <c:pt idx="1083">
                  <c:v>32.36</c:v>
                </c:pt>
                <c:pt idx="1084">
                  <c:v>31.35</c:v>
                </c:pt>
                <c:pt idx="1085">
                  <c:v>31.19</c:v>
                </c:pt>
                <c:pt idx="1086">
                  <c:v>31.27</c:v>
                </c:pt>
                <c:pt idx="1087">
                  <c:v>32.14</c:v>
                </c:pt>
                <c:pt idx="1088">
                  <c:v>33.12</c:v>
                </c:pt>
                <c:pt idx="1089">
                  <c:v>34.04</c:v>
                </c:pt>
                <c:pt idx="1090">
                  <c:v>34.04</c:v>
                </c:pt>
                <c:pt idx="1091">
                  <c:v>33.98</c:v>
                </c:pt>
                <c:pt idx="1092">
                  <c:v>33.77</c:v>
                </c:pt>
                <c:pt idx="1093">
                  <c:v>33.71</c:v>
                </c:pt>
                <c:pt idx="1094">
                  <c:v>34.03</c:v>
                </c:pt>
                <c:pt idx="1095">
                  <c:v>33.86</c:v>
                </c:pt>
                <c:pt idx="1096">
                  <c:v>33.89</c:v>
                </c:pt>
                <c:pt idx="1097">
                  <c:v>33.41</c:v>
                </c:pt>
                <c:pt idx="1098">
                  <c:v>32.93</c:v>
                </c:pt>
                <c:pt idx="1099">
                  <c:v>33.79</c:v>
                </c:pt>
                <c:pt idx="1100">
                  <c:v>33.23</c:v>
                </c:pt>
                <c:pt idx="1101">
                  <c:v>33.76</c:v>
                </c:pt>
                <c:pt idx="1102">
                  <c:v>34.61</c:v>
                </c:pt>
                <c:pt idx="1103">
                  <c:v>34.41</c:v>
                </c:pt>
                <c:pt idx="1104">
                  <c:v>35.06</c:v>
                </c:pt>
                <c:pt idx="1105">
                  <c:v>34.71</c:v>
                </c:pt>
                <c:pt idx="1106">
                  <c:v>34.81</c:v>
                </c:pt>
                <c:pt idx="1107">
                  <c:v>36.29</c:v>
                </c:pt>
                <c:pt idx="1108">
                  <c:v>37.31</c:v>
                </c:pt>
                <c:pt idx="1109">
                  <c:v>37.25</c:v>
                </c:pt>
                <c:pt idx="1110">
                  <c:v>37.26</c:v>
                </c:pt>
                <c:pt idx="1111">
                  <c:v>36.19</c:v>
                </c:pt>
                <c:pt idx="1112">
                  <c:v>37.76</c:v>
                </c:pt>
                <c:pt idx="1113">
                  <c:v>38.41</c:v>
                </c:pt>
                <c:pt idx="1114">
                  <c:v>38.94</c:v>
                </c:pt>
                <c:pt idx="1115">
                  <c:v>39.18</c:v>
                </c:pt>
                <c:pt idx="1116">
                  <c:v>39.07</c:v>
                </c:pt>
                <c:pt idx="1117">
                  <c:v>38.03</c:v>
                </c:pt>
                <c:pt idx="1118">
                  <c:v>38.99</c:v>
                </c:pt>
                <c:pt idx="1119">
                  <c:v>38.38</c:v>
                </c:pt>
                <c:pt idx="1120">
                  <c:v>38.45</c:v>
                </c:pt>
                <c:pt idx="1121">
                  <c:v>38.72</c:v>
                </c:pt>
                <c:pt idx="1122">
                  <c:v>37.49</c:v>
                </c:pt>
                <c:pt idx="1123">
                  <c:v>37.43</c:v>
                </c:pt>
                <c:pt idx="1124">
                  <c:v>36.38</c:v>
                </c:pt>
                <c:pt idx="1125">
                  <c:v>37.01</c:v>
                </c:pt>
                <c:pt idx="1126">
                  <c:v>39.41</c:v>
                </c:pt>
                <c:pt idx="1127">
                  <c:v>36.99</c:v>
                </c:pt>
                <c:pt idx="1128">
                  <c:v>36.45</c:v>
                </c:pt>
                <c:pt idx="1129">
                  <c:v>35.66</c:v>
                </c:pt>
                <c:pt idx="1130">
                  <c:v>35.78</c:v>
                </c:pt>
                <c:pt idx="1131">
                  <c:v>34.91</c:v>
                </c:pt>
                <c:pt idx="1132">
                  <c:v>35.47</c:v>
                </c:pt>
                <c:pt idx="1133">
                  <c:v>35.7</c:v>
                </c:pt>
                <c:pt idx="1134">
                  <c:v>35.24</c:v>
                </c:pt>
                <c:pt idx="1135">
                  <c:v>35.24</c:v>
                </c:pt>
                <c:pt idx="1136">
                  <c:v>35.03</c:v>
                </c:pt>
                <c:pt idx="1137">
                  <c:v>35.24</c:v>
                </c:pt>
                <c:pt idx="1138">
                  <c:v>36.23</c:v>
                </c:pt>
                <c:pt idx="1139">
                  <c:v>35.44</c:v>
                </c:pt>
                <c:pt idx="1140">
                  <c:v>34.49</c:v>
                </c:pt>
                <c:pt idx="1141">
                  <c:v>34.49</c:v>
                </c:pt>
                <c:pt idx="1142">
                  <c:v>34.29</c:v>
                </c:pt>
                <c:pt idx="1143">
                  <c:v>34.71</c:v>
                </c:pt>
                <c:pt idx="1144">
                  <c:v>34.55</c:v>
                </c:pt>
                <c:pt idx="1145">
                  <c:v>33.04</c:v>
                </c:pt>
                <c:pt idx="1146">
                  <c:v>32.38</c:v>
                </c:pt>
                <c:pt idx="1147">
                  <c:v>33.98</c:v>
                </c:pt>
                <c:pt idx="1148">
                  <c:v>35.66</c:v>
                </c:pt>
                <c:pt idx="1149">
                  <c:v>35.37</c:v>
                </c:pt>
                <c:pt idx="1150">
                  <c:v>35.78</c:v>
                </c:pt>
                <c:pt idx="1151">
                  <c:v>36.56</c:v>
                </c:pt>
                <c:pt idx="1152">
                  <c:v>36.51</c:v>
                </c:pt>
                <c:pt idx="1153">
                  <c:v>37.59</c:v>
                </c:pt>
                <c:pt idx="1154">
                  <c:v>36.88</c:v>
                </c:pt>
                <c:pt idx="1155">
                  <c:v>36.66</c:v>
                </c:pt>
                <c:pt idx="1156">
                  <c:v>38.25</c:v>
                </c:pt>
                <c:pt idx="1157">
                  <c:v>39</c:v>
                </c:pt>
                <c:pt idx="1158">
                  <c:v>38.82</c:v>
                </c:pt>
                <c:pt idx="1159">
                  <c:v>39.14</c:v>
                </c:pt>
                <c:pt idx="1160">
                  <c:v>38.25</c:v>
                </c:pt>
                <c:pt idx="1161">
                  <c:v>38.61</c:v>
                </c:pt>
                <c:pt idx="1162">
                  <c:v>39.41</c:v>
                </c:pt>
                <c:pt idx="1163">
                  <c:v>39.6</c:v>
                </c:pt>
                <c:pt idx="1164">
                  <c:v>39.53</c:v>
                </c:pt>
                <c:pt idx="1165">
                  <c:v>40.05</c:v>
                </c:pt>
                <c:pt idx="1166">
                  <c:v>41.18</c:v>
                </c:pt>
                <c:pt idx="1167">
                  <c:v>41.24</c:v>
                </c:pt>
                <c:pt idx="1168">
                  <c:v>4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11'!$C$6</c:f>
              <c:strCache>
                <c:ptCount val="1"/>
                <c:pt idx="0">
                  <c:v>in EUR (left s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1'!$E$8:$E$1176</c:f>
              <c:strCache>
                <c:ptCount val="1169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1-Jun-00</c:v>
                </c:pt>
                <c:pt idx="105">
                  <c:v>2-Jun-00</c:v>
                </c:pt>
                <c:pt idx="106">
                  <c:v>5-Jun-00</c:v>
                </c:pt>
                <c:pt idx="107">
                  <c:v>6-Jun-00</c:v>
                </c:pt>
                <c:pt idx="108">
                  <c:v>7-Jun-00</c:v>
                </c:pt>
                <c:pt idx="109">
                  <c:v>8-Jun-00</c:v>
                </c:pt>
                <c:pt idx="110">
                  <c:v>9-Jun-00</c:v>
                </c:pt>
                <c:pt idx="111">
                  <c:v>12-Jun-00</c:v>
                </c:pt>
                <c:pt idx="112">
                  <c:v>13-Jun-00</c:v>
                </c:pt>
                <c:pt idx="113">
                  <c:v>14-Jun-00</c:v>
                </c:pt>
                <c:pt idx="114">
                  <c:v>15-Jun-00</c:v>
                </c:pt>
                <c:pt idx="115">
                  <c:v>16-Jun-00</c:v>
                </c:pt>
                <c:pt idx="116">
                  <c:v>19-Jun-00</c:v>
                </c:pt>
                <c:pt idx="117">
                  <c:v>20-Jun-00</c:v>
                </c:pt>
                <c:pt idx="118">
                  <c:v>21-Jun-00</c:v>
                </c:pt>
                <c:pt idx="119">
                  <c:v>22-Jun-00</c:v>
                </c:pt>
                <c:pt idx="120">
                  <c:v>23-Jun-00</c:v>
                </c:pt>
                <c:pt idx="121">
                  <c:v>26-Jun-00</c:v>
                </c:pt>
                <c:pt idx="122">
                  <c:v>27-Jun-00</c:v>
                </c:pt>
                <c:pt idx="123">
                  <c:v>28-Jun-00</c:v>
                </c:pt>
                <c:pt idx="124">
                  <c:v>29-Jun-00</c:v>
                </c:pt>
                <c:pt idx="125">
                  <c:v>30-Jun-00</c:v>
                </c:pt>
                <c:pt idx="126">
                  <c:v>3-Jul-00</c:v>
                </c:pt>
                <c:pt idx="127">
                  <c:v>4-Jul-00</c:v>
                </c:pt>
                <c:pt idx="128">
                  <c:v>5-Jul-00</c:v>
                </c:pt>
                <c:pt idx="129">
                  <c:v>6-Jul-00</c:v>
                </c:pt>
                <c:pt idx="130">
                  <c:v>7-Jul-00</c:v>
                </c:pt>
                <c:pt idx="131">
                  <c:v>10-Jul-00</c:v>
                </c:pt>
                <c:pt idx="132">
                  <c:v>11-Jul-00</c:v>
                </c:pt>
                <c:pt idx="133">
                  <c:v>12-Jul-00</c:v>
                </c:pt>
                <c:pt idx="134">
                  <c:v>13-Jul-00</c:v>
                </c:pt>
                <c:pt idx="135">
                  <c:v>14-Jul-00</c:v>
                </c:pt>
                <c:pt idx="136">
                  <c:v>17-Jul-00</c:v>
                </c:pt>
                <c:pt idx="137">
                  <c:v>18-Jul-00</c:v>
                </c:pt>
                <c:pt idx="138">
                  <c:v>19-Jul-00</c:v>
                </c:pt>
                <c:pt idx="139">
                  <c:v>20-Jul-00</c:v>
                </c:pt>
                <c:pt idx="140">
                  <c:v>21-Jul-00</c:v>
                </c:pt>
                <c:pt idx="141">
                  <c:v>24-Jul-00</c:v>
                </c:pt>
                <c:pt idx="142">
                  <c:v>25-Jul-00</c:v>
                </c:pt>
                <c:pt idx="143">
                  <c:v>26-Jul-00</c:v>
                </c:pt>
                <c:pt idx="144">
                  <c:v>27-Jul-00</c:v>
                </c:pt>
                <c:pt idx="145">
                  <c:v>28-Jul-00</c:v>
                </c:pt>
                <c:pt idx="146">
                  <c:v>31-Jul-00</c:v>
                </c:pt>
                <c:pt idx="147">
                  <c:v>1-Aug-00</c:v>
                </c:pt>
                <c:pt idx="148">
                  <c:v>2-Aug-00</c:v>
                </c:pt>
                <c:pt idx="149">
                  <c:v>3-Aug-00</c:v>
                </c:pt>
                <c:pt idx="150">
                  <c:v>4-Aug-00</c:v>
                </c:pt>
                <c:pt idx="151">
                  <c:v>7-Aug-00</c:v>
                </c:pt>
                <c:pt idx="152">
                  <c:v>8-Aug-00</c:v>
                </c:pt>
                <c:pt idx="153">
                  <c:v>9-Aug-00</c:v>
                </c:pt>
                <c:pt idx="154">
                  <c:v>10-Aug-00</c:v>
                </c:pt>
                <c:pt idx="155">
                  <c:v>11-Aug-00</c:v>
                </c:pt>
                <c:pt idx="156">
                  <c:v>14-Aug-00</c:v>
                </c:pt>
                <c:pt idx="157">
                  <c:v>15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8-Oct-00</c:v>
                </c:pt>
                <c:pt idx="205">
                  <c:v>19-Oct-00</c:v>
                </c:pt>
                <c:pt idx="206">
                  <c:v>20-Oct-00</c:v>
                </c:pt>
                <c:pt idx="207">
                  <c:v>23-Oct-00</c:v>
                </c:pt>
                <c:pt idx="208">
                  <c:v>24-Oct-00</c:v>
                </c:pt>
                <c:pt idx="209">
                  <c:v>25-Oct-00</c:v>
                </c:pt>
                <c:pt idx="210">
                  <c:v>26-Oct-00</c:v>
                </c:pt>
                <c:pt idx="211">
                  <c:v>27-Oct-00</c:v>
                </c:pt>
                <c:pt idx="212">
                  <c:v>30-Oct-00</c:v>
                </c:pt>
                <c:pt idx="213">
                  <c:v>31-Oct-00</c:v>
                </c:pt>
                <c:pt idx="214">
                  <c:v>1-Nov-00</c:v>
                </c:pt>
                <c:pt idx="215">
                  <c:v>2-Nov-00</c:v>
                </c:pt>
                <c:pt idx="216">
                  <c:v>3-Nov-00</c:v>
                </c:pt>
                <c:pt idx="217">
                  <c:v>6-Nov-00</c:v>
                </c:pt>
                <c:pt idx="218">
                  <c:v>7-Nov-00</c:v>
                </c:pt>
                <c:pt idx="219">
                  <c:v>8-Nov-00</c:v>
                </c:pt>
                <c:pt idx="220">
                  <c:v>9-Nov-00</c:v>
                </c:pt>
                <c:pt idx="221">
                  <c:v>10-Nov-00</c:v>
                </c:pt>
                <c:pt idx="222">
                  <c:v>13-Nov-00</c:v>
                </c:pt>
                <c:pt idx="223">
                  <c:v>14-Nov-00</c:v>
                </c:pt>
                <c:pt idx="224">
                  <c:v>15-Nov-00</c:v>
                </c:pt>
                <c:pt idx="225">
                  <c:v>16-Nov-00</c:v>
                </c:pt>
                <c:pt idx="226">
                  <c:v>17-Nov-00</c:v>
                </c:pt>
                <c:pt idx="227">
                  <c:v>20-Nov-00</c:v>
                </c:pt>
                <c:pt idx="228">
                  <c:v>21-Nov-00</c:v>
                </c:pt>
                <c:pt idx="229">
                  <c:v>22-Nov-00</c:v>
                </c:pt>
                <c:pt idx="230">
                  <c:v>23-Nov-00</c:v>
                </c:pt>
                <c:pt idx="231">
                  <c:v>24-Nov-00</c:v>
                </c:pt>
                <c:pt idx="232">
                  <c:v>27-Nov-00</c:v>
                </c:pt>
                <c:pt idx="233">
                  <c:v>28-Nov-00</c:v>
                </c:pt>
                <c:pt idx="234">
                  <c:v>29-Nov-00</c:v>
                </c:pt>
                <c:pt idx="235">
                  <c:v>30-Nov-00</c:v>
                </c:pt>
                <c:pt idx="236">
                  <c:v>1-Dec-00</c:v>
                </c:pt>
                <c:pt idx="237">
                  <c:v>4-Dec-00</c:v>
                </c:pt>
                <c:pt idx="238">
                  <c:v>5-Dec-00</c:v>
                </c:pt>
                <c:pt idx="239">
                  <c:v>6-Dec-00</c:v>
                </c:pt>
                <c:pt idx="240">
                  <c:v>7-Dec-00</c:v>
                </c:pt>
                <c:pt idx="241">
                  <c:v>8-Dec-00</c:v>
                </c:pt>
                <c:pt idx="242">
                  <c:v>11-Dec-00</c:v>
                </c:pt>
                <c:pt idx="243">
                  <c:v>12-Dec-00</c:v>
                </c:pt>
                <c:pt idx="244">
                  <c:v>13-Dec-00</c:v>
                </c:pt>
                <c:pt idx="245">
                  <c:v>14-Dec-00</c:v>
                </c:pt>
                <c:pt idx="246">
                  <c:v>15-Dec-00</c:v>
                </c:pt>
                <c:pt idx="247">
                  <c:v>18-Dec-00</c:v>
                </c:pt>
                <c:pt idx="248">
                  <c:v>19-Dec-00</c:v>
                </c:pt>
                <c:pt idx="249">
                  <c:v>20-Dec-00</c:v>
                </c:pt>
                <c:pt idx="250">
                  <c:v>21-Dec-00</c:v>
                </c:pt>
                <c:pt idx="251">
                  <c:v>22-Dec-00</c:v>
                </c:pt>
                <c:pt idx="252">
                  <c:v>27-Dec-00</c:v>
                </c:pt>
                <c:pt idx="253">
                  <c:v>28-Dec-00</c:v>
                </c:pt>
                <c:pt idx="254">
                  <c:v>29-Dec-00</c:v>
                </c:pt>
                <c:pt idx="255">
                  <c:v>2-Jan-01</c:v>
                </c:pt>
                <c:pt idx="256">
                  <c:v>3-Jan-01</c:v>
                </c:pt>
                <c:pt idx="257">
                  <c:v>4-Jan-01</c:v>
                </c:pt>
                <c:pt idx="258">
                  <c:v>5-Jan-01</c:v>
                </c:pt>
                <c:pt idx="259">
                  <c:v>8-Jan-01</c:v>
                </c:pt>
                <c:pt idx="260">
                  <c:v>9-Jan-01</c:v>
                </c:pt>
                <c:pt idx="261">
                  <c:v>10-Jan-01</c:v>
                </c:pt>
                <c:pt idx="262">
                  <c:v>11-Jan-01</c:v>
                </c:pt>
                <c:pt idx="263">
                  <c:v>12-Jan-01</c:v>
                </c:pt>
                <c:pt idx="264">
                  <c:v>15-Jan-01</c:v>
                </c:pt>
                <c:pt idx="265">
                  <c:v>16-Jan-01</c:v>
                </c:pt>
                <c:pt idx="266">
                  <c:v>17-Jan-01</c:v>
                </c:pt>
                <c:pt idx="267">
                  <c:v>18-Jan-01</c:v>
                </c:pt>
                <c:pt idx="268">
                  <c:v>19-Jan-01</c:v>
                </c:pt>
                <c:pt idx="269">
                  <c:v>22-Jan-01</c:v>
                </c:pt>
                <c:pt idx="270">
                  <c:v>23-Jan-01</c:v>
                </c:pt>
                <c:pt idx="271">
                  <c:v>24-Jan-01</c:v>
                </c:pt>
                <c:pt idx="272">
                  <c:v>25-Jan-01</c:v>
                </c:pt>
                <c:pt idx="273">
                  <c:v>26-Jan-01</c:v>
                </c:pt>
                <c:pt idx="274">
                  <c:v>29-Jan-01</c:v>
                </c:pt>
                <c:pt idx="275">
                  <c:v>30-Jan-01</c:v>
                </c:pt>
                <c:pt idx="276">
                  <c:v>31-Jan-01</c:v>
                </c:pt>
                <c:pt idx="277">
                  <c:v>1-Feb-01</c:v>
                </c:pt>
                <c:pt idx="278">
                  <c:v>2-Feb-01</c:v>
                </c:pt>
                <c:pt idx="279">
                  <c:v>5-Feb-01</c:v>
                </c:pt>
                <c:pt idx="280">
                  <c:v>6-Feb-01</c:v>
                </c:pt>
                <c:pt idx="281">
                  <c:v>7-Feb-01</c:v>
                </c:pt>
                <c:pt idx="282">
                  <c:v>8-Feb-01</c:v>
                </c:pt>
                <c:pt idx="283">
                  <c:v>9-Feb-01</c:v>
                </c:pt>
                <c:pt idx="284">
                  <c:v>12-Feb-01</c:v>
                </c:pt>
                <c:pt idx="285">
                  <c:v>13-Feb-01</c:v>
                </c:pt>
                <c:pt idx="286">
                  <c:v>14-Feb-01</c:v>
                </c:pt>
                <c:pt idx="287">
                  <c:v>15-Feb-01</c:v>
                </c:pt>
                <c:pt idx="288">
                  <c:v>16-Feb-01</c:v>
                </c:pt>
                <c:pt idx="289">
                  <c:v>20-Feb-01</c:v>
                </c:pt>
                <c:pt idx="290">
                  <c:v>21-Feb-01</c:v>
                </c:pt>
                <c:pt idx="291">
                  <c:v>22-Feb-01</c:v>
                </c:pt>
                <c:pt idx="292">
                  <c:v>23-Feb-01</c:v>
                </c:pt>
                <c:pt idx="293">
                  <c:v>26-Feb-01</c:v>
                </c:pt>
                <c:pt idx="294">
                  <c:v>27-Feb-01</c:v>
                </c:pt>
                <c:pt idx="295">
                  <c:v>28-Feb-01</c:v>
                </c:pt>
                <c:pt idx="296">
                  <c:v>1-Mar-01</c:v>
                </c:pt>
                <c:pt idx="297">
                  <c:v>2-Mar-01</c:v>
                </c:pt>
                <c:pt idx="298">
                  <c:v>5-Mar-01</c:v>
                </c:pt>
                <c:pt idx="299">
                  <c:v>6-Mar-01</c:v>
                </c:pt>
                <c:pt idx="300">
                  <c:v>7-Mar-01</c:v>
                </c:pt>
                <c:pt idx="301">
                  <c:v>8-Mar-01</c:v>
                </c:pt>
                <c:pt idx="302">
                  <c:v>9-Mar-01</c:v>
                </c:pt>
                <c:pt idx="303">
                  <c:v>12-Mar-01</c:v>
                </c:pt>
                <c:pt idx="304">
                  <c:v>13-Mar-01</c:v>
                </c:pt>
                <c:pt idx="305">
                  <c:v>16-Mar-01</c:v>
                </c:pt>
                <c:pt idx="306">
                  <c:v>19-Mar-01</c:v>
                </c:pt>
                <c:pt idx="307">
                  <c:v>20-Mar-01</c:v>
                </c:pt>
                <c:pt idx="308">
                  <c:v>21-Mar-01</c:v>
                </c:pt>
                <c:pt idx="309">
                  <c:v>22-Mar-01</c:v>
                </c:pt>
                <c:pt idx="310">
                  <c:v>23-Mar-01</c:v>
                </c:pt>
                <c:pt idx="311">
                  <c:v>26-Mar-01</c:v>
                </c:pt>
                <c:pt idx="312">
                  <c:v>27-Mar-01</c:v>
                </c:pt>
                <c:pt idx="313">
                  <c:v>28-Mar-01</c:v>
                </c:pt>
                <c:pt idx="314">
                  <c:v>29-Mar-01</c:v>
                </c:pt>
                <c:pt idx="315">
                  <c:v>2-Apr-01</c:v>
                </c:pt>
                <c:pt idx="316">
                  <c:v>3-Apr-01</c:v>
                </c:pt>
                <c:pt idx="317">
                  <c:v>4-Apr-01</c:v>
                </c:pt>
                <c:pt idx="318">
                  <c:v>5-Apr-01</c:v>
                </c:pt>
                <c:pt idx="319">
                  <c:v>6-Apr-01</c:v>
                </c:pt>
                <c:pt idx="320">
                  <c:v>9-Apr-01</c:v>
                </c:pt>
                <c:pt idx="321">
                  <c:v>10-Apr-01</c:v>
                </c:pt>
                <c:pt idx="322">
                  <c:v>11-Apr-01</c:v>
                </c:pt>
                <c:pt idx="323">
                  <c:v>12-Apr-01</c:v>
                </c:pt>
                <c:pt idx="324">
                  <c:v>13-Apr-01</c:v>
                </c:pt>
                <c:pt idx="325">
                  <c:v>17-Apr-01</c:v>
                </c:pt>
                <c:pt idx="326">
                  <c:v>18-Apr-01</c:v>
                </c:pt>
                <c:pt idx="327">
                  <c:v>19-Apr-01</c:v>
                </c:pt>
                <c:pt idx="328">
                  <c:v>20-Apr-01</c:v>
                </c:pt>
                <c:pt idx="329">
                  <c:v>23-Apr-01</c:v>
                </c:pt>
                <c:pt idx="330">
                  <c:v>24-Apr-01</c:v>
                </c:pt>
                <c:pt idx="331">
                  <c:v>25-Apr-01</c:v>
                </c:pt>
                <c:pt idx="332">
                  <c:v>26-Apr-01</c:v>
                </c:pt>
                <c:pt idx="333">
                  <c:v>27-Apr-01</c:v>
                </c:pt>
                <c:pt idx="334">
                  <c:v>30-Apr-01</c:v>
                </c:pt>
                <c:pt idx="335">
                  <c:v>1-May-01</c:v>
                </c:pt>
                <c:pt idx="336">
                  <c:v>2-May-01</c:v>
                </c:pt>
                <c:pt idx="337">
                  <c:v>3-May-01</c:v>
                </c:pt>
                <c:pt idx="338">
                  <c:v>4-May-01</c:v>
                </c:pt>
                <c:pt idx="339">
                  <c:v>7-May-01</c:v>
                </c:pt>
                <c:pt idx="340">
                  <c:v>8-May-01</c:v>
                </c:pt>
                <c:pt idx="341">
                  <c:v>9-May-01</c:v>
                </c:pt>
                <c:pt idx="342">
                  <c:v>10-May-01</c:v>
                </c:pt>
                <c:pt idx="343">
                  <c:v>11-May-01</c:v>
                </c:pt>
                <c:pt idx="344">
                  <c:v>14-May-01</c:v>
                </c:pt>
                <c:pt idx="345">
                  <c:v>15-May-01</c:v>
                </c:pt>
                <c:pt idx="346">
                  <c:v>16-May-01</c:v>
                </c:pt>
                <c:pt idx="347">
                  <c:v>17-May-01</c:v>
                </c:pt>
                <c:pt idx="348">
                  <c:v>18-May-01</c:v>
                </c:pt>
                <c:pt idx="349">
                  <c:v>21-May-01</c:v>
                </c:pt>
                <c:pt idx="350">
                  <c:v>22-May-01</c:v>
                </c:pt>
                <c:pt idx="351">
                  <c:v>23-May-01</c:v>
                </c:pt>
                <c:pt idx="352">
                  <c:v>24-May-01</c:v>
                </c:pt>
                <c:pt idx="353">
                  <c:v>25-May-01</c:v>
                </c:pt>
                <c:pt idx="354">
                  <c:v>28-May-01</c:v>
                </c:pt>
                <c:pt idx="355">
                  <c:v>29-May-01</c:v>
                </c:pt>
                <c:pt idx="356">
                  <c:v>30-May-01</c:v>
                </c:pt>
                <c:pt idx="357">
                  <c:v>31-May-01</c:v>
                </c:pt>
                <c:pt idx="358">
                  <c:v>1-Jun-01</c:v>
                </c:pt>
                <c:pt idx="359">
                  <c:v>5-Jun-01</c:v>
                </c:pt>
                <c:pt idx="360">
                  <c:v>6-Jun-01</c:v>
                </c:pt>
                <c:pt idx="361">
                  <c:v>7-Jun-01</c:v>
                </c:pt>
                <c:pt idx="362">
                  <c:v>8-Jun-01</c:v>
                </c:pt>
                <c:pt idx="363">
                  <c:v>11-Jun-01</c:v>
                </c:pt>
                <c:pt idx="364">
                  <c:v>12-Jun-01</c:v>
                </c:pt>
                <c:pt idx="365">
                  <c:v>13-Jun-01</c:v>
                </c:pt>
                <c:pt idx="366">
                  <c:v>14-Jun-01</c:v>
                </c:pt>
                <c:pt idx="367">
                  <c:v>15-Jun-01</c:v>
                </c:pt>
                <c:pt idx="368">
                  <c:v>18-Jun-01</c:v>
                </c:pt>
                <c:pt idx="369">
                  <c:v>19-Jun-01</c:v>
                </c:pt>
                <c:pt idx="370">
                  <c:v>20-Jun-01</c:v>
                </c:pt>
                <c:pt idx="371">
                  <c:v>21-Jun-01</c:v>
                </c:pt>
                <c:pt idx="372">
                  <c:v>22-Jun-01</c:v>
                </c:pt>
                <c:pt idx="373">
                  <c:v>25-Jun-01</c:v>
                </c:pt>
                <c:pt idx="374">
                  <c:v>26-Jun-01</c:v>
                </c:pt>
                <c:pt idx="375">
                  <c:v>27-Jun-01</c:v>
                </c:pt>
                <c:pt idx="376">
                  <c:v>28-Jun-01</c:v>
                </c:pt>
                <c:pt idx="377">
                  <c:v>29-Jun-01</c:v>
                </c:pt>
                <c:pt idx="378">
                  <c:v>2-Jul-01</c:v>
                </c:pt>
                <c:pt idx="379">
                  <c:v>3-Jul-01</c:v>
                </c:pt>
                <c:pt idx="380">
                  <c:v>4-Jul-01</c:v>
                </c:pt>
                <c:pt idx="381">
                  <c:v>5-Jul-01</c:v>
                </c:pt>
                <c:pt idx="382">
                  <c:v>6-Jul-01</c:v>
                </c:pt>
                <c:pt idx="383">
                  <c:v>9-Jul-01</c:v>
                </c:pt>
                <c:pt idx="384">
                  <c:v>10-Jul-01</c:v>
                </c:pt>
                <c:pt idx="385">
                  <c:v>11-Jul-01</c:v>
                </c:pt>
                <c:pt idx="386">
                  <c:v>12-Jul-01</c:v>
                </c:pt>
                <c:pt idx="387">
                  <c:v>13-Jul-01</c:v>
                </c:pt>
                <c:pt idx="388">
                  <c:v>16-Jul-01</c:v>
                </c:pt>
                <c:pt idx="389">
                  <c:v>17-Jul-01</c:v>
                </c:pt>
                <c:pt idx="390">
                  <c:v>18-Jul-01</c:v>
                </c:pt>
                <c:pt idx="391">
                  <c:v>19-Jul-01</c:v>
                </c:pt>
                <c:pt idx="392">
                  <c:v>20-Jul-01</c:v>
                </c:pt>
                <c:pt idx="393">
                  <c:v>23-Jul-01</c:v>
                </c:pt>
                <c:pt idx="394">
                  <c:v>24-Jul-01</c:v>
                </c:pt>
                <c:pt idx="395">
                  <c:v>25-Jul-01</c:v>
                </c:pt>
                <c:pt idx="396">
                  <c:v>26-Jul-01</c:v>
                </c:pt>
                <c:pt idx="397">
                  <c:v>30-Jul-01</c:v>
                </c:pt>
                <c:pt idx="398">
                  <c:v>31-Jul-01</c:v>
                </c:pt>
                <c:pt idx="399">
                  <c:v>1-Aug-01</c:v>
                </c:pt>
                <c:pt idx="400">
                  <c:v>2-Aug-01</c:v>
                </c:pt>
                <c:pt idx="401">
                  <c:v>3-Aug-01</c:v>
                </c:pt>
                <c:pt idx="402">
                  <c:v>6-Aug-01</c:v>
                </c:pt>
                <c:pt idx="403">
                  <c:v>7-Aug-01</c:v>
                </c:pt>
                <c:pt idx="404">
                  <c:v>8-Aug-01</c:v>
                </c:pt>
                <c:pt idx="405">
                  <c:v>9-Aug-01</c:v>
                </c:pt>
                <c:pt idx="406">
                  <c:v>10-Aug-01</c:v>
                </c:pt>
                <c:pt idx="407">
                  <c:v>13-Aug-01</c:v>
                </c:pt>
                <c:pt idx="408">
                  <c:v>14-Aug-01</c:v>
                </c:pt>
                <c:pt idx="409">
                  <c:v>15-Aug-01</c:v>
                </c:pt>
                <c:pt idx="410">
                  <c:v>16-Aug-01</c:v>
                </c:pt>
                <c:pt idx="411">
                  <c:v>17-Aug-01</c:v>
                </c:pt>
                <c:pt idx="412">
                  <c:v>20-Aug-01</c:v>
                </c:pt>
                <c:pt idx="413">
                  <c:v>21-Aug-01</c:v>
                </c:pt>
                <c:pt idx="414">
                  <c:v>22-Aug-01</c:v>
                </c:pt>
                <c:pt idx="415">
                  <c:v>23-Aug-01</c:v>
                </c:pt>
                <c:pt idx="416">
                  <c:v>24-Aug-01</c:v>
                </c:pt>
                <c:pt idx="417">
                  <c:v>27-Aug-01</c:v>
                </c:pt>
                <c:pt idx="418">
                  <c:v>28-Aug-01</c:v>
                </c:pt>
                <c:pt idx="419">
                  <c:v>29-Aug-01</c:v>
                </c:pt>
                <c:pt idx="420">
                  <c:v>30-Aug-01</c:v>
                </c:pt>
                <c:pt idx="421">
                  <c:v>31-Aug-01</c:v>
                </c:pt>
                <c:pt idx="422">
                  <c:v>3-Sep-01</c:v>
                </c:pt>
                <c:pt idx="423">
                  <c:v>4-Sep-01</c:v>
                </c:pt>
                <c:pt idx="424">
                  <c:v>5-Sep-01</c:v>
                </c:pt>
                <c:pt idx="425">
                  <c:v>6-Sep-01</c:v>
                </c:pt>
                <c:pt idx="426">
                  <c:v>7-Sep-01</c:v>
                </c:pt>
                <c:pt idx="427">
                  <c:v>10-Sep-01</c:v>
                </c:pt>
                <c:pt idx="428">
                  <c:v>11-Sep-01</c:v>
                </c:pt>
                <c:pt idx="429">
                  <c:v>12-Sep-01</c:v>
                </c:pt>
                <c:pt idx="430">
                  <c:v>13-Sep-01</c:v>
                </c:pt>
                <c:pt idx="431">
                  <c:v>14-Sep-01</c:v>
                </c:pt>
                <c:pt idx="432">
                  <c:v>17-Sep-01</c:v>
                </c:pt>
                <c:pt idx="433">
                  <c:v>18-Sep-01</c:v>
                </c:pt>
                <c:pt idx="434">
                  <c:v>19-Sep-01</c:v>
                </c:pt>
                <c:pt idx="435">
                  <c:v>20-Sep-01</c:v>
                </c:pt>
                <c:pt idx="436">
                  <c:v>21-Sep-01</c:v>
                </c:pt>
                <c:pt idx="437">
                  <c:v>24-Sep-01</c:v>
                </c:pt>
                <c:pt idx="438">
                  <c:v>25-Sep-01</c:v>
                </c:pt>
                <c:pt idx="439">
                  <c:v>26-Sep-01</c:v>
                </c:pt>
                <c:pt idx="440">
                  <c:v>27-Sep-01</c:v>
                </c:pt>
                <c:pt idx="441">
                  <c:v>28-Sep-01</c:v>
                </c:pt>
                <c:pt idx="442">
                  <c:v>1-Oct-01</c:v>
                </c:pt>
                <c:pt idx="443">
                  <c:v>2-Oct-01</c:v>
                </c:pt>
                <c:pt idx="444">
                  <c:v>3-Oct-01</c:v>
                </c:pt>
                <c:pt idx="445">
                  <c:v>4-Oct-01</c:v>
                </c:pt>
                <c:pt idx="446">
                  <c:v>5-Oct-01</c:v>
                </c:pt>
                <c:pt idx="447">
                  <c:v>8-Oct-01</c:v>
                </c:pt>
                <c:pt idx="448">
                  <c:v>9-Oct-01</c:v>
                </c:pt>
                <c:pt idx="449">
                  <c:v>10-Oct-01</c:v>
                </c:pt>
                <c:pt idx="450">
                  <c:v>11-Oct-01</c:v>
                </c:pt>
                <c:pt idx="451">
                  <c:v>12-Oct-01</c:v>
                </c:pt>
                <c:pt idx="452">
                  <c:v>15-Oct-01</c:v>
                </c:pt>
                <c:pt idx="453">
                  <c:v>16-Oct-01</c:v>
                </c:pt>
                <c:pt idx="454">
                  <c:v>17-Oct-01</c:v>
                </c:pt>
                <c:pt idx="455">
                  <c:v>18-Oct-01</c:v>
                </c:pt>
                <c:pt idx="456">
                  <c:v>19-Oct-01</c:v>
                </c:pt>
                <c:pt idx="457">
                  <c:v>23-Oct-01</c:v>
                </c:pt>
                <c:pt idx="458">
                  <c:v>24-Oct-01</c:v>
                </c:pt>
                <c:pt idx="459">
                  <c:v>25-Oct-01</c:v>
                </c:pt>
                <c:pt idx="460">
                  <c:v>26-Oct-01</c:v>
                </c:pt>
                <c:pt idx="461">
                  <c:v>29-Oct-01</c:v>
                </c:pt>
                <c:pt idx="462">
                  <c:v>30-Oct-01</c:v>
                </c:pt>
                <c:pt idx="463">
                  <c:v>31-Oct-01</c:v>
                </c:pt>
                <c:pt idx="464">
                  <c:v>1-Nov-01</c:v>
                </c:pt>
                <c:pt idx="465">
                  <c:v>2-Nov-01</c:v>
                </c:pt>
                <c:pt idx="466">
                  <c:v>5-Nov-01</c:v>
                </c:pt>
                <c:pt idx="467">
                  <c:v>6-Nov-01</c:v>
                </c:pt>
                <c:pt idx="468">
                  <c:v>7-Nov-01</c:v>
                </c:pt>
                <c:pt idx="469">
                  <c:v>8-Nov-01</c:v>
                </c:pt>
                <c:pt idx="470">
                  <c:v>9-Nov-01</c:v>
                </c:pt>
                <c:pt idx="471">
                  <c:v>12-Nov-01</c:v>
                </c:pt>
                <c:pt idx="472">
                  <c:v>13-Nov-01</c:v>
                </c:pt>
                <c:pt idx="473">
                  <c:v>14-Nov-01</c:v>
                </c:pt>
                <c:pt idx="474">
                  <c:v>15-Nov-01</c:v>
                </c:pt>
                <c:pt idx="475">
                  <c:v>16-Nov-01</c:v>
                </c:pt>
                <c:pt idx="476">
                  <c:v>19-Nov-01</c:v>
                </c:pt>
                <c:pt idx="477">
                  <c:v>20-Nov-01</c:v>
                </c:pt>
                <c:pt idx="478">
                  <c:v>21-Nov-01</c:v>
                </c:pt>
                <c:pt idx="479">
                  <c:v>22-Nov-01</c:v>
                </c:pt>
                <c:pt idx="480">
                  <c:v>23-Nov-01</c:v>
                </c:pt>
                <c:pt idx="481">
                  <c:v>26-Nov-01</c:v>
                </c:pt>
                <c:pt idx="482">
                  <c:v>27-Nov-01</c:v>
                </c:pt>
                <c:pt idx="483">
                  <c:v>28-Nov-01</c:v>
                </c:pt>
                <c:pt idx="484">
                  <c:v>29-Nov-01</c:v>
                </c:pt>
                <c:pt idx="485">
                  <c:v>30-Nov-01</c:v>
                </c:pt>
                <c:pt idx="486">
                  <c:v>3-Dec-01</c:v>
                </c:pt>
                <c:pt idx="487">
                  <c:v>4-Dec-01</c:v>
                </c:pt>
                <c:pt idx="488">
                  <c:v>5-Dec-01</c:v>
                </c:pt>
                <c:pt idx="489">
                  <c:v>6-Dec-01</c:v>
                </c:pt>
                <c:pt idx="490">
                  <c:v>7-Dec-01</c:v>
                </c:pt>
                <c:pt idx="491">
                  <c:v>10-Dec-01</c:v>
                </c:pt>
                <c:pt idx="492">
                  <c:v>11-Dec-01</c:v>
                </c:pt>
                <c:pt idx="493">
                  <c:v>12-Dec-01</c:v>
                </c:pt>
                <c:pt idx="494">
                  <c:v>13-Dec-01</c:v>
                </c:pt>
                <c:pt idx="495">
                  <c:v>14-Dec-01</c:v>
                </c:pt>
                <c:pt idx="496">
                  <c:v>17-Dec-01</c:v>
                </c:pt>
                <c:pt idx="497">
                  <c:v>18-Dec-01</c:v>
                </c:pt>
                <c:pt idx="498">
                  <c:v>19-Dec-01</c:v>
                </c:pt>
                <c:pt idx="499">
                  <c:v>20-Dec-01</c:v>
                </c:pt>
                <c:pt idx="500">
                  <c:v>21-Dec-01</c:v>
                </c:pt>
                <c:pt idx="501">
                  <c:v>24-Dec-01</c:v>
                </c:pt>
                <c:pt idx="502">
                  <c:v>26-Dec-01</c:v>
                </c:pt>
                <c:pt idx="503">
                  <c:v>27-Dec-01</c:v>
                </c:pt>
                <c:pt idx="504">
                  <c:v>28-Dec-01</c:v>
                </c:pt>
                <c:pt idx="505">
                  <c:v>31-Dec-01</c:v>
                </c:pt>
                <c:pt idx="506">
                  <c:v>2-Jan-02</c:v>
                </c:pt>
                <c:pt idx="507">
                  <c:v>3-Jan-02</c:v>
                </c:pt>
                <c:pt idx="508">
                  <c:v>4-Jan-02</c:v>
                </c:pt>
                <c:pt idx="509">
                  <c:v>7-Jan-02</c:v>
                </c:pt>
                <c:pt idx="510">
                  <c:v>8-Jan-02</c:v>
                </c:pt>
                <c:pt idx="511">
                  <c:v>9-Jan-02</c:v>
                </c:pt>
                <c:pt idx="512">
                  <c:v>10-Jan-02</c:v>
                </c:pt>
                <c:pt idx="513">
                  <c:v>11-Jan-02</c:v>
                </c:pt>
                <c:pt idx="514">
                  <c:v>14-Jan-02</c:v>
                </c:pt>
                <c:pt idx="515">
                  <c:v>15-Jan-02</c:v>
                </c:pt>
                <c:pt idx="516">
                  <c:v>16-Jan-02</c:v>
                </c:pt>
                <c:pt idx="517">
                  <c:v>17-Jan-02</c:v>
                </c:pt>
                <c:pt idx="518">
                  <c:v>18-Jan-02</c:v>
                </c:pt>
                <c:pt idx="519">
                  <c:v>21-Jan-02</c:v>
                </c:pt>
                <c:pt idx="520">
                  <c:v>22-Jan-02</c:v>
                </c:pt>
                <c:pt idx="521">
                  <c:v>23-Jan-02</c:v>
                </c:pt>
                <c:pt idx="522">
                  <c:v>24-Jan-02</c:v>
                </c:pt>
                <c:pt idx="523">
                  <c:v>25-Jan-02</c:v>
                </c:pt>
                <c:pt idx="524">
                  <c:v>28-Jan-02</c:v>
                </c:pt>
                <c:pt idx="525">
                  <c:v>29-Jan-02</c:v>
                </c:pt>
                <c:pt idx="526">
                  <c:v>30-Jan-02</c:v>
                </c:pt>
                <c:pt idx="527">
                  <c:v>31-Jan-02</c:v>
                </c:pt>
                <c:pt idx="528">
                  <c:v>1-Feb-02</c:v>
                </c:pt>
                <c:pt idx="529">
                  <c:v>4-Feb-02</c:v>
                </c:pt>
                <c:pt idx="530">
                  <c:v>5-Feb-02</c:v>
                </c:pt>
                <c:pt idx="531">
                  <c:v>6-Feb-02</c:v>
                </c:pt>
                <c:pt idx="532">
                  <c:v>7-Feb-02</c:v>
                </c:pt>
                <c:pt idx="533">
                  <c:v>8-Feb-02</c:v>
                </c:pt>
                <c:pt idx="534">
                  <c:v>11-Feb-02</c:v>
                </c:pt>
                <c:pt idx="535">
                  <c:v>12-Feb-02</c:v>
                </c:pt>
                <c:pt idx="536">
                  <c:v>13-Feb-02</c:v>
                </c:pt>
                <c:pt idx="537">
                  <c:v>14-Feb-02</c:v>
                </c:pt>
                <c:pt idx="538">
                  <c:v>15-Feb-02</c:v>
                </c:pt>
                <c:pt idx="539">
                  <c:v>18-Feb-02</c:v>
                </c:pt>
                <c:pt idx="540">
                  <c:v>19-Feb-02</c:v>
                </c:pt>
                <c:pt idx="541">
                  <c:v>20-Feb-02</c:v>
                </c:pt>
                <c:pt idx="542">
                  <c:v>21-Feb-02</c:v>
                </c:pt>
                <c:pt idx="543">
                  <c:v>22-Feb-02</c:v>
                </c:pt>
                <c:pt idx="544">
                  <c:v>25-Feb-02</c:v>
                </c:pt>
                <c:pt idx="545">
                  <c:v>26-Feb-02</c:v>
                </c:pt>
                <c:pt idx="546">
                  <c:v>27-Feb-02</c:v>
                </c:pt>
                <c:pt idx="547">
                  <c:v>28-Feb-02</c:v>
                </c:pt>
                <c:pt idx="548">
                  <c:v>1-Mar-02</c:v>
                </c:pt>
                <c:pt idx="549">
                  <c:v>4-Mar-02</c:v>
                </c:pt>
                <c:pt idx="550">
                  <c:v>5-Mar-02</c:v>
                </c:pt>
                <c:pt idx="551">
                  <c:v>6-Mar-02</c:v>
                </c:pt>
                <c:pt idx="552">
                  <c:v>7-Mar-02</c:v>
                </c:pt>
                <c:pt idx="553">
                  <c:v>8-Mar-02</c:v>
                </c:pt>
                <c:pt idx="554">
                  <c:v>11-Mar-02</c:v>
                </c:pt>
                <c:pt idx="555">
                  <c:v>12-Mar-02</c:v>
                </c:pt>
                <c:pt idx="556">
                  <c:v>13-Mar-02</c:v>
                </c:pt>
                <c:pt idx="557">
                  <c:v>14-Mar-02</c:v>
                </c:pt>
                <c:pt idx="558">
                  <c:v>15-Mar-02</c:v>
                </c:pt>
                <c:pt idx="559">
                  <c:v>18-Mar-02</c:v>
                </c:pt>
                <c:pt idx="560">
                  <c:v>19-Mar-02</c:v>
                </c:pt>
                <c:pt idx="561">
                  <c:v>20-Mar-02</c:v>
                </c:pt>
                <c:pt idx="562">
                  <c:v>21-Mar-02</c:v>
                </c:pt>
                <c:pt idx="563">
                  <c:v>22-Mar-02</c:v>
                </c:pt>
                <c:pt idx="564">
                  <c:v>25-Mar-02</c:v>
                </c:pt>
                <c:pt idx="565">
                  <c:v>26-Mar-02</c:v>
                </c:pt>
                <c:pt idx="566">
                  <c:v>27-Mar-02</c:v>
                </c:pt>
                <c:pt idx="567">
                  <c:v>28-Mar-02</c:v>
                </c:pt>
                <c:pt idx="568">
                  <c:v>1-Apr-02</c:v>
                </c:pt>
                <c:pt idx="569">
                  <c:v>2-Apr-02</c:v>
                </c:pt>
                <c:pt idx="570">
                  <c:v>3-Apr-02</c:v>
                </c:pt>
                <c:pt idx="571">
                  <c:v>4-Apr-02</c:v>
                </c:pt>
                <c:pt idx="572">
                  <c:v>5-Apr-02</c:v>
                </c:pt>
                <c:pt idx="573">
                  <c:v>8-Apr-02</c:v>
                </c:pt>
                <c:pt idx="574">
                  <c:v>9-Apr-02</c:v>
                </c:pt>
                <c:pt idx="575">
                  <c:v>10-Apr-02</c:v>
                </c:pt>
                <c:pt idx="576">
                  <c:v>11-Apr-02</c:v>
                </c:pt>
                <c:pt idx="577">
                  <c:v>12-Apr-02</c:v>
                </c:pt>
                <c:pt idx="578">
                  <c:v>15-Apr-02</c:v>
                </c:pt>
                <c:pt idx="579">
                  <c:v>16-Apr-02</c:v>
                </c:pt>
                <c:pt idx="580">
                  <c:v>17-Apr-02</c:v>
                </c:pt>
                <c:pt idx="581">
                  <c:v>18-Apr-02</c:v>
                </c:pt>
                <c:pt idx="582">
                  <c:v>19-Apr-02</c:v>
                </c:pt>
                <c:pt idx="583">
                  <c:v>22-Apr-02</c:v>
                </c:pt>
                <c:pt idx="584">
                  <c:v>23-Apr-02</c:v>
                </c:pt>
                <c:pt idx="585">
                  <c:v>24-Apr-02</c:v>
                </c:pt>
                <c:pt idx="586">
                  <c:v>25-Apr-02</c:v>
                </c:pt>
                <c:pt idx="587">
                  <c:v>26-Apr-02</c:v>
                </c:pt>
                <c:pt idx="588">
                  <c:v>29-Apr-02</c:v>
                </c:pt>
                <c:pt idx="589">
                  <c:v>30-Apr-02</c:v>
                </c:pt>
                <c:pt idx="590">
                  <c:v>1-May-02</c:v>
                </c:pt>
                <c:pt idx="591">
                  <c:v>2-May-02</c:v>
                </c:pt>
                <c:pt idx="592">
                  <c:v>3-May-02</c:v>
                </c:pt>
                <c:pt idx="593">
                  <c:v>6-May-02</c:v>
                </c:pt>
                <c:pt idx="594">
                  <c:v>7-May-02</c:v>
                </c:pt>
                <c:pt idx="595">
                  <c:v>8-May-02</c:v>
                </c:pt>
                <c:pt idx="596">
                  <c:v>9-May-02</c:v>
                </c:pt>
                <c:pt idx="597">
                  <c:v>10-May-02</c:v>
                </c:pt>
                <c:pt idx="598">
                  <c:v>13-May-02</c:v>
                </c:pt>
                <c:pt idx="599">
                  <c:v>14-May-02</c:v>
                </c:pt>
                <c:pt idx="600">
                  <c:v>15-May-02</c:v>
                </c:pt>
                <c:pt idx="601">
                  <c:v>16-May-02</c:v>
                </c:pt>
                <c:pt idx="602">
                  <c:v>17-May-02</c:v>
                </c:pt>
                <c:pt idx="603">
                  <c:v>20-May-02</c:v>
                </c:pt>
                <c:pt idx="604">
                  <c:v>21-May-02</c:v>
                </c:pt>
                <c:pt idx="605">
                  <c:v>22-May-02</c:v>
                </c:pt>
                <c:pt idx="606">
                  <c:v>23-May-02</c:v>
                </c:pt>
                <c:pt idx="607">
                  <c:v>24-May-02</c:v>
                </c:pt>
                <c:pt idx="608">
                  <c:v>27-May-02</c:v>
                </c:pt>
                <c:pt idx="609">
                  <c:v>28-May-02</c:v>
                </c:pt>
                <c:pt idx="610">
                  <c:v>29-May-02</c:v>
                </c:pt>
                <c:pt idx="611">
                  <c:v>30-May-02</c:v>
                </c:pt>
                <c:pt idx="612">
                  <c:v>31-May-02</c:v>
                </c:pt>
                <c:pt idx="613">
                  <c:v>3-Jun-02</c:v>
                </c:pt>
                <c:pt idx="614">
                  <c:v>4-Jun-02</c:v>
                </c:pt>
                <c:pt idx="615">
                  <c:v>5-Jun-02</c:v>
                </c:pt>
                <c:pt idx="616">
                  <c:v>6-Jun-02</c:v>
                </c:pt>
                <c:pt idx="617">
                  <c:v>7-Jun-02</c:v>
                </c:pt>
                <c:pt idx="618">
                  <c:v>10-Jun-02</c:v>
                </c:pt>
                <c:pt idx="619">
                  <c:v>11-Jun-02</c:v>
                </c:pt>
                <c:pt idx="620">
                  <c:v>12-Jun-02</c:v>
                </c:pt>
                <c:pt idx="621">
                  <c:v>13-Jun-02</c:v>
                </c:pt>
                <c:pt idx="622">
                  <c:v>14-Jun-02</c:v>
                </c:pt>
                <c:pt idx="623">
                  <c:v>17-Jun-02</c:v>
                </c:pt>
                <c:pt idx="624">
                  <c:v>18-Jun-02</c:v>
                </c:pt>
                <c:pt idx="625">
                  <c:v>19-Jun-02</c:v>
                </c:pt>
                <c:pt idx="626">
                  <c:v>20-Jun-02</c:v>
                </c:pt>
                <c:pt idx="627">
                  <c:v>21-Jun-02</c:v>
                </c:pt>
                <c:pt idx="628">
                  <c:v>24-Jun-02</c:v>
                </c:pt>
                <c:pt idx="629">
                  <c:v>25-Jun-02</c:v>
                </c:pt>
                <c:pt idx="630">
                  <c:v>26-Jun-02</c:v>
                </c:pt>
                <c:pt idx="631">
                  <c:v>27-Jun-02</c:v>
                </c:pt>
                <c:pt idx="632">
                  <c:v>28-Jun-02</c:v>
                </c:pt>
                <c:pt idx="633">
                  <c:v>1-Jul-02</c:v>
                </c:pt>
                <c:pt idx="634">
                  <c:v>2-Jul-02</c:v>
                </c:pt>
                <c:pt idx="635">
                  <c:v>3-Jul-02</c:v>
                </c:pt>
                <c:pt idx="636">
                  <c:v>4-Jul-02</c:v>
                </c:pt>
                <c:pt idx="637">
                  <c:v>5-Jul-02</c:v>
                </c:pt>
                <c:pt idx="638">
                  <c:v>8-Jul-02</c:v>
                </c:pt>
                <c:pt idx="639">
                  <c:v>9-Jul-02</c:v>
                </c:pt>
                <c:pt idx="640">
                  <c:v>10-Jul-02</c:v>
                </c:pt>
                <c:pt idx="641">
                  <c:v>11-Jul-02</c:v>
                </c:pt>
                <c:pt idx="642">
                  <c:v>12-Jul-02</c:v>
                </c:pt>
                <c:pt idx="643">
                  <c:v>15-Jul-02</c:v>
                </c:pt>
                <c:pt idx="644">
                  <c:v>16-Jul-02</c:v>
                </c:pt>
                <c:pt idx="645">
                  <c:v>17-Jul-02</c:v>
                </c:pt>
                <c:pt idx="646">
                  <c:v>18-Jul-02</c:v>
                </c:pt>
                <c:pt idx="647">
                  <c:v>19-Jul-02</c:v>
                </c:pt>
                <c:pt idx="648">
                  <c:v>22-Jul-02</c:v>
                </c:pt>
                <c:pt idx="649">
                  <c:v>23-Jul-02</c:v>
                </c:pt>
                <c:pt idx="650">
                  <c:v>24-Jul-02</c:v>
                </c:pt>
                <c:pt idx="651">
                  <c:v>25-Jul-02</c:v>
                </c:pt>
                <c:pt idx="652">
                  <c:v>26-Jul-02</c:v>
                </c:pt>
                <c:pt idx="653">
                  <c:v>29-Jul-02</c:v>
                </c:pt>
                <c:pt idx="654">
                  <c:v>30-Jul-02</c:v>
                </c:pt>
                <c:pt idx="655">
                  <c:v>31-Jul-02</c:v>
                </c:pt>
                <c:pt idx="656">
                  <c:v>1-Aug-02</c:v>
                </c:pt>
                <c:pt idx="657">
                  <c:v>2-Aug-02</c:v>
                </c:pt>
                <c:pt idx="658">
                  <c:v>5-Aug-02</c:v>
                </c:pt>
                <c:pt idx="659">
                  <c:v>6-Aug-02</c:v>
                </c:pt>
                <c:pt idx="660">
                  <c:v>7-Aug-02</c:v>
                </c:pt>
                <c:pt idx="661">
                  <c:v>8-Aug-02</c:v>
                </c:pt>
                <c:pt idx="662">
                  <c:v>9-Aug-02</c:v>
                </c:pt>
                <c:pt idx="663">
                  <c:v>12-Aug-02</c:v>
                </c:pt>
                <c:pt idx="664">
                  <c:v>13-Aug-02</c:v>
                </c:pt>
                <c:pt idx="665">
                  <c:v>14-Aug-02</c:v>
                </c:pt>
                <c:pt idx="666">
                  <c:v>15-Aug-02</c:v>
                </c:pt>
                <c:pt idx="667">
                  <c:v>16-Aug-02</c:v>
                </c:pt>
                <c:pt idx="668">
                  <c:v>19-Aug-02</c:v>
                </c:pt>
                <c:pt idx="669">
                  <c:v>20-Aug-02</c:v>
                </c:pt>
                <c:pt idx="670">
                  <c:v>21-Aug-02</c:v>
                </c:pt>
                <c:pt idx="671">
                  <c:v>22-Aug-02</c:v>
                </c:pt>
                <c:pt idx="672">
                  <c:v>23-Aug-02</c:v>
                </c:pt>
                <c:pt idx="673">
                  <c:v>26-Aug-02</c:v>
                </c:pt>
                <c:pt idx="674">
                  <c:v>27-Aug-02</c:v>
                </c:pt>
                <c:pt idx="675">
                  <c:v>28-Aug-02</c:v>
                </c:pt>
                <c:pt idx="676">
                  <c:v>29-Aug-02</c:v>
                </c:pt>
                <c:pt idx="677">
                  <c:v>30-Aug-02</c:v>
                </c:pt>
                <c:pt idx="678">
                  <c:v>2-Sep-02</c:v>
                </c:pt>
                <c:pt idx="679">
                  <c:v>3-Sep-02</c:v>
                </c:pt>
                <c:pt idx="680">
                  <c:v>4-Sep-02</c:v>
                </c:pt>
                <c:pt idx="681">
                  <c:v>5-Sep-02</c:v>
                </c:pt>
                <c:pt idx="682">
                  <c:v>6-Sep-02</c:v>
                </c:pt>
                <c:pt idx="683">
                  <c:v>9-Sep-02</c:v>
                </c:pt>
                <c:pt idx="684">
                  <c:v>10-Sep-02</c:v>
                </c:pt>
                <c:pt idx="685">
                  <c:v>11-Sep-02</c:v>
                </c:pt>
                <c:pt idx="686">
                  <c:v>12-Sep-02</c:v>
                </c:pt>
                <c:pt idx="687">
                  <c:v>13-Sep-02</c:v>
                </c:pt>
                <c:pt idx="688">
                  <c:v>16-Sep-02</c:v>
                </c:pt>
                <c:pt idx="689">
                  <c:v>17-Sep-02</c:v>
                </c:pt>
                <c:pt idx="690">
                  <c:v>18-Sep-02</c:v>
                </c:pt>
                <c:pt idx="691">
                  <c:v>19-Sep-02</c:v>
                </c:pt>
                <c:pt idx="692">
                  <c:v>20-Sep-02</c:v>
                </c:pt>
                <c:pt idx="693">
                  <c:v>23-Sep-02</c:v>
                </c:pt>
                <c:pt idx="694">
                  <c:v>24-Sep-02</c:v>
                </c:pt>
                <c:pt idx="695">
                  <c:v>25-Sep-02</c:v>
                </c:pt>
                <c:pt idx="696">
                  <c:v>26-Sep-02</c:v>
                </c:pt>
                <c:pt idx="697">
                  <c:v>27-Sep-02</c:v>
                </c:pt>
                <c:pt idx="698">
                  <c:v>30-Sep-02</c:v>
                </c:pt>
                <c:pt idx="699">
                  <c:v>1-Oct-02</c:v>
                </c:pt>
                <c:pt idx="700">
                  <c:v>2-Oct-02</c:v>
                </c:pt>
                <c:pt idx="701">
                  <c:v>3-Oct-02</c:v>
                </c:pt>
                <c:pt idx="702">
                  <c:v>4-Oct-02</c:v>
                </c:pt>
                <c:pt idx="703">
                  <c:v>7-Oct-02</c:v>
                </c:pt>
                <c:pt idx="704">
                  <c:v>8-Oct-02</c:v>
                </c:pt>
                <c:pt idx="705">
                  <c:v>9-Oct-02</c:v>
                </c:pt>
                <c:pt idx="706">
                  <c:v>10-Oct-02</c:v>
                </c:pt>
                <c:pt idx="707">
                  <c:v>11-Oct-02</c:v>
                </c:pt>
                <c:pt idx="708">
                  <c:v>14-Oct-02</c:v>
                </c:pt>
                <c:pt idx="709">
                  <c:v>15-Oct-02</c:v>
                </c:pt>
                <c:pt idx="710">
                  <c:v>16-Oct-02</c:v>
                </c:pt>
                <c:pt idx="711">
                  <c:v>17-Oct-02</c:v>
                </c:pt>
                <c:pt idx="712">
                  <c:v>18-Oct-02</c:v>
                </c:pt>
                <c:pt idx="713">
                  <c:v>21-Oct-02</c:v>
                </c:pt>
                <c:pt idx="714">
                  <c:v>22-Oct-02</c:v>
                </c:pt>
                <c:pt idx="715">
                  <c:v>23-Oct-02</c:v>
                </c:pt>
                <c:pt idx="716">
                  <c:v>24-Oct-02</c:v>
                </c:pt>
                <c:pt idx="717">
                  <c:v>25-Oct-02</c:v>
                </c:pt>
                <c:pt idx="718">
                  <c:v>28-Oct-02</c:v>
                </c:pt>
                <c:pt idx="719">
                  <c:v>29-Oct-02</c:v>
                </c:pt>
                <c:pt idx="720">
                  <c:v>30-Oct-02</c:v>
                </c:pt>
                <c:pt idx="721">
                  <c:v>31-Oct-02</c:v>
                </c:pt>
                <c:pt idx="722">
                  <c:v>1-Nov-02</c:v>
                </c:pt>
                <c:pt idx="723">
                  <c:v>4-Nov-02</c:v>
                </c:pt>
                <c:pt idx="724">
                  <c:v>5-Nov-02</c:v>
                </c:pt>
                <c:pt idx="725">
                  <c:v>6-Nov-02</c:v>
                </c:pt>
                <c:pt idx="726">
                  <c:v>7-Nov-02</c:v>
                </c:pt>
                <c:pt idx="727">
                  <c:v>8-Nov-02</c:v>
                </c:pt>
                <c:pt idx="728">
                  <c:v>11-Nov-02</c:v>
                </c:pt>
                <c:pt idx="729">
                  <c:v>12-Nov-02</c:v>
                </c:pt>
                <c:pt idx="730">
                  <c:v>13-Nov-02</c:v>
                </c:pt>
                <c:pt idx="731">
                  <c:v>14-Nov-02</c:v>
                </c:pt>
                <c:pt idx="732">
                  <c:v>15-Nov-02</c:v>
                </c:pt>
                <c:pt idx="733">
                  <c:v>18-Nov-02</c:v>
                </c:pt>
                <c:pt idx="734">
                  <c:v>19-Nov-02</c:v>
                </c:pt>
                <c:pt idx="735">
                  <c:v>20-Nov-02</c:v>
                </c:pt>
                <c:pt idx="736">
                  <c:v>21-Nov-02</c:v>
                </c:pt>
                <c:pt idx="737">
                  <c:v>22-Nov-02</c:v>
                </c:pt>
                <c:pt idx="738">
                  <c:v>25-Nov-02</c:v>
                </c:pt>
                <c:pt idx="739">
                  <c:v>26-Nov-02</c:v>
                </c:pt>
                <c:pt idx="740">
                  <c:v>27-Nov-02</c:v>
                </c:pt>
                <c:pt idx="741">
                  <c:v>28-Nov-02</c:v>
                </c:pt>
                <c:pt idx="742">
                  <c:v>29-Nov-02</c:v>
                </c:pt>
                <c:pt idx="743">
                  <c:v>2-Dec-02</c:v>
                </c:pt>
                <c:pt idx="744">
                  <c:v>3-Dec-02</c:v>
                </c:pt>
                <c:pt idx="745">
                  <c:v>4-Dec-02</c:v>
                </c:pt>
                <c:pt idx="746">
                  <c:v>5-Dec-02</c:v>
                </c:pt>
                <c:pt idx="747">
                  <c:v>6-Dec-02</c:v>
                </c:pt>
                <c:pt idx="748">
                  <c:v>9-Dec-02</c:v>
                </c:pt>
                <c:pt idx="749">
                  <c:v>10-Dec-02</c:v>
                </c:pt>
                <c:pt idx="750">
                  <c:v>11-Dec-02</c:v>
                </c:pt>
                <c:pt idx="751">
                  <c:v>12-Dec-02</c:v>
                </c:pt>
                <c:pt idx="752">
                  <c:v>13-Dec-02</c:v>
                </c:pt>
                <c:pt idx="753">
                  <c:v>16-Dec-02</c:v>
                </c:pt>
                <c:pt idx="754">
                  <c:v>17-Dec-02</c:v>
                </c:pt>
                <c:pt idx="755">
                  <c:v>18-Dec-02</c:v>
                </c:pt>
                <c:pt idx="756">
                  <c:v>19-Dec-02</c:v>
                </c:pt>
                <c:pt idx="757">
                  <c:v>20-Dec-02</c:v>
                </c:pt>
                <c:pt idx="758">
                  <c:v>23-Dec-02</c:v>
                </c:pt>
                <c:pt idx="759">
                  <c:v>24-Dec-02</c:v>
                </c:pt>
                <c:pt idx="760">
                  <c:v>26-Dec-02</c:v>
                </c:pt>
                <c:pt idx="761">
                  <c:v>27-Dec-02</c:v>
                </c:pt>
                <c:pt idx="762">
                  <c:v>30-Dec-02</c:v>
                </c:pt>
                <c:pt idx="763">
                  <c:v>31-Dec-02</c:v>
                </c:pt>
                <c:pt idx="764">
                  <c:v>1-Jan-03</c:v>
                </c:pt>
                <c:pt idx="765">
                  <c:v>2-Jan-03</c:v>
                </c:pt>
                <c:pt idx="766">
                  <c:v>3-Jan-03</c:v>
                </c:pt>
                <c:pt idx="767">
                  <c:v>6-Jan-03</c:v>
                </c:pt>
                <c:pt idx="768">
                  <c:v>7-Jan-03</c:v>
                </c:pt>
                <c:pt idx="769">
                  <c:v>8-Jan-03</c:v>
                </c:pt>
                <c:pt idx="770">
                  <c:v>9-Jan-03</c:v>
                </c:pt>
                <c:pt idx="771">
                  <c:v>10-Jan-03</c:v>
                </c:pt>
                <c:pt idx="772">
                  <c:v>13-Jan-03</c:v>
                </c:pt>
                <c:pt idx="773">
                  <c:v>14-Jan-03</c:v>
                </c:pt>
                <c:pt idx="774">
                  <c:v>15-Jan-03</c:v>
                </c:pt>
                <c:pt idx="775">
                  <c:v>16-Jan-03</c:v>
                </c:pt>
                <c:pt idx="776">
                  <c:v>17-Jan-03</c:v>
                </c:pt>
                <c:pt idx="777">
                  <c:v>20-Jan-03</c:v>
                </c:pt>
                <c:pt idx="778">
                  <c:v>21-Jan-03</c:v>
                </c:pt>
                <c:pt idx="779">
                  <c:v>22-Jan-03</c:v>
                </c:pt>
                <c:pt idx="780">
                  <c:v>23-Jan-03</c:v>
                </c:pt>
                <c:pt idx="781">
                  <c:v>24-Jan-03</c:v>
                </c:pt>
                <c:pt idx="782">
                  <c:v>27-Jan-03</c:v>
                </c:pt>
                <c:pt idx="783">
                  <c:v>28-Jan-03</c:v>
                </c:pt>
                <c:pt idx="784">
                  <c:v>29-Jan-03</c:v>
                </c:pt>
                <c:pt idx="785">
                  <c:v>30-Jan-03</c:v>
                </c:pt>
                <c:pt idx="786">
                  <c:v>31-Jan-03</c:v>
                </c:pt>
                <c:pt idx="787">
                  <c:v>3-Feb-03</c:v>
                </c:pt>
                <c:pt idx="788">
                  <c:v>4-Feb-03</c:v>
                </c:pt>
                <c:pt idx="789">
                  <c:v>5-Feb-03</c:v>
                </c:pt>
                <c:pt idx="790">
                  <c:v>6-Feb-03</c:v>
                </c:pt>
                <c:pt idx="791">
                  <c:v>7-Feb-03</c:v>
                </c:pt>
                <c:pt idx="792">
                  <c:v>10-Feb-03</c:v>
                </c:pt>
                <c:pt idx="793">
                  <c:v>11-Feb-03</c:v>
                </c:pt>
                <c:pt idx="794">
                  <c:v>12-Feb-03</c:v>
                </c:pt>
                <c:pt idx="795">
                  <c:v>13-Feb-03</c:v>
                </c:pt>
                <c:pt idx="796">
                  <c:v>14-Feb-03</c:v>
                </c:pt>
                <c:pt idx="797">
                  <c:v>17-Feb-03</c:v>
                </c:pt>
                <c:pt idx="798">
                  <c:v>18-Feb-03</c:v>
                </c:pt>
                <c:pt idx="799">
                  <c:v>19-Feb-03</c:v>
                </c:pt>
                <c:pt idx="800">
                  <c:v>20-Feb-03</c:v>
                </c:pt>
                <c:pt idx="801">
                  <c:v>21-Feb-03</c:v>
                </c:pt>
                <c:pt idx="802">
                  <c:v>24-Feb-03</c:v>
                </c:pt>
                <c:pt idx="803">
                  <c:v>25-Feb-03</c:v>
                </c:pt>
                <c:pt idx="804">
                  <c:v>26-Feb-03</c:v>
                </c:pt>
                <c:pt idx="805">
                  <c:v>27-Feb-03</c:v>
                </c:pt>
                <c:pt idx="806">
                  <c:v>28-Feb-03</c:v>
                </c:pt>
                <c:pt idx="807">
                  <c:v>3-Mar-03</c:v>
                </c:pt>
                <c:pt idx="808">
                  <c:v>4-Mar-03</c:v>
                </c:pt>
                <c:pt idx="809">
                  <c:v>5-Mar-03</c:v>
                </c:pt>
                <c:pt idx="810">
                  <c:v>6-Mar-03</c:v>
                </c:pt>
                <c:pt idx="811">
                  <c:v>7-Mar-03</c:v>
                </c:pt>
                <c:pt idx="812">
                  <c:v>10-Mar-03</c:v>
                </c:pt>
                <c:pt idx="813">
                  <c:v>11-Mar-03</c:v>
                </c:pt>
                <c:pt idx="814">
                  <c:v>12-Mar-03</c:v>
                </c:pt>
                <c:pt idx="815">
                  <c:v>13-Mar-03</c:v>
                </c:pt>
                <c:pt idx="816">
                  <c:v>14-Mar-03</c:v>
                </c:pt>
                <c:pt idx="817">
                  <c:v>17-Mar-03</c:v>
                </c:pt>
                <c:pt idx="818">
                  <c:v>18-Mar-03</c:v>
                </c:pt>
                <c:pt idx="819">
                  <c:v>19-Mar-03</c:v>
                </c:pt>
                <c:pt idx="820">
                  <c:v>20-Mar-03</c:v>
                </c:pt>
                <c:pt idx="821">
                  <c:v>21-Mar-03</c:v>
                </c:pt>
                <c:pt idx="822">
                  <c:v>24-Mar-03</c:v>
                </c:pt>
                <c:pt idx="823">
                  <c:v>25-Mar-03</c:v>
                </c:pt>
                <c:pt idx="824">
                  <c:v>26-Mar-03</c:v>
                </c:pt>
                <c:pt idx="825">
                  <c:v>27-Mar-03</c:v>
                </c:pt>
                <c:pt idx="826">
                  <c:v>28-Mar-03</c:v>
                </c:pt>
                <c:pt idx="827">
                  <c:v>31-Mar-03</c:v>
                </c:pt>
                <c:pt idx="828">
                  <c:v>1-Apr-03</c:v>
                </c:pt>
                <c:pt idx="829">
                  <c:v>2-Apr-03</c:v>
                </c:pt>
                <c:pt idx="830">
                  <c:v>3-Apr-03</c:v>
                </c:pt>
                <c:pt idx="831">
                  <c:v>4-Apr-03</c:v>
                </c:pt>
                <c:pt idx="832">
                  <c:v>7-Apr-03</c:v>
                </c:pt>
                <c:pt idx="833">
                  <c:v>8-Apr-03</c:v>
                </c:pt>
                <c:pt idx="834">
                  <c:v>9-Apr-03</c:v>
                </c:pt>
                <c:pt idx="835">
                  <c:v>10-Apr-03</c:v>
                </c:pt>
                <c:pt idx="836">
                  <c:v>11-Apr-03</c:v>
                </c:pt>
                <c:pt idx="837">
                  <c:v>14-Apr-03</c:v>
                </c:pt>
                <c:pt idx="838">
                  <c:v>15-Apr-03</c:v>
                </c:pt>
                <c:pt idx="839">
                  <c:v>16-Apr-03</c:v>
                </c:pt>
                <c:pt idx="840">
                  <c:v>17-Apr-03</c:v>
                </c:pt>
                <c:pt idx="841">
                  <c:v>18-Apr-03</c:v>
                </c:pt>
                <c:pt idx="842">
                  <c:v>22-Apr-03</c:v>
                </c:pt>
                <c:pt idx="843">
                  <c:v>23-Apr-03</c:v>
                </c:pt>
                <c:pt idx="844">
                  <c:v>24-Apr-03</c:v>
                </c:pt>
                <c:pt idx="845">
                  <c:v>25-Apr-03</c:v>
                </c:pt>
                <c:pt idx="846">
                  <c:v>28-Apr-03</c:v>
                </c:pt>
                <c:pt idx="847">
                  <c:v>29-Apr-03</c:v>
                </c:pt>
                <c:pt idx="848">
                  <c:v>30-Apr-03</c:v>
                </c:pt>
                <c:pt idx="849">
                  <c:v>1-May-03</c:v>
                </c:pt>
                <c:pt idx="850">
                  <c:v>2-May-03</c:v>
                </c:pt>
                <c:pt idx="851">
                  <c:v>5-May-03</c:v>
                </c:pt>
                <c:pt idx="852">
                  <c:v>6-May-03</c:v>
                </c:pt>
                <c:pt idx="853">
                  <c:v>7-May-03</c:v>
                </c:pt>
                <c:pt idx="854">
                  <c:v>8-May-03</c:v>
                </c:pt>
                <c:pt idx="855">
                  <c:v>9-May-03</c:v>
                </c:pt>
                <c:pt idx="856">
                  <c:v>12-May-03</c:v>
                </c:pt>
                <c:pt idx="857">
                  <c:v>13-May-03</c:v>
                </c:pt>
                <c:pt idx="858">
                  <c:v>14-May-03</c:v>
                </c:pt>
                <c:pt idx="859">
                  <c:v>15-May-03</c:v>
                </c:pt>
                <c:pt idx="860">
                  <c:v>16-May-03</c:v>
                </c:pt>
                <c:pt idx="861">
                  <c:v>19-May-03</c:v>
                </c:pt>
                <c:pt idx="862">
                  <c:v>20-May-03</c:v>
                </c:pt>
                <c:pt idx="863">
                  <c:v>21-May-03</c:v>
                </c:pt>
                <c:pt idx="864">
                  <c:v>22-May-03</c:v>
                </c:pt>
                <c:pt idx="865">
                  <c:v>23-May-03</c:v>
                </c:pt>
                <c:pt idx="866">
                  <c:v>26-May-03</c:v>
                </c:pt>
                <c:pt idx="867">
                  <c:v>27-May-03</c:v>
                </c:pt>
                <c:pt idx="868">
                  <c:v>28-May-03</c:v>
                </c:pt>
                <c:pt idx="869">
                  <c:v>29-May-03</c:v>
                </c:pt>
                <c:pt idx="870">
                  <c:v>2-Jun-03</c:v>
                </c:pt>
                <c:pt idx="871">
                  <c:v>3-Jun-03</c:v>
                </c:pt>
                <c:pt idx="872">
                  <c:v>4-Jun-03</c:v>
                </c:pt>
                <c:pt idx="873">
                  <c:v>5-Jun-03</c:v>
                </c:pt>
                <c:pt idx="874">
                  <c:v>6-Jun-03</c:v>
                </c:pt>
                <c:pt idx="875">
                  <c:v>9-Jun-03</c:v>
                </c:pt>
                <c:pt idx="876">
                  <c:v>10-Jun-03</c:v>
                </c:pt>
                <c:pt idx="877">
                  <c:v>11-Jun-03</c:v>
                </c:pt>
                <c:pt idx="878">
                  <c:v>12-Jun-03</c:v>
                </c:pt>
                <c:pt idx="879">
                  <c:v>13-Jun-03</c:v>
                </c:pt>
                <c:pt idx="880">
                  <c:v>16-Jun-03</c:v>
                </c:pt>
                <c:pt idx="881">
                  <c:v>17-Jun-03</c:v>
                </c:pt>
                <c:pt idx="882">
                  <c:v>18-Jun-03</c:v>
                </c:pt>
                <c:pt idx="883">
                  <c:v>19-Jun-03</c:v>
                </c:pt>
                <c:pt idx="884">
                  <c:v>21-Jun-03</c:v>
                </c:pt>
                <c:pt idx="885">
                  <c:v>23-Jun-03</c:v>
                </c:pt>
                <c:pt idx="886">
                  <c:v>24-Jun-03</c:v>
                </c:pt>
                <c:pt idx="887">
                  <c:v>25-Jun-03</c:v>
                </c:pt>
                <c:pt idx="888">
                  <c:v>26-Jun-03</c:v>
                </c:pt>
                <c:pt idx="889">
                  <c:v>27-Jun-03</c:v>
                </c:pt>
                <c:pt idx="890">
                  <c:v>30-Jun-03</c:v>
                </c:pt>
                <c:pt idx="891">
                  <c:v>1-Jul-03</c:v>
                </c:pt>
                <c:pt idx="892">
                  <c:v>2-Jul-03</c:v>
                </c:pt>
                <c:pt idx="893">
                  <c:v>3-Jul-03</c:v>
                </c:pt>
                <c:pt idx="894">
                  <c:v>4-Jul-03</c:v>
                </c:pt>
                <c:pt idx="895">
                  <c:v>7-Jul-03</c:v>
                </c:pt>
                <c:pt idx="896">
                  <c:v>8-Jul-03</c:v>
                </c:pt>
                <c:pt idx="897">
                  <c:v>9-Jul-03</c:v>
                </c:pt>
                <c:pt idx="898">
                  <c:v>10-Jul-03</c:v>
                </c:pt>
                <c:pt idx="899">
                  <c:v>11-Jul-03</c:v>
                </c:pt>
                <c:pt idx="900">
                  <c:v>14-Jul-03</c:v>
                </c:pt>
                <c:pt idx="901">
                  <c:v>15-Jul-03</c:v>
                </c:pt>
                <c:pt idx="902">
                  <c:v>16-Jul-03</c:v>
                </c:pt>
                <c:pt idx="903">
                  <c:v>17-Jul-03</c:v>
                </c:pt>
                <c:pt idx="904">
                  <c:v>18-Jul-03</c:v>
                </c:pt>
                <c:pt idx="905">
                  <c:v>21-Jul-03</c:v>
                </c:pt>
                <c:pt idx="906">
                  <c:v>22-Jul-03</c:v>
                </c:pt>
                <c:pt idx="907">
                  <c:v>23-Jul-03</c:v>
                </c:pt>
                <c:pt idx="908">
                  <c:v>24-Jul-03</c:v>
                </c:pt>
                <c:pt idx="909">
                  <c:v>25-Jul-03</c:v>
                </c:pt>
                <c:pt idx="910">
                  <c:v>28-Jul-03</c:v>
                </c:pt>
                <c:pt idx="911">
                  <c:v>29-Jul-03</c:v>
                </c:pt>
                <c:pt idx="912">
                  <c:v>30-Jul-03</c:v>
                </c:pt>
                <c:pt idx="913">
                  <c:v>31-Jul-03</c:v>
                </c:pt>
                <c:pt idx="914">
                  <c:v>1-Aug-03</c:v>
                </c:pt>
                <c:pt idx="915">
                  <c:v>4-Aug-03</c:v>
                </c:pt>
                <c:pt idx="916">
                  <c:v>5-Aug-03</c:v>
                </c:pt>
                <c:pt idx="917">
                  <c:v>6-Aug-03</c:v>
                </c:pt>
                <c:pt idx="918">
                  <c:v>7-Aug-03</c:v>
                </c:pt>
                <c:pt idx="919">
                  <c:v>8-Aug-03</c:v>
                </c:pt>
                <c:pt idx="920">
                  <c:v>11-Aug-03</c:v>
                </c:pt>
                <c:pt idx="921">
                  <c:v>12-Aug-03</c:v>
                </c:pt>
                <c:pt idx="922">
                  <c:v>13-Aug-03</c:v>
                </c:pt>
                <c:pt idx="923">
                  <c:v>14-Aug-03</c:v>
                </c:pt>
                <c:pt idx="924">
                  <c:v>15-Aug-03</c:v>
                </c:pt>
                <c:pt idx="925">
                  <c:v>18-Aug-03</c:v>
                </c:pt>
                <c:pt idx="926">
                  <c:v>19-Aug-03</c:v>
                </c:pt>
                <c:pt idx="927">
                  <c:v>20-Aug-03</c:v>
                </c:pt>
                <c:pt idx="928">
                  <c:v>21-Aug-03</c:v>
                </c:pt>
                <c:pt idx="929">
                  <c:v>22-Aug-03</c:v>
                </c:pt>
                <c:pt idx="930">
                  <c:v>25-Aug-03</c:v>
                </c:pt>
                <c:pt idx="931">
                  <c:v>26-Aug-03</c:v>
                </c:pt>
                <c:pt idx="932">
                  <c:v>27-Aug-03</c:v>
                </c:pt>
                <c:pt idx="933">
                  <c:v>28-Aug-03</c:v>
                </c:pt>
                <c:pt idx="934">
                  <c:v>29-Aug-03</c:v>
                </c:pt>
                <c:pt idx="935">
                  <c:v>1-Sep-03</c:v>
                </c:pt>
                <c:pt idx="936">
                  <c:v>2-Sep-03</c:v>
                </c:pt>
                <c:pt idx="937">
                  <c:v>3-Sep-03</c:v>
                </c:pt>
                <c:pt idx="938">
                  <c:v>4-Sep-03</c:v>
                </c:pt>
                <c:pt idx="939">
                  <c:v>5-Sep-03</c:v>
                </c:pt>
                <c:pt idx="940">
                  <c:v>8-Sep-03</c:v>
                </c:pt>
                <c:pt idx="941">
                  <c:v>9-Sep-03</c:v>
                </c:pt>
                <c:pt idx="942">
                  <c:v>10-Sep-03</c:v>
                </c:pt>
                <c:pt idx="943">
                  <c:v>11-Sep-03</c:v>
                </c:pt>
                <c:pt idx="944">
                  <c:v>12-Sep-03</c:v>
                </c:pt>
                <c:pt idx="945">
                  <c:v>15-Sep-03</c:v>
                </c:pt>
                <c:pt idx="946">
                  <c:v>16-Sep-03</c:v>
                </c:pt>
                <c:pt idx="947">
                  <c:v>17-Sep-03</c:v>
                </c:pt>
                <c:pt idx="948">
                  <c:v>18-Sep-03</c:v>
                </c:pt>
                <c:pt idx="949">
                  <c:v>19-Sep-03</c:v>
                </c:pt>
                <c:pt idx="950">
                  <c:v>22-Sep-03</c:v>
                </c:pt>
                <c:pt idx="951">
                  <c:v>23-Sep-03</c:v>
                </c:pt>
                <c:pt idx="952">
                  <c:v>24-Sep-03</c:v>
                </c:pt>
                <c:pt idx="953">
                  <c:v>25-Sep-03</c:v>
                </c:pt>
                <c:pt idx="954">
                  <c:v>26-Sep-03</c:v>
                </c:pt>
                <c:pt idx="955">
                  <c:v>29-Sep-03</c:v>
                </c:pt>
                <c:pt idx="956">
                  <c:v>30-Sep-03</c:v>
                </c:pt>
                <c:pt idx="957">
                  <c:v>1-Oct-03</c:v>
                </c:pt>
                <c:pt idx="958">
                  <c:v>2-Oct-03</c:v>
                </c:pt>
                <c:pt idx="959">
                  <c:v>3-Oct-03</c:v>
                </c:pt>
                <c:pt idx="960">
                  <c:v>6-Oct-03</c:v>
                </c:pt>
                <c:pt idx="961">
                  <c:v>7-Oct-03</c:v>
                </c:pt>
                <c:pt idx="962">
                  <c:v>8-Oct-03</c:v>
                </c:pt>
                <c:pt idx="963">
                  <c:v>9-Oct-03</c:v>
                </c:pt>
                <c:pt idx="964">
                  <c:v>10-Oct-03</c:v>
                </c:pt>
                <c:pt idx="965">
                  <c:v>13-Oct-03</c:v>
                </c:pt>
                <c:pt idx="966">
                  <c:v>14-Oct-03</c:v>
                </c:pt>
                <c:pt idx="967">
                  <c:v>15-Oct-03</c:v>
                </c:pt>
                <c:pt idx="968">
                  <c:v>16-Oct-03</c:v>
                </c:pt>
                <c:pt idx="969">
                  <c:v>17-Oct-03</c:v>
                </c:pt>
                <c:pt idx="970">
                  <c:v>20-Oct-03</c:v>
                </c:pt>
                <c:pt idx="971">
                  <c:v>21-Oct-03</c:v>
                </c:pt>
                <c:pt idx="972">
                  <c:v>24-Oct-03</c:v>
                </c:pt>
                <c:pt idx="973">
                  <c:v>27-Oct-03</c:v>
                </c:pt>
                <c:pt idx="974">
                  <c:v>28-Oct-03</c:v>
                </c:pt>
                <c:pt idx="975">
                  <c:v>29-Oct-03</c:v>
                </c:pt>
                <c:pt idx="976">
                  <c:v>30-Oct-03</c:v>
                </c:pt>
                <c:pt idx="977">
                  <c:v>31-Oct-03</c:v>
                </c:pt>
                <c:pt idx="978">
                  <c:v>3-Nov-03</c:v>
                </c:pt>
                <c:pt idx="979">
                  <c:v>4-Nov-03</c:v>
                </c:pt>
                <c:pt idx="980">
                  <c:v>5-Nov-03</c:v>
                </c:pt>
                <c:pt idx="981">
                  <c:v>6-Nov-03</c:v>
                </c:pt>
                <c:pt idx="982">
                  <c:v>7-Nov-03</c:v>
                </c:pt>
                <c:pt idx="983">
                  <c:v>10-Nov-03</c:v>
                </c:pt>
                <c:pt idx="984">
                  <c:v>11-Nov-03</c:v>
                </c:pt>
                <c:pt idx="985">
                  <c:v>12-Nov-03</c:v>
                </c:pt>
                <c:pt idx="986">
                  <c:v>13-Nov-03</c:v>
                </c:pt>
                <c:pt idx="987">
                  <c:v>14-Nov-03</c:v>
                </c:pt>
                <c:pt idx="988">
                  <c:v>17-Nov-03</c:v>
                </c:pt>
                <c:pt idx="989">
                  <c:v>18-Nov-03</c:v>
                </c:pt>
                <c:pt idx="990">
                  <c:v>19-Nov-03</c:v>
                </c:pt>
                <c:pt idx="991">
                  <c:v>20-Nov-03</c:v>
                </c:pt>
                <c:pt idx="992">
                  <c:v>21-Nov-03</c:v>
                </c:pt>
                <c:pt idx="993">
                  <c:v>24-Nov-03</c:v>
                </c:pt>
                <c:pt idx="994">
                  <c:v>25-Nov-03</c:v>
                </c:pt>
                <c:pt idx="995">
                  <c:v>26-Nov-03</c:v>
                </c:pt>
                <c:pt idx="996">
                  <c:v>27-Nov-03</c:v>
                </c:pt>
                <c:pt idx="997">
                  <c:v>28-Nov-03</c:v>
                </c:pt>
                <c:pt idx="998">
                  <c:v>1-Dec-03</c:v>
                </c:pt>
                <c:pt idx="999">
                  <c:v>2-Dec-03</c:v>
                </c:pt>
                <c:pt idx="1000">
                  <c:v>3-Dec-03</c:v>
                </c:pt>
                <c:pt idx="1001">
                  <c:v>4-Dec-03</c:v>
                </c:pt>
                <c:pt idx="1002">
                  <c:v>5-Dec-03</c:v>
                </c:pt>
                <c:pt idx="1003">
                  <c:v>8-Dec-03</c:v>
                </c:pt>
                <c:pt idx="1004">
                  <c:v>9-Dec-03</c:v>
                </c:pt>
                <c:pt idx="1005">
                  <c:v>10-Dec-03</c:v>
                </c:pt>
                <c:pt idx="1006">
                  <c:v>11-Dec-03</c:v>
                </c:pt>
                <c:pt idx="1007">
                  <c:v>12-Dec-03</c:v>
                </c:pt>
                <c:pt idx="1008">
                  <c:v>15-Dec-03</c:v>
                </c:pt>
                <c:pt idx="1009">
                  <c:v>16-Dec-03</c:v>
                </c:pt>
                <c:pt idx="1010">
                  <c:v>17-Dec-03</c:v>
                </c:pt>
                <c:pt idx="1011">
                  <c:v>18-Dec-03</c:v>
                </c:pt>
                <c:pt idx="1012">
                  <c:v>19-Dec-03</c:v>
                </c:pt>
                <c:pt idx="1013">
                  <c:v>22-Dec-03</c:v>
                </c:pt>
                <c:pt idx="1014">
                  <c:v>23-Dec-03</c:v>
                </c:pt>
                <c:pt idx="1015">
                  <c:v>24-Dec-03</c:v>
                </c:pt>
                <c:pt idx="1016">
                  <c:v>25-Dec-03</c:v>
                </c:pt>
                <c:pt idx="1017">
                  <c:v>26-Dec-03</c:v>
                </c:pt>
                <c:pt idx="1018">
                  <c:v>29-Dec-03</c:v>
                </c:pt>
                <c:pt idx="1019">
                  <c:v>30-Dec-03</c:v>
                </c:pt>
                <c:pt idx="1020">
                  <c:v>2-Jan-04</c:v>
                </c:pt>
                <c:pt idx="1021">
                  <c:v>5-Jan-04</c:v>
                </c:pt>
                <c:pt idx="1022">
                  <c:v>6-Jan-04</c:v>
                </c:pt>
                <c:pt idx="1023">
                  <c:v>7-Jan-04</c:v>
                </c:pt>
                <c:pt idx="1024">
                  <c:v>8-Jan-04</c:v>
                </c:pt>
                <c:pt idx="1025">
                  <c:v>9-Jan-04</c:v>
                </c:pt>
                <c:pt idx="1026">
                  <c:v>12-Jan-04</c:v>
                </c:pt>
                <c:pt idx="1027">
                  <c:v>13-Jan-04</c:v>
                </c:pt>
                <c:pt idx="1028">
                  <c:v>14-Jan-04</c:v>
                </c:pt>
                <c:pt idx="1029">
                  <c:v>15-Jan-04</c:v>
                </c:pt>
                <c:pt idx="1030">
                  <c:v>16-Jan-04</c:v>
                </c:pt>
                <c:pt idx="1031">
                  <c:v>19-Jan-04</c:v>
                </c:pt>
                <c:pt idx="1032">
                  <c:v>20-Jan-04</c:v>
                </c:pt>
                <c:pt idx="1033">
                  <c:v>21-Jan-04</c:v>
                </c:pt>
                <c:pt idx="1034">
                  <c:v>22-Jan-04</c:v>
                </c:pt>
                <c:pt idx="1035">
                  <c:v>23-Jan-04</c:v>
                </c:pt>
                <c:pt idx="1036">
                  <c:v>26-Jan-04</c:v>
                </c:pt>
                <c:pt idx="1037">
                  <c:v>27-Jan-04</c:v>
                </c:pt>
                <c:pt idx="1038">
                  <c:v>28-Jan-04</c:v>
                </c:pt>
                <c:pt idx="1039">
                  <c:v>29-Jan-04</c:v>
                </c:pt>
                <c:pt idx="1040">
                  <c:v>30-Jan-04</c:v>
                </c:pt>
                <c:pt idx="1041">
                  <c:v>2-Feb-04</c:v>
                </c:pt>
                <c:pt idx="1042">
                  <c:v>3-Feb-04</c:v>
                </c:pt>
                <c:pt idx="1043">
                  <c:v>4-Feb-04</c:v>
                </c:pt>
                <c:pt idx="1044">
                  <c:v>5-Feb-04</c:v>
                </c:pt>
                <c:pt idx="1045">
                  <c:v>6-Feb-04</c:v>
                </c:pt>
                <c:pt idx="1046">
                  <c:v>9-Feb-04</c:v>
                </c:pt>
                <c:pt idx="1047">
                  <c:v>10-Feb-04</c:v>
                </c:pt>
                <c:pt idx="1048">
                  <c:v>11-Feb-04</c:v>
                </c:pt>
                <c:pt idx="1049">
                  <c:v>12-Feb-04</c:v>
                </c:pt>
                <c:pt idx="1050">
                  <c:v>13-Feb-04</c:v>
                </c:pt>
                <c:pt idx="1051">
                  <c:v>16-Feb-04</c:v>
                </c:pt>
                <c:pt idx="1052">
                  <c:v>17-Feb-04</c:v>
                </c:pt>
                <c:pt idx="1053">
                  <c:v>18-Feb-04</c:v>
                </c:pt>
                <c:pt idx="1054">
                  <c:v>19-Feb-04</c:v>
                </c:pt>
                <c:pt idx="1055">
                  <c:v>20-Feb-04</c:v>
                </c:pt>
                <c:pt idx="1056">
                  <c:v>23-Feb-04</c:v>
                </c:pt>
                <c:pt idx="1057">
                  <c:v>24-Feb-04</c:v>
                </c:pt>
                <c:pt idx="1058">
                  <c:v>25-Feb-04</c:v>
                </c:pt>
                <c:pt idx="1059">
                  <c:v>26-Feb-04</c:v>
                </c:pt>
                <c:pt idx="1060">
                  <c:v>27-Feb-04</c:v>
                </c:pt>
                <c:pt idx="1061">
                  <c:v>1-Mar-04</c:v>
                </c:pt>
                <c:pt idx="1062">
                  <c:v>2-Mar-04</c:v>
                </c:pt>
                <c:pt idx="1063">
                  <c:v>3-Mar-04</c:v>
                </c:pt>
                <c:pt idx="1064">
                  <c:v>4-Mar-04</c:v>
                </c:pt>
                <c:pt idx="1065">
                  <c:v>5-Mar-04</c:v>
                </c:pt>
                <c:pt idx="1066">
                  <c:v>8-Mar-04</c:v>
                </c:pt>
                <c:pt idx="1067">
                  <c:v>9-Mar-04</c:v>
                </c:pt>
                <c:pt idx="1068">
                  <c:v>10-Mar-04</c:v>
                </c:pt>
                <c:pt idx="1069">
                  <c:v>11-Mar-04</c:v>
                </c:pt>
                <c:pt idx="1070">
                  <c:v>12-Mar-04</c:v>
                </c:pt>
                <c:pt idx="1071">
                  <c:v>15-Mar-04</c:v>
                </c:pt>
                <c:pt idx="1072">
                  <c:v>16-Mar-04</c:v>
                </c:pt>
                <c:pt idx="1073">
                  <c:v>17-Mar-04</c:v>
                </c:pt>
                <c:pt idx="1074">
                  <c:v>18-Mar-04</c:v>
                </c:pt>
                <c:pt idx="1075">
                  <c:v>19-Mar-04</c:v>
                </c:pt>
                <c:pt idx="1076">
                  <c:v>22-Mar-04</c:v>
                </c:pt>
                <c:pt idx="1077">
                  <c:v>23-Mar-04</c:v>
                </c:pt>
                <c:pt idx="1078">
                  <c:v>24-Mar-04</c:v>
                </c:pt>
                <c:pt idx="1079">
                  <c:v>25-Mar-04</c:v>
                </c:pt>
                <c:pt idx="1080">
                  <c:v>26-Mar-04</c:v>
                </c:pt>
                <c:pt idx="1081">
                  <c:v>29-Mar-04</c:v>
                </c:pt>
                <c:pt idx="1082">
                  <c:v>30-Mar-04</c:v>
                </c:pt>
                <c:pt idx="1083">
                  <c:v>31-Mar-04</c:v>
                </c:pt>
                <c:pt idx="1084">
                  <c:v>1-Apr-04</c:v>
                </c:pt>
                <c:pt idx="1085">
                  <c:v>2-Apr-04</c:v>
                </c:pt>
                <c:pt idx="1086">
                  <c:v>5-Apr-04</c:v>
                </c:pt>
                <c:pt idx="1087">
                  <c:v>6-Apr-04</c:v>
                </c:pt>
                <c:pt idx="1088">
                  <c:v>7-Apr-04</c:v>
                </c:pt>
                <c:pt idx="1089">
                  <c:v>8-Apr-04</c:v>
                </c:pt>
                <c:pt idx="1090">
                  <c:v>9-Apr-04</c:v>
                </c:pt>
                <c:pt idx="1091">
                  <c:v>12-Apr-04</c:v>
                </c:pt>
                <c:pt idx="1092">
                  <c:v>13-Apr-04</c:v>
                </c:pt>
                <c:pt idx="1093">
                  <c:v>14-Apr-04</c:v>
                </c:pt>
                <c:pt idx="1094">
                  <c:v>15-Apr-04</c:v>
                </c:pt>
                <c:pt idx="1095">
                  <c:v>16-Apr-04</c:v>
                </c:pt>
                <c:pt idx="1096">
                  <c:v>19-Apr-04</c:v>
                </c:pt>
                <c:pt idx="1097">
                  <c:v>20-Apr-04</c:v>
                </c:pt>
                <c:pt idx="1098">
                  <c:v>21-Apr-04</c:v>
                </c:pt>
                <c:pt idx="1099">
                  <c:v>22-Apr-04</c:v>
                </c:pt>
                <c:pt idx="1100">
                  <c:v>23-Apr-04</c:v>
                </c:pt>
                <c:pt idx="1101">
                  <c:v>26-Apr-04</c:v>
                </c:pt>
                <c:pt idx="1102">
                  <c:v>27-Apr-04</c:v>
                </c:pt>
                <c:pt idx="1103">
                  <c:v>28-Apr-04</c:v>
                </c:pt>
                <c:pt idx="1104">
                  <c:v>29-Apr-04</c:v>
                </c:pt>
                <c:pt idx="1105">
                  <c:v>30-Apr-04</c:v>
                </c:pt>
                <c:pt idx="1106">
                  <c:v>3-May-04</c:v>
                </c:pt>
                <c:pt idx="1107">
                  <c:v>4-May-04</c:v>
                </c:pt>
                <c:pt idx="1108">
                  <c:v>5-May-04</c:v>
                </c:pt>
                <c:pt idx="1109">
                  <c:v>6-May-04</c:v>
                </c:pt>
                <c:pt idx="1110">
                  <c:v>7-May-04</c:v>
                </c:pt>
                <c:pt idx="1111">
                  <c:v>10-May-04</c:v>
                </c:pt>
                <c:pt idx="1112">
                  <c:v>11-May-04</c:v>
                </c:pt>
                <c:pt idx="1113">
                  <c:v>12-May-04</c:v>
                </c:pt>
                <c:pt idx="1114">
                  <c:v>13-May-04</c:v>
                </c:pt>
                <c:pt idx="1115">
                  <c:v>14-May-04</c:v>
                </c:pt>
                <c:pt idx="1116">
                  <c:v>17-May-04</c:v>
                </c:pt>
                <c:pt idx="1117">
                  <c:v>18-May-04</c:v>
                </c:pt>
                <c:pt idx="1118">
                  <c:v>19-May-04</c:v>
                </c:pt>
                <c:pt idx="1119">
                  <c:v>20-May-04</c:v>
                </c:pt>
                <c:pt idx="1120">
                  <c:v>21-May-04</c:v>
                </c:pt>
                <c:pt idx="1121">
                  <c:v>24-May-04</c:v>
                </c:pt>
                <c:pt idx="1122">
                  <c:v>25-May-04</c:v>
                </c:pt>
                <c:pt idx="1123">
                  <c:v>26-May-04</c:v>
                </c:pt>
                <c:pt idx="1124">
                  <c:v>27-May-04</c:v>
                </c:pt>
                <c:pt idx="1125">
                  <c:v>31-May-04</c:v>
                </c:pt>
                <c:pt idx="1126">
                  <c:v>1-Jun-04</c:v>
                </c:pt>
                <c:pt idx="1127">
                  <c:v>2-Jun-04</c:v>
                </c:pt>
                <c:pt idx="1128">
                  <c:v>3-Jun-04</c:v>
                </c:pt>
                <c:pt idx="1129">
                  <c:v>4-Jun-04</c:v>
                </c:pt>
                <c:pt idx="1130">
                  <c:v>7-Jun-04</c:v>
                </c:pt>
                <c:pt idx="1131">
                  <c:v>8-Jun-04</c:v>
                </c:pt>
                <c:pt idx="1132">
                  <c:v>9-Jun-04</c:v>
                </c:pt>
                <c:pt idx="1133">
                  <c:v>10-Jun-04</c:v>
                </c:pt>
                <c:pt idx="1134">
                  <c:v>11-Jun-04</c:v>
                </c:pt>
                <c:pt idx="1135">
                  <c:v>14-Jun-04</c:v>
                </c:pt>
                <c:pt idx="1136">
                  <c:v>15-Jun-04</c:v>
                </c:pt>
                <c:pt idx="1137">
                  <c:v>16-Jun-04</c:v>
                </c:pt>
                <c:pt idx="1138">
                  <c:v>17-Jun-04</c:v>
                </c:pt>
                <c:pt idx="1139">
                  <c:v>18-Jun-04</c:v>
                </c:pt>
                <c:pt idx="1140">
                  <c:v>21-Jun-04</c:v>
                </c:pt>
                <c:pt idx="1141">
                  <c:v>22-Jun-04</c:v>
                </c:pt>
                <c:pt idx="1142">
                  <c:v>23-Jun-04</c:v>
                </c:pt>
                <c:pt idx="1143">
                  <c:v>24-Jun-04</c:v>
                </c:pt>
                <c:pt idx="1144">
                  <c:v>25-Jun-04</c:v>
                </c:pt>
                <c:pt idx="1145">
                  <c:v>28-Jun-04</c:v>
                </c:pt>
                <c:pt idx="1146">
                  <c:v>29-Jun-04</c:v>
                </c:pt>
                <c:pt idx="1147">
                  <c:v>30-Jun-04</c:v>
                </c:pt>
                <c:pt idx="1148">
                  <c:v>1-Jul-04</c:v>
                </c:pt>
                <c:pt idx="1149">
                  <c:v>2-Jul-04</c:v>
                </c:pt>
                <c:pt idx="1150">
                  <c:v>5-Jul-04</c:v>
                </c:pt>
                <c:pt idx="1151">
                  <c:v>6-Jul-04</c:v>
                </c:pt>
                <c:pt idx="1152">
                  <c:v>7-Jul-04</c:v>
                </c:pt>
                <c:pt idx="1153">
                  <c:v>9-Jul-04</c:v>
                </c:pt>
                <c:pt idx="1154">
                  <c:v>12-Jul-04</c:v>
                </c:pt>
                <c:pt idx="1155">
                  <c:v>13-Jul-04</c:v>
                </c:pt>
                <c:pt idx="1156">
                  <c:v>14-Jul-04</c:v>
                </c:pt>
                <c:pt idx="1157">
                  <c:v>15-Jul-04</c:v>
                </c:pt>
                <c:pt idx="1158">
                  <c:v>16-Jul-04</c:v>
                </c:pt>
                <c:pt idx="1159">
                  <c:v>19-Jul-04</c:v>
                </c:pt>
                <c:pt idx="1160">
                  <c:v>20-Jul-04</c:v>
                </c:pt>
                <c:pt idx="1161">
                  <c:v>21-Jul-04</c:v>
                </c:pt>
                <c:pt idx="1162">
                  <c:v>22-Jul-04</c:v>
                </c:pt>
                <c:pt idx="1163">
                  <c:v>23-Jul-04</c:v>
                </c:pt>
                <c:pt idx="1164">
                  <c:v>26-Jul-04</c:v>
                </c:pt>
                <c:pt idx="1165">
                  <c:v>27-Jul-04</c:v>
                </c:pt>
                <c:pt idx="1166">
                  <c:v>28-Jul-04</c:v>
                </c:pt>
                <c:pt idx="1167">
                  <c:v>29-Jul-04</c:v>
                </c:pt>
                <c:pt idx="1168">
                  <c:v>30-Jul-04</c:v>
                </c:pt>
              </c:strCache>
            </c:strRef>
          </c:cat>
          <c:val>
            <c:numRef>
              <c:f>'IV-11'!$C$8:$C$1176</c:f>
              <c:numCache>
                <c:formatCode>General</c:formatCode>
                <c:ptCount val="1169"/>
                <c:pt idx="0">
                  <c:v>23.5257955751169</c:v>
                </c:pt>
                <c:pt idx="1">
                  <c:v>23.8582465516564</c:v>
                </c:pt>
                <c:pt idx="2">
                  <c:v>22.8219526092424</c:v>
                </c:pt>
                <c:pt idx="3">
                  <c:v>22.7503711850426</c:v>
                </c:pt>
                <c:pt idx="4">
                  <c:v>22.2731710190457</c:v>
                </c:pt>
                <c:pt idx="5">
                  <c:v>22.2440552850636</c:v>
                </c:pt>
                <c:pt idx="6">
                  <c:v>23.3491520100503</c:v>
                </c:pt>
                <c:pt idx="7">
                  <c:v>23.9308798932035</c:v>
                </c:pt>
                <c:pt idx="8">
                  <c:v>24.0828137016401</c:v>
                </c:pt>
                <c:pt idx="9">
                  <c:v>24.894620153822</c:v>
                </c:pt>
                <c:pt idx="10">
                  <c:v>25.6245272655944</c:v>
                </c:pt>
                <c:pt idx="11">
                  <c:v>26.1302659762269</c:v>
                </c:pt>
                <c:pt idx="12">
                  <c:v>25.9605301752872</c:v>
                </c:pt>
                <c:pt idx="13">
                  <c:v>26.2225598808264</c:v>
                </c:pt>
                <c:pt idx="14">
                  <c:v>26.7533398659507</c:v>
                </c:pt>
                <c:pt idx="15">
                  <c:v>26.8907835835522</c:v>
                </c:pt>
                <c:pt idx="16">
                  <c:v>27.4734540324477</c:v>
                </c:pt>
                <c:pt idx="17">
                  <c:v>26.5962650885719</c:v>
                </c:pt>
                <c:pt idx="18">
                  <c:v>26.4265371509146</c:v>
                </c:pt>
                <c:pt idx="19">
                  <c:v>26.9699510284035</c:v>
                </c:pt>
                <c:pt idx="20">
                  <c:v>27.623890063425</c:v>
                </c:pt>
                <c:pt idx="21">
                  <c:v>28.210844033824</c:v>
                </c:pt>
                <c:pt idx="22">
                  <c:v>27.6392365515621</c:v>
                </c:pt>
                <c:pt idx="23">
                  <c:v>28.6503526280772</c:v>
                </c:pt>
                <c:pt idx="24">
                  <c:v>28.1020617588353</c:v>
                </c:pt>
                <c:pt idx="25">
                  <c:v>28.2177278597425</c:v>
                </c:pt>
                <c:pt idx="26">
                  <c:v>27.6234108072152</c:v>
                </c:pt>
                <c:pt idx="27">
                  <c:v>27.2809419496167</c:v>
                </c:pt>
                <c:pt idx="28">
                  <c:v>27.5772744331509</c:v>
                </c:pt>
                <c:pt idx="29">
                  <c:v>28.1797122302158</c:v>
                </c:pt>
                <c:pt idx="30">
                  <c:v>28.2962740422205</c:v>
                </c:pt>
                <c:pt idx="31">
                  <c:v>28.6080834929445</c:v>
                </c:pt>
                <c:pt idx="32">
                  <c:v>28.8153312487786</c:v>
                </c:pt>
                <c:pt idx="33">
                  <c:v>27.7879111006953</c:v>
                </c:pt>
                <c:pt idx="34">
                  <c:v>27.6613833775973</c:v>
                </c:pt>
                <c:pt idx="35">
                  <c:v>27.2422222222222</c:v>
                </c:pt>
                <c:pt idx="36">
                  <c:v>27.559283463648</c:v>
                </c:pt>
                <c:pt idx="37">
                  <c:v>27.8676352137813</c:v>
                </c:pt>
                <c:pt idx="38">
                  <c:v>28.3227559607293</c:v>
                </c:pt>
                <c:pt idx="39">
                  <c:v>29.2757051107392</c:v>
                </c:pt>
                <c:pt idx="40">
                  <c:v>29.7056393468179</c:v>
                </c:pt>
                <c:pt idx="41">
                  <c:v>29.7253631937683</c:v>
                </c:pt>
                <c:pt idx="42">
                  <c:v>30.9770345822449</c:v>
                </c:pt>
                <c:pt idx="43">
                  <c:v>31.0747235220714</c:v>
                </c:pt>
                <c:pt idx="44">
                  <c:v>30.6879594620932</c:v>
                </c:pt>
                <c:pt idx="45">
                  <c:v>31.2161340869226</c:v>
                </c:pt>
                <c:pt idx="46">
                  <c:v>33.5516018395822</c:v>
                </c:pt>
                <c:pt idx="47">
                  <c:v>30.3004642008029</c:v>
                </c:pt>
                <c:pt idx="48">
                  <c:v>30.7841583888434</c:v>
                </c:pt>
                <c:pt idx="49">
                  <c:v>29.955090456367</c:v>
                </c:pt>
                <c:pt idx="50">
                  <c:v>30.0682236816539</c:v>
                </c:pt>
                <c:pt idx="51">
                  <c:v>30.0171466273384</c:v>
                </c:pt>
                <c:pt idx="52">
                  <c:v>28.6357346891252</c:v>
                </c:pt>
                <c:pt idx="53">
                  <c:v>29.0222140106578</c:v>
                </c:pt>
                <c:pt idx="54">
                  <c:v>27.9488368474286</c:v>
                </c:pt>
                <c:pt idx="55">
                  <c:v>26.3328070038911</c:v>
                </c:pt>
                <c:pt idx="56">
                  <c:v>25.4567120516611</c:v>
                </c:pt>
                <c:pt idx="57">
                  <c:v>26.0009537887039</c:v>
                </c:pt>
                <c:pt idx="58">
                  <c:v>26.0388794712286</c:v>
                </c:pt>
                <c:pt idx="59">
                  <c:v>26.991508840101</c:v>
                </c:pt>
                <c:pt idx="60">
                  <c:v>25.5947835884684</c:v>
                </c:pt>
                <c:pt idx="61">
                  <c:v>24.9638905503554</c:v>
                </c:pt>
                <c:pt idx="62">
                  <c:v>24.0468441064639</c:v>
                </c:pt>
                <c:pt idx="63">
                  <c:v>25.2623052814858</c:v>
                </c:pt>
                <c:pt idx="64">
                  <c:v>25.3398559981419</c:v>
                </c:pt>
                <c:pt idx="65">
                  <c:v>25.872316017316</c:v>
                </c:pt>
                <c:pt idx="66">
                  <c:v>24.0831997686078</c:v>
                </c:pt>
                <c:pt idx="67">
                  <c:v>23.9718291457286</c:v>
                </c:pt>
                <c:pt idx="68">
                  <c:v>23.2152423774604</c:v>
                </c:pt>
                <c:pt idx="69">
                  <c:v>22.6116803215335</c:v>
                </c:pt>
                <c:pt idx="70">
                  <c:v>21.5313976043277</c:v>
                </c:pt>
                <c:pt idx="71">
                  <c:v>21.7810381265725</c:v>
                </c:pt>
                <c:pt idx="72">
                  <c:v>23.238584708343</c:v>
                </c:pt>
                <c:pt idx="73">
                  <c:v>23.0428648857917</c:v>
                </c:pt>
                <c:pt idx="74">
                  <c:v>23.2014485165794</c:v>
                </c:pt>
                <c:pt idx="75">
                  <c:v>23.0937863026413</c:v>
                </c:pt>
                <c:pt idx="76">
                  <c:v>23.9247165068069</c:v>
                </c:pt>
                <c:pt idx="77">
                  <c:v>24.8546208310764</c:v>
                </c:pt>
                <c:pt idx="78">
                  <c:v>25.1568551510457</c:v>
                </c:pt>
                <c:pt idx="79">
                  <c:v>24.9729046511628</c:v>
                </c:pt>
                <c:pt idx="80">
                  <c:v>24.7553605890331</c:v>
                </c:pt>
                <c:pt idx="81">
                  <c:v>25.1198690835851</c:v>
                </c:pt>
                <c:pt idx="82">
                  <c:v>26.0464074059728</c:v>
                </c:pt>
                <c:pt idx="83">
                  <c:v>27.2781419115085</c:v>
                </c:pt>
                <c:pt idx="84">
                  <c:v>27.9017090641577</c:v>
                </c:pt>
                <c:pt idx="85">
                  <c:v>28.0137692605498</c:v>
                </c:pt>
                <c:pt idx="86">
                  <c:v>27.7996980255517</c:v>
                </c:pt>
                <c:pt idx="87">
                  <c:v>29.2233953938456</c:v>
                </c:pt>
                <c:pt idx="88">
                  <c:v>30.0280153262636</c:v>
                </c:pt>
                <c:pt idx="89">
                  <c:v>29.3467466615057</c:v>
                </c:pt>
                <c:pt idx="90">
                  <c:v>30.2137653795558</c:v>
                </c:pt>
                <c:pt idx="91">
                  <c:v>30.7365056279735</c:v>
                </c:pt>
                <c:pt idx="92">
                  <c:v>31.0025502759872</c:v>
                </c:pt>
                <c:pt idx="93">
                  <c:v>31.710466849442</c:v>
                </c:pt>
                <c:pt idx="94">
                  <c:v>31.6220039414197</c:v>
                </c:pt>
                <c:pt idx="95">
                  <c:v>32.5196307169345</c:v>
                </c:pt>
                <c:pt idx="96">
                  <c:v>32.1837425230579</c:v>
                </c:pt>
                <c:pt idx="97">
                  <c:v>30.9534865073246</c:v>
                </c:pt>
                <c:pt idx="98">
                  <c:v>30.7697422263322</c:v>
                </c:pt>
                <c:pt idx="99">
                  <c:v>31.9952713983458</c:v>
                </c:pt>
                <c:pt idx="100">
                  <c:v>33.2484555850757</c:v>
                </c:pt>
                <c:pt idx="101">
                  <c:v>32.8776546629732</c:v>
                </c:pt>
                <c:pt idx="102">
                  <c:v>31.8008542597443</c:v>
                </c:pt>
                <c:pt idx="103">
                  <c:v>31.5609102124215</c:v>
                </c:pt>
                <c:pt idx="104">
                  <c:v>32.0463864249904</c:v>
                </c:pt>
                <c:pt idx="105">
                  <c:v>31.0678687955571</c:v>
                </c:pt>
                <c:pt idx="106">
                  <c:v>30.0054506868344</c:v>
                </c:pt>
                <c:pt idx="107">
                  <c:v>29.9048015735277</c:v>
                </c:pt>
                <c:pt idx="108">
                  <c:v>29.805526092654</c:v>
                </c:pt>
                <c:pt idx="109">
                  <c:v>30.2907697642164</c:v>
                </c:pt>
                <c:pt idx="110">
                  <c:v>30.160907550077</c:v>
                </c:pt>
                <c:pt idx="111">
                  <c:v>31.1648767334361</c:v>
                </c:pt>
                <c:pt idx="112">
                  <c:v>31.5074145965723</c:v>
                </c:pt>
                <c:pt idx="113">
                  <c:v>31.2144056698251</c:v>
                </c:pt>
                <c:pt idx="114">
                  <c:v>31.3419596674877</c:v>
                </c:pt>
                <c:pt idx="115">
                  <c:v>29.348688253186</c:v>
                </c:pt>
                <c:pt idx="116">
                  <c:v>28.9286802909595</c:v>
                </c:pt>
                <c:pt idx="117">
                  <c:v>30.7081755196305</c:v>
                </c:pt>
                <c:pt idx="118">
                  <c:v>31.532664640714</c:v>
                </c:pt>
                <c:pt idx="119">
                  <c:v>32.29453125</c:v>
                </c:pt>
                <c:pt idx="120">
                  <c:v>33.0875225121219</c:v>
                </c:pt>
                <c:pt idx="121">
                  <c:v>32.9463535975375</c:v>
                </c:pt>
                <c:pt idx="122">
                  <c:v>32.9853756491633</c:v>
                </c:pt>
                <c:pt idx="123">
                  <c:v>32.7393378705733</c:v>
                </c:pt>
                <c:pt idx="124">
                  <c:v>33.3404494598024</c:v>
                </c:pt>
                <c:pt idx="125">
                  <c:v>33.2747462709519</c:v>
                </c:pt>
                <c:pt idx="126">
                  <c:v>33.8594746355909</c:v>
                </c:pt>
                <c:pt idx="127">
                  <c:v>32.3910167339873</c:v>
                </c:pt>
                <c:pt idx="128">
                  <c:v>31.5599611553402</c:v>
                </c:pt>
                <c:pt idx="129">
                  <c:v>31.8442189601506</c:v>
                </c:pt>
                <c:pt idx="130">
                  <c:v>32.3451008645533</c:v>
                </c:pt>
                <c:pt idx="131">
                  <c:v>31.9505457969789</c:v>
                </c:pt>
                <c:pt idx="132">
                  <c:v>31.4742824216349</c:v>
                </c:pt>
                <c:pt idx="133">
                  <c:v>32.4911592865929</c:v>
                </c:pt>
                <c:pt idx="134">
                  <c:v>33.3193216756341</c:v>
                </c:pt>
                <c:pt idx="135">
                  <c:v>33.0129474169742</c:v>
                </c:pt>
                <c:pt idx="136">
                  <c:v>30.3213513513514</c:v>
                </c:pt>
                <c:pt idx="137">
                  <c:v>31.0623549986547</c:v>
                </c:pt>
                <c:pt idx="138">
                  <c:v>30.6567408346783</c:v>
                </c:pt>
                <c:pt idx="139">
                  <c:v>30.0827451583154</c:v>
                </c:pt>
                <c:pt idx="140">
                  <c:v>28.921321037464</c:v>
                </c:pt>
                <c:pt idx="141">
                  <c:v>27.9143761524278</c:v>
                </c:pt>
                <c:pt idx="142">
                  <c:v>27.5185032079603</c:v>
                </c:pt>
                <c:pt idx="143">
                  <c:v>27.2483154700165</c:v>
                </c:pt>
                <c:pt idx="144">
                  <c:v>27.2442415050874</c:v>
                </c:pt>
                <c:pt idx="145">
                  <c:v>27.8338790554809</c:v>
                </c:pt>
                <c:pt idx="146">
                  <c:v>27.3417716852897</c:v>
                </c:pt>
                <c:pt idx="147">
                  <c:v>28.3975604699378</c:v>
                </c:pt>
                <c:pt idx="148">
                  <c:v>29.1916494568347</c:v>
                </c:pt>
                <c:pt idx="149">
                  <c:v>29.6561649460798</c:v>
                </c:pt>
                <c:pt idx="150">
                  <c:v>30.9308017039567</c:v>
                </c:pt>
                <c:pt idx="151">
                  <c:v>30.0572003069839</c:v>
                </c:pt>
                <c:pt idx="152">
                  <c:v>30.4670079042284</c:v>
                </c:pt>
                <c:pt idx="153">
                  <c:v>31.5925816228659</c:v>
                </c:pt>
                <c:pt idx="154">
                  <c:v>32.2456610286503</c:v>
                </c:pt>
                <c:pt idx="155">
                  <c:v>32.1506322610329</c:v>
                </c:pt>
                <c:pt idx="156">
                  <c:v>32.7139884215773</c:v>
                </c:pt>
                <c:pt idx="157">
                  <c:v>32.6373741517464</c:v>
                </c:pt>
                <c:pt idx="158">
                  <c:v>32.6517152277258</c:v>
                </c:pt>
                <c:pt idx="159">
                  <c:v>33.3513720680668</c:v>
                </c:pt>
                <c:pt idx="160">
                  <c:v>33.707814823331</c:v>
                </c:pt>
                <c:pt idx="161">
                  <c:v>34.2144234527687</c:v>
                </c:pt>
                <c:pt idx="162">
                  <c:v>34.1713656218867</c:v>
                </c:pt>
                <c:pt idx="163">
                  <c:v>36.8892433240106</c:v>
                </c:pt>
                <c:pt idx="164">
                  <c:v>35.0530162013099</c:v>
                </c:pt>
                <c:pt idx="165">
                  <c:v>36.8019286890582</c:v>
                </c:pt>
                <c:pt idx="166">
                  <c:v>36.8653895929854</c:v>
                </c:pt>
                <c:pt idx="167">
                  <c:v>38.1654854517611</c:v>
                </c:pt>
                <c:pt idx="168">
                  <c:v>38.883803835994</c:v>
                </c:pt>
                <c:pt idx="169">
                  <c:v>39.2572771102778</c:v>
                </c:pt>
                <c:pt idx="170">
                  <c:v>39.5114957526594</c:v>
                </c:pt>
                <c:pt idx="171">
                  <c:v>40.015858651565</c:v>
                </c:pt>
                <c:pt idx="172">
                  <c:v>40.2724759063791</c:v>
                </c:pt>
                <c:pt idx="173">
                  <c:v>41.9863046549815</c:v>
                </c:pt>
                <c:pt idx="174">
                  <c:v>43.1825233930413</c:v>
                </c:pt>
                <c:pt idx="175">
                  <c:v>40.8084345865811</c:v>
                </c:pt>
                <c:pt idx="176">
                  <c:v>42.7276531663931</c:v>
                </c:pt>
                <c:pt idx="177">
                  <c:v>36.9479060351413</c:v>
                </c:pt>
                <c:pt idx="178">
                  <c:v>35.5856513761468</c:v>
                </c:pt>
                <c:pt idx="179">
                  <c:v>36.7721560912251</c:v>
                </c:pt>
                <c:pt idx="180">
                  <c:v>38.9178530771288</c:v>
                </c:pt>
                <c:pt idx="181">
                  <c:v>40.0323805887519</c:v>
                </c:pt>
                <c:pt idx="182">
                  <c:v>38.887705330588</c:v>
                </c:pt>
                <c:pt idx="183">
                  <c:v>39.2119577647328</c:v>
                </c:pt>
                <c:pt idx="184">
                  <c:v>37.8229267735425</c:v>
                </c:pt>
                <c:pt idx="185">
                  <c:v>35.764325362126</c:v>
                </c:pt>
                <c:pt idx="186">
                  <c:v>33.879933460076</c:v>
                </c:pt>
                <c:pt idx="187">
                  <c:v>33.9971673950219</c:v>
                </c:pt>
                <c:pt idx="188">
                  <c:v>33.4268706811451</c:v>
                </c:pt>
                <c:pt idx="189">
                  <c:v>32.2284268768712</c:v>
                </c:pt>
                <c:pt idx="190">
                  <c:v>32.0231643601896</c:v>
                </c:pt>
                <c:pt idx="191">
                  <c:v>34.7758901515152</c:v>
                </c:pt>
                <c:pt idx="192">
                  <c:v>35.0590883190883</c:v>
                </c:pt>
                <c:pt idx="193">
                  <c:v>34.4148465045593</c:v>
                </c:pt>
                <c:pt idx="194">
                  <c:v>33.3066139577315</c:v>
                </c:pt>
                <c:pt idx="195">
                  <c:v>33.9568172304882</c:v>
                </c:pt>
                <c:pt idx="196">
                  <c:v>34.2461074285714</c:v>
                </c:pt>
                <c:pt idx="197">
                  <c:v>35.5474224289091</c:v>
                </c:pt>
                <c:pt idx="198">
                  <c:v>35.5938764558118</c:v>
                </c:pt>
                <c:pt idx="199">
                  <c:v>39.0562072243346</c:v>
                </c:pt>
                <c:pt idx="200">
                  <c:v>38.7980491884289</c:v>
                </c:pt>
                <c:pt idx="201">
                  <c:v>37.2686610195244</c:v>
                </c:pt>
                <c:pt idx="202">
                  <c:v>36.1993686052261</c:v>
                </c:pt>
                <c:pt idx="203">
                  <c:v>35.8257024542208</c:v>
                </c:pt>
                <c:pt idx="204">
                  <c:v>35.8257024542208</c:v>
                </c:pt>
                <c:pt idx="205">
                  <c:v>36.5892959032295</c:v>
                </c:pt>
                <c:pt idx="206">
                  <c:v>35.9181473443746</c:v>
                </c:pt>
                <c:pt idx="207">
                  <c:v>36.982213592233</c:v>
                </c:pt>
                <c:pt idx="208">
                  <c:v>37.8619818756425</c:v>
                </c:pt>
                <c:pt idx="209">
                  <c:v>37.315170575693</c:v>
                </c:pt>
                <c:pt idx="210">
                  <c:v>38.3533605996043</c:v>
                </c:pt>
                <c:pt idx="211">
                  <c:v>37.5122473020216</c:v>
                </c:pt>
                <c:pt idx="212">
                  <c:v>36.5266575508964</c:v>
                </c:pt>
                <c:pt idx="213">
                  <c:v>36.0578688960669</c:v>
                </c:pt>
                <c:pt idx="214">
                  <c:v>37.4043788713661</c:v>
                </c:pt>
                <c:pt idx="215">
                  <c:v>36.0563128703844</c:v>
                </c:pt>
                <c:pt idx="216">
                  <c:v>35.1716770280516</c:v>
                </c:pt>
                <c:pt idx="217">
                  <c:v>35.6489935175708</c:v>
                </c:pt>
                <c:pt idx="218">
                  <c:v>36.6253401553913</c:v>
                </c:pt>
                <c:pt idx="219">
                  <c:v>36.3817791411043</c:v>
                </c:pt>
                <c:pt idx="220">
                  <c:v>37.1726112478697</c:v>
                </c:pt>
                <c:pt idx="221">
                  <c:v>37.2350301102148</c:v>
                </c:pt>
                <c:pt idx="222">
                  <c:v>38.0874971610266</c:v>
                </c:pt>
                <c:pt idx="223">
                  <c:v>38.3647935762442</c:v>
                </c:pt>
                <c:pt idx="224">
                  <c:v>39.5463198027314</c:v>
                </c:pt>
                <c:pt idx="225">
                  <c:v>39.7991218549581</c:v>
                </c:pt>
                <c:pt idx="226">
                  <c:v>38.7683016294051</c:v>
                </c:pt>
                <c:pt idx="227">
                  <c:v>39.3223359102622</c:v>
                </c:pt>
                <c:pt idx="228">
                  <c:v>39.202935724284</c:v>
                </c:pt>
                <c:pt idx="229">
                  <c:v>39.143727427598</c:v>
                </c:pt>
                <c:pt idx="230">
                  <c:v>39.4599871216999</c:v>
                </c:pt>
                <c:pt idx="231">
                  <c:v>39.657477041684</c:v>
                </c:pt>
                <c:pt idx="232">
                  <c:v>39.68859480706</c:v>
                </c:pt>
                <c:pt idx="233">
                  <c:v>38.2715030408341</c:v>
                </c:pt>
                <c:pt idx="234">
                  <c:v>37.7859603048827</c:v>
                </c:pt>
                <c:pt idx="235">
                  <c:v>37.4391257078143</c:v>
                </c:pt>
                <c:pt idx="236">
                  <c:v>35.6202422184494</c:v>
                </c:pt>
                <c:pt idx="237">
                  <c:v>33.4352009054895</c:v>
                </c:pt>
                <c:pt idx="238">
                  <c:v>31.1732758750754</c:v>
                </c:pt>
                <c:pt idx="239">
                  <c:v>31.173907976617</c:v>
                </c:pt>
                <c:pt idx="240">
                  <c:v>30.6909845341381</c:v>
                </c:pt>
                <c:pt idx="241">
                  <c:v>29.8898020735156</c:v>
                </c:pt>
                <c:pt idx="242">
                  <c:v>30.7331018884994</c:v>
                </c:pt>
                <c:pt idx="243">
                  <c:v>30.4594084178002</c:v>
                </c:pt>
                <c:pt idx="244">
                  <c:v>30.2677626312212</c:v>
                </c:pt>
                <c:pt idx="245">
                  <c:v>27.4143453954824</c:v>
                </c:pt>
                <c:pt idx="246">
                  <c:v>27.1889136921624</c:v>
                </c:pt>
                <c:pt idx="247">
                  <c:v>27.5757844211799</c:v>
                </c:pt>
                <c:pt idx="248">
                  <c:v>27.2779051577555</c:v>
                </c:pt>
                <c:pt idx="249">
                  <c:v>25.9584779403425</c:v>
                </c:pt>
                <c:pt idx="250">
                  <c:v>24.4910200378072</c:v>
                </c:pt>
                <c:pt idx="251">
                  <c:v>24.1788809182209</c:v>
                </c:pt>
                <c:pt idx="252">
                  <c:v>24.1855486745714</c:v>
                </c:pt>
                <c:pt idx="253">
                  <c:v>24.0957763390673</c:v>
                </c:pt>
                <c:pt idx="254">
                  <c:v>24.266639239073</c:v>
                </c:pt>
                <c:pt idx="255">
                  <c:v>24.7618739133721</c:v>
                </c:pt>
                <c:pt idx="256">
                  <c:v>24.8849255817468</c:v>
                </c:pt>
                <c:pt idx="257">
                  <c:v>26.0110954197032</c:v>
                </c:pt>
                <c:pt idx="258">
                  <c:v>25.8649414829357</c:v>
                </c:pt>
                <c:pt idx="259">
                  <c:v>26.4069303940812</c:v>
                </c:pt>
                <c:pt idx="260">
                  <c:v>25.525978178798</c:v>
                </c:pt>
                <c:pt idx="261">
                  <c:v>26.4750310933554</c:v>
                </c:pt>
                <c:pt idx="262">
                  <c:v>27.1785751490904</c:v>
                </c:pt>
                <c:pt idx="263">
                  <c:v>26.9518093656843</c:v>
                </c:pt>
                <c:pt idx="264">
                  <c:v>26.9315827202415</c:v>
                </c:pt>
                <c:pt idx="265">
                  <c:v>27.0050856733092</c:v>
                </c:pt>
                <c:pt idx="266">
                  <c:v>25.8072086271257</c:v>
                </c:pt>
                <c:pt idx="267">
                  <c:v>26.6045492267069</c:v>
                </c:pt>
                <c:pt idx="268">
                  <c:v>28.2082647557986</c:v>
                </c:pt>
                <c:pt idx="269">
                  <c:v>29.9889077596618</c:v>
                </c:pt>
                <c:pt idx="270">
                  <c:v>28.8698139412009</c:v>
                </c:pt>
                <c:pt idx="271">
                  <c:v>29.3152443119647</c:v>
                </c:pt>
                <c:pt idx="272">
                  <c:v>28.9200746859794</c:v>
                </c:pt>
                <c:pt idx="273">
                  <c:v>29.3176796017649</c:v>
                </c:pt>
                <c:pt idx="274">
                  <c:v>28.8421831278048</c:v>
                </c:pt>
                <c:pt idx="275">
                  <c:v>28.9230151246558</c:v>
                </c:pt>
                <c:pt idx="276">
                  <c:v>28.7246251319958</c:v>
                </c:pt>
                <c:pt idx="277">
                  <c:v>29.4153975195084</c:v>
                </c:pt>
                <c:pt idx="278">
                  <c:v>31.386078335281</c:v>
                </c:pt>
                <c:pt idx="279">
                  <c:v>30.8342254052017</c:v>
                </c:pt>
                <c:pt idx="280">
                  <c:v>31.0895748530077</c:v>
                </c:pt>
                <c:pt idx="281">
                  <c:v>31.9732504239683</c:v>
                </c:pt>
                <c:pt idx="282">
                  <c:v>33.2219000979432</c:v>
                </c:pt>
                <c:pt idx="283">
                  <c:v>31.9826534071646</c:v>
                </c:pt>
                <c:pt idx="284">
                  <c:v>31.5508335530528</c:v>
                </c:pt>
                <c:pt idx="285">
                  <c:v>29.6729782829613</c:v>
                </c:pt>
                <c:pt idx="286">
                  <c:v>30.1308269317668</c:v>
                </c:pt>
                <c:pt idx="287">
                  <c:v>28.8096627014004</c:v>
                </c:pt>
                <c:pt idx="288">
                  <c:v>29.2605819906641</c:v>
                </c:pt>
                <c:pt idx="289">
                  <c:v>28.8819306763012</c:v>
                </c:pt>
                <c:pt idx="290">
                  <c:v>28.1609253405584</c:v>
                </c:pt>
                <c:pt idx="291">
                  <c:v>28.3487176598701</c:v>
                </c:pt>
                <c:pt idx="292">
                  <c:v>28.9015450546972</c:v>
                </c:pt>
                <c:pt idx="293">
                  <c:v>28.1828713131693</c:v>
                </c:pt>
                <c:pt idx="294">
                  <c:v>27.7320833959429</c:v>
                </c:pt>
                <c:pt idx="295">
                  <c:v>27.2979653565792</c:v>
                </c:pt>
                <c:pt idx="296">
                  <c:v>26.7989008264463</c:v>
                </c:pt>
                <c:pt idx="297">
                  <c:v>27.214847972973</c:v>
                </c:pt>
                <c:pt idx="298">
                  <c:v>27.9069832213505</c:v>
                </c:pt>
                <c:pt idx="299">
                  <c:v>27.709138028169</c:v>
                </c:pt>
                <c:pt idx="300">
                  <c:v>27.8803725261932</c:v>
                </c:pt>
                <c:pt idx="301">
                  <c:v>28.2021304641731</c:v>
                </c:pt>
                <c:pt idx="302">
                  <c:v>27.3669268622516</c:v>
                </c:pt>
                <c:pt idx="303">
                  <c:v>27.3310626150321</c:v>
                </c:pt>
                <c:pt idx="304">
                  <c:v>26.8821986108504</c:v>
                </c:pt>
                <c:pt idx="305">
                  <c:v>26.1457000187723</c:v>
                </c:pt>
                <c:pt idx="306">
                  <c:v>25.729343832021</c:v>
                </c:pt>
                <c:pt idx="307">
                  <c:v>26.1418294422341</c:v>
                </c:pt>
                <c:pt idx="308">
                  <c:v>25.8207310665766</c:v>
                </c:pt>
                <c:pt idx="309">
                  <c:v>26.4350581482593</c:v>
                </c:pt>
                <c:pt idx="310">
                  <c:v>26.6971097355093</c:v>
                </c:pt>
                <c:pt idx="311">
                  <c:v>26.9244530722485</c:v>
                </c:pt>
                <c:pt idx="312">
                  <c:v>27.2896193226569</c:v>
                </c:pt>
                <c:pt idx="313">
                  <c:v>27.3377244611059</c:v>
                </c:pt>
                <c:pt idx="314">
                  <c:v>26.8540663667042</c:v>
                </c:pt>
                <c:pt idx="315">
                  <c:v>26.7899295140972</c:v>
                </c:pt>
                <c:pt idx="316">
                  <c:v>26.506111048626</c:v>
                </c:pt>
                <c:pt idx="317">
                  <c:v>27.1181878842405</c:v>
                </c:pt>
                <c:pt idx="318">
                  <c:v>27.1269751143093</c:v>
                </c:pt>
                <c:pt idx="319">
                  <c:v>27.190000749569</c:v>
                </c:pt>
                <c:pt idx="320">
                  <c:v>26.9044820866437</c:v>
                </c:pt>
                <c:pt idx="321">
                  <c:v>29.184674161514</c:v>
                </c:pt>
                <c:pt idx="322">
                  <c:v>29.8438293249419</c:v>
                </c:pt>
                <c:pt idx="323">
                  <c:v>30.2324249915721</c:v>
                </c:pt>
                <c:pt idx="324">
                  <c:v>30.0298201977824</c:v>
                </c:pt>
                <c:pt idx="325">
                  <c:v>30.1233514363834</c:v>
                </c:pt>
                <c:pt idx="326">
                  <c:v>29.7234495673995</c:v>
                </c:pt>
                <c:pt idx="327">
                  <c:v>29.2403055721989</c:v>
                </c:pt>
                <c:pt idx="328">
                  <c:v>28.8230360218677</c:v>
                </c:pt>
                <c:pt idx="329">
                  <c:v>28.5172101381453</c:v>
                </c:pt>
                <c:pt idx="330">
                  <c:v>28.2907770624345</c:v>
                </c:pt>
                <c:pt idx="331">
                  <c:v>29.0826992624761</c:v>
                </c:pt>
                <c:pt idx="332">
                  <c:v>29.7983896560758</c:v>
                </c:pt>
                <c:pt idx="333">
                  <c:v>29.8639006322721</c:v>
                </c:pt>
                <c:pt idx="334">
                  <c:v>29.9082419843616</c:v>
                </c:pt>
                <c:pt idx="335">
                  <c:v>29.8528152942497</c:v>
                </c:pt>
                <c:pt idx="336">
                  <c:v>30.6782397844634</c:v>
                </c:pt>
                <c:pt idx="337">
                  <c:v>31.0583471136219</c:v>
                </c:pt>
                <c:pt idx="338">
                  <c:v>31.0555489342196</c:v>
                </c:pt>
                <c:pt idx="339">
                  <c:v>31.0816030769231</c:v>
                </c:pt>
                <c:pt idx="340">
                  <c:v>31.4722708044916</c:v>
                </c:pt>
                <c:pt idx="341">
                  <c:v>31.5840894135862</c:v>
                </c:pt>
                <c:pt idx="342">
                  <c:v>31.9426565640946</c:v>
                </c:pt>
                <c:pt idx="343">
                  <c:v>32.2331969190072</c:v>
                </c:pt>
                <c:pt idx="344">
                  <c:v>32.1761376093295</c:v>
                </c:pt>
                <c:pt idx="345">
                  <c:v>32.0388013964313</c:v>
                </c:pt>
                <c:pt idx="346">
                  <c:v>31.7593691914498</c:v>
                </c:pt>
                <c:pt idx="347">
                  <c:v>32.6238194660044</c:v>
                </c:pt>
                <c:pt idx="348">
                  <c:v>33.8332881119423</c:v>
                </c:pt>
                <c:pt idx="349">
                  <c:v>33.9839628626692</c:v>
                </c:pt>
                <c:pt idx="350">
                  <c:v>34.0897322395914</c:v>
                </c:pt>
                <c:pt idx="351">
                  <c:v>34.2796491091876</c:v>
                </c:pt>
                <c:pt idx="352">
                  <c:v>33.5901647132121</c:v>
                </c:pt>
                <c:pt idx="353">
                  <c:v>33.6566284753451</c:v>
                </c:pt>
                <c:pt idx="354">
                  <c:v>33.1474552364534</c:v>
                </c:pt>
                <c:pt idx="355">
                  <c:v>33.3374439461883</c:v>
                </c:pt>
                <c:pt idx="356">
                  <c:v>33.7812489644562</c:v>
                </c:pt>
                <c:pt idx="357">
                  <c:v>34.5292943405162</c:v>
                </c:pt>
                <c:pt idx="358">
                  <c:v>34.4998692707513</c:v>
                </c:pt>
                <c:pt idx="359">
                  <c:v>34.5221521335807</c:v>
                </c:pt>
                <c:pt idx="360">
                  <c:v>33.6698290564233</c:v>
                </c:pt>
                <c:pt idx="361">
                  <c:v>33.8057381057357</c:v>
                </c:pt>
                <c:pt idx="362">
                  <c:v>33.9605887760812</c:v>
                </c:pt>
                <c:pt idx="363">
                  <c:v>34.4565216695346</c:v>
                </c:pt>
                <c:pt idx="364">
                  <c:v>34.5410204327406</c:v>
                </c:pt>
                <c:pt idx="365">
                  <c:v>32.7564212397963</c:v>
                </c:pt>
                <c:pt idx="366">
                  <c:v>33.2627015558699</c:v>
                </c:pt>
                <c:pt idx="367">
                  <c:v>32.6115524929064</c:v>
                </c:pt>
                <c:pt idx="368">
                  <c:v>31.0119543973941</c:v>
                </c:pt>
                <c:pt idx="369">
                  <c:v>30.8446970866686</c:v>
                </c:pt>
                <c:pt idx="370">
                  <c:v>31.009052443868</c:v>
                </c:pt>
                <c:pt idx="371">
                  <c:v>31.4032625096856</c:v>
                </c:pt>
                <c:pt idx="372">
                  <c:v>31.5120628740061</c:v>
                </c:pt>
                <c:pt idx="373">
                  <c:v>32.2886531848698</c:v>
                </c:pt>
                <c:pt idx="374">
                  <c:v>31.7429995062541</c:v>
                </c:pt>
                <c:pt idx="375">
                  <c:v>30.4478347461114</c:v>
                </c:pt>
                <c:pt idx="376">
                  <c:v>30.2848802642444</c:v>
                </c:pt>
                <c:pt idx="377">
                  <c:v>30.9346270372347</c:v>
                </c:pt>
                <c:pt idx="378">
                  <c:v>30.6601920709185</c:v>
                </c:pt>
                <c:pt idx="379">
                  <c:v>30.1759946347503</c:v>
                </c:pt>
                <c:pt idx="380">
                  <c:v>30.7305363429281</c:v>
                </c:pt>
                <c:pt idx="381">
                  <c:v>30.9832792421746</c:v>
                </c:pt>
                <c:pt idx="382">
                  <c:v>31.6835117668577</c:v>
                </c:pt>
                <c:pt idx="383">
                  <c:v>29.5141017916601</c:v>
                </c:pt>
                <c:pt idx="384">
                  <c:v>28.6999682476682</c:v>
                </c:pt>
                <c:pt idx="385">
                  <c:v>27.7913485847228</c:v>
                </c:pt>
                <c:pt idx="386">
                  <c:v>28.352173328057</c:v>
                </c:pt>
                <c:pt idx="387">
                  <c:v>28.0643795051627</c:v>
                </c:pt>
                <c:pt idx="388">
                  <c:v>27.637539870397</c:v>
                </c:pt>
                <c:pt idx="389">
                  <c:v>27.2960984878474</c:v>
                </c:pt>
                <c:pt idx="390">
                  <c:v>26.5793406064495</c:v>
                </c:pt>
                <c:pt idx="391">
                  <c:v>26.0830168134508</c:v>
                </c:pt>
                <c:pt idx="392">
                  <c:v>26.80430504799</c:v>
                </c:pt>
                <c:pt idx="393">
                  <c:v>28.0166015814104</c:v>
                </c:pt>
                <c:pt idx="394">
                  <c:v>28.018435817512</c:v>
                </c:pt>
                <c:pt idx="395">
                  <c:v>28.3588256791327</c:v>
                </c:pt>
                <c:pt idx="396">
                  <c:v>28.0325892424487</c:v>
                </c:pt>
                <c:pt idx="397">
                  <c:v>27.8574923039533</c:v>
                </c:pt>
                <c:pt idx="398">
                  <c:v>27.963289059346</c:v>
                </c:pt>
                <c:pt idx="399">
                  <c:v>27.6154400225343</c:v>
                </c:pt>
                <c:pt idx="400">
                  <c:v>29.0167631314148</c:v>
                </c:pt>
                <c:pt idx="401">
                  <c:v>29.0598170412964</c:v>
                </c:pt>
                <c:pt idx="402">
                  <c:v>28.9242455998382</c:v>
                </c:pt>
                <c:pt idx="403">
                  <c:v>29.6475419130153</c:v>
                </c:pt>
                <c:pt idx="404">
                  <c:v>29.0198773974266</c:v>
                </c:pt>
                <c:pt idx="405">
                  <c:v>28.7619913454928</c:v>
                </c:pt>
                <c:pt idx="406">
                  <c:v>28.9861439443005</c:v>
                </c:pt>
                <c:pt idx="407">
                  <c:v>28.835860838537</c:v>
                </c:pt>
                <c:pt idx="408">
                  <c:v>28.9162674545675</c:v>
                </c:pt>
                <c:pt idx="409">
                  <c:v>27.7923588</c:v>
                </c:pt>
                <c:pt idx="410">
                  <c:v>27.5391468200008</c:v>
                </c:pt>
                <c:pt idx="411">
                  <c:v>26.6862003979867</c:v>
                </c:pt>
                <c:pt idx="412">
                  <c:v>27.6514226072028</c:v>
                </c:pt>
                <c:pt idx="413">
                  <c:v>28.4114579199253</c:v>
                </c:pt>
                <c:pt idx="414">
                  <c:v>27.7173749369348</c:v>
                </c:pt>
                <c:pt idx="415">
                  <c:v>28.5866070232137</c:v>
                </c:pt>
                <c:pt idx="416">
                  <c:v>28.5366226430106</c:v>
                </c:pt>
                <c:pt idx="417">
                  <c:v>28.8061669492528</c:v>
                </c:pt>
                <c:pt idx="418">
                  <c:v>29.6382581255917</c:v>
                </c:pt>
                <c:pt idx="419">
                  <c:v>29.4176161051637</c:v>
                </c:pt>
                <c:pt idx="420">
                  <c:v>29.1951644867222</c:v>
                </c:pt>
                <c:pt idx="421">
                  <c:v>29.2303545651745</c:v>
                </c:pt>
                <c:pt idx="422">
                  <c:v>29.1888946199016</c:v>
                </c:pt>
                <c:pt idx="423">
                  <c:v>29.0821817676487</c:v>
                </c:pt>
                <c:pt idx="424">
                  <c:v>29.4266252382465</c:v>
                </c:pt>
                <c:pt idx="425">
                  <c:v>30.1587422255675</c:v>
                </c:pt>
                <c:pt idx="426">
                  <c:v>30.8144661000198</c:v>
                </c:pt>
                <c:pt idx="427">
                  <c:v>30.2754895532999</c:v>
                </c:pt>
                <c:pt idx="428">
                  <c:v>32.1998301115389</c:v>
                </c:pt>
                <c:pt idx="429">
                  <c:v>30.99603046875</c:v>
                </c:pt>
                <c:pt idx="430">
                  <c:v>30.8698870721092</c:v>
                </c:pt>
                <c:pt idx="431">
                  <c:v>30.6538350370109</c:v>
                </c:pt>
                <c:pt idx="432">
                  <c:v>29.9068487638798</c:v>
                </c:pt>
                <c:pt idx="433">
                  <c:v>28.999490475634</c:v>
                </c:pt>
                <c:pt idx="434">
                  <c:v>27.9082411281574</c:v>
                </c:pt>
                <c:pt idx="435">
                  <c:v>27.4343178920527</c:v>
                </c:pt>
                <c:pt idx="436">
                  <c:v>27.2839418942475</c:v>
                </c:pt>
                <c:pt idx="437">
                  <c:v>22.5827736890524</c:v>
                </c:pt>
                <c:pt idx="438">
                  <c:v>22.8182107081174</c:v>
                </c:pt>
                <c:pt idx="439">
                  <c:v>22.7067871267933</c:v>
                </c:pt>
                <c:pt idx="440">
                  <c:v>23.2274836905871</c:v>
                </c:pt>
                <c:pt idx="441">
                  <c:v>23.9655806013579</c:v>
                </c:pt>
                <c:pt idx="442">
                  <c:v>23.641555901225</c:v>
                </c:pt>
                <c:pt idx="443">
                  <c:v>22.7372075003874</c:v>
                </c:pt>
                <c:pt idx="444">
                  <c:v>22.1620393740535</c:v>
                </c:pt>
                <c:pt idx="445">
                  <c:v>23.0447269193392</c:v>
                </c:pt>
                <c:pt idx="446">
                  <c:v>23.2995485380117</c:v>
                </c:pt>
                <c:pt idx="447">
                  <c:v>22.2210707950952</c:v>
                </c:pt>
                <c:pt idx="448">
                  <c:v>22.481556988579</c:v>
                </c:pt>
                <c:pt idx="449">
                  <c:v>22.7901650280899</c:v>
                </c:pt>
                <c:pt idx="450">
                  <c:v>23.5199101255887</c:v>
                </c:pt>
                <c:pt idx="451">
                  <c:v>22.7754904728299</c:v>
                </c:pt>
                <c:pt idx="452">
                  <c:v>22.3652755257902</c:v>
                </c:pt>
                <c:pt idx="453">
                  <c:v>22.4274374189492</c:v>
                </c:pt>
                <c:pt idx="454">
                  <c:v>21.5800511508951</c:v>
                </c:pt>
                <c:pt idx="455">
                  <c:v>21.1407377596294</c:v>
                </c:pt>
                <c:pt idx="456">
                  <c:v>21.2180581643122</c:v>
                </c:pt>
                <c:pt idx="457">
                  <c:v>22.4073364375345</c:v>
                </c:pt>
                <c:pt idx="458">
                  <c:v>22.9554937953455</c:v>
                </c:pt>
                <c:pt idx="459">
                  <c:v>22.6789998015479</c:v>
                </c:pt>
                <c:pt idx="460">
                  <c:v>22.6124862226421</c:v>
                </c:pt>
                <c:pt idx="461">
                  <c:v>22.6933787455211</c:v>
                </c:pt>
                <c:pt idx="462">
                  <c:v>22.3958789704272</c:v>
                </c:pt>
                <c:pt idx="463">
                  <c:v>21.9277258664578</c:v>
                </c:pt>
                <c:pt idx="464">
                  <c:v>21.0545956530253</c:v>
                </c:pt>
                <c:pt idx="465">
                  <c:v>20.601452124535</c:v>
                </c:pt>
                <c:pt idx="466">
                  <c:v>21.1231663516068</c:v>
                </c:pt>
                <c:pt idx="467">
                  <c:v>20.6988355513308</c:v>
                </c:pt>
                <c:pt idx="468">
                  <c:v>20.8761852676796</c:v>
                </c:pt>
                <c:pt idx="469">
                  <c:v>22.1445973248153</c:v>
                </c:pt>
                <c:pt idx="470">
                  <c:v>22.3129872619095</c:v>
                </c:pt>
                <c:pt idx="471">
                  <c:v>22.2984364638677</c:v>
                </c:pt>
                <c:pt idx="472">
                  <c:v>22.7023591817126</c:v>
                </c:pt>
                <c:pt idx="473">
                  <c:v>20.7994434866284</c:v>
                </c:pt>
                <c:pt idx="474">
                  <c:v>19.3250610415082</c:v>
                </c:pt>
                <c:pt idx="475">
                  <c:v>19.9980328064183</c:v>
                </c:pt>
                <c:pt idx="476">
                  <c:v>20.1728316642062</c:v>
                </c:pt>
                <c:pt idx="477">
                  <c:v>21.0158615717376</c:v>
                </c:pt>
                <c:pt idx="478">
                  <c:v>21.0606284229462</c:v>
                </c:pt>
                <c:pt idx="479">
                  <c:v>22.9004082603353</c:v>
                </c:pt>
                <c:pt idx="480">
                  <c:v>22.0568881312931</c:v>
                </c:pt>
                <c:pt idx="481">
                  <c:v>21.1207527095161</c:v>
                </c:pt>
                <c:pt idx="482">
                  <c:v>21.786936234536</c:v>
                </c:pt>
                <c:pt idx="483">
                  <c:v>21.3835730194082</c:v>
                </c:pt>
                <c:pt idx="484">
                  <c:v>20.8508710398212</c:v>
                </c:pt>
                <c:pt idx="485">
                  <c:v>21.8548531574137</c:v>
                </c:pt>
                <c:pt idx="486">
                  <c:v>21.832970814868</c:v>
                </c:pt>
                <c:pt idx="487">
                  <c:v>21.4145593070816</c:v>
                </c:pt>
                <c:pt idx="488">
                  <c:v>21.1839649911675</c:v>
                </c:pt>
                <c:pt idx="489">
                  <c:v>20.4209177812588</c:v>
                </c:pt>
                <c:pt idx="490">
                  <c:v>20.3156697969339</c:v>
                </c:pt>
                <c:pt idx="491">
                  <c:v>19.9280347951</c:v>
                </c:pt>
                <c:pt idx="492">
                  <c:v>19.5580885239335</c:v>
                </c:pt>
                <c:pt idx="493">
                  <c:v>20.073540131206</c:v>
                </c:pt>
                <c:pt idx="494">
                  <c:v>19.850910267821</c:v>
                </c:pt>
                <c:pt idx="495">
                  <c:v>21.7416849459745</c:v>
                </c:pt>
                <c:pt idx="496">
                  <c:v>20.2627526104091</c:v>
                </c:pt>
                <c:pt idx="497">
                  <c:v>20.6064780053864</c:v>
                </c:pt>
                <c:pt idx="498">
                  <c:v>20.9316688332792</c:v>
                </c:pt>
                <c:pt idx="499">
                  <c:v>20.5614849037487</c:v>
                </c:pt>
                <c:pt idx="500">
                  <c:v>20.9296603773585</c:v>
                </c:pt>
                <c:pt idx="501">
                  <c:v>20.7847798742138</c:v>
                </c:pt>
                <c:pt idx="502">
                  <c:v>20.7959245283019</c:v>
                </c:pt>
                <c:pt idx="503">
                  <c:v>21.4057422193254</c:v>
                </c:pt>
                <c:pt idx="504">
                  <c:v>21.3862964316161</c:v>
                </c:pt>
                <c:pt idx="505">
                  <c:v>21.9300158324199</c:v>
                </c:pt>
                <c:pt idx="506">
                  <c:v>22.7390545454545</c:v>
                </c:pt>
                <c:pt idx="507">
                  <c:v>22.3442207262342</c:v>
                </c:pt>
                <c:pt idx="508">
                  <c:v>24.1305743933328</c:v>
                </c:pt>
                <c:pt idx="509">
                  <c:v>23.5444359142787</c:v>
                </c:pt>
                <c:pt idx="510">
                  <c:v>23.6976279241263</c:v>
                </c:pt>
                <c:pt idx="511">
                  <c:v>22.2112893184797</c:v>
                </c:pt>
                <c:pt idx="512">
                  <c:v>22.6362949433591</c:v>
                </c:pt>
                <c:pt idx="513">
                  <c:v>22.6593976786805</c:v>
                </c:pt>
                <c:pt idx="514">
                  <c:v>20.9536886993603</c:v>
                </c:pt>
                <c:pt idx="515">
                  <c:v>20.520295021512</c:v>
                </c:pt>
                <c:pt idx="516">
                  <c:v>21.3207721025641</c:v>
                </c:pt>
                <c:pt idx="517">
                  <c:v>20.7952887737904</c:v>
                </c:pt>
                <c:pt idx="518">
                  <c:v>20.7928137568743</c:v>
                </c:pt>
                <c:pt idx="519">
                  <c:v>20.7711988184131</c:v>
                </c:pt>
                <c:pt idx="520">
                  <c:v>21.142582580115</c:v>
                </c:pt>
                <c:pt idx="521">
                  <c:v>21.3198898433968</c:v>
                </c:pt>
                <c:pt idx="522">
                  <c:v>22.0536514778325</c:v>
                </c:pt>
                <c:pt idx="523">
                  <c:v>22.6297552490484</c:v>
                </c:pt>
                <c:pt idx="524">
                  <c:v>22.8980308674827</c:v>
                </c:pt>
                <c:pt idx="525">
                  <c:v>22.0621192162029</c:v>
                </c:pt>
                <c:pt idx="526">
                  <c:v>21.9923143208863</c:v>
                </c:pt>
                <c:pt idx="527">
                  <c:v>23.0761062055937</c:v>
                </c:pt>
                <c:pt idx="528">
                  <c:v>22.7570772339285</c:v>
                </c:pt>
                <c:pt idx="529">
                  <c:v>23.251619781842</c:v>
                </c:pt>
                <c:pt idx="530">
                  <c:v>23.0647659800991</c:v>
                </c:pt>
                <c:pt idx="531">
                  <c:v>22.5477554198598</c:v>
                </c:pt>
                <c:pt idx="532">
                  <c:v>22.6703698568691</c:v>
                </c:pt>
                <c:pt idx="533">
                  <c:v>22.5735897015415</c:v>
                </c:pt>
                <c:pt idx="534">
                  <c:v>24.3106961453111</c:v>
                </c:pt>
                <c:pt idx="535">
                  <c:v>23.9022879514615</c:v>
                </c:pt>
                <c:pt idx="536">
                  <c:v>24.5260873502655</c:v>
                </c:pt>
                <c:pt idx="537">
                  <c:v>23.9615988156921</c:v>
                </c:pt>
                <c:pt idx="538">
                  <c:v>23.8299970908486</c:v>
                </c:pt>
                <c:pt idx="539">
                  <c:v>23.0378799436199</c:v>
                </c:pt>
                <c:pt idx="540">
                  <c:v>23.0981405521396</c:v>
                </c:pt>
                <c:pt idx="541">
                  <c:v>22.4594991392737</c:v>
                </c:pt>
                <c:pt idx="542">
                  <c:v>22.8665093913115</c:v>
                </c:pt>
                <c:pt idx="543">
                  <c:v>23.070853974122</c:v>
                </c:pt>
                <c:pt idx="544">
                  <c:v>22.4906068190211</c:v>
                </c:pt>
                <c:pt idx="545">
                  <c:v>23.8454514899373</c:v>
                </c:pt>
                <c:pt idx="546">
                  <c:v>23.7973290937997</c:v>
                </c:pt>
                <c:pt idx="547">
                  <c:v>24.2695240807029</c:v>
                </c:pt>
                <c:pt idx="548">
                  <c:v>25.1644238507499</c:v>
                </c:pt>
                <c:pt idx="549">
                  <c:v>25.2899228350957</c:v>
                </c:pt>
                <c:pt idx="550">
                  <c:v>25.7501947547154</c:v>
                </c:pt>
                <c:pt idx="551">
                  <c:v>25.6971754285246</c:v>
                </c:pt>
                <c:pt idx="552">
                  <c:v>25.8990535400221</c:v>
                </c:pt>
                <c:pt idx="553">
                  <c:v>25.4120924761712</c:v>
                </c:pt>
                <c:pt idx="554">
                  <c:v>26.4376893243519</c:v>
                </c:pt>
                <c:pt idx="555">
                  <c:v>27.1221303708544</c:v>
                </c:pt>
                <c:pt idx="556">
                  <c:v>26.6609333605054</c:v>
                </c:pt>
                <c:pt idx="557">
                  <c:v>27.1906713320856</c:v>
                </c:pt>
                <c:pt idx="558">
                  <c:v>27.020445927252</c:v>
                </c:pt>
                <c:pt idx="559">
                  <c:v>27.0476781853046</c:v>
                </c:pt>
                <c:pt idx="560">
                  <c:v>27.6412659466069</c:v>
                </c:pt>
                <c:pt idx="561">
                  <c:v>27.3964513100971</c:v>
                </c:pt>
                <c:pt idx="562">
                  <c:v>28.0936199484093</c:v>
                </c:pt>
                <c:pt idx="563">
                  <c:v>28.2309282406459</c:v>
                </c:pt>
                <c:pt idx="564">
                  <c:v>28.3862773722628</c:v>
                </c:pt>
                <c:pt idx="565">
                  <c:v>28.9152648803436</c:v>
                </c:pt>
                <c:pt idx="566">
                  <c:v>28.5567907205509</c:v>
                </c:pt>
                <c:pt idx="567">
                  <c:v>29.8770129336892</c:v>
                </c:pt>
                <c:pt idx="568">
                  <c:v>29.8770129336892</c:v>
                </c:pt>
                <c:pt idx="569">
                  <c:v>31.0367857142857</c:v>
                </c:pt>
                <c:pt idx="570">
                  <c:v>30.4239477909993</c:v>
                </c:pt>
                <c:pt idx="571">
                  <c:v>30.4535792169172</c:v>
                </c:pt>
                <c:pt idx="572">
                  <c:v>28.8967914218808</c:v>
                </c:pt>
                <c:pt idx="573">
                  <c:v>29.6254202077432</c:v>
                </c:pt>
                <c:pt idx="574">
                  <c:v>28.437876746097</c:v>
                </c:pt>
                <c:pt idx="575">
                  <c:v>28.1516173317942</c:v>
                </c:pt>
                <c:pt idx="576">
                  <c:v>27.2454176305354</c:v>
                </c:pt>
                <c:pt idx="577">
                  <c:v>25.7181536170741</c:v>
                </c:pt>
                <c:pt idx="578">
                  <c:v>26.608017366136</c:v>
                </c:pt>
                <c:pt idx="579">
                  <c:v>27.6839163561077</c:v>
                </c:pt>
                <c:pt idx="580">
                  <c:v>28.8373118811881</c:v>
                </c:pt>
                <c:pt idx="581">
                  <c:v>28.8251567656766</c:v>
                </c:pt>
                <c:pt idx="582">
                  <c:v>28.6873188256184</c:v>
                </c:pt>
                <c:pt idx="583">
                  <c:v>29.5929815849369</c:v>
                </c:pt>
                <c:pt idx="584">
                  <c:v>29.5908495781205</c:v>
                </c:pt>
                <c:pt idx="585">
                  <c:v>29.5147517141076</c:v>
                </c:pt>
                <c:pt idx="586">
                  <c:v>29.1951627964631</c:v>
                </c:pt>
                <c:pt idx="587">
                  <c:v>29.6930505415162</c:v>
                </c:pt>
                <c:pt idx="588">
                  <c:v>30.1165532861143</c:v>
                </c:pt>
                <c:pt idx="589">
                  <c:v>29.6649158041728</c:v>
                </c:pt>
                <c:pt idx="590">
                  <c:v>29.0886828486939</c:v>
                </c:pt>
                <c:pt idx="591">
                  <c:v>28.9940398930701</c:v>
                </c:pt>
                <c:pt idx="592">
                  <c:v>29.0872713864307</c:v>
                </c:pt>
                <c:pt idx="593">
                  <c:v>28.8512491288484</c:v>
                </c:pt>
                <c:pt idx="594">
                  <c:v>28.4844935724228</c:v>
                </c:pt>
                <c:pt idx="595">
                  <c:v>28.8464615384615</c:v>
                </c:pt>
                <c:pt idx="596">
                  <c:v>29.2194385849715</c:v>
                </c:pt>
                <c:pt idx="597">
                  <c:v>29.4505103504817</c:v>
                </c:pt>
                <c:pt idx="598">
                  <c:v>29.4442263610315</c:v>
                </c:pt>
                <c:pt idx="599">
                  <c:v>30.0265166516652</c:v>
                </c:pt>
                <c:pt idx="600">
                  <c:v>28.7660323770492</c:v>
                </c:pt>
                <c:pt idx="601">
                  <c:v>28.4408591865931</c:v>
                </c:pt>
                <c:pt idx="602">
                  <c:v>27.8650874754742</c:v>
                </c:pt>
                <c:pt idx="603">
                  <c:v>27.6133604480052</c:v>
                </c:pt>
                <c:pt idx="604">
                  <c:v>26.3345530840055</c:v>
                </c:pt>
                <c:pt idx="605">
                  <c:v>26.2845455294942</c:v>
                </c:pt>
                <c:pt idx="606">
                  <c:v>25.891553814433</c:v>
                </c:pt>
                <c:pt idx="607">
                  <c:v>26.1253513803491</c:v>
                </c:pt>
                <c:pt idx="608">
                  <c:v>26.6262478875562</c:v>
                </c:pt>
                <c:pt idx="609">
                  <c:v>26.0255075087431</c:v>
                </c:pt>
                <c:pt idx="610">
                  <c:v>26.2273832888524</c:v>
                </c:pt>
                <c:pt idx="611">
                  <c:v>25.3261486375575</c:v>
                </c:pt>
                <c:pt idx="612">
                  <c:v>25.4905824803716</c:v>
                </c:pt>
                <c:pt idx="613">
                  <c:v>25.6229577464789</c:v>
                </c:pt>
                <c:pt idx="614">
                  <c:v>24.8119526187626</c:v>
                </c:pt>
                <c:pt idx="615">
                  <c:v>24.9443963487671</c:v>
                </c:pt>
                <c:pt idx="616">
                  <c:v>24.7621476872018</c:v>
                </c:pt>
                <c:pt idx="617">
                  <c:v>24.4660979848554</c:v>
                </c:pt>
                <c:pt idx="618">
                  <c:v>24.012364389234</c:v>
                </c:pt>
                <c:pt idx="619">
                  <c:v>24.1254074473826</c:v>
                </c:pt>
                <c:pt idx="620">
                  <c:v>24.2600961379082</c:v>
                </c:pt>
                <c:pt idx="621">
                  <c:v>25.2021403683425</c:v>
                </c:pt>
                <c:pt idx="622">
                  <c:v>25.5654618822945</c:v>
                </c:pt>
                <c:pt idx="623">
                  <c:v>25.9139372219476</c:v>
                </c:pt>
                <c:pt idx="624">
                  <c:v>25.9837841839043</c:v>
                </c:pt>
                <c:pt idx="625">
                  <c:v>25.546568522923</c:v>
                </c:pt>
                <c:pt idx="626">
                  <c:v>25.9054836853785</c:v>
                </c:pt>
                <c:pt idx="627">
                  <c:v>25.7278709783322</c:v>
                </c:pt>
                <c:pt idx="628">
                  <c:v>25.9561315746488</c:v>
                </c:pt>
                <c:pt idx="629">
                  <c:v>25.8860299194476</c:v>
                </c:pt>
                <c:pt idx="630">
                  <c:v>25.5894665301945</c:v>
                </c:pt>
                <c:pt idx="631">
                  <c:v>25.8014494533841</c:v>
                </c:pt>
                <c:pt idx="632">
                  <c:v>25.5926496914211</c:v>
                </c:pt>
                <c:pt idx="633">
                  <c:v>25.7503170641902</c:v>
                </c:pt>
                <c:pt idx="634">
                  <c:v>26.1911413689866</c:v>
                </c:pt>
                <c:pt idx="635">
                  <c:v>26.3884977578475</c:v>
                </c:pt>
                <c:pt idx="636">
                  <c:v>26.2753844905905</c:v>
                </c:pt>
                <c:pt idx="637">
                  <c:v>26.4445314685315</c:v>
                </c:pt>
                <c:pt idx="638">
                  <c:v>25.5022888631554</c:v>
                </c:pt>
                <c:pt idx="639">
                  <c:v>25.748515730248</c:v>
                </c:pt>
                <c:pt idx="640">
                  <c:v>25.9886294577334</c:v>
                </c:pt>
                <c:pt idx="641">
                  <c:v>26.2889167100677</c:v>
                </c:pt>
                <c:pt idx="642">
                  <c:v>26.4180190969413</c:v>
                </c:pt>
                <c:pt idx="643">
                  <c:v>25.9258841203459</c:v>
                </c:pt>
                <c:pt idx="644">
                  <c:v>25.5390413009182</c:v>
                </c:pt>
                <c:pt idx="645">
                  <c:v>26.5405627159992</c:v>
                </c:pt>
                <c:pt idx="646">
                  <c:v>26.4371963645256</c:v>
                </c:pt>
                <c:pt idx="647">
                  <c:v>25.9955958971019</c:v>
                </c:pt>
                <c:pt idx="648">
                  <c:v>25.5291249235786</c:v>
                </c:pt>
                <c:pt idx="649">
                  <c:v>25.9710063819342</c:v>
                </c:pt>
                <c:pt idx="650">
                  <c:v>25.8661360406091</c:v>
                </c:pt>
                <c:pt idx="651">
                  <c:v>25.3344624688432</c:v>
                </c:pt>
                <c:pt idx="652">
                  <c:v>25.3375958244985</c:v>
                </c:pt>
                <c:pt idx="653">
                  <c:v>25.5348796927979</c:v>
                </c:pt>
                <c:pt idx="654">
                  <c:v>26.6848425793245</c:v>
                </c:pt>
                <c:pt idx="655">
                  <c:v>26.4217849418486</c:v>
                </c:pt>
                <c:pt idx="656">
                  <c:v>26.2426550442984</c:v>
                </c:pt>
                <c:pt idx="657">
                  <c:v>26.1142137956234</c:v>
                </c:pt>
                <c:pt idx="658">
                  <c:v>25.634064516129</c:v>
                </c:pt>
                <c:pt idx="659">
                  <c:v>26.876643860871</c:v>
                </c:pt>
                <c:pt idx="660">
                  <c:v>26.2898700872915</c:v>
                </c:pt>
                <c:pt idx="661">
                  <c:v>26.3053839545064</c:v>
                </c:pt>
                <c:pt idx="662">
                  <c:v>26.4215973813421</c:v>
                </c:pt>
                <c:pt idx="663">
                  <c:v>27.0806548592932</c:v>
                </c:pt>
                <c:pt idx="664">
                  <c:v>26.8303732135566</c:v>
                </c:pt>
                <c:pt idx="665">
                  <c:v>26.7134610993313</c:v>
                </c:pt>
                <c:pt idx="666">
                  <c:v>27.8978098382035</c:v>
                </c:pt>
                <c:pt idx="667">
                  <c:v>27.9865947837409</c:v>
                </c:pt>
                <c:pt idx="668">
                  <c:v>28.3337469992269</c:v>
                </c:pt>
                <c:pt idx="669">
                  <c:v>28.3337469992269</c:v>
                </c:pt>
                <c:pt idx="670">
                  <c:v>27.5851737782492</c:v>
                </c:pt>
                <c:pt idx="671">
                  <c:v>28.0047620213895</c:v>
                </c:pt>
                <c:pt idx="672">
                  <c:v>28.4724015201046</c:v>
                </c:pt>
                <c:pt idx="673">
                  <c:v>28.3545806662046</c:v>
                </c:pt>
                <c:pt idx="674">
                  <c:v>28.4861658600073</c:v>
                </c:pt>
                <c:pt idx="675">
                  <c:v>27.5398244473342</c:v>
                </c:pt>
                <c:pt idx="676">
                  <c:v>28.0120576031242</c:v>
                </c:pt>
                <c:pt idx="677">
                  <c:v>27.984662509171</c:v>
                </c:pt>
                <c:pt idx="678">
                  <c:v>27.9518208955224</c:v>
                </c:pt>
                <c:pt idx="679">
                  <c:v>26.9903085210578</c:v>
                </c:pt>
                <c:pt idx="680">
                  <c:v>27.7149497088407</c:v>
                </c:pt>
                <c:pt idx="681">
                  <c:v>27.9570870026093</c:v>
                </c:pt>
                <c:pt idx="682">
                  <c:v>28.668126659857</c:v>
                </c:pt>
                <c:pt idx="683">
                  <c:v>29.2801425061425</c:v>
                </c:pt>
                <c:pt idx="684">
                  <c:v>29.3737664791162</c:v>
                </c:pt>
                <c:pt idx="685">
                  <c:v>29.2507406950442</c:v>
                </c:pt>
                <c:pt idx="686">
                  <c:v>28.4915037563118</c:v>
                </c:pt>
                <c:pt idx="687">
                  <c:v>29.1412060054147</c:v>
                </c:pt>
                <c:pt idx="688">
                  <c:v>28.8844689666489</c:v>
                </c:pt>
                <c:pt idx="689">
                  <c:v>29.4367471117872</c:v>
                </c:pt>
                <c:pt idx="690">
                  <c:v>29.2469554871795</c:v>
                </c:pt>
                <c:pt idx="691">
                  <c:v>29.054479572983</c:v>
                </c:pt>
                <c:pt idx="692">
                  <c:v>28.9359344545417</c:v>
                </c:pt>
                <c:pt idx="693">
                  <c:v>29.7715769578437</c:v>
                </c:pt>
                <c:pt idx="694">
                  <c:v>29.9950760628238</c:v>
                </c:pt>
                <c:pt idx="695">
                  <c:v>29.8661999836012</c:v>
                </c:pt>
                <c:pt idx="696">
                  <c:v>29.5525555236258</c:v>
                </c:pt>
                <c:pt idx="697">
                  <c:v>29.7022943135562</c:v>
                </c:pt>
                <c:pt idx="698">
                  <c:v>29.5676948372246</c:v>
                </c:pt>
                <c:pt idx="699">
                  <c:v>29.5001075666133</c:v>
                </c:pt>
                <c:pt idx="700">
                  <c:v>29.5974172892209</c:v>
                </c:pt>
                <c:pt idx="701">
                  <c:v>28.641810794172</c:v>
                </c:pt>
                <c:pt idx="702">
                  <c:v>28.7144229902021</c:v>
                </c:pt>
                <c:pt idx="703">
                  <c:v>29.0259474072254</c:v>
                </c:pt>
                <c:pt idx="704">
                  <c:v>28.8837200195791</c:v>
                </c:pt>
                <c:pt idx="705">
                  <c:v>28.8425737984874</c:v>
                </c:pt>
                <c:pt idx="706">
                  <c:v>28.1679141854964</c:v>
                </c:pt>
                <c:pt idx="707">
                  <c:v>28.5772151898734</c:v>
                </c:pt>
                <c:pt idx="708">
                  <c:v>28.9747004326177</c:v>
                </c:pt>
                <c:pt idx="709">
                  <c:v>29.1102828571429</c:v>
                </c:pt>
                <c:pt idx="710">
                  <c:v>28.8368657570063</c:v>
                </c:pt>
                <c:pt idx="711">
                  <c:v>29.0847865717192</c:v>
                </c:pt>
                <c:pt idx="712">
                  <c:v>29.1258800750041</c:v>
                </c:pt>
                <c:pt idx="713">
                  <c:v>27.5752119167147</c:v>
                </c:pt>
                <c:pt idx="714">
                  <c:v>27.572555583106</c:v>
                </c:pt>
                <c:pt idx="715">
                  <c:v>27.5828056037689</c:v>
                </c:pt>
                <c:pt idx="716">
                  <c:v>27.6373274006623</c:v>
                </c:pt>
                <c:pt idx="717">
                  <c:v>26.5619394944053</c:v>
                </c:pt>
                <c:pt idx="718">
                  <c:v>26.4300261031697</c:v>
                </c:pt>
                <c:pt idx="719">
                  <c:v>25.709166494141</c:v>
                </c:pt>
                <c:pt idx="720">
                  <c:v>25.8183233855592</c:v>
                </c:pt>
                <c:pt idx="721">
                  <c:v>25.9776338564744</c:v>
                </c:pt>
                <c:pt idx="722">
                  <c:v>26.1701358234295</c:v>
                </c:pt>
                <c:pt idx="723">
                  <c:v>25.1584865043881</c:v>
                </c:pt>
                <c:pt idx="724">
                  <c:v>24.176725160755</c:v>
                </c:pt>
                <c:pt idx="725">
                  <c:v>23.7899149503877</c:v>
                </c:pt>
                <c:pt idx="726">
                  <c:v>23.4894647792947</c:v>
                </c:pt>
                <c:pt idx="727">
                  <c:v>23.390983908046</c:v>
                </c:pt>
                <c:pt idx="728">
                  <c:v>23.6813920704846</c:v>
                </c:pt>
                <c:pt idx="729">
                  <c:v>23.7483873941832</c:v>
                </c:pt>
                <c:pt idx="730">
                  <c:v>22.8226788929364</c:v>
                </c:pt>
                <c:pt idx="731">
                  <c:v>22.922294806667</c:v>
                </c:pt>
                <c:pt idx="732">
                  <c:v>23.2397186183656</c:v>
                </c:pt>
                <c:pt idx="733">
                  <c:v>23.738784148398</c:v>
                </c:pt>
                <c:pt idx="734">
                  <c:v>23.3757886948801</c:v>
                </c:pt>
                <c:pt idx="735">
                  <c:v>24.1840808591282</c:v>
                </c:pt>
                <c:pt idx="736">
                  <c:v>24.4515769554247</c:v>
                </c:pt>
                <c:pt idx="737">
                  <c:v>25.2691054407423</c:v>
                </c:pt>
                <c:pt idx="738">
                  <c:v>24.4722895125554</c:v>
                </c:pt>
                <c:pt idx="739">
                  <c:v>24.8483491445028</c:v>
                </c:pt>
                <c:pt idx="740">
                  <c:v>25.7918605535601</c:v>
                </c:pt>
                <c:pt idx="741">
                  <c:v>25.6948472848296</c:v>
                </c:pt>
                <c:pt idx="742">
                  <c:v>25.7951250631632</c:v>
                </c:pt>
                <c:pt idx="743">
                  <c:v>26.0119474439008</c:v>
                </c:pt>
                <c:pt idx="744">
                  <c:v>26.2246181052632</c:v>
                </c:pt>
                <c:pt idx="745">
                  <c:v>25.5765426271651</c:v>
                </c:pt>
                <c:pt idx="746">
                  <c:v>26.0222003297958</c:v>
                </c:pt>
                <c:pt idx="747">
                  <c:v>25.3292449799197</c:v>
                </c:pt>
                <c:pt idx="748">
                  <c:v>25.9935997296612</c:v>
                </c:pt>
                <c:pt idx="749">
                  <c:v>26.5714251861882</c:v>
                </c:pt>
                <c:pt idx="750">
                  <c:v>26.5465885339539</c:v>
                </c:pt>
                <c:pt idx="751">
                  <c:v>26.9312560427445</c:v>
                </c:pt>
                <c:pt idx="752">
                  <c:v>27.3134053388788</c:v>
                </c:pt>
                <c:pt idx="753">
                  <c:v>28.4684478371501</c:v>
                </c:pt>
                <c:pt idx="754">
                  <c:v>28.1454934783532</c:v>
                </c:pt>
                <c:pt idx="755">
                  <c:v>28.8994871794872</c:v>
                </c:pt>
                <c:pt idx="756">
                  <c:v>28.8172347021105</c:v>
                </c:pt>
                <c:pt idx="757">
                  <c:v>28.8858850964596</c:v>
                </c:pt>
                <c:pt idx="758">
                  <c:v>30.3852257298031</c:v>
                </c:pt>
                <c:pt idx="759">
                  <c:v>29.9974117447386</c:v>
                </c:pt>
                <c:pt idx="760">
                  <c:v>30.113755940258</c:v>
                </c:pt>
                <c:pt idx="761">
                  <c:v>30.3410566518141</c:v>
                </c:pt>
                <c:pt idx="762">
                  <c:v>29.7433323443394</c:v>
                </c:pt>
                <c:pt idx="763">
                  <c:v>28.7582484103434</c:v>
                </c:pt>
                <c:pt idx="764">
                  <c:v>28.7582484103434</c:v>
                </c:pt>
                <c:pt idx="765">
                  <c:v>29.3990035632476</c:v>
                </c:pt>
                <c:pt idx="766">
                  <c:v>30.3598724435563</c:v>
                </c:pt>
                <c:pt idx="767">
                  <c:v>30.2263952599388</c:v>
                </c:pt>
                <c:pt idx="768">
                  <c:v>29.4481668719997</c:v>
                </c:pt>
                <c:pt idx="769">
                  <c:v>28.8319802779785</c:v>
                </c:pt>
                <c:pt idx="770">
                  <c:v>28.9384521177071</c:v>
                </c:pt>
                <c:pt idx="771">
                  <c:v>28.4850108506021</c:v>
                </c:pt>
                <c:pt idx="772">
                  <c:v>29.3328742285593</c:v>
                </c:pt>
                <c:pt idx="773">
                  <c:v>29.6524887186037</c:v>
                </c:pt>
                <c:pt idx="774">
                  <c:v>30.0696549373775</c:v>
                </c:pt>
                <c:pt idx="775">
                  <c:v>30.3873347820529</c:v>
                </c:pt>
                <c:pt idx="776">
                  <c:v>29.8660036107008</c:v>
                </c:pt>
                <c:pt idx="777">
                  <c:v>30.1460336361404</c:v>
                </c:pt>
                <c:pt idx="778">
                  <c:v>30.1776534090909</c:v>
                </c:pt>
                <c:pt idx="779">
                  <c:v>29.7517320960258</c:v>
                </c:pt>
                <c:pt idx="780">
                  <c:v>29.0480285035629</c:v>
                </c:pt>
                <c:pt idx="781">
                  <c:v>29.1703593275268</c:v>
                </c:pt>
                <c:pt idx="782">
                  <c:v>28.1575841414718</c:v>
                </c:pt>
                <c:pt idx="783">
                  <c:v>28.4637535769765</c:v>
                </c:pt>
                <c:pt idx="784">
                  <c:v>28.8599702994802</c:v>
                </c:pt>
                <c:pt idx="785">
                  <c:v>29.3849138604498</c:v>
                </c:pt>
                <c:pt idx="786">
                  <c:v>28.7304931742713</c:v>
                </c:pt>
                <c:pt idx="787">
                  <c:v>28.5997949390969</c:v>
                </c:pt>
                <c:pt idx="788">
                  <c:v>28.961485107952</c:v>
                </c:pt>
                <c:pt idx="789">
                  <c:v>28.8844946157611</c:v>
                </c:pt>
                <c:pt idx="790">
                  <c:v>29.5020916578325</c:v>
                </c:pt>
                <c:pt idx="791">
                  <c:v>31.1854805742558</c:v>
                </c:pt>
                <c:pt idx="792">
                  <c:v>29.5496901179341</c:v>
                </c:pt>
                <c:pt idx="793">
                  <c:v>30.5270218757652</c:v>
                </c:pt>
                <c:pt idx="794">
                  <c:v>30.4206684350133</c:v>
                </c:pt>
                <c:pt idx="795">
                  <c:v>30.9734655532359</c:v>
                </c:pt>
                <c:pt idx="796">
                  <c:v>30.7594150758688</c:v>
                </c:pt>
                <c:pt idx="797">
                  <c:v>30.7710945516736</c:v>
                </c:pt>
                <c:pt idx="798">
                  <c:v>31.162193050193</c:v>
                </c:pt>
                <c:pt idx="799">
                  <c:v>30.8003811495373</c:v>
                </c:pt>
                <c:pt idx="800">
                  <c:v>29.8995702412325</c:v>
                </c:pt>
                <c:pt idx="801">
                  <c:v>30.3045116902095</c:v>
                </c:pt>
                <c:pt idx="802">
                  <c:v>31.4337454190081</c:v>
                </c:pt>
                <c:pt idx="803">
                  <c:v>30.3820555851173</c:v>
                </c:pt>
                <c:pt idx="804">
                  <c:v>30.4775789344363</c:v>
                </c:pt>
                <c:pt idx="805">
                  <c:v>31.0944299580489</c:v>
                </c:pt>
                <c:pt idx="806">
                  <c:v>31.5130086713517</c:v>
                </c:pt>
                <c:pt idx="807">
                  <c:v>31.2730497178837</c:v>
                </c:pt>
                <c:pt idx="808">
                  <c:v>31.3364003425915</c:v>
                </c:pt>
                <c:pt idx="809">
                  <c:v>31.2434518760196</c:v>
                </c:pt>
                <c:pt idx="810">
                  <c:v>31.5490824939852</c:v>
                </c:pt>
                <c:pt idx="811">
                  <c:v>31.6378678899083</c:v>
                </c:pt>
                <c:pt idx="812">
                  <c:v>31.0829914495114</c:v>
                </c:pt>
                <c:pt idx="813">
                  <c:v>30.7206576213177</c:v>
                </c:pt>
                <c:pt idx="814">
                  <c:v>31.23872909699</c:v>
                </c:pt>
                <c:pt idx="815">
                  <c:v>30.1976266209934</c:v>
                </c:pt>
                <c:pt idx="816">
                  <c:v>27.7371086947635</c:v>
                </c:pt>
                <c:pt idx="817">
                  <c:v>28.0467114395362</c:v>
                </c:pt>
                <c:pt idx="818">
                  <c:v>26.4552597402597</c:v>
                </c:pt>
                <c:pt idx="819">
                  <c:v>25.9998712148999</c:v>
                </c:pt>
                <c:pt idx="820">
                  <c:v>25.065529980108</c:v>
                </c:pt>
                <c:pt idx="821">
                  <c:v>24.9409906617946</c:v>
                </c:pt>
                <c:pt idx="822">
                  <c:v>25.2983427411168</c:v>
                </c:pt>
                <c:pt idx="823">
                  <c:v>24.1430334023296</c:v>
                </c:pt>
                <c:pt idx="824">
                  <c:v>24.584600811359</c:v>
                </c:pt>
                <c:pt idx="825">
                  <c:v>25.9245937715701</c:v>
                </c:pt>
                <c:pt idx="826">
                  <c:v>25.6036025599482</c:v>
                </c:pt>
                <c:pt idx="827">
                  <c:v>25.9448800842651</c:v>
                </c:pt>
                <c:pt idx="828">
                  <c:v>25.1967557082239</c:v>
                </c:pt>
                <c:pt idx="829">
                  <c:v>24.3049428121085</c:v>
                </c:pt>
                <c:pt idx="830">
                  <c:v>24.6536757415685</c:v>
                </c:pt>
                <c:pt idx="831">
                  <c:v>24.0167554597584</c:v>
                </c:pt>
                <c:pt idx="832">
                  <c:v>23.3464635491117</c:v>
                </c:pt>
                <c:pt idx="833">
                  <c:v>23.5083931491171</c:v>
                </c:pt>
                <c:pt idx="834">
                  <c:v>23.7988949371751</c:v>
                </c:pt>
                <c:pt idx="835">
                  <c:v>22.5440809139675</c:v>
                </c:pt>
                <c:pt idx="836">
                  <c:v>23.075010002858</c:v>
                </c:pt>
                <c:pt idx="837">
                  <c:v>22.8110454452823</c:v>
                </c:pt>
                <c:pt idx="838">
                  <c:v>23.309917240817</c:v>
                </c:pt>
                <c:pt idx="839">
                  <c:v>23.0839815003464</c:v>
                </c:pt>
                <c:pt idx="840">
                  <c:v>23.6079957685735</c:v>
                </c:pt>
                <c:pt idx="841">
                  <c:v>23.6747244286936</c:v>
                </c:pt>
                <c:pt idx="842">
                  <c:v>23.3647776107884</c:v>
                </c:pt>
                <c:pt idx="843">
                  <c:v>22.3770718501934</c:v>
                </c:pt>
                <c:pt idx="844">
                  <c:v>22.0720526165982</c:v>
                </c:pt>
                <c:pt idx="845">
                  <c:v>22.2427898078802</c:v>
                </c:pt>
                <c:pt idx="846">
                  <c:v>20.8332070398436</c:v>
                </c:pt>
                <c:pt idx="847">
                  <c:v>21.2085607233037</c:v>
                </c:pt>
                <c:pt idx="848">
                  <c:v>21.4975006102026</c:v>
                </c:pt>
                <c:pt idx="849">
                  <c:v>21.5154600927508</c:v>
                </c:pt>
                <c:pt idx="850">
                  <c:v>21.1921894068831</c:v>
                </c:pt>
                <c:pt idx="851">
                  <c:v>21.0313826576393</c:v>
                </c:pt>
                <c:pt idx="852">
                  <c:v>20.7852944297082</c:v>
                </c:pt>
                <c:pt idx="853">
                  <c:v>21.1977067101774</c:v>
                </c:pt>
                <c:pt idx="854">
                  <c:v>21.7479036410445</c:v>
                </c:pt>
                <c:pt idx="855">
                  <c:v>22.0265008967879</c:v>
                </c:pt>
                <c:pt idx="856">
                  <c:v>21.6818531055014</c:v>
                </c:pt>
                <c:pt idx="857">
                  <c:v>22.6037399337775</c:v>
                </c:pt>
                <c:pt idx="858">
                  <c:v>23.2704177897574</c:v>
                </c:pt>
                <c:pt idx="859">
                  <c:v>23.1598031045752</c:v>
                </c:pt>
                <c:pt idx="860">
                  <c:v>23.7937265940521</c:v>
                </c:pt>
                <c:pt idx="861">
                  <c:v>22.861295269168</c:v>
                </c:pt>
                <c:pt idx="862">
                  <c:v>23.1301163027954</c:v>
                </c:pt>
                <c:pt idx="863">
                  <c:v>23.2614976649746</c:v>
                </c:pt>
                <c:pt idx="864">
                  <c:v>22.9008641523252</c:v>
                </c:pt>
                <c:pt idx="865">
                  <c:v>22.7166666666667</c:v>
                </c:pt>
                <c:pt idx="866">
                  <c:v>22.6786849381913</c:v>
                </c:pt>
                <c:pt idx="867">
                  <c:v>22.5102351505289</c:v>
                </c:pt>
                <c:pt idx="868">
                  <c:v>21.8050802486693</c:v>
                </c:pt>
                <c:pt idx="869">
                  <c:v>22.5232643596147</c:v>
                </c:pt>
                <c:pt idx="870">
                  <c:v>23.9064611936117</c:v>
                </c:pt>
                <c:pt idx="871">
                  <c:v>23.9065290525901</c:v>
                </c:pt>
                <c:pt idx="872">
                  <c:v>23.403316953317</c:v>
                </c:pt>
                <c:pt idx="873">
                  <c:v>24.5443732082356</c:v>
                </c:pt>
                <c:pt idx="874">
                  <c:v>24.107693157995</c:v>
                </c:pt>
                <c:pt idx="875">
                  <c:v>24.0403297122165</c:v>
                </c:pt>
                <c:pt idx="876">
                  <c:v>24.6967153671461</c:v>
                </c:pt>
                <c:pt idx="877">
                  <c:v>24.5336389718141</c:v>
                </c:pt>
                <c:pt idx="878">
                  <c:v>24.0638803829606</c:v>
                </c:pt>
                <c:pt idx="879">
                  <c:v>23.3574805094558</c:v>
                </c:pt>
                <c:pt idx="880">
                  <c:v>22.7795158308297</c:v>
                </c:pt>
                <c:pt idx="881">
                  <c:v>22.7201119332195</c:v>
                </c:pt>
                <c:pt idx="882">
                  <c:v>22.2338179198423</c:v>
                </c:pt>
                <c:pt idx="883">
                  <c:v>22.6111247055247</c:v>
                </c:pt>
                <c:pt idx="884">
                  <c:v>23.3244365073334</c:v>
                </c:pt>
                <c:pt idx="885">
                  <c:v>23.6007302808773</c:v>
                </c:pt>
                <c:pt idx="886">
                  <c:v>22.969045700472</c:v>
                </c:pt>
                <c:pt idx="887">
                  <c:v>23.8655082169111</c:v>
                </c:pt>
                <c:pt idx="888">
                  <c:v>23.7583159656195</c:v>
                </c:pt>
                <c:pt idx="889">
                  <c:v>24.097756097561</c:v>
                </c:pt>
                <c:pt idx="890">
                  <c:v>25.0390071348104</c:v>
                </c:pt>
                <c:pt idx="891">
                  <c:v>24.8159114642452</c:v>
                </c:pt>
                <c:pt idx="892">
                  <c:v>24.4541221199909</c:v>
                </c:pt>
                <c:pt idx="893">
                  <c:v>24.7648569915254</c:v>
                </c:pt>
                <c:pt idx="894">
                  <c:v>24.6774505137504</c:v>
                </c:pt>
                <c:pt idx="895">
                  <c:v>24.358700110128</c:v>
                </c:pt>
                <c:pt idx="896">
                  <c:v>24.9490145999314</c:v>
                </c:pt>
                <c:pt idx="897">
                  <c:v>25.4446340070801</c:v>
                </c:pt>
                <c:pt idx="898">
                  <c:v>25.457392033543</c:v>
                </c:pt>
                <c:pt idx="899">
                  <c:v>25.9107495897103</c:v>
                </c:pt>
                <c:pt idx="900">
                  <c:v>25.7258393014438</c:v>
                </c:pt>
                <c:pt idx="901">
                  <c:v>25.7814614499425</c:v>
                </c:pt>
                <c:pt idx="902">
                  <c:v>25.7941573760511</c:v>
                </c:pt>
                <c:pt idx="903">
                  <c:v>25.8287596048299</c:v>
                </c:pt>
                <c:pt idx="904">
                  <c:v>26.0944701464514</c:v>
                </c:pt>
                <c:pt idx="905">
                  <c:v>24.9530620053265</c:v>
                </c:pt>
                <c:pt idx="906">
                  <c:v>24.458488228005</c:v>
                </c:pt>
                <c:pt idx="907">
                  <c:v>24.7010483451097</c:v>
                </c:pt>
                <c:pt idx="908">
                  <c:v>24.8169362084456</c:v>
                </c:pt>
                <c:pt idx="909">
                  <c:v>24.7452409046214</c:v>
                </c:pt>
                <c:pt idx="910">
                  <c:v>24.1572346611289</c:v>
                </c:pt>
                <c:pt idx="911">
                  <c:v>24.4814946199764</c:v>
                </c:pt>
                <c:pt idx="912">
                  <c:v>25.0872767364939</c:v>
                </c:pt>
                <c:pt idx="913">
                  <c:v>25.2823437086343</c:v>
                </c:pt>
                <c:pt idx="914">
                  <c:v>26.5665962521295</c:v>
                </c:pt>
                <c:pt idx="915">
                  <c:v>26.4220229195917</c:v>
                </c:pt>
                <c:pt idx="916">
                  <c:v>26.7197814645309</c:v>
                </c:pt>
                <c:pt idx="917">
                  <c:v>26.2260934109855</c:v>
                </c:pt>
                <c:pt idx="918">
                  <c:v>26.9302681992337</c:v>
                </c:pt>
                <c:pt idx="919">
                  <c:v>27.0036138996139</c:v>
                </c:pt>
                <c:pt idx="920">
                  <c:v>26.6855593338228</c:v>
                </c:pt>
                <c:pt idx="921">
                  <c:v>26.5788515416972</c:v>
                </c:pt>
                <c:pt idx="922">
                  <c:v>25.9377777777778</c:v>
                </c:pt>
                <c:pt idx="923">
                  <c:v>25.982309373203</c:v>
                </c:pt>
                <c:pt idx="924">
                  <c:v>26.3805194705544</c:v>
                </c:pt>
                <c:pt idx="925">
                  <c:v>25.9112904588213</c:v>
                </c:pt>
                <c:pt idx="926">
                  <c:v>26.1323515631001</c:v>
                </c:pt>
                <c:pt idx="927">
                  <c:v>26.501427144942</c:v>
                </c:pt>
                <c:pt idx="928">
                  <c:v>27.4187667104551</c:v>
                </c:pt>
                <c:pt idx="929">
                  <c:v>27.6167959959649</c:v>
                </c:pt>
                <c:pt idx="930">
                  <c:v>27.5969424320324</c:v>
                </c:pt>
                <c:pt idx="931">
                  <c:v>27.9377091447266</c:v>
                </c:pt>
                <c:pt idx="932">
                  <c:v>27.3481777587948</c:v>
                </c:pt>
                <c:pt idx="933">
                  <c:v>27.5507325150984</c:v>
                </c:pt>
                <c:pt idx="934">
                  <c:v>27.5058329444704</c:v>
                </c:pt>
                <c:pt idx="935">
                  <c:v>27.0830324236062</c:v>
                </c:pt>
                <c:pt idx="936">
                  <c:v>25.8120086150025</c:v>
                </c:pt>
                <c:pt idx="937">
                  <c:v>26.0084248656228</c:v>
                </c:pt>
                <c:pt idx="938">
                  <c:v>25.5374665209074</c:v>
                </c:pt>
                <c:pt idx="939">
                  <c:v>25.0748494682515</c:v>
                </c:pt>
                <c:pt idx="940">
                  <c:v>24.8738413540286</c:v>
                </c:pt>
                <c:pt idx="941">
                  <c:v>24.9979946043166</c:v>
                </c:pt>
                <c:pt idx="942">
                  <c:v>24.8525170598557</c:v>
                </c:pt>
                <c:pt idx="943">
                  <c:v>24.1715128575331</c:v>
                </c:pt>
                <c:pt idx="944">
                  <c:v>24.876488340192</c:v>
                </c:pt>
                <c:pt idx="945">
                  <c:v>23.6362812928502</c:v>
                </c:pt>
                <c:pt idx="946">
                  <c:v>23.2908319918332</c:v>
                </c:pt>
                <c:pt idx="947">
                  <c:v>23.07928652677</c:v>
                </c:pt>
                <c:pt idx="948">
                  <c:v>22.7058040514219</c:v>
                </c:pt>
                <c:pt idx="949">
                  <c:v>22.6506865087135</c:v>
                </c:pt>
                <c:pt idx="950">
                  <c:v>22.3036688617121</c:v>
                </c:pt>
                <c:pt idx="951">
                  <c:v>22.2572309020963</c:v>
                </c:pt>
                <c:pt idx="952">
                  <c:v>23.4078572836586</c:v>
                </c:pt>
                <c:pt idx="953">
                  <c:v>23.7302823390431</c:v>
                </c:pt>
                <c:pt idx="954">
                  <c:v>23.5554723203769</c:v>
                </c:pt>
                <c:pt idx="955">
                  <c:v>23.9500267800882</c:v>
                </c:pt>
                <c:pt idx="956">
                  <c:v>24.093497113232</c:v>
                </c:pt>
                <c:pt idx="957">
                  <c:v>24.372993384785</c:v>
                </c:pt>
                <c:pt idx="958">
                  <c:v>24.5296116964603</c:v>
                </c:pt>
                <c:pt idx="959">
                  <c:v>24.9064273888363</c:v>
                </c:pt>
                <c:pt idx="960">
                  <c:v>25.3349414316703</c:v>
                </c:pt>
                <c:pt idx="961">
                  <c:v>25.1361847547764</c:v>
                </c:pt>
                <c:pt idx="962">
                  <c:v>24.6850584484591</c:v>
                </c:pt>
                <c:pt idx="963">
                  <c:v>25.802444470746</c:v>
                </c:pt>
                <c:pt idx="964">
                  <c:v>26.6583742016873</c:v>
                </c:pt>
                <c:pt idx="965">
                  <c:v>26.7003124755267</c:v>
                </c:pt>
                <c:pt idx="966">
                  <c:v>26.7486298152208</c:v>
                </c:pt>
                <c:pt idx="967">
                  <c:v>26.676746644819</c:v>
                </c:pt>
                <c:pt idx="968">
                  <c:v>26.684053969861</c:v>
                </c:pt>
                <c:pt idx="969">
                  <c:v>26.1101097020151</c:v>
                </c:pt>
                <c:pt idx="970">
                  <c:v>25.2500779362482</c:v>
                </c:pt>
                <c:pt idx="971">
                  <c:v>25.2381759581201</c:v>
                </c:pt>
                <c:pt idx="972">
                  <c:v>25.7791780286752</c:v>
                </c:pt>
                <c:pt idx="973">
                  <c:v>24.727684492186</c:v>
                </c:pt>
                <c:pt idx="974">
                  <c:v>24.4819798736251</c:v>
                </c:pt>
                <c:pt idx="975">
                  <c:v>23.9261435328148</c:v>
                </c:pt>
                <c:pt idx="976">
                  <c:v>23.7989233711988</c:v>
                </c:pt>
                <c:pt idx="977">
                  <c:v>24.0378149963339</c:v>
                </c:pt>
                <c:pt idx="978">
                  <c:v>23.8202312359293</c:v>
                </c:pt>
                <c:pt idx="979">
                  <c:v>23.8782766300591</c:v>
                </c:pt>
                <c:pt idx="980">
                  <c:v>24.8537039752991</c:v>
                </c:pt>
                <c:pt idx="981">
                  <c:v>24.6878648209729</c:v>
                </c:pt>
                <c:pt idx="982">
                  <c:v>24.763680447622</c:v>
                </c:pt>
                <c:pt idx="983">
                  <c:v>25.0522466446217</c:v>
                </c:pt>
                <c:pt idx="984">
                  <c:v>25.1504716834756</c:v>
                </c:pt>
                <c:pt idx="985">
                  <c:v>25.2334023485785</c:v>
                </c:pt>
                <c:pt idx="986">
                  <c:v>25.188642051599</c:v>
                </c:pt>
                <c:pt idx="987">
                  <c:v>25.246057271283</c:v>
                </c:pt>
                <c:pt idx="988">
                  <c:v>24.6026454207921</c:v>
                </c:pt>
                <c:pt idx="989">
                  <c:v>25.9855702948728</c:v>
                </c:pt>
                <c:pt idx="990">
                  <c:v>25.0120407294127</c:v>
                </c:pt>
                <c:pt idx="991">
                  <c:v>24.8655021495798</c:v>
                </c:pt>
                <c:pt idx="992">
                  <c:v>25.2654793138244</c:v>
                </c:pt>
                <c:pt idx="993">
                  <c:v>23.7716669248644</c:v>
                </c:pt>
                <c:pt idx="994">
                  <c:v>23.838962069755</c:v>
                </c:pt>
                <c:pt idx="995">
                  <c:v>24.1931278878833</c:v>
                </c:pt>
                <c:pt idx="996">
                  <c:v>24.3078973188819</c:v>
                </c:pt>
                <c:pt idx="997">
                  <c:v>24.1619258197185</c:v>
                </c:pt>
                <c:pt idx="998">
                  <c:v>23.6378748997594</c:v>
                </c:pt>
                <c:pt idx="999">
                  <c:v>24.3454968202037</c:v>
                </c:pt>
                <c:pt idx="1000">
                  <c:v>24.1983707699128</c:v>
                </c:pt>
                <c:pt idx="1001">
                  <c:v>24.258804875338</c:v>
                </c:pt>
                <c:pt idx="1002">
                  <c:v>24.1133802816901</c:v>
                </c:pt>
                <c:pt idx="1003">
                  <c:v>24.917436079016</c:v>
                </c:pt>
                <c:pt idx="1004">
                  <c:v>24.5010660599053</c:v>
                </c:pt>
                <c:pt idx="1005">
                  <c:v>24.6660680529301</c:v>
                </c:pt>
                <c:pt idx="1006">
                  <c:v>24.6736464907612</c:v>
                </c:pt>
                <c:pt idx="1007">
                  <c:v>24.6506732085806</c:v>
                </c:pt>
                <c:pt idx="1008">
                  <c:v>25.1717282497247</c:v>
                </c:pt>
                <c:pt idx="1009">
                  <c:v>24.6580683624801</c:v>
                </c:pt>
                <c:pt idx="1010">
                  <c:v>25.1540931076179</c:v>
                </c:pt>
                <c:pt idx="1011">
                  <c:v>25.2234134961878</c:v>
                </c:pt>
                <c:pt idx="1012">
                  <c:v>25.2736529001258</c:v>
                </c:pt>
                <c:pt idx="1013">
                  <c:v>22.8928544776119</c:v>
                </c:pt>
                <c:pt idx="1014">
                  <c:v>24.2395330100424</c:v>
                </c:pt>
                <c:pt idx="1015">
                  <c:v>23.7162617893009</c:v>
                </c:pt>
                <c:pt idx="1016">
                  <c:v>23.7243121157738</c:v>
                </c:pt>
                <c:pt idx="1017">
                  <c:v>23.7243121157738</c:v>
                </c:pt>
                <c:pt idx="1018">
                  <c:v>23.6727069428462</c:v>
                </c:pt>
                <c:pt idx="1019">
                  <c:v>24.0475404196766</c:v>
                </c:pt>
                <c:pt idx="1020">
                  <c:v>23.6475480640599</c:v>
                </c:pt>
                <c:pt idx="1021">
                  <c:v>24.5592357636634</c:v>
                </c:pt>
                <c:pt idx="1022">
                  <c:v>24.5245952197379</c:v>
                </c:pt>
                <c:pt idx="1023">
                  <c:v>24.5367172834796</c:v>
                </c:pt>
                <c:pt idx="1024">
                  <c:v>25.3344723961298</c:v>
                </c:pt>
                <c:pt idx="1025">
                  <c:v>24.945045095201</c:v>
                </c:pt>
                <c:pt idx="1026">
                  <c:v>25.3143281481481</c:v>
                </c:pt>
                <c:pt idx="1027">
                  <c:v>25.0543507820337</c:v>
                </c:pt>
                <c:pt idx="1028">
                  <c:v>25.0117147465956</c:v>
                </c:pt>
                <c:pt idx="1029">
                  <c:v>24.3935083962583</c:v>
                </c:pt>
                <c:pt idx="1030">
                  <c:v>24.6613791038071</c:v>
                </c:pt>
                <c:pt idx="1031">
                  <c:v>25.7833333333333</c:v>
                </c:pt>
                <c:pt idx="1032">
                  <c:v>25.9493381267739</c:v>
                </c:pt>
                <c:pt idx="1033">
                  <c:v>25.416346561648</c:v>
                </c:pt>
                <c:pt idx="1034">
                  <c:v>25.3004290429043</c:v>
                </c:pt>
                <c:pt idx="1035">
                  <c:v>25.248241933645</c:v>
                </c:pt>
                <c:pt idx="1036">
                  <c:v>24.15175</c:v>
                </c:pt>
                <c:pt idx="1037">
                  <c:v>24.6185096978242</c:v>
                </c:pt>
                <c:pt idx="1038">
                  <c:v>23.9533062402674</c:v>
                </c:pt>
                <c:pt idx="1039">
                  <c:v>23.7244812537948</c:v>
                </c:pt>
                <c:pt idx="1040">
                  <c:v>23.8727334465195</c:v>
                </c:pt>
                <c:pt idx="1041">
                  <c:v>24.5947826086957</c:v>
                </c:pt>
                <c:pt idx="1042">
                  <c:v>23.8171360884443</c:v>
                </c:pt>
                <c:pt idx="1043">
                  <c:v>23.3610014727541</c:v>
                </c:pt>
                <c:pt idx="1044">
                  <c:v>23.6710698969227</c:v>
                </c:pt>
                <c:pt idx="1045">
                  <c:v>23.2878608410623</c:v>
                </c:pt>
                <c:pt idx="1046">
                  <c:v>23.1565791245791</c:v>
                </c:pt>
                <c:pt idx="1047">
                  <c:v>23.8179812632215</c:v>
                </c:pt>
                <c:pt idx="1048">
                  <c:v>23.738612773695</c:v>
                </c:pt>
                <c:pt idx="1049">
                  <c:v>23.7729419110691</c:v>
                </c:pt>
                <c:pt idx="1050">
                  <c:v>24.1686342724611</c:v>
                </c:pt>
                <c:pt idx="1051">
                  <c:v>24.1788106279459</c:v>
                </c:pt>
                <c:pt idx="1052">
                  <c:v>24.3164776482206</c:v>
                </c:pt>
                <c:pt idx="1053">
                  <c:v>24.5010400883237</c:v>
                </c:pt>
                <c:pt idx="1054">
                  <c:v>24.575420984456</c:v>
                </c:pt>
                <c:pt idx="1055">
                  <c:v>24.6912898034257</c:v>
                </c:pt>
                <c:pt idx="1056">
                  <c:v>25.1233761910228</c:v>
                </c:pt>
                <c:pt idx="1057">
                  <c:v>25.2351039011201</c:v>
                </c:pt>
                <c:pt idx="1058">
                  <c:v>25.5666972477064</c:v>
                </c:pt>
                <c:pt idx="1059">
                  <c:v>26.0706859933339</c:v>
                </c:pt>
                <c:pt idx="1060">
                  <c:v>26.2409834794074</c:v>
                </c:pt>
                <c:pt idx="1061">
                  <c:v>27.5669966175499</c:v>
                </c:pt>
                <c:pt idx="1062">
                  <c:v>27.5256413857678</c:v>
                </c:pt>
                <c:pt idx="1063">
                  <c:v>27.1985496510585</c:v>
                </c:pt>
                <c:pt idx="1064">
                  <c:v>27.9822403258656</c:v>
                </c:pt>
                <c:pt idx="1065">
                  <c:v>28.1887775951151</c:v>
                </c:pt>
                <c:pt idx="1066">
                  <c:v>27.1753454373968</c:v>
                </c:pt>
                <c:pt idx="1067">
                  <c:v>26.8167356963219</c:v>
                </c:pt>
                <c:pt idx="1068">
                  <c:v>27.0055360731313</c:v>
                </c:pt>
                <c:pt idx="1069">
                  <c:v>27.8888735459365</c:v>
                </c:pt>
                <c:pt idx="1070">
                  <c:v>27.7121745152355</c:v>
                </c:pt>
                <c:pt idx="1071">
                  <c:v>28.5202762168579</c:v>
                </c:pt>
                <c:pt idx="1072">
                  <c:v>28.0445120365628</c:v>
                </c:pt>
                <c:pt idx="1073">
                  <c:v>28.3747645951036</c:v>
                </c:pt>
                <c:pt idx="1074">
                  <c:v>27.9012461791676</c:v>
                </c:pt>
                <c:pt idx="1075">
                  <c:v>27.8178310070184</c:v>
                </c:pt>
                <c:pt idx="1076">
                  <c:v>27.8455670103093</c:v>
                </c:pt>
                <c:pt idx="1077">
                  <c:v>27.9914511141067</c:v>
                </c:pt>
                <c:pt idx="1078">
                  <c:v>27.6382576901677</c:v>
                </c:pt>
                <c:pt idx="1079">
                  <c:v>27.1522352847089</c:v>
                </c:pt>
                <c:pt idx="1080">
                  <c:v>27.2806060243367</c:v>
                </c:pt>
                <c:pt idx="1081">
                  <c:v>26.9106411842158</c:v>
                </c:pt>
                <c:pt idx="1082">
                  <c:v>27.3194318045504</c:v>
                </c:pt>
                <c:pt idx="1083">
                  <c:v>26.4748272537361</c:v>
                </c:pt>
                <c:pt idx="1084">
                  <c:v>25.4158928571429</c:v>
                </c:pt>
                <c:pt idx="1085">
                  <c:v>25.3079001562563</c:v>
                </c:pt>
                <c:pt idx="1086">
                  <c:v>25.7912456288436</c:v>
                </c:pt>
                <c:pt idx="1087">
                  <c:v>26.6704384689923</c:v>
                </c:pt>
                <c:pt idx="1088">
                  <c:v>27.4108979526036</c:v>
                </c:pt>
                <c:pt idx="1089">
                  <c:v>27.9749604774964</c:v>
                </c:pt>
                <c:pt idx="1090">
                  <c:v>28.1229844726759</c:v>
                </c:pt>
                <c:pt idx="1091">
                  <c:v>28.073413994757</c:v>
                </c:pt>
                <c:pt idx="1092">
                  <c:v>28.1364529380966</c:v>
                </c:pt>
                <c:pt idx="1093">
                  <c:v>28.2560190483813</c:v>
                </c:pt>
                <c:pt idx="1094">
                  <c:v>28.4980427917259</c:v>
                </c:pt>
                <c:pt idx="1095">
                  <c:v>28.2609649540121</c:v>
                </c:pt>
                <c:pt idx="1096">
                  <c:v>28.1123326322473</c:v>
                </c:pt>
                <c:pt idx="1097">
                  <c:v>27.9696743295019</c:v>
                </c:pt>
                <c:pt idx="1098">
                  <c:v>27.8385719987229</c:v>
                </c:pt>
                <c:pt idx="1099">
                  <c:v>28.5724757185332</c:v>
                </c:pt>
                <c:pt idx="1100">
                  <c:v>27.9401646778043</c:v>
                </c:pt>
                <c:pt idx="1101">
                  <c:v>28.5473664015348</c:v>
                </c:pt>
                <c:pt idx="1102">
                  <c:v>29.1544549459351</c:v>
                </c:pt>
                <c:pt idx="1103">
                  <c:v>28.87771793647</c:v>
                </c:pt>
                <c:pt idx="1104">
                  <c:v>29.634228781123</c:v>
                </c:pt>
                <c:pt idx="1105">
                  <c:v>29.0243261033348</c:v>
                </c:pt>
                <c:pt idx="1106">
                  <c:v>29.1279243251864</c:v>
                </c:pt>
                <c:pt idx="1107">
                  <c:v>30.153346993992</c:v>
                </c:pt>
                <c:pt idx="1108">
                  <c:v>30.7197609276009</c:v>
                </c:pt>
                <c:pt idx="1109">
                  <c:v>30.668785620342</c:v>
                </c:pt>
                <c:pt idx="1110">
                  <c:v>30.9055355299722</c:v>
                </c:pt>
                <c:pt idx="1111">
                  <c:v>30.5865892632242</c:v>
                </c:pt>
                <c:pt idx="1112">
                  <c:v>31.9033287417844</c:v>
                </c:pt>
                <c:pt idx="1113">
                  <c:v>32.3178916827853</c:v>
                </c:pt>
                <c:pt idx="1114">
                  <c:v>32.7912584542007</c:v>
                </c:pt>
                <c:pt idx="1115">
                  <c:v>33.1973290689965</c:v>
                </c:pt>
                <c:pt idx="1116">
                  <c:v>32.4683431860001</c:v>
                </c:pt>
                <c:pt idx="1117">
                  <c:v>31.6999128720678</c:v>
                </c:pt>
                <c:pt idx="1118">
                  <c:v>32.485505649048</c:v>
                </c:pt>
                <c:pt idx="1119">
                  <c:v>32.1713143218764</c:v>
                </c:pt>
                <c:pt idx="1120">
                  <c:v>31.9905699850004</c:v>
                </c:pt>
                <c:pt idx="1121">
                  <c:v>32.4072393753706</c:v>
                </c:pt>
                <c:pt idx="1122">
                  <c:v>31.0654373438058</c:v>
                </c:pt>
                <c:pt idx="1123">
                  <c:v>30.8669600286078</c:v>
                </c:pt>
                <c:pt idx="1124">
                  <c:v>29.9375426322694</c:v>
                </c:pt>
                <c:pt idx="1125">
                  <c:v>30.4559772627897</c:v>
                </c:pt>
                <c:pt idx="1126">
                  <c:v>32.1760929493545</c:v>
                </c:pt>
                <c:pt idx="1127">
                  <c:v>30.1468132086732</c:v>
                </c:pt>
                <c:pt idx="1128">
                  <c:v>29.8532919847328</c:v>
                </c:pt>
                <c:pt idx="1129">
                  <c:v>29.2075880930675</c:v>
                </c:pt>
                <c:pt idx="1130">
                  <c:v>29.0473262540613</c:v>
                </c:pt>
                <c:pt idx="1131">
                  <c:v>28.3270349438828</c:v>
                </c:pt>
                <c:pt idx="1132">
                  <c:v>29.0189871254868</c:v>
                </c:pt>
                <c:pt idx="1133">
                  <c:v>29.5721882278631</c:v>
                </c:pt>
                <c:pt idx="1134">
                  <c:v>29.3574216905399</c:v>
                </c:pt>
                <c:pt idx="1135">
                  <c:v>29.4445512668719</c:v>
                </c:pt>
                <c:pt idx="1136">
                  <c:v>29.0891668643733</c:v>
                </c:pt>
                <c:pt idx="1137">
                  <c:v>29.122147629779</c:v>
                </c:pt>
                <c:pt idx="1138">
                  <c:v>30.1445591016548</c:v>
                </c:pt>
                <c:pt idx="1139">
                  <c:v>29.4959843871975</c:v>
                </c:pt>
                <c:pt idx="1140">
                  <c:v>28.5021057386386</c:v>
                </c:pt>
                <c:pt idx="1141">
                  <c:v>28.5328447972471</c:v>
                </c:pt>
                <c:pt idx="1142">
                  <c:v>28.2690318396226</c:v>
                </c:pt>
                <c:pt idx="1143">
                  <c:v>28.6483926244719</c:v>
                </c:pt>
                <c:pt idx="1144">
                  <c:v>28.4828759279735</c:v>
                </c:pt>
                <c:pt idx="1145">
                  <c:v>27.160221116639</c:v>
                </c:pt>
                <c:pt idx="1146">
                  <c:v>26.6326458744572</c:v>
                </c:pt>
                <c:pt idx="1147">
                  <c:v>28.0127346680883</c:v>
                </c:pt>
                <c:pt idx="1148">
                  <c:v>29.3621271169556</c:v>
                </c:pt>
                <c:pt idx="1149">
                  <c:v>29.12499980063</c:v>
                </c:pt>
                <c:pt idx="1150">
                  <c:v>29.1090314334785</c:v>
                </c:pt>
                <c:pt idx="1151">
                  <c:v>29.7435804095318</c:v>
                </c:pt>
                <c:pt idx="1152">
                  <c:v>29.5501674975075</c:v>
                </c:pt>
                <c:pt idx="1153">
                  <c:v>30.3485909598214</c:v>
                </c:pt>
                <c:pt idx="1154">
                  <c:v>29.6894768204028</c:v>
                </c:pt>
                <c:pt idx="1155">
                  <c:v>29.6193861362459</c:v>
                </c:pt>
                <c:pt idx="1156">
                  <c:v>30.9266044969847</c:v>
                </c:pt>
                <c:pt idx="1157">
                  <c:v>31.5899531306333</c:v>
                </c:pt>
                <c:pt idx="1158">
                  <c:v>31.3773010795682</c:v>
                </c:pt>
                <c:pt idx="1159">
                  <c:v>31.4913054621176</c:v>
                </c:pt>
                <c:pt idx="1160">
                  <c:v>30.7480170652566</c:v>
                </c:pt>
                <c:pt idx="1161">
                  <c:v>31.2933802816901</c:v>
                </c:pt>
                <c:pt idx="1162">
                  <c:v>32.1708492076197</c:v>
                </c:pt>
                <c:pt idx="1163">
                  <c:v>32.3976873971173</c:v>
                </c:pt>
                <c:pt idx="1164">
                  <c:v>32.4925821972735</c:v>
                </c:pt>
                <c:pt idx="1165">
                  <c:v>32.906729686243</c:v>
                </c:pt>
                <c:pt idx="1166">
                  <c:v>34.2147825736184</c:v>
                </c:pt>
                <c:pt idx="1167">
                  <c:v>34.3090339044841</c:v>
                </c:pt>
                <c:pt idx="1168">
                  <c:v>34.4029863267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46947"/>
        <c:axId val="40892566"/>
      </c:lineChart>
      <c:lineChart>
        <c:grouping val="standard"/>
        <c:varyColors val="0"/>
        <c:ser>
          <c:idx val="2"/>
          <c:order val="2"/>
          <c:tx>
            <c:strRef>
              <c:f>'IV-11'!$D$6</c:f>
              <c:strCache>
                <c:ptCount val="1"/>
                <c:pt idx="0">
                  <c:v>in HUF (right s.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1'!$E$8:$E$1176</c:f>
              <c:strCache>
                <c:ptCount val="1169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1-Jun-00</c:v>
                </c:pt>
                <c:pt idx="105">
                  <c:v>2-Jun-00</c:v>
                </c:pt>
                <c:pt idx="106">
                  <c:v>5-Jun-00</c:v>
                </c:pt>
                <c:pt idx="107">
                  <c:v>6-Jun-00</c:v>
                </c:pt>
                <c:pt idx="108">
                  <c:v>7-Jun-00</c:v>
                </c:pt>
                <c:pt idx="109">
                  <c:v>8-Jun-00</c:v>
                </c:pt>
                <c:pt idx="110">
                  <c:v>9-Jun-00</c:v>
                </c:pt>
                <c:pt idx="111">
                  <c:v>12-Jun-00</c:v>
                </c:pt>
                <c:pt idx="112">
                  <c:v>13-Jun-00</c:v>
                </c:pt>
                <c:pt idx="113">
                  <c:v>14-Jun-00</c:v>
                </c:pt>
                <c:pt idx="114">
                  <c:v>15-Jun-00</c:v>
                </c:pt>
                <c:pt idx="115">
                  <c:v>16-Jun-00</c:v>
                </c:pt>
                <c:pt idx="116">
                  <c:v>19-Jun-00</c:v>
                </c:pt>
                <c:pt idx="117">
                  <c:v>20-Jun-00</c:v>
                </c:pt>
                <c:pt idx="118">
                  <c:v>21-Jun-00</c:v>
                </c:pt>
                <c:pt idx="119">
                  <c:v>22-Jun-00</c:v>
                </c:pt>
                <c:pt idx="120">
                  <c:v>23-Jun-00</c:v>
                </c:pt>
                <c:pt idx="121">
                  <c:v>26-Jun-00</c:v>
                </c:pt>
                <c:pt idx="122">
                  <c:v>27-Jun-00</c:v>
                </c:pt>
                <c:pt idx="123">
                  <c:v>28-Jun-00</c:v>
                </c:pt>
                <c:pt idx="124">
                  <c:v>29-Jun-00</c:v>
                </c:pt>
                <c:pt idx="125">
                  <c:v>30-Jun-00</c:v>
                </c:pt>
                <c:pt idx="126">
                  <c:v>3-Jul-00</c:v>
                </c:pt>
                <c:pt idx="127">
                  <c:v>4-Jul-00</c:v>
                </c:pt>
                <c:pt idx="128">
                  <c:v>5-Jul-00</c:v>
                </c:pt>
                <c:pt idx="129">
                  <c:v>6-Jul-00</c:v>
                </c:pt>
                <c:pt idx="130">
                  <c:v>7-Jul-00</c:v>
                </c:pt>
                <c:pt idx="131">
                  <c:v>10-Jul-00</c:v>
                </c:pt>
                <c:pt idx="132">
                  <c:v>11-Jul-00</c:v>
                </c:pt>
                <c:pt idx="133">
                  <c:v>12-Jul-00</c:v>
                </c:pt>
                <c:pt idx="134">
                  <c:v>13-Jul-00</c:v>
                </c:pt>
                <c:pt idx="135">
                  <c:v>14-Jul-00</c:v>
                </c:pt>
                <c:pt idx="136">
                  <c:v>17-Jul-00</c:v>
                </c:pt>
                <c:pt idx="137">
                  <c:v>18-Jul-00</c:v>
                </c:pt>
                <c:pt idx="138">
                  <c:v>19-Jul-00</c:v>
                </c:pt>
                <c:pt idx="139">
                  <c:v>20-Jul-00</c:v>
                </c:pt>
                <c:pt idx="140">
                  <c:v>21-Jul-00</c:v>
                </c:pt>
                <c:pt idx="141">
                  <c:v>24-Jul-00</c:v>
                </c:pt>
                <c:pt idx="142">
                  <c:v>25-Jul-00</c:v>
                </c:pt>
                <c:pt idx="143">
                  <c:v>26-Jul-00</c:v>
                </c:pt>
                <c:pt idx="144">
                  <c:v>27-Jul-00</c:v>
                </c:pt>
                <c:pt idx="145">
                  <c:v>28-Jul-00</c:v>
                </c:pt>
                <c:pt idx="146">
                  <c:v>31-Jul-00</c:v>
                </c:pt>
                <c:pt idx="147">
                  <c:v>1-Aug-00</c:v>
                </c:pt>
                <c:pt idx="148">
                  <c:v>2-Aug-00</c:v>
                </c:pt>
                <c:pt idx="149">
                  <c:v>3-Aug-00</c:v>
                </c:pt>
                <c:pt idx="150">
                  <c:v>4-Aug-00</c:v>
                </c:pt>
                <c:pt idx="151">
                  <c:v>7-Aug-00</c:v>
                </c:pt>
                <c:pt idx="152">
                  <c:v>8-Aug-00</c:v>
                </c:pt>
                <c:pt idx="153">
                  <c:v>9-Aug-00</c:v>
                </c:pt>
                <c:pt idx="154">
                  <c:v>10-Aug-00</c:v>
                </c:pt>
                <c:pt idx="155">
                  <c:v>11-Aug-00</c:v>
                </c:pt>
                <c:pt idx="156">
                  <c:v>14-Aug-00</c:v>
                </c:pt>
                <c:pt idx="157">
                  <c:v>15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8-Oct-00</c:v>
                </c:pt>
                <c:pt idx="205">
                  <c:v>19-Oct-00</c:v>
                </c:pt>
                <c:pt idx="206">
                  <c:v>20-Oct-00</c:v>
                </c:pt>
                <c:pt idx="207">
                  <c:v>23-Oct-00</c:v>
                </c:pt>
                <c:pt idx="208">
                  <c:v>24-Oct-00</c:v>
                </c:pt>
                <c:pt idx="209">
                  <c:v>25-Oct-00</c:v>
                </c:pt>
                <c:pt idx="210">
                  <c:v>26-Oct-00</c:v>
                </c:pt>
                <c:pt idx="211">
                  <c:v>27-Oct-00</c:v>
                </c:pt>
                <c:pt idx="212">
                  <c:v>30-Oct-00</c:v>
                </c:pt>
                <c:pt idx="213">
                  <c:v>31-Oct-00</c:v>
                </c:pt>
                <c:pt idx="214">
                  <c:v>1-Nov-00</c:v>
                </c:pt>
                <c:pt idx="215">
                  <c:v>2-Nov-00</c:v>
                </c:pt>
                <c:pt idx="216">
                  <c:v>3-Nov-00</c:v>
                </c:pt>
                <c:pt idx="217">
                  <c:v>6-Nov-00</c:v>
                </c:pt>
                <c:pt idx="218">
                  <c:v>7-Nov-00</c:v>
                </c:pt>
                <c:pt idx="219">
                  <c:v>8-Nov-00</c:v>
                </c:pt>
                <c:pt idx="220">
                  <c:v>9-Nov-00</c:v>
                </c:pt>
                <c:pt idx="221">
                  <c:v>10-Nov-00</c:v>
                </c:pt>
                <c:pt idx="222">
                  <c:v>13-Nov-00</c:v>
                </c:pt>
                <c:pt idx="223">
                  <c:v>14-Nov-00</c:v>
                </c:pt>
                <c:pt idx="224">
                  <c:v>15-Nov-00</c:v>
                </c:pt>
                <c:pt idx="225">
                  <c:v>16-Nov-00</c:v>
                </c:pt>
                <c:pt idx="226">
                  <c:v>17-Nov-00</c:v>
                </c:pt>
                <c:pt idx="227">
                  <c:v>20-Nov-00</c:v>
                </c:pt>
                <c:pt idx="228">
                  <c:v>21-Nov-00</c:v>
                </c:pt>
                <c:pt idx="229">
                  <c:v>22-Nov-00</c:v>
                </c:pt>
                <c:pt idx="230">
                  <c:v>23-Nov-00</c:v>
                </c:pt>
                <c:pt idx="231">
                  <c:v>24-Nov-00</c:v>
                </c:pt>
                <c:pt idx="232">
                  <c:v>27-Nov-00</c:v>
                </c:pt>
                <c:pt idx="233">
                  <c:v>28-Nov-00</c:v>
                </c:pt>
                <c:pt idx="234">
                  <c:v>29-Nov-00</c:v>
                </c:pt>
                <c:pt idx="235">
                  <c:v>30-Nov-00</c:v>
                </c:pt>
                <c:pt idx="236">
                  <c:v>1-Dec-00</c:v>
                </c:pt>
                <c:pt idx="237">
                  <c:v>4-Dec-00</c:v>
                </c:pt>
                <c:pt idx="238">
                  <c:v>5-Dec-00</c:v>
                </c:pt>
                <c:pt idx="239">
                  <c:v>6-Dec-00</c:v>
                </c:pt>
                <c:pt idx="240">
                  <c:v>7-Dec-00</c:v>
                </c:pt>
                <c:pt idx="241">
                  <c:v>8-Dec-00</c:v>
                </c:pt>
                <c:pt idx="242">
                  <c:v>11-Dec-00</c:v>
                </c:pt>
                <c:pt idx="243">
                  <c:v>12-Dec-00</c:v>
                </c:pt>
                <c:pt idx="244">
                  <c:v>13-Dec-00</c:v>
                </c:pt>
                <c:pt idx="245">
                  <c:v>14-Dec-00</c:v>
                </c:pt>
                <c:pt idx="246">
                  <c:v>15-Dec-00</c:v>
                </c:pt>
                <c:pt idx="247">
                  <c:v>18-Dec-00</c:v>
                </c:pt>
                <c:pt idx="248">
                  <c:v>19-Dec-00</c:v>
                </c:pt>
                <c:pt idx="249">
                  <c:v>20-Dec-00</c:v>
                </c:pt>
                <c:pt idx="250">
                  <c:v>21-Dec-00</c:v>
                </c:pt>
                <c:pt idx="251">
                  <c:v>22-Dec-00</c:v>
                </c:pt>
                <c:pt idx="252">
                  <c:v>27-Dec-00</c:v>
                </c:pt>
                <c:pt idx="253">
                  <c:v>28-Dec-00</c:v>
                </c:pt>
                <c:pt idx="254">
                  <c:v>29-Dec-00</c:v>
                </c:pt>
                <c:pt idx="255">
                  <c:v>2-Jan-01</c:v>
                </c:pt>
                <c:pt idx="256">
                  <c:v>3-Jan-01</c:v>
                </c:pt>
                <c:pt idx="257">
                  <c:v>4-Jan-01</c:v>
                </c:pt>
                <c:pt idx="258">
                  <c:v>5-Jan-01</c:v>
                </c:pt>
                <c:pt idx="259">
                  <c:v>8-Jan-01</c:v>
                </c:pt>
                <c:pt idx="260">
                  <c:v>9-Jan-01</c:v>
                </c:pt>
                <c:pt idx="261">
                  <c:v>10-Jan-01</c:v>
                </c:pt>
                <c:pt idx="262">
                  <c:v>11-Jan-01</c:v>
                </c:pt>
                <c:pt idx="263">
                  <c:v>12-Jan-01</c:v>
                </c:pt>
                <c:pt idx="264">
                  <c:v>15-Jan-01</c:v>
                </c:pt>
                <c:pt idx="265">
                  <c:v>16-Jan-01</c:v>
                </c:pt>
                <c:pt idx="266">
                  <c:v>17-Jan-01</c:v>
                </c:pt>
                <c:pt idx="267">
                  <c:v>18-Jan-01</c:v>
                </c:pt>
                <c:pt idx="268">
                  <c:v>19-Jan-01</c:v>
                </c:pt>
                <c:pt idx="269">
                  <c:v>22-Jan-01</c:v>
                </c:pt>
                <c:pt idx="270">
                  <c:v>23-Jan-01</c:v>
                </c:pt>
                <c:pt idx="271">
                  <c:v>24-Jan-01</c:v>
                </c:pt>
                <c:pt idx="272">
                  <c:v>25-Jan-01</c:v>
                </c:pt>
                <c:pt idx="273">
                  <c:v>26-Jan-01</c:v>
                </c:pt>
                <c:pt idx="274">
                  <c:v>29-Jan-01</c:v>
                </c:pt>
                <c:pt idx="275">
                  <c:v>30-Jan-01</c:v>
                </c:pt>
                <c:pt idx="276">
                  <c:v>31-Jan-01</c:v>
                </c:pt>
                <c:pt idx="277">
                  <c:v>1-Feb-01</c:v>
                </c:pt>
                <c:pt idx="278">
                  <c:v>2-Feb-01</c:v>
                </c:pt>
                <c:pt idx="279">
                  <c:v>5-Feb-01</c:v>
                </c:pt>
                <c:pt idx="280">
                  <c:v>6-Feb-01</c:v>
                </c:pt>
                <c:pt idx="281">
                  <c:v>7-Feb-01</c:v>
                </c:pt>
                <c:pt idx="282">
                  <c:v>8-Feb-01</c:v>
                </c:pt>
                <c:pt idx="283">
                  <c:v>9-Feb-01</c:v>
                </c:pt>
                <c:pt idx="284">
                  <c:v>12-Feb-01</c:v>
                </c:pt>
                <c:pt idx="285">
                  <c:v>13-Feb-01</c:v>
                </c:pt>
                <c:pt idx="286">
                  <c:v>14-Feb-01</c:v>
                </c:pt>
                <c:pt idx="287">
                  <c:v>15-Feb-01</c:v>
                </c:pt>
                <c:pt idx="288">
                  <c:v>16-Feb-01</c:v>
                </c:pt>
                <c:pt idx="289">
                  <c:v>20-Feb-01</c:v>
                </c:pt>
                <c:pt idx="290">
                  <c:v>21-Feb-01</c:v>
                </c:pt>
                <c:pt idx="291">
                  <c:v>22-Feb-01</c:v>
                </c:pt>
                <c:pt idx="292">
                  <c:v>23-Feb-01</c:v>
                </c:pt>
                <c:pt idx="293">
                  <c:v>26-Feb-01</c:v>
                </c:pt>
                <c:pt idx="294">
                  <c:v>27-Feb-01</c:v>
                </c:pt>
                <c:pt idx="295">
                  <c:v>28-Feb-01</c:v>
                </c:pt>
                <c:pt idx="296">
                  <c:v>1-Mar-01</c:v>
                </c:pt>
                <c:pt idx="297">
                  <c:v>2-Mar-01</c:v>
                </c:pt>
                <c:pt idx="298">
                  <c:v>5-Mar-01</c:v>
                </c:pt>
                <c:pt idx="299">
                  <c:v>6-Mar-01</c:v>
                </c:pt>
                <c:pt idx="300">
                  <c:v>7-Mar-01</c:v>
                </c:pt>
                <c:pt idx="301">
                  <c:v>8-Mar-01</c:v>
                </c:pt>
                <c:pt idx="302">
                  <c:v>9-Mar-01</c:v>
                </c:pt>
                <c:pt idx="303">
                  <c:v>12-Mar-01</c:v>
                </c:pt>
                <c:pt idx="304">
                  <c:v>13-Mar-01</c:v>
                </c:pt>
                <c:pt idx="305">
                  <c:v>16-Mar-01</c:v>
                </c:pt>
                <c:pt idx="306">
                  <c:v>19-Mar-01</c:v>
                </c:pt>
                <c:pt idx="307">
                  <c:v>20-Mar-01</c:v>
                </c:pt>
                <c:pt idx="308">
                  <c:v>21-Mar-01</c:v>
                </c:pt>
                <c:pt idx="309">
                  <c:v>22-Mar-01</c:v>
                </c:pt>
                <c:pt idx="310">
                  <c:v>23-Mar-01</c:v>
                </c:pt>
                <c:pt idx="311">
                  <c:v>26-Mar-01</c:v>
                </c:pt>
                <c:pt idx="312">
                  <c:v>27-Mar-01</c:v>
                </c:pt>
                <c:pt idx="313">
                  <c:v>28-Mar-01</c:v>
                </c:pt>
                <c:pt idx="314">
                  <c:v>29-Mar-01</c:v>
                </c:pt>
                <c:pt idx="315">
                  <c:v>2-Apr-01</c:v>
                </c:pt>
                <c:pt idx="316">
                  <c:v>3-Apr-01</c:v>
                </c:pt>
                <c:pt idx="317">
                  <c:v>4-Apr-01</c:v>
                </c:pt>
                <c:pt idx="318">
                  <c:v>5-Apr-01</c:v>
                </c:pt>
                <c:pt idx="319">
                  <c:v>6-Apr-01</c:v>
                </c:pt>
                <c:pt idx="320">
                  <c:v>9-Apr-01</c:v>
                </c:pt>
                <c:pt idx="321">
                  <c:v>10-Apr-01</c:v>
                </c:pt>
                <c:pt idx="322">
                  <c:v>11-Apr-01</c:v>
                </c:pt>
                <c:pt idx="323">
                  <c:v>12-Apr-01</c:v>
                </c:pt>
                <c:pt idx="324">
                  <c:v>13-Apr-01</c:v>
                </c:pt>
                <c:pt idx="325">
                  <c:v>17-Apr-01</c:v>
                </c:pt>
                <c:pt idx="326">
                  <c:v>18-Apr-01</c:v>
                </c:pt>
                <c:pt idx="327">
                  <c:v>19-Apr-01</c:v>
                </c:pt>
                <c:pt idx="328">
                  <c:v>20-Apr-01</c:v>
                </c:pt>
                <c:pt idx="329">
                  <c:v>23-Apr-01</c:v>
                </c:pt>
                <c:pt idx="330">
                  <c:v>24-Apr-01</c:v>
                </c:pt>
                <c:pt idx="331">
                  <c:v>25-Apr-01</c:v>
                </c:pt>
                <c:pt idx="332">
                  <c:v>26-Apr-01</c:v>
                </c:pt>
                <c:pt idx="333">
                  <c:v>27-Apr-01</c:v>
                </c:pt>
                <c:pt idx="334">
                  <c:v>30-Apr-01</c:v>
                </c:pt>
                <c:pt idx="335">
                  <c:v>1-May-01</c:v>
                </c:pt>
                <c:pt idx="336">
                  <c:v>2-May-01</c:v>
                </c:pt>
                <c:pt idx="337">
                  <c:v>3-May-01</c:v>
                </c:pt>
                <c:pt idx="338">
                  <c:v>4-May-01</c:v>
                </c:pt>
                <c:pt idx="339">
                  <c:v>7-May-01</c:v>
                </c:pt>
                <c:pt idx="340">
                  <c:v>8-May-01</c:v>
                </c:pt>
                <c:pt idx="341">
                  <c:v>9-May-01</c:v>
                </c:pt>
                <c:pt idx="342">
                  <c:v>10-May-01</c:v>
                </c:pt>
                <c:pt idx="343">
                  <c:v>11-May-01</c:v>
                </c:pt>
                <c:pt idx="344">
                  <c:v>14-May-01</c:v>
                </c:pt>
                <c:pt idx="345">
                  <c:v>15-May-01</c:v>
                </c:pt>
                <c:pt idx="346">
                  <c:v>16-May-01</c:v>
                </c:pt>
                <c:pt idx="347">
                  <c:v>17-May-01</c:v>
                </c:pt>
                <c:pt idx="348">
                  <c:v>18-May-01</c:v>
                </c:pt>
                <c:pt idx="349">
                  <c:v>21-May-01</c:v>
                </c:pt>
                <c:pt idx="350">
                  <c:v>22-May-01</c:v>
                </c:pt>
                <c:pt idx="351">
                  <c:v>23-May-01</c:v>
                </c:pt>
                <c:pt idx="352">
                  <c:v>24-May-01</c:v>
                </c:pt>
                <c:pt idx="353">
                  <c:v>25-May-01</c:v>
                </c:pt>
                <c:pt idx="354">
                  <c:v>28-May-01</c:v>
                </c:pt>
                <c:pt idx="355">
                  <c:v>29-May-01</c:v>
                </c:pt>
                <c:pt idx="356">
                  <c:v>30-May-01</c:v>
                </c:pt>
                <c:pt idx="357">
                  <c:v>31-May-01</c:v>
                </c:pt>
                <c:pt idx="358">
                  <c:v>1-Jun-01</c:v>
                </c:pt>
                <c:pt idx="359">
                  <c:v>5-Jun-01</c:v>
                </c:pt>
                <c:pt idx="360">
                  <c:v>6-Jun-01</c:v>
                </c:pt>
                <c:pt idx="361">
                  <c:v>7-Jun-01</c:v>
                </c:pt>
                <c:pt idx="362">
                  <c:v>8-Jun-01</c:v>
                </c:pt>
                <c:pt idx="363">
                  <c:v>11-Jun-01</c:v>
                </c:pt>
                <c:pt idx="364">
                  <c:v>12-Jun-01</c:v>
                </c:pt>
                <c:pt idx="365">
                  <c:v>13-Jun-01</c:v>
                </c:pt>
                <c:pt idx="366">
                  <c:v>14-Jun-01</c:v>
                </c:pt>
                <c:pt idx="367">
                  <c:v>15-Jun-01</c:v>
                </c:pt>
                <c:pt idx="368">
                  <c:v>18-Jun-01</c:v>
                </c:pt>
                <c:pt idx="369">
                  <c:v>19-Jun-01</c:v>
                </c:pt>
                <c:pt idx="370">
                  <c:v>20-Jun-01</c:v>
                </c:pt>
                <c:pt idx="371">
                  <c:v>21-Jun-01</c:v>
                </c:pt>
                <c:pt idx="372">
                  <c:v>22-Jun-01</c:v>
                </c:pt>
                <c:pt idx="373">
                  <c:v>25-Jun-01</c:v>
                </c:pt>
                <c:pt idx="374">
                  <c:v>26-Jun-01</c:v>
                </c:pt>
                <c:pt idx="375">
                  <c:v>27-Jun-01</c:v>
                </c:pt>
                <c:pt idx="376">
                  <c:v>28-Jun-01</c:v>
                </c:pt>
                <c:pt idx="377">
                  <c:v>29-Jun-01</c:v>
                </c:pt>
                <c:pt idx="378">
                  <c:v>2-Jul-01</c:v>
                </c:pt>
                <c:pt idx="379">
                  <c:v>3-Jul-01</c:v>
                </c:pt>
                <c:pt idx="380">
                  <c:v>4-Jul-01</c:v>
                </c:pt>
                <c:pt idx="381">
                  <c:v>5-Jul-01</c:v>
                </c:pt>
                <c:pt idx="382">
                  <c:v>6-Jul-01</c:v>
                </c:pt>
                <c:pt idx="383">
                  <c:v>9-Jul-01</c:v>
                </c:pt>
                <c:pt idx="384">
                  <c:v>10-Jul-01</c:v>
                </c:pt>
                <c:pt idx="385">
                  <c:v>11-Jul-01</c:v>
                </c:pt>
                <c:pt idx="386">
                  <c:v>12-Jul-01</c:v>
                </c:pt>
                <c:pt idx="387">
                  <c:v>13-Jul-01</c:v>
                </c:pt>
                <c:pt idx="388">
                  <c:v>16-Jul-01</c:v>
                </c:pt>
                <c:pt idx="389">
                  <c:v>17-Jul-01</c:v>
                </c:pt>
                <c:pt idx="390">
                  <c:v>18-Jul-01</c:v>
                </c:pt>
                <c:pt idx="391">
                  <c:v>19-Jul-01</c:v>
                </c:pt>
                <c:pt idx="392">
                  <c:v>20-Jul-01</c:v>
                </c:pt>
                <c:pt idx="393">
                  <c:v>23-Jul-01</c:v>
                </c:pt>
                <c:pt idx="394">
                  <c:v>24-Jul-01</c:v>
                </c:pt>
                <c:pt idx="395">
                  <c:v>25-Jul-01</c:v>
                </c:pt>
                <c:pt idx="396">
                  <c:v>26-Jul-01</c:v>
                </c:pt>
                <c:pt idx="397">
                  <c:v>30-Jul-01</c:v>
                </c:pt>
                <c:pt idx="398">
                  <c:v>31-Jul-01</c:v>
                </c:pt>
                <c:pt idx="399">
                  <c:v>1-Aug-01</c:v>
                </c:pt>
                <c:pt idx="400">
                  <c:v>2-Aug-01</c:v>
                </c:pt>
                <c:pt idx="401">
                  <c:v>3-Aug-01</c:v>
                </c:pt>
                <c:pt idx="402">
                  <c:v>6-Aug-01</c:v>
                </c:pt>
                <c:pt idx="403">
                  <c:v>7-Aug-01</c:v>
                </c:pt>
                <c:pt idx="404">
                  <c:v>8-Aug-01</c:v>
                </c:pt>
                <c:pt idx="405">
                  <c:v>9-Aug-01</c:v>
                </c:pt>
                <c:pt idx="406">
                  <c:v>10-Aug-01</c:v>
                </c:pt>
                <c:pt idx="407">
                  <c:v>13-Aug-01</c:v>
                </c:pt>
                <c:pt idx="408">
                  <c:v>14-Aug-01</c:v>
                </c:pt>
                <c:pt idx="409">
                  <c:v>15-Aug-01</c:v>
                </c:pt>
                <c:pt idx="410">
                  <c:v>16-Aug-01</c:v>
                </c:pt>
                <c:pt idx="411">
                  <c:v>17-Aug-01</c:v>
                </c:pt>
                <c:pt idx="412">
                  <c:v>20-Aug-01</c:v>
                </c:pt>
                <c:pt idx="413">
                  <c:v>21-Aug-01</c:v>
                </c:pt>
                <c:pt idx="414">
                  <c:v>22-Aug-01</c:v>
                </c:pt>
                <c:pt idx="415">
                  <c:v>23-Aug-01</c:v>
                </c:pt>
                <c:pt idx="416">
                  <c:v>24-Aug-01</c:v>
                </c:pt>
                <c:pt idx="417">
                  <c:v>27-Aug-01</c:v>
                </c:pt>
                <c:pt idx="418">
                  <c:v>28-Aug-01</c:v>
                </c:pt>
                <c:pt idx="419">
                  <c:v>29-Aug-01</c:v>
                </c:pt>
                <c:pt idx="420">
                  <c:v>30-Aug-01</c:v>
                </c:pt>
                <c:pt idx="421">
                  <c:v>31-Aug-01</c:v>
                </c:pt>
                <c:pt idx="422">
                  <c:v>3-Sep-01</c:v>
                </c:pt>
                <c:pt idx="423">
                  <c:v>4-Sep-01</c:v>
                </c:pt>
                <c:pt idx="424">
                  <c:v>5-Sep-01</c:v>
                </c:pt>
                <c:pt idx="425">
                  <c:v>6-Sep-01</c:v>
                </c:pt>
                <c:pt idx="426">
                  <c:v>7-Sep-01</c:v>
                </c:pt>
                <c:pt idx="427">
                  <c:v>10-Sep-01</c:v>
                </c:pt>
                <c:pt idx="428">
                  <c:v>11-Sep-01</c:v>
                </c:pt>
                <c:pt idx="429">
                  <c:v>12-Sep-01</c:v>
                </c:pt>
                <c:pt idx="430">
                  <c:v>13-Sep-01</c:v>
                </c:pt>
                <c:pt idx="431">
                  <c:v>14-Sep-01</c:v>
                </c:pt>
                <c:pt idx="432">
                  <c:v>17-Sep-01</c:v>
                </c:pt>
                <c:pt idx="433">
                  <c:v>18-Sep-01</c:v>
                </c:pt>
                <c:pt idx="434">
                  <c:v>19-Sep-01</c:v>
                </c:pt>
                <c:pt idx="435">
                  <c:v>20-Sep-01</c:v>
                </c:pt>
                <c:pt idx="436">
                  <c:v>21-Sep-01</c:v>
                </c:pt>
                <c:pt idx="437">
                  <c:v>24-Sep-01</c:v>
                </c:pt>
                <c:pt idx="438">
                  <c:v>25-Sep-01</c:v>
                </c:pt>
                <c:pt idx="439">
                  <c:v>26-Sep-01</c:v>
                </c:pt>
                <c:pt idx="440">
                  <c:v>27-Sep-01</c:v>
                </c:pt>
                <c:pt idx="441">
                  <c:v>28-Sep-01</c:v>
                </c:pt>
                <c:pt idx="442">
                  <c:v>1-Oct-01</c:v>
                </c:pt>
                <c:pt idx="443">
                  <c:v>2-Oct-01</c:v>
                </c:pt>
                <c:pt idx="444">
                  <c:v>3-Oct-01</c:v>
                </c:pt>
                <c:pt idx="445">
                  <c:v>4-Oct-01</c:v>
                </c:pt>
                <c:pt idx="446">
                  <c:v>5-Oct-01</c:v>
                </c:pt>
                <c:pt idx="447">
                  <c:v>8-Oct-01</c:v>
                </c:pt>
                <c:pt idx="448">
                  <c:v>9-Oct-01</c:v>
                </c:pt>
                <c:pt idx="449">
                  <c:v>10-Oct-01</c:v>
                </c:pt>
                <c:pt idx="450">
                  <c:v>11-Oct-01</c:v>
                </c:pt>
                <c:pt idx="451">
                  <c:v>12-Oct-01</c:v>
                </c:pt>
                <c:pt idx="452">
                  <c:v>15-Oct-01</c:v>
                </c:pt>
                <c:pt idx="453">
                  <c:v>16-Oct-01</c:v>
                </c:pt>
                <c:pt idx="454">
                  <c:v>17-Oct-01</c:v>
                </c:pt>
                <c:pt idx="455">
                  <c:v>18-Oct-01</c:v>
                </c:pt>
                <c:pt idx="456">
                  <c:v>19-Oct-01</c:v>
                </c:pt>
                <c:pt idx="457">
                  <c:v>23-Oct-01</c:v>
                </c:pt>
                <c:pt idx="458">
                  <c:v>24-Oct-01</c:v>
                </c:pt>
                <c:pt idx="459">
                  <c:v>25-Oct-01</c:v>
                </c:pt>
                <c:pt idx="460">
                  <c:v>26-Oct-01</c:v>
                </c:pt>
                <c:pt idx="461">
                  <c:v>29-Oct-01</c:v>
                </c:pt>
                <c:pt idx="462">
                  <c:v>30-Oct-01</c:v>
                </c:pt>
                <c:pt idx="463">
                  <c:v>31-Oct-01</c:v>
                </c:pt>
                <c:pt idx="464">
                  <c:v>1-Nov-01</c:v>
                </c:pt>
                <c:pt idx="465">
                  <c:v>2-Nov-01</c:v>
                </c:pt>
                <c:pt idx="466">
                  <c:v>5-Nov-01</c:v>
                </c:pt>
                <c:pt idx="467">
                  <c:v>6-Nov-01</c:v>
                </c:pt>
                <c:pt idx="468">
                  <c:v>7-Nov-01</c:v>
                </c:pt>
                <c:pt idx="469">
                  <c:v>8-Nov-01</c:v>
                </c:pt>
                <c:pt idx="470">
                  <c:v>9-Nov-01</c:v>
                </c:pt>
                <c:pt idx="471">
                  <c:v>12-Nov-01</c:v>
                </c:pt>
                <c:pt idx="472">
                  <c:v>13-Nov-01</c:v>
                </c:pt>
                <c:pt idx="473">
                  <c:v>14-Nov-01</c:v>
                </c:pt>
                <c:pt idx="474">
                  <c:v>15-Nov-01</c:v>
                </c:pt>
                <c:pt idx="475">
                  <c:v>16-Nov-01</c:v>
                </c:pt>
                <c:pt idx="476">
                  <c:v>19-Nov-01</c:v>
                </c:pt>
                <c:pt idx="477">
                  <c:v>20-Nov-01</c:v>
                </c:pt>
                <c:pt idx="478">
                  <c:v>21-Nov-01</c:v>
                </c:pt>
                <c:pt idx="479">
                  <c:v>22-Nov-01</c:v>
                </c:pt>
                <c:pt idx="480">
                  <c:v>23-Nov-01</c:v>
                </c:pt>
                <c:pt idx="481">
                  <c:v>26-Nov-01</c:v>
                </c:pt>
                <c:pt idx="482">
                  <c:v>27-Nov-01</c:v>
                </c:pt>
                <c:pt idx="483">
                  <c:v>28-Nov-01</c:v>
                </c:pt>
                <c:pt idx="484">
                  <c:v>29-Nov-01</c:v>
                </c:pt>
                <c:pt idx="485">
                  <c:v>30-Nov-01</c:v>
                </c:pt>
                <c:pt idx="486">
                  <c:v>3-Dec-01</c:v>
                </c:pt>
                <c:pt idx="487">
                  <c:v>4-Dec-01</c:v>
                </c:pt>
                <c:pt idx="488">
                  <c:v>5-Dec-01</c:v>
                </c:pt>
                <c:pt idx="489">
                  <c:v>6-Dec-01</c:v>
                </c:pt>
                <c:pt idx="490">
                  <c:v>7-Dec-01</c:v>
                </c:pt>
                <c:pt idx="491">
                  <c:v>10-Dec-01</c:v>
                </c:pt>
                <c:pt idx="492">
                  <c:v>11-Dec-01</c:v>
                </c:pt>
                <c:pt idx="493">
                  <c:v>12-Dec-01</c:v>
                </c:pt>
                <c:pt idx="494">
                  <c:v>13-Dec-01</c:v>
                </c:pt>
                <c:pt idx="495">
                  <c:v>14-Dec-01</c:v>
                </c:pt>
                <c:pt idx="496">
                  <c:v>17-Dec-01</c:v>
                </c:pt>
                <c:pt idx="497">
                  <c:v>18-Dec-01</c:v>
                </c:pt>
                <c:pt idx="498">
                  <c:v>19-Dec-01</c:v>
                </c:pt>
                <c:pt idx="499">
                  <c:v>20-Dec-01</c:v>
                </c:pt>
                <c:pt idx="500">
                  <c:v>21-Dec-01</c:v>
                </c:pt>
                <c:pt idx="501">
                  <c:v>24-Dec-01</c:v>
                </c:pt>
                <c:pt idx="502">
                  <c:v>26-Dec-01</c:v>
                </c:pt>
                <c:pt idx="503">
                  <c:v>27-Dec-01</c:v>
                </c:pt>
                <c:pt idx="504">
                  <c:v>28-Dec-01</c:v>
                </c:pt>
                <c:pt idx="505">
                  <c:v>31-Dec-01</c:v>
                </c:pt>
                <c:pt idx="506">
                  <c:v>2-Jan-02</c:v>
                </c:pt>
                <c:pt idx="507">
                  <c:v>3-Jan-02</c:v>
                </c:pt>
                <c:pt idx="508">
                  <c:v>4-Jan-02</c:v>
                </c:pt>
                <c:pt idx="509">
                  <c:v>7-Jan-02</c:v>
                </c:pt>
                <c:pt idx="510">
                  <c:v>8-Jan-02</c:v>
                </c:pt>
                <c:pt idx="511">
                  <c:v>9-Jan-02</c:v>
                </c:pt>
                <c:pt idx="512">
                  <c:v>10-Jan-02</c:v>
                </c:pt>
                <c:pt idx="513">
                  <c:v>11-Jan-02</c:v>
                </c:pt>
                <c:pt idx="514">
                  <c:v>14-Jan-02</c:v>
                </c:pt>
                <c:pt idx="515">
                  <c:v>15-Jan-02</c:v>
                </c:pt>
                <c:pt idx="516">
                  <c:v>16-Jan-02</c:v>
                </c:pt>
                <c:pt idx="517">
                  <c:v>17-Jan-02</c:v>
                </c:pt>
                <c:pt idx="518">
                  <c:v>18-Jan-02</c:v>
                </c:pt>
                <c:pt idx="519">
                  <c:v>21-Jan-02</c:v>
                </c:pt>
                <c:pt idx="520">
                  <c:v>22-Jan-02</c:v>
                </c:pt>
                <c:pt idx="521">
                  <c:v>23-Jan-02</c:v>
                </c:pt>
                <c:pt idx="522">
                  <c:v>24-Jan-02</c:v>
                </c:pt>
                <c:pt idx="523">
                  <c:v>25-Jan-02</c:v>
                </c:pt>
                <c:pt idx="524">
                  <c:v>28-Jan-02</c:v>
                </c:pt>
                <c:pt idx="525">
                  <c:v>29-Jan-02</c:v>
                </c:pt>
                <c:pt idx="526">
                  <c:v>30-Jan-02</c:v>
                </c:pt>
                <c:pt idx="527">
                  <c:v>31-Jan-02</c:v>
                </c:pt>
                <c:pt idx="528">
                  <c:v>1-Feb-02</c:v>
                </c:pt>
                <c:pt idx="529">
                  <c:v>4-Feb-02</c:v>
                </c:pt>
                <c:pt idx="530">
                  <c:v>5-Feb-02</c:v>
                </c:pt>
                <c:pt idx="531">
                  <c:v>6-Feb-02</c:v>
                </c:pt>
                <c:pt idx="532">
                  <c:v>7-Feb-02</c:v>
                </c:pt>
                <c:pt idx="533">
                  <c:v>8-Feb-02</c:v>
                </c:pt>
                <c:pt idx="534">
                  <c:v>11-Feb-02</c:v>
                </c:pt>
                <c:pt idx="535">
                  <c:v>12-Feb-02</c:v>
                </c:pt>
                <c:pt idx="536">
                  <c:v>13-Feb-02</c:v>
                </c:pt>
                <c:pt idx="537">
                  <c:v>14-Feb-02</c:v>
                </c:pt>
                <c:pt idx="538">
                  <c:v>15-Feb-02</c:v>
                </c:pt>
                <c:pt idx="539">
                  <c:v>18-Feb-02</c:v>
                </c:pt>
                <c:pt idx="540">
                  <c:v>19-Feb-02</c:v>
                </c:pt>
                <c:pt idx="541">
                  <c:v>20-Feb-02</c:v>
                </c:pt>
                <c:pt idx="542">
                  <c:v>21-Feb-02</c:v>
                </c:pt>
                <c:pt idx="543">
                  <c:v>22-Feb-02</c:v>
                </c:pt>
                <c:pt idx="544">
                  <c:v>25-Feb-02</c:v>
                </c:pt>
                <c:pt idx="545">
                  <c:v>26-Feb-02</c:v>
                </c:pt>
                <c:pt idx="546">
                  <c:v>27-Feb-02</c:v>
                </c:pt>
                <c:pt idx="547">
                  <c:v>28-Feb-02</c:v>
                </c:pt>
                <c:pt idx="548">
                  <c:v>1-Mar-02</c:v>
                </c:pt>
                <c:pt idx="549">
                  <c:v>4-Mar-02</c:v>
                </c:pt>
                <c:pt idx="550">
                  <c:v>5-Mar-02</c:v>
                </c:pt>
                <c:pt idx="551">
                  <c:v>6-Mar-02</c:v>
                </c:pt>
                <c:pt idx="552">
                  <c:v>7-Mar-02</c:v>
                </c:pt>
                <c:pt idx="553">
                  <c:v>8-Mar-02</c:v>
                </c:pt>
                <c:pt idx="554">
                  <c:v>11-Mar-02</c:v>
                </c:pt>
                <c:pt idx="555">
                  <c:v>12-Mar-02</c:v>
                </c:pt>
                <c:pt idx="556">
                  <c:v>13-Mar-02</c:v>
                </c:pt>
                <c:pt idx="557">
                  <c:v>14-Mar-02</c:v>
                </c:pt>
                <c:pt idx="558">
                  <c:v>15-Mar-02</c:v>
                </c:pt>
                <c:pt idx="559">
                  <c:v>18-Mar-02</c:v>
                </c:pt>
                <c:pt idx="560">
                  <c:v>19-Mar-02</c:v>
                </c:pt>
                <c:pt idx="561">
                  <c:v>20-Mar-02</c:v>
                </c:pt>
                <c:pt idx="562">
                  <c:v>21-Mar-02</c:v>
                </c:pt>
                <c:pt idx="563">
                  <c:v>22-Mar-02</c:v>
                </c:pt>
                <c:pt idx="564">
                  <c:v>25-Mar-02</c:v>
                </c:pt>
                <c:pt idx="565">
                  <c:v>26-Mar-02</c:v>
                </c:pt>
                <c:pt idx="566">
                  <c:v>27-Mar-02</c:v>
                </c:pt>
                <c:pt idx="567">
                  <c:v>28-Mar-02</c:v>
                </c:pt>
                <c:pt idx="568">
                  <c:v>1-Apr-02</c:v>
                </c:pt>
                <c:pt idx="569">
                  <c:v>2-Apr-02</c:v>
                </c:pt>
                <c:pt idx="570">
                  <c:v>3-Apr-02</c:v>
                </c:pt>
                <c:pt idx="571">
                  <c:v>4-Apr-02</c:v>
                </c:pt>
                <c:pt idx="572">
                  <c:v>5-Apr-02</c:v>
                </c:pt>
                <c:pt idx="573">
                  <c:v>8-Apr-02</c:v>
                </c:pt>
                <c:pt idx="574">
                  <c:v>9-Apr-02</c:v>
                </c:pt>
                <c:pt idx="575">
                  <c:v>10-Apr-02</c:v>
                </c:pt>
                <c:pt idx="576">
                  <c:v>11-Apr-02</c:v>
                </c:pt>
                <c:pt idx="577">
                  <c:v>12-Apr-02</c:v>
                </c:pt>
                <c:pt idx="578">
                  <c:v>15-Apr-02</c:v>
                </c:pt>
                <c:pt idx="579">
                  <c:v>16-Apr-02</c:v>
                </c:pt>
                <c:pt idx="580">
                  <c:v>17-Apr-02</c:v>
                </c:pt>
                <c:pt idx="581">
                  <c:v>18-Apr-02</c:v>
                </c:pt>
                <c:pt idx="582">
                  <c:v>19-Apr-02</c:v>
                </c:pt>
                <c:pt idx="583">
                  <c:v>22-Apr-02</c:v>
                </c:pt>
                <c:pt idx="584">
                  <c:v>23-Apr-02</c:v>
                </c:pt>
                <c:pt idx="585">
                  <c:v>24-Apr-02</c:v>
                </c:pt>
                <c:pt idx="586">
                  <c:v>25-Apr-02</c:v>
                </c:pt>
                <c:pt idx="587">
                  <c:v>26-Apr-02</c:v>
                </c:pt>
                <c:pt idx="588">
                  <c:v>29-Apr-02</c:v>
                </c:pt>
                <c:pt idx="589">
                  <c:v>30-Apr-02</c:v>
                </c:pt>
                <c:pt idx="590">
                  <c:v>1-May-02</c:v>
                </c:pt>
                <c:pt idx="591">
                  <c:v>2-May-02</c:v>
                </c:pt>
                <c:pt idx="592">
                  <c:v>3-May-02</c:v>
                </c:pt>
                <c:pt idx="593">
                  <c:v>6-May-02</c:v>
                </c:pt>
                <c:pt idx="594">
                  <c:v>7-May-02</c:v>
                </c:pt>
                <c:pt idx="595">
                  <c:v>8-May-02</c:v>
                </c:pt>
                <c:pt idx="596">
                  <c:v>9-May-02</c:v>
                </c:pt>
                <c:pt idx="597">
                  <c:v>10-May-02</c:v>
                </c:pt>
                <c:pt idx="598">
                  <c:v>13-May-02</c:v>
                </c:pt>
                <c:pt idx="599">
                  <c:v>14-May-02</c:v>
                </c:pt>
                <c:pt idx="600">
                  <c:v>15-May-02</c:v>
                </c:pt>
                <c:pt idx="601">
                  <c:v>16-May-02</c:v>
                </c:pt>
                <c:pt idx="602">
                  <c:v>17-May-02</c:v>
                </c:pt>
                <c:pt idx="603">
                  <c:v>20-May-02</c:v>
                </c:pt>
                <c:pt idx="604">
                  <c:v>21-May-02</c:v>
                </c:pt>
                <c:pt idx="605">
                  <c:v>22-May-02</c:v>
                </c:pt>
                <c:pt idx="606">
                  <c:v>23-May-02</c:v>
                </c:pt>
                <c:pt idx="607">
                  <c:v>24-May-02</c:v>
                </c:pt>
                <c:pt idx="608">
                  <c:v>27-May-02</c:v>
                </c:pt>
                <c:pt idx="609">
                  <c:v>28-May-02</c:v>
                </c:pt>
                <c:pt idx="610">
                  <c:v>29-May-02</c:v>
                </c:pt>
                <c:pt idx="611">
                  <c:v>30-May-02</c:v>
                </c:pt>
                <c:pt idx="612">
                  <c:v>31-May-02</c:v>
                </c:pt>
                <c:pt idx="613">
                  <c:v>3-Jun-02</c:v>
                </c:pt>
                <c:pt idx="614">
                  <c:v>4-Jun-02</c:v>
                </c:pt>
                <c:pt idx="615">
                  <c:v>5-Jun-02</c:v>
                </c:pt>
                <c:pt idx="616">
                  <c:v>6-Jun-02</c:v>
                </c:pt>
                <c:pt idx="617">
                  <c:v>7-Jun-02</c:v>
                </c:pt>
                <c:pt idx="618">
                  <c:v>10-Jun-02</c:v>
                </c:pt>
                <c:pt idx="619">
                  <c:v>11-Jun-02</c:v>
                </c:pt>
                <c:pt idx="620">
                  <c:v>12-Jun-02</c:v>
                </c:pt>
                <c:pt idx="621">
                  <c:v>13-Jun-02</c:v>
                </c:pt>
                <c:pt idx="622">
                  <c:v>14-Jun-02</c:v>
                </c:pt>
                <c:pt idx="623">
                  <c:v>17-Jun-02</c:v>
                </c:pt>
                <c:pt idx="624">
                  <c:v>18-Jun-02</c:v>
                </c:pt>
                <c:pt idx="625">
                  <c:v>19-Jun-02</c:v>
                </c:pt>
                <c:pt idx="626">
                  <c:v>20-Jun-02</c:v>
                </c:pt>
                <c:pt idx="627">
                  <c:v>21-Jun-02</c:v>
                </c:pt>
                <c:pt idx="628">
                  <c:v>24-Jun-02</c:v>
                </c:pt>
                <c:pt idx="629">
                  <c:v>25-Jun-02</c:v>
                </c:pt>
                <c:pt idx="630">
                  <c:v>26-Jun-02</c:v>
                </c:pt>
                <c:pt idx="631">
                  <c:v>27-Jun-02</c:v>
                </c:pt>
                <c:pt idx="632">
                  <c:v>28-Jun-02</c:v>
                </c:pt>
                <c:pt idx="633">
                  <c:v>1-Jul-02</c:v>
                </c:pt>
                <c:pt idx="634">
                  <c:v>2-Jul-02</c:v>
                </c:pt>
                <c:pt idx="635">
                  <c:v>3-Jul-02</c:v>
                </c:pt>
                <c:pt idx="636">
                  <c:v>4-Jul-02</c:v>
                </c:pt>
                <c:pt idx="637">
                  <c:v>5-Jul-02</c:v>
                </c:pt>
                <c:pt idx="638">
                  <c:v>8-Jul-02</c:v>
                </c:pt>
                <c:pt idx="639">
                  <c:v>9-Jul-02</c:v>
                </c:pt>
                <c:pt idx="640">
                  <c:v>10-Jul-02</c:v>
                </c:pt>
                <c:pt idx="641">
                  <c:v>11-Jul-02</c:v>
                </c:pt>
                <c:pt idx="642">
                  <c:v>12-Jul-02</c:v>
                </c:pt>
                <c:pt idx="643">
                  <c:v>15-Jul-02</c:v>
                </c:pt>
                <c:pt idx="644">
                  <c:v>16-Jul-02</c:v>
                </c:pt>
                <c:pt idx="645">
                  <c:v>17-Jul-02</c:v>
                </c:pt>
                <c:pt idx="646">
                  <c:v>18-Jul-02</c:v>
                </c:pt>
                <c:pt idx="647">
                  <c:v>19-Jul-02</c:v>
                </c:pt>
                <c:pt idx="648">
                  <c:v>22-Jul-02</c:v>
                </c:pt>
                <c:pt idx="649">
                  <c:v>23-Jul-02</c:v>
                </c:pt>
                <c:pt idx="650">
                  <c:v>24-Jul-02</c:v>
                </c:pt>
                <c:pt idx="651">
                  <c:v>25-Jul-02</c:v>
                </c:pt>
                <c:pt idx="652">
                  <c:v>26-Jul-02</c:v>
                </c:pt>
                <c:pt idx="653">
                  <c:v>29-Jul-02</c:v>
                </c:pt>
                <c:pt idx="654">
                  <c:v>30-Jul-02</c:v>
                </c:pt>
                <c:pt idx="655">
                  <c:v>31-Jul-02</c:v>
                </c:pt>
                <c:pt idx="656">
                  <c:v>1-Aug-02</c:v>
                </c:pt>
                <c:pt idx="657">
                  <c:v>2-Aug-02</c:v>
                </c:pt>
                <c:pt idx="658">
                  <c:v>5-Aug-02</c:v>
                </c:pt>
                <c:pt idx="659">
                  <c:v>6-Aug-02</c:v>
                </c:pt>
                <c:pt idx="660">
                  <c:v>7-Aug-02</c:v>
                </c:pt>
                <c:pt idx="661">
                  <c:v>8-Aug-02</c:v>
                </c:pt>
                <c:pt idx="662">
                  <c:v>9-Aug-02</c:v>
                </c:pt>
                <c:pt idx="663">
                  <c:v>12-Aug-02</c:v>
                </c:pt>
                <c:pt idx="664">
                  <c:v>13-Aug-02</c:v>
                </c:pt>
                <c:pt idx="665">
                  <c:v>14-Aug-02</c:v>
                </c:pt>
                <c:pt idx="666">
                  <c:v>15-Aug-02</c:v>
                </c:pt>
                <c:pt idx="667">
                  <c:v>16-Aug-02</c:v>
                </c:pt>
                <c:pt idx="668">
                  <c:v>19-Aug-02</c:v>
                </c:pt>
                <c:pt idx="669">
                  <c:v>20-Aug-02</c:v>
                </c:pt>
                <c:pt idx="670">
                  <c:v>21-Aug-02</c:v>
                </c:pt>
                <c:pt idx="671">
                  <c:v>22-Aug-02</c:v>
                </c:pt>
                <c:pt idx="672">
                  <c:v>23-Aug-02</c:v>
                </c:pt>
                <c:pt idx="673">
                  <c:v>26-Aug-02</c:v>
                </c:pt>
                <c:pt idx="674">
                  <c:v>27-Aug-02</c:v>
                </c:pt>
                <c:pt idx="675">
                  <c:v>28-Aug-02</c:v>
                </c:pt>
                <c:pt idx="676">
                  <c:v>29-Aug-02</c:v>
                </c:pt>
                <c:pt idx="677">
                  <c:v>30-Aug-02</c:v>
                </c:pt>
                <c:pt idx="678">
                  <c:v>2-Sep-02</c:v>
                </c:pt>
                <c:pt idx="679">
                  <c:v>3-Sep-02</c:v>
                </c:pt>
                <c:pt idx="680">
                  <c:v>4-Sep-02</c:v>
                </c:pt>
                <c:pt idx="681">
                  <c:v>5-Sep-02</c:v>
                </c:pt>
                <c:pt idx="682">
                  <c:v>6-Sep-02</c:v>
                </c:pt>
                <c:pt idx="683">
                  <c:v>9-Sep-02</c:v>
                </c:pt>
                <c:pt idx="684">
                  <c:v>10-Sep-02</c:v>
                </c:pt>
                <c:pt idx="685">
                  <c:v>11-Sep-02</c:v>
                </c:pt>
                <c:pt idx="686">
                  <c:v>12-Sep-02</c:v>
                </c:pt>
                <c:pt idx="687">
                  <c:v>13-Sep-02</c:v>
                </c:pt>
                <c:pt idx="688">
                  <c:v>16-Sep-02</c:v>
                </c:pt>
                <c:pt idx="689">
                  <c:v>17-Sep-02</c:v>
                </c:pt>
                <c:pt idx="690">
                  <c:v>18-Sep-02</c:v>
                </c:pt>
                <c:pt idx="691">
                  <c:v>19-Sep-02</c:v>
                </c:pt>
                <c:pt idx="692">
                  <c:v>20-Sep-02</c:v>
                </c:pt>
                <c:pt idx="693">
                  <c:v>23-Sep-02</c:v>
                </c:pt>
                <c:pt idx="694">
                  <c:v>24-Sep-02</c:v>
                </c:pt>
                <c:pt idx="695">
                  <c:v>25-Sep-02</c:v>
                </c:pt>
                <c:pt idx="696">
                  <c:v>26-Sep-02</c:v>
                </c:pt>
                <c:pt idx="697">
                  <c:v>27-Sep-02</c:v>
                </c:pt>
                <c:pt idx="698">
                  <c:v>30-Sep-02</c:v>
                </c:pt>
                <c:pt idx="699">
                  <c:v>1-Oct-02</c:v>
                </c:pt>
                <c:pt idx="700">
                  <c:v>2-Oct-02</c:v>
                </c:pt>
                <c:pt idx="701">
                  <c:v>3-Oct-02</c:v>
                </c:pt>
                <c:pt idx="702">
                  <c:v>4-Oct-02</c:v>
                </c:pt>
                <c:pt idx="703">
                  <c:v>7-Oct-02</c:v>
                </c:pt>
                <c:pt idx="704">
                  <c:v>8-Oct-02</c:v>
                </c:pt>
                <c:pt idx="705">
                  <c:v>9-Oct-02</c:v>
                </c:pt>
                <c:pt idx="706">
                  <c:v>10-Oct-02</c:v>
                </c:pt>
                <c:pt idx="707">
                  <c:v>11-Oct-02</c:v>
                </c:pt>
                <c:pt idx="708">
                  <c:v>14-Oct-02</c:v>
                </c:pt>
                <c:pt idx="709">
                  <c:v>15-Oct-02</c:v>
                </c:pt>
                <c:pt idx="710">
                  <c:v>16-Oct-02</c:v>
                </c:pt>
                <c:pt idx="711">
                  <c:v>17-Oct-02</c:v>
                </c:pt>
                <c:pt idx="712">
                  <c:v>18-Oct-02</c:v>
                </c:pt>
                <c:pt idx="713">
                  <c:v>21-Oct-02</c:v>
                </c:pt>
                <c:pt idx="714">
                  <c:v>22-Oct-02</c:v>
                </c:pt>
                <c:pt idx="715">
                  <c:v>23-Oct-02</c:v>
                </c:pt>
                <c:pt idx="716">
                  <c:v>24-Oct-02</c:v>
                </c:pt>
                <c:pt idx="717">
                  <c:v>25-Oct-02</c:v>
                </c:pt>
                <c:pt idx="718">
                  <c:v>28-Oct-02</c:v>
                </c:pt>
                <c:pt idx="719">
                  <c:v>29-Oct-02</c:v>
                </c:pt>
                <c:pt idx="720">
                  <c:v>30-Oct-02</c:v>
                </c:pt>
                <c:pt idx="721">
                  <c:v>31-Oct-02</c:v>
                </c:pt>
                <c:pt idx="722">
                  <c:v>1-Nov-02</c:v>
                </c:pt>
                <c:pt idx="723">
                  <c:v>4-Nov-02</c:v>
                </c:pt>
                <c:pt idx="724">
                  <c:v>5-Nov-02</c:v>
                </c:pt>
                <c:pt idx="725">
                  <c:v>6-Nov-02</c:v>
                </c:pt>
                <c:pt idx="726">
                  <c:v>7-Nov-02</c:v>
                </c:pt>
                <c:pt idx="727">
                  <c:v>8-Nov-02</c:v>
                </c:pt>
                <c:pt idx="728">
                  <c:v>11-Nov-02</c:v>
                </c:pt>
                <c:pt idx="729">
                  <c:v>12-Nov-02</c:v>
                </c:pt>
                <c:pt idx="730">
                  <c:v>13-Nov-02</c:v>
                </c:pt>
                <c:pt idx="731">
                  <c:v>14-Nov-02</c:v>
                </c:pt>
                <c:pt idx="732">
                  <c:v>15-Nov-02</c:v>
                </c:pt>
                <c:pt idx="733">
                  <c:v>18-Nov-02</c:v>
                </c:pt>
                <c:pt idx="734">
                  <c:v>19-Nov-02</c:v>
                </c:pt>
                <c:pt idx="735">
                  <c:v>20-Nov-02</c:v>
                </c:pt>
                <c:pt idx="736">
                  <c:v>21-Nov-02</c:v>
                </c:pt>
                <c:pt idx="737">
                  <c:v>22-Nov-02</c:v>
                </c:pt>
                <c:pt idx="738">
                  <c:v>25-Nov-02</c:v>
                </c:pt>
                <c:pt idx="739">
                  <c:v>26-Nov-02</c:v>
                </c:pt>
                <c:pt idx="740">
                  <c:v>27-Nov-02</c:v>
                </c:pt>
                <c:pt idx="741">
                  <c:v>28-Nov-02</c:v>
                </c:pt>
                <c:pt idx="742">
                  <c:v>29-Nov-02</c:v>
                </c:pt>
                <c:pt idx="743">
                  <c:v>2-Dec-02</c:v>
                </c:pt>
                <c:pt idx="744">
                  <c:v>3-Dec-02</c:v>
                </c:pt>
                <c:pt idx="745">
                  <c:v>4-Dec-02</c:v>
                </c:pt>
                <c:pt idx="746">
                  <c:v>5-Dec-02</c:v>
                </c:pt>
                <c:pt idx="747">
                  <c:v>6-Dec-02</c:v>
                </c:pt>
                <c:pt idx="748">
                  <c:v>9-Dec-02</c:v>
                </c:pt>
                <c:pt idx="749">
                  <c:v>10-Dec-02</c:v>
                </c:pt>
                <c:pt idx="750">
                  <c:v>11-Dec-02</c:v>
                </c:pt>
                <c:pt idx="751">
                  <c:v>12-Dec-02</c:v>
                </c:pt>
                <c:pt idx="752">
                  <c:v>13-Dec-02</c:v>
                </c:pt>
                <c:pt idx="753">
                  <c:v>16-Dec-02</c:v>
                </c:pt>
                <c:pt idx="754">
                  <c:v>17-Dec-02</c:v>
                </c:pt>
                <c:pt idx="755">
                  <c:v>18-Dec-02</c:v>
                </c:pt>
                <c:pt idx="756">
                  <c:v>19-Dec-02</c:v>
                </c:pt>
                <c:pt idx="757">
                  <c:v>20-Dec-02</c:v>
                </c:pt>
                <c:pt idx="758">
                  <c:v>23-Dec-02</c:v>
                </c:pt>
                <c:pt idx="759">
                  <c:v>24-Dec-02</c:v>
                </c:pt>
                <c:pt idx="760">
                  <c:v>26-Dec-02</c:v>
                </c:pt>
                <c:pt idx="761">
                  <c:v>27-Dec-02</c:v>
                </c:pt>
                <c:pt idx="762">
                  <c:v>30-Dec-02</c:v>
                </c:pt>
                <c:pt idx="763">
                  <c:v>31-Dec-02</c:v>
                </c:pt>
                <c:pt idx="764">
                  <c:v>1-Jan-03</c:v>
                </c:pt>
                <c:pt idx="765">
                  <c:v>2-Jan-03</c:v>
                </c:pt>
                <c:pt idx="766">
                  <c:v>3-Jan-03</c:v>
                </c:pt>
                <c:pt idx="767">
                  <c:v>6-Jan-03</c:v>
                </c:pt>
                <c:pt idx="768">
                  <c:v>7-Jan-03</c:v>
                </c:pt>
                <c:pt idx="769">
                  <c:v>8-Jan-03</c:v>
                </c:pt>
                <c:pt idx="770">
                  <c:v>9-Jan-03</c:v>
                </c:pt>
                <c:pt idx="771">
                  <c:v>10-Jan-03</c:v>
                </c:pt>
                <c:pt idx="772">
                  <c:v>13-Jan-03</c:v>
                </c:pt>
                <c:pt idx="773">
                  <c:v>14-Jan-03</c:v>
                </c:pt>
                <c:pt idx="774">
                  <c:v>15-Jan-03</c:v>
                </c:pt>
                <c:pt idx="775">
                  <c:v>16-Jan-03</c:v>
                </c:pt>
                <c:pt idx="776">
                  <c:v>17-Jan-03</c:v>
                </c:pt>
                <c:pt idx="777">
                  <c:v>20-Jan-03</c:v>
                </c:pt>
                <c:pt idx="778">
                  <c:v>21-Jan-03</c:v>
                </c:pt>
                <c:pt idx="779">
                  <c:v>22-Jan-03</c:v>
                </c:pt>
                <c:pt idx="780">
                  <c:v>23-Jan-03</c:v>
                </c:pt>
                <c:pt idx="781">
                  <c:v>24-Jan-03</c:v>
                </c:pt>
                <c:pt idx="782">
                  <c:v>27-Jan-03</c:v>
                </c:pt>
                <c:pt idx="783">
                  <c:v>28-Jan-03</c:v>
                </c:pt>
                <c:pt idx="784">
                  <c:v>29-Jan-03</c:v>
                </c:pt>
                <c:pt idx="785">
                  <c:v>30-Jan-03</c:v>
                </c:pt>
                <c:pt idx="786">
                  <c:v>31-Jan-03</c:v>
                </c:pt>
                <c:pt idx="787">
                  <c:v>3-Feb-03</c:v>
                </c:pt>
                <c:pt idx="788">
                  <c:v>4-Feb-03</c:v>
                </c:pt>
                <c:pt idx="789">
                  <c:v>5-Feb-03</c:v>
                </c:pt>
                <c:pt idx="790">
                  <c:v>6-Feb-03</c:v>
                </c:pt>
                <c:pt idx="791">
                  <c:v>7-Feb-03</c:v>
                </c:pt>
                <c:pt idx="792">
                  <c:v>10-Feb-03</c:v>
                </c:pt>
                <c:pt idx="793">
                  <c:v>11-Feb-03</c:v>
                </c:pt>
                <c:pt idx="794">
                  <c:v>12-Feb-03</c:v>
                </c:pt>
                <c:pt idx="795">
                  <c:v>13-Feb-03</c:v>
                </c:pt>
                <c:pt idx="796">
                  <c:v>14-Feb-03</c:v>
                </c:pt>
                <c:pt idx="797">
                  <c:v>17-Feb-03</c:v>
                </c:pt>
                <c:pt idx="798">
                  <c:v>18-Feb-03</c:v>
                </c:pt>
                <c:pt idx="799">
                  <c:v>19-Feb-03</c:v>
                </c:pt>
                <c:pt idx="800">
                  <c:v>20-Feb-03</c:v>
                </c:pt>
                <c:pt idx="801">
                  <c:v>21-Feb-03</c:v>
                </c:pt>
                <c:pt idx="802">
                  <c:v>24-Feb-03</c:v>
                </c:pt>
                <c:pt idx="803">
                  <c:v>25-Feb-03</c:v>
                </c:pt>
                <c:pt idx="804">
                  <c:v>26-Feb-03</c:v>
                </c:pt>
                <c:pt idx="805">
                  <c:v>27-Feb-03</c:v>
                </c:pt>
                <c:pt idx="806">
                  <c:v>28-Feb-03</c:v>
                </c:pt>
                <c:pt idx="807">
                  <c:v>3-Mar-03</c:v>
                </c:pt>
                <c:pt idx="808">
                  <c:v>4-Mar-03</c:v>
                </c:pt>
                <c:pt idx="809">
                  <c:v>5-Mar-03</c:v>
                </c:pt>
                <c:pt idx="810">
                  <c:v>6-Mar-03</c:v>
                </c:pt>
                <c:pt idx="811">
                  <c:v>7-Mar-03</c:v>
                </c:pt>
                <c:pt idx="812">
                  <c:v>10-Mar-03</c:v>
                </c:pt>
                <c:pt idx="813">
                  <c:v>11-Mar-03</c:v>
                </c:pt>
                <c:pt idx="814">
                  <c:v>12-Mar-03</c:v>
                </c:pt>
                <c:pt idx="815">
                  <c:v>13-Mar-03</c:v>
                </c:pt>
                <c:pt idx="816">
                  <c:v>14-Mar-03</c:v>
                </c:pt>
                <c:pt idx="817">
                  <c:v>17-Mar-03</c:v>
                </c:pt>
                <c:pt idx="818">
                  <c:v>18-Mar-03</c:v>
                </c:pt>
                <c:pt idx="819">
                  <c:v>19-Mar-03</c:v>
                </c:pt>
                <c:pt idx="820">
                  <c:v>20-Mar-03</c:v>
                </c:pt>
                <c:pt idx="821">
                  <c:v>21-Mar-03</c:v>
                </c:pt>
                <c:pt idx="822">
                  <c:v>24-Mar-03</c:v>
                </c:pt>
                <c:pt idx="823">
                  <c:v>25-Mar-03</c:v>
                </c:pt>
                <c:pt idx="824">
                  <c:v>26-Mar-03</c:v>
                </c:pt>
                <c:pt idx="825">
                  <c:v>27-Mar-03</c:v>
                </c:pt>
                <c:pt idx="826">
                  <c:v>28-Mar-03</c:v>
                </c:pt>
                <c:pt idx="827">
                  <c:v>31-Mar-03</c:v>
                </c:pt>
                <c:pt idx="828">
                  <c:v>1-Apr-03</c:v>
                </c:pt>
                <c:pt idx="829">
                  <c:v>2-Apr-03</c:v>
                </c:pt>
                <c:pt idx="830">
                  <c:v>3-Apr-03</c:v>
                </c:pt>
                <c:pt idx="831">
                  <c:v>4-Apr-03</c:v>
                </c:pt>
                <c:pt idx="832">
                  <c:v>7-Apr-03</c:v>
                </c:pt>
                <c:pt idx="833">
                  <c:v>8-Apr-03</c:v>
                </c:pt>
                <c:pt idx="834">
                  <c:v>9-Apr-03</c:v>
                </c:pt>
                <c:pt idx="835">
                  <c:v>10-Apr-03</c:v>
                </c:pt>
                <c:pt idx="836">
                  <c:v>11-Apr-03</c:v>
                </c:pt>
                <c:pt idx="837">
                  <c:v>14-Apr-03</c:v>
                </c:pt>
                <c:pt idx="838">
                  <c:v>15-Apr-03</c:v>
                </c:pt>
                <c:pt idx="839">
                  <c:v>16-Apr-03</c:v>
                </c:pt>
                <c:pt idx="840">
                  <c:v>17-Apr-03</c:v>
                </c:pt>
                <c:pt idx="841">
                  <c:v>18-Apr-03</c:v>
                </c:pt>
                <c:pt idx="842">
                  <c:v>22-Apr-03</c:v>
                </c:pt>
                <c:pt idx="843">
                  <c:v>23-Apr-03</c:v>
                </c:pt>
                <c:pt idx="844">
                  <c:v>24-Apr-03</c:v>
                </c:pt>
                <c:pt idx="845">
                  <c:v>25-Apr-03</c:v>
                </c:pt>
                <c:pt idx="846">
                  <c:v>28-Apr-03</c:v>
                </c:pt>
                <c:pt idx="847">
                  <c:v>29-Apr-03</c:v>
                </c:pt>
                <c:pt idx="848">
                  <c:v>30-Apr-03</c:v>
                </c:pt>
                <c:pt idx="849">
                  <c:v>1-May-03</c:v>
                </c:pt>
                <c:pt idx="850">
                  <c:v>2-May-03</c:v>
                </c:pt>
                <c:pt idx="851">
                  <c:v>5-May-03</c:v>
                </c:pt>
                <c:pt idx="852">
                  <c:v>6-May-03</c:v>
                </c:pt>
                <c:pt idx="853">
                  <c:v>7-May-03</c:v>
                </c:pt>
                <c:pt idx="854">
                  <c:v>8-May-03</c:v>
                </c:pt>
                <c:pt idx="855">
                  <c:v>9-May-03</c:v>
                </c:pt>
                <c:pt idx="856">
                  <c:v>12-May-03</c:v>
                </c:pt>
                <c:pt idx="857">
                  <c:v>13-May-03</c:v>
                </c:pt>
                <c:pt idx="858">
                  <c:v>14-May-03</c:v>
                </c:pt>
                <c:pt idx="859">
                  <c:v>15-May-03</c:v>
                </c:pt>
                <c:pt idx="860">
                  <c:v>16-May-03</c:v>
                </c:pt>
                <c:pt idx="861">
                  <c:v>19-May-03</c:v>
                </c:pt>
                <c:pt idx="862">
                  <c:v>20-May-03</c:v>
                </c:pt>
                <c:pt idx="863">
                  <c:v>21-May-03</c:v>
                </c:pt>
                <c:pt idx="864">
                  <c:v>22-May-03</c:v>
                </c:pt>
                <c:pt idx="865">
                  <c:v>23-May-03</c:v>
                </c:pt>
                <c:pt idx="866">
                  <c:v>26-May-03</c:v>
                </c:pt>
                <c:pt idx="867">
                  <c:v>27-May-03</c:v>
                </c:pt>
                <c:pt idx="868">
                  <c:v>28-May-03</c:v>
                </c:pt>
                <c:pt idx="869">
                  <c:v>29-May-03</c:v>
                </c:pt>
                <c:pt idx="870">
                  <c:v>2-Jun-03</c:v>
                </c:pt>
                <c:pt idx="871">
                  <c:v>3-Jun-03</c:v>
                </c:pt>
                <c:pt idx="872">
                  <c:v>4-Jun-03</c:v>
                </c:pt>
                <c:pt idx="873">
                  <c:v>5-Jun-03</c:v>
                </c:pt>
                <c:pt idx="874">
                  <c:v>6-Jun-03</c:v>
                </c:pt>
                <c:pt idx="875">
                  <c:v>9-Jun-03</c:v>
                </c:pt>
                <c:pt idx="876">
                  <c:v>10-Jun-03</c:v>
                </c:pt>
                <c:pt idx="877">
                  <c:v>11-Jun-03</c:v>
                </c:pt>
                <c:pt idx="878">
                  <c:v>12-Jun-03</c:v>
                </c:pt>
                <c:pt idx="879">
                  <c:v>13-Jun-03</c:v>
                </c:pt>
                <c:pt idx="880">
                  <c:v>16-Jun-03</c:v>
                </c:pt>
                <c:pt idx="881">
                  <c:v>17-Jun-03</c:v>
                </c:pt>
                <c:pt idx="882">
                  <c:v>18-Jun-03</c:v>
                </c:pt>
                <c:pt idx="883">
                  <c:v>19-Jun-03</c:v>
                </c:pt>
                <c:pt idx="884">
                  <c:v>21-Jun-03</c:v>
                </c:pt>
                <c:pt idx="885">
                  <c:v>23-Jun-03</c:v>
                </c:pt>
                <c:pt idx="886">
                  <c:v>24-Jun-03</c:v>
                </c:pt>
                <c:pt idx="887">
                  <c:v>25-Jun-03</c:v>
                </c:pt>
                <c:pt idx="888">
                  <c:v>26-Jun-03</c:v>
                </c:pt>
                <c:pt idx="889">
                  <c:v>27-Jun-03</c:v>
                </c:pt>
                <c:pt idx="890">
                  <c:v>30-Jun-03</c:v>
                </c:pt>
                <c:pt idx="891">
                  <c:v>1-Jul-03</c:v>
                </c:pt>
                <c:pt idx="892">
                  <c:v>2-Jul-03</c:v>
                </c:pt>
                <c:pt idx="893">
                  <c:v>3-Jul-03</c:v>
                </c:pt>
                <c:pt idx="894">
                  <c:v>4-Jul-03</c:v>
                </c:pt>
                <c:pt idx="895">
                  <c:v>7-Jul-03</c:v>
                </c:pt>
                <c:pt idx="896">
                  <c:v>8-Jul-03</c:v>
                </c:pt>
                <c:pt idx="897">
                  <c:v>9-Jul-03</c:v>
                </c:pt>
                <c:pt idx="898">
                  <c:v>10-Jul-03</c:v>
                </c:pt>
                <c:pt idx="899">
                  <c:v>11-Jul-03</c:v>
                </c:pt>
                <c:pt idx="900">
                  <c:v>14-Jul-03</c:v>
                </c:pt>
                <c:pt idx="901">
                  <c:v>15-Jul-03</c:v>
                </c:pt>
                <c:pt idx="902">
                  <c:v>16-Jul-03</c:v>
                </c:pt>
                <c:pt idx="903">
                  <c:v>17-Jul-03</c:v>
                </c:pt>
                <c:pt idx="904">
                  <c:v>18-Jul-03</c:v>
                </c:pt>
                <c:pt idx="905">
                  <c:v>21-Jul-03</c:v>
                </c:pt>
                <c:pt idx="906">
                  <c:v>22-Jul-03</c:v>
                </c:pt>
                <c:pt idx="907">
                  <c:v>23-Jul-03</c:v>
                </c:pt>
                <c:pt idx="908">
                  <c:v>24-Jul-03</c:v>
                </c:pt>
                <c:pt idx="909">
                  <c:v>25-Jul-03</c:v>
                </c:pt>
                <c:pt idx="910">
                  <c:v>28-Jul-03</c:v>
                </c:pt>
                <c:pt idx="911">
                  <c:v>29-Jul-03</c:v>
                </c:pt>
                <c:pt idx="912">
                  <c:v>30-Jul-03</c:v>
                </c:pt>
                <c:pt idx="913">
                  <c:v>31-Jul-03</c:v>
                </c:pt>
                <c:pt idx="914">
                  <c:v>1-Aug-03</c:v>
                </c:pt>
                <c:pt idx="915">
                  <c:v>4-Aug-03</c:v>
                </c:pt>
                <c:pt idx="916">
                  <c:v>5-Aug-03</c:v>
                </c:pt>
                <c:pt idx="917">
                  <c:v>6-Aug-03</c:v>
                </c:pt>
                <c:pt idx="918">
                  <c:v>7-Aug-03</c:v>
                </c:pt>
                <c:pt idx="919">
                  <c:v>8-Aug-03</c:v>
                </c:pt>
                <c:pt idx="920">
                  <c:v>11-Aug-03</c:v>
                </c:pt>
                <c:pt idx="921">
                  <c:v>12-Aug-03</c:v>
                </c:pt>
                <c:pt idx="922">
                  <c:v>13-Aug-03</c:v>
                </c:pt>
                <c:pt idx="923">
                  <c:v>14-Aug-03</c:v>
                </c:pt>
                <c:pt idx="924">
                  <c:v>15-Aug-03</c:v>
                </c:pt>
                <c:pt idx="925">
                  <c:v>18-Aug-03</c:v>
                </c:pt>
                <c:pt idx="926">
                  <c:v>19-Aug-03</c:v>
                </c:pt>
                <c:pt idx="927">
                  <c:v>20-Aug-03</c:v>
                </c:pt>
                <c:pt idx="928">
                  <c:v>21-Aug-03</c:v>
                </c:pt>
                <c:pt idx="929">
                  <c:v>22-Aug-03</c:v>
                </c:pt>
                <c:pt idx="930">
                  <c:v>25-Aug-03</c:v>
                </c:pt>
                <c:pt idx="931">
                  <c:v>26-Aug-03</c:v>
                </c:pt>
                <c:pt idx="932">
                  <c:v>27-Aug-03</c:v>
                </c:pt>
                <c:pt idx="933">
                  <c:v>28-Aug-03</c:v>
                </c:pt>
                <c:pt idx="934">
                  <c:v>29-Aug-03</c:v>
                </c:pt>
                <c:pt idx="935">
                  <c:v>1-Sep-03</c:v>
                </c:pt>
                <c:pt idx="936">
                  <c:v>2-Sep-03</c:v>
                </c:pt>
                <c:pt idx="937">
                  <c:v>3-Sep-03</c:v>
                </c:pt>
                <c:pt idx="938">
                  <c:v>4-Sep-03</c:v>
                </c:pt>
                <c:pt idx="939">
                  <c:v>5-Sep-03</c:v>
                </c:pt>
                <c:pt idx="940">
                  <c:v>8-Sep-03</c:v>
                </c:pt>
                <c:pt idx="941">
                  <c:v>9-Sep-03</c:v>
                </c:pt>
                <c:pt idx="942">
                  <c:v>10-Sep-03</c:v>
                </c:pt>
                <c:pt idx="943">
                  <c:v>11-Sep-03</c:v>
                </c:pt>
                <c:pt idx="944">
                  <c:v>12-Sep-03</c:v>
                </c:pt>
                <c:pt idx="945">
                  <c:v>15-Sep-03</c:v>
                </c:pt>
                <c:pt idx="946">
                  <c:v>16-Sep-03</c:v>
                </c:pt>
                <c:pt idx="947">
                  <c:v>17-Sep-03</c:v>
                </c:pt>
                <c:pt idx="948">
                  <c:v>18-Sep-03</c:v>
                </c:pt>
                <c:pt idx="949">
                  <c:v>19-Sep-03</c:v>
                </c:pt>
                <c:pt idx="950">
                  <c:v>22-Sep-03</c:v>
                </c:pt>
                <c:pt idx="951">
                  <c:v>23-Sep-03</c:v>
                </c:pt>
                <c:pt idx="952">
                  <c:v>24-Sep-03</c:v>
                </c:pt>
                <c:pt idx="953">
                  <c:v>25-Sep-03</c:v>
                </c:pt>
                <c:pt idx="954">
                  <c:v>26-Sep-03</c:v>
                </c:pt>
                <c:pt idx="955">
                  <c:v>29-Sep-03</c:v>
                </c:pt>
                <c:pt idx="956">
                  <c:v>30-Sep-03</c:v>
                </c:pt>
                <c:pt idx="957">
                  <c:v>1-Oct-03</c:v>
                </c:pt>
                <c:pt idx="958">
                  <c:v>2-Oct-03</c:v>
                </c:pt>
                <c:pt idx="959">
                  <c:v>3-Oct-03</c:v>
                </c:pt>
                <c:pt idx="960">
                  <c:v>6-Oct-03</c:v>
                </c:pt>
                <c:pt idx="961">
                  <c:v>7-Oct-03</c:v>
                </c:pt>
                <c:pt idx="962">
                  <c:v>8-Oct-03</c:v>
                </c:pt>
                <c:pt idx="963">
                  <c:v>9-Oct-03</c:v>
                </c:pt>
                <c:pt idx="964">
                  <c:v>10-Oct-03</c:v>
                </c:pt>
                <c:pt idx="965">
                  <c:v>13-Oct-03</c:v>
                </c:pt>
                <c:pt idx="966">
                  <c:v>14-Oct-03</c:v>
                </c:pt>
                <c:pt idx="967">
                  <c:v>15-Oct-03</c:v>
                </c:pt>
                <c:pt idx="968">
                  <c:v>16-Oct-03</c:v>
                </c:pt>
                <c:pt idx="969">
                  <c:v>17-Oct-03</c:v>
                </c:pt>
                <c:pt idx="970">
                  <c:v>20-Oct-03</c:v>
                </c:pt>
                <c:pt idx="971">
                  <c:v>21-Oct-03</c:v>
                </c:pt>
                <c:pt idx="972">
                  <c:v>24-Oct-03</c:v>
                </c:pt>
                <c:pt idx="973">
                  <c:v>27-Oct-03</c:v>
                </c:pt>
                <c:pt idx="974">
                  <c:v>28-Oct-03</c:v>
                </c:pt>
                <c:pt idx="975">
                  <c:v>29-Oct-03</c:v>
                </c:pt>
                <c:pt idx="976">
                  <c:v>30-Oct-03</c:v>
                </c:pt>
                <c:pt idx="977">
                  <c:v>31-Oct-03</c:v>
                </c:pt>
                <c:pt idx="978">
                  <c:v>3-Nov-03</c:v>
                </c:pt>
                <c:pt idx="979">
                  <c:v>4-Nov-03</c:v>
                </c:pt>
                <c:pt idx="980">
                  <c:v>5-Nov-03</c:v>
                </c:pt>
                <c:pt idx="981">
                  <c:v>6-Nov-03</c:v>
                </c:pt>
                <c:pt idx="982">
                  <c:v>7-Nov-03</c:v>
                </c:pt>
                <c:pt idx="983">
                  <c:v>10-Nov-03</c:v>
                </c:pt>
                <c:pt idx="984">
                  <c:v>11-Nov-03</c:v>
                </c:pt>
                <c:pt idx="985">
                  <c:v>12-Nov-03</c:v>
                </c:pt>
                <c:pt idx="986">
                  <c:v>13-Nov-03</c:v>
                </c:pt>
                <c:pt idx="987">
                  <c:v>14-Nov-03</c:v>
                </c:pt>
                <c:pt idx="988">
                  <c:v>17-Nov-03</c:v>
                </c:pt>
                <c:pt idx="989">
                  <c:v>18-Nov-03</c:v>
                </c:pt>
                <c:pt idx="990">
                  <c:v>19-Nov-03</c:v>
                </c:pt>
                <c:pt idx="991">
                  <c:v>20-Nov-03</c:v>
                </c:pt>
                <c:pt idx="992">
                  <c:v>21-Nov-03</c:v>
                </c:pt>
                <c:pt idx="993">
                  <c:v>24-Nov-03</c:v>
                </c:pt>
                <c:pt idx="994">
                  <c:v>25-Nov-03</c:v>
                </c:pt>
                <c:pt idx="995">
                  <c:v>26-Nov-03</c:v>
                </c:pt>
                <c:pt idx="996">
                  <c:v>27-Nov-03</c:v>
                </c:pt>
                <c:pt idx="997">
                  <c:v>28-Nov-03</c:v>
                </c:pt>
                <c:pt idx="998">
                  <c:v>1-Dec-03</c:v>
                </c:pt>
                <c:pt idx="999">
                  <c:v>2-Dec-03</c:v>
                </c:pt>
                <c:pt idx="1000">
                  <c:v>3-Dec-03</c:v>
                </c:pt>
                <c:pt idx="1001">
                  <c:v>4-Dec-03</c:v>
                </c:pt>
                <c:pt idx="1002">
                  <c:v>5-Dec-03</c:v>
                </c:pt>
                <c:pt idx="1003">
                  <c:v>8-Dec-03</c:v>
                </c:pt>
                <c:pt idx="1004">
                  <c:v>9-Dec-03</c:v>
                </c:pt>
                <c:pt idx="1005">
                  <c:v>10-Dec-03</c:v>
                </c:pt>
                <c:pt idx="1006">
                  <c:v>11-Dec-03</c:v>
                </c:pt>
                <c:pt idx="1007">
                  <c:v>12-Dec-03</c:v>
                </c:pt>
                <c:pt idx="1008">
                  <c:v>15-Dec-03</c:v>
                </c:pt>
                <c:pt idx="1009">
                  <c:v>16-Dec-03</c:v>
                </c:pt>
                <c:pt idx="1010">
                  <c:v>17-Dec-03</c:v>
                </c:pt>
                <c:pt idx="1011">
                  <c:v>18-Dec-03</c:v>
                </c:pt>
                <c:pt idx="1012">
                  <c:v>19-Dec-03</c:v>
                </c:pt>
                <c:pt idx="1013">
                  <c:v>22-Dec-03</c:v>
                </c:pt>
                <c:pt idx="1014">
                  <c:v>23-Dec-03</c:v>
                </c:pt>
                <c:pt idx="1015">
                  <c:v>24-Dec-03</c:v>
                </c:pt>
                <c:pt idx="1016">
                  <c:v>25-Dec-03</c:v>
                </c:pt>
                <c:pt idx="1017">
                  <c:v>26-Dec-03</c:v>
                </c:pt>
                <c:pt idx="1018">
                  <c:v>29-Dec-03</c:v>
                </c:pt>
                <c:pt idx="1019">
                  <c:v>30-Dec-03</c:v>
                </c:pt>
                <c:pt idx="1020">
                  <c:v>2-Jan-04</c:v>
                </c:pt>
                <c:pt idx="1021">
                  <c:v>5-Jan-04</c:v>
                </c:pt>
                <c:pt idx="1022">
                  <c:v>6-Jan-04</c:v>
                </c:pt>
                <c:pt idx="1023">
                  <c:v>7-Jan-04</c:v>
                </c:pt>
                <c:pt idx="1024">
                  <c:v>8-Jan-04</c:v>
                </c:pt>
                <c:pt idx="1025">
                  <c:v>9-Jan-04</c:v>
                </c:pt>
                <c:pt idx="1026">
                  <c:v>12-Jan-04</c:v>
                </c:pt>
                <c:pt idx="1027">
                  <c:v>13-Jan-04</c:v>
                </c:pt>
                <c:pt idx="1028">
                  <c:v>14-Jan-04</c:v>
                </c:pt>
                <c:pt idx="1029">
                  <c:v>15-Jan-04</c:v>
                </c:pt>
                <c:pt idx="1030">
                  <c:v>16-Jan-04</c:v>
                </c:pt>
                <c:pt idx="1031">
                  <c:v>19-Jan-04</c:v>
                </c:pt>
                <c:pt idx="1032">
                  <c:v>20-Jan-04</c:v>
                </c:pt>
                <c:pt idx="1033">
                  <c:v>21-Jan-04</c:v>
                </c:pt>
                <c:pt idx="1034">
                  <c:v>22-Jan-04</c:v>
                </c:pt>
                <c:pt idx="1035">
                  <c:v>23-Jan-04</c:v>
                </c:pt>
                <c:pt idx="1036">
                  <c:v>26-Jan-04</c:v>
                </c:pt>
                <c:pt idx="1037">
                  <c:v>27-Jan-04</c:v>
                </c:pt>
                <c:pt idx="1038">
                  <c:v>28-Jan-04</c:v>
                </c:pt>
                <c:pt idx="1039">
                  <c:v>29-Jan-04</c:v>
                </c:pt>
                <c:pt idx="1040">
                  <c:v>30-Jan-04</c:v>
                </c:pt>
                <c:pt idx="1041">
                  <c:v>2-Feb-04</c:v>
                </c:pt>
                <c:pt idx="1042">
                  <c:v>3-Feb-04</c:v>
                </c:pt>
                <c:pt idx="1043">
                  <c:v>4-Feb-04</c:v>
                </c:pt>
                <c:pt idx="1044">
                  <c:v>5-Feb-04</c:v>
                </c:pt>
                <c:pt idx="1045">
                  <c:v>6-Feb-04</c:v>
                </c:pt>
                <c:pt idx="1046">
                  <c:v>9-Feb-04</c:v>
                </c:pt>
                <c:pt idx="1047">
                  <c:v>10-Feb-04</c:v>
                </c:pt>
                <c:pt idx="1048">
                  <c:v>11-Feb-04</c:v>
                </c:pt>
                <c:pt idx="1049">
                  <c:v>12-Feb-04</c:v>
                </c:pt>
                <c:pt idx="1050">
                  <c:v>13-Feb-04</c:v>
                </c:pt>
                <c:pt idx="1051">
                  <c:v>16-Feb-04</c:v>
                </c:pt>
                <c:pt idx="1052">
                  <c:v>17-Feb-04</c:v>
                </c:pt>
                <c:pt idx="1053">
                  <c:v>18-Feb-04</c:v>
                </c:pt>
                <c:pt idx="1054">
                  <c:v>19-Feb-04</c:v>
                </c:pt>
                <c:pt idx="1055">
                  <c:v>20-Feb-04</c:v>
                </c:pt>
                <c:pt idx="1056">
                  <c:v>23-Feb-04</c:v>
                </c:pt>
                <c:pt idx="1057">
                  <c:v>24-Feb-04</c:v>
                </c:pt>
                <c:pt idx="1058">
                  <c:v>25-Feb-04</c:v>
                </c:pt>
                <c:pt idx="1059">
                  <c:v>26-Feb-04</c:v>
                </c:pt>
                <c:pt idx="1060">
                  <c:v>27-Feb-04</c:v>
                </c:pt>
                <c:pt idx="1061">
                  <c:v>1-Mar-04</c:v>
                </c:pt>
                <c:pt idx="1062">
                  <c:v>2-Mar-04</c:v>
                </c:pt>
                <c:pt idx="1063">
                  <c:v>3-Mar-04</c:v>
                </c:pt>
                <c:pt idx="1064">
                  <c:v>4-Mar-04</c:v>
                </c:pt>
                <c:pt idx="1065">
                  <c:v>5-Mar-04</c:v>
                </c:pt>
                <c:pt idx="1066">
                  <c:v>8-Mar-04</c:v>
                </c:pt>
                <c:pt idx="1067">
                  <c:v>9-Mar-04</c:v>
                </c:pt>
                <c:pt idx="1068">
                  <c:v>10-Mar-04</c:v>
                </c:pt>
                <c:pt idx="1069">
                  <c:v>11-Mar-04</c:v>
                </c:pt>
                <c:pt idx="1070">
                  <c:v>12-Mar-04</c:v>
                </c:pt>
                <c:pt idx="1071">
                  <c:v>15-Mar-04</c:v>
                </c:pt>
                <c:pt idx="1072">
                  <c:v>16-Mar-04</c:v>
                </c:pt>
                <c:pt idx="1073">
                  <c:v>17-Mar-04</c:v>
                </c:pt>
                <c:pt idx="1074">
                  <c:v>18-Mar-04</c:v>
                </c:pt>
                <c:pt idx="1075">
                  <c:v>19-Mar-04</c:v>
                </c:pt>
                <c:pt idx="1076">
                  <c:v>22-Mar-04</c:v>
                </c:pt>
                <c:pt idx="1077">
                  <c:v>23-Mar-04</c:v>
                </c:pt>
                <c:pt idx="1078">
                  <c:v>24-Mar-04</c:v>
                </c:pt>
                <c:pt idx="1079">
                  <c:v>25-Mar-04</c:v>
                </c:pt>
                <c:pt idx="1080">
                  <c:v>26-Mar-04</c:v>
                </c:pt>
                <c:pt idx="1081">
                  <c:v>29-Mar-04</c:v>
                </c:pt>
                <c:pt idx="1082">
                  <c:v>30-Mar-04</c:v>
                </c:pt>
                <c:pt idx="1083">
                  <c:v>31-Mar-04</c:v>
                </c:pt>
                <c:pt idx="1084">
                  <c:v>1-Apr-04</c:v>
                </c:pt>
                <c:pt idx="1085">
                  <c:v>2-Apr-04</c:v>
                </c:pt>
                <c:pt idx="1086">
                  <c:v>5-Apr-04</c:v>
                </c:pt>
                <c:pt idx="1087">
                  <c:v>6-Apr-04</c:v>
                </c:pt>
                <c:pt idx="1088">
                  <c:v>7-Apr-04</c:v>
                </c:pt>
                <c:pt idx="1089">
                  <c:v>8-Apr-04</c:v>
                </c:pt>
                <c:pt idx="1090">
                  <c:v>9-Apr-04</c:v>
                </c:pt>
                <c:pt idx="1091">
                  <c:v>12-Apr-04</c:v>
                </c:pt>
                <c:pt idx="1092">
                  <c:v>13-Apr-04</c:v>
                </c:pt>
                <c:pt idx="1093">
                  <c:v>14-Apr-04</c:v>
                </c:pt>
                <c:pt idx="1094">
                  <c:v>15-Apr-04</c:v>
                </c:pt>
                <c:pt idx="1095">
                  <c:v>16-Apr-04</c:v>
                </c:pt>
                <c:pt idx="1096">
                  <c:v>19-Apr-04</c:v>
                </c:pt>
                <c:pt idx="1097">
                  <c:v>20-Apr-04</c:v>
                </c:pt>
                <c:pt idx="1098">
                  <c:v>21-Apr-04</c:v>
                </c:pt>
                <c:pt idx="1099">
                  <c:v>22-Apr-04</c:v>
                </c:pt>
                <c:pt idx="1100">
                  <c:v>23-Apr-04</c:v>
                </c:pt>
                <c:pt idx="1101">
                  <c:v>26-Apr-04</c:v>
                </c:pt>
                <c:pt idx="1102">
                  <c:v>27-Apr-04</c:v>
                </c:pt>
                <c:pt idx="1103">
                  <c:v>28-Apr-04</c:v>
                </c:pt>
                <c:pt idx="1104">
                  <c:v>29-Apr-04</c:v>
                </c:pt>
                <c:pt idx="1105">
                  <c:v>30-Apr-04</c:v>
                </c:pt>
                <c:pt idx="1106">
                  <c:v>3-May-04</c:v>
                </c:pt>
                <c:pt idx="1107">
                  <c:v>4-May-04</c:v>
                </c:pt>
                <c:pt idx="1108">
                  <c:v>5-May-04</c:v>
                </c:pt>
                <c:pt idx="1109">
                  <c:v>6-May-04</c:v>
                </c:pt>
                <c:pt idx="1110">
                  <c:v>7-May-04</c:v>
                </c:pt>
                <c:pt idx="1111">
                  <c:v>10-May-04</c:v>
                </c:pt>
                <c:pt idx="1112">
                  <c:v>11-May-04</c:v>
                </c:pt>
                <c:pt idx="1113">
                  <c:v>12-May-04</c:v>
                </c:pt>
                <c:pt idx="1114">
                  <c:v>13-May-04</c:v>
                </c:pt>
                <c:pt idx="1115">
                  <c:v>14-May-04</c:v>
                </c:pt>
                <c:pt idx="1116">
                  <c:v>17-May-04</c:v>
                </c:pt>
                <c:pt idx="1117">
                  <c:v>18-May-04</c:v>
                </c:pt>
                <c:pt idx="1118">
                  <c:v>19-May-04</c:v>
                </c:pt>
                <c:pt idx="1119">
                  <c:v>20-May-04</c:v>
                </c:pt>
                <c:pt idx="1120">
                  <c:v>21-May-04</c:v>
                </c:pt>
                <c:pt idx="1121">
                  <c:v>24-May-04</c:v>
                </c:pt>
                <c:pt idx="1122">
                  <c:v>25-May-04</c:v>
                </c:pt>
                <c:pt idx="1123">
                  <c:v>26-May-04</c:v>
                </c:pt>
                <c:pt idx="1124">
                  <c:v>27-May-04</c:v>
                </c:pt>
                <c:pt idx="1125">
                  <c:v>31-May-04</c:v>
                </c:pt>
                <c:pt idx="1126">
                  <c:v>1-Jun-04</c:v>
                </c:pt>
                <c:pt idx="1127">
                  <c:v>2-Jun-04</c:v>
                </c:pt>
                <c:pt idx="1128">
                  <c:v>3-Jun-04</c:v>
                </c:pt>
                <c:pt idx="1129">
                  <c:v>4-Jun-04</c:v>
                </c:pt>
                <c:pt idx="1130">
                  <c:v>7-Jun-04</c:v>
                </c:pt>
                <c:pt idx="1131">
                  <c:v>8-Jun-04</c:v>
                </c:pt>
                <c:pt idx="1132">
                  <c:v>9-Jun-04</c:v>
                </c:pt>
                <c:pt idx="1133">
                  <c:v>10-Jun-04</c:v>
                </c:pt>
                <c:pt idx="1134">
                  <c:v>11-Jun-04</c:v>
                </c:pt>
                <c:pt idx="1135">
                  <c:v>14-Jun-04</c:v>
                </c:pt>
                <c:pt idx="1136">
                  <c:v>15-Jun-04</c:v>
                </c:pt>
                <c:pt idx="1137">
                  <c:v>16-Jun-04</c:v>
                </c:pt>
                <c:pt idx="1138">
                  <c:v>17-Jun-04</c:v>
                </c:pt>
                <c:pt idx="1139">
                  <c:v>18-Jun-04</c:v>
                </c:pt>
                <c:pt idx="1140">
                  <c:v>21-Jun-04</c:v>
                </c:pt>
                <c:pt idx="1141">
                  <c:v>22-Jun-04</c:v>
                </c:pt>
                <c:pt idx="1142">
                  <c:v>23-Jun-04</c:v>
                </c:pt>
                <c:pt idx="1143">
                  <c:v>24-Jun-04</c:v>
                </c:pt>
                <c:pt idx="1144">
                  <c:v>25-Jun-04</c:v>
                </c:pt>
                <c:pt idx="1145">
                  <c:v>28-Jun-04</c:v>
                </c:pt>
                <c:pt idx="1146">
                  <c:v>29-Jun-04</c:v>
                </c:pt>
                <c:pt idx="1147">
                  <c:v>30-Jun-04</c:v>
                </c:pt>
                <c:pt idx="1148">
                  <c:v>1-Jul-04</c:v>
                </c:pt>
                <c:pt idx="1149">
                  <c:v>2-Jul-04</c:v>
                </c:pt>
                <c:pt idx="1150">
                  <c:v>5-Jul-04</c:v>
                </c:pt>
                <c:pt idx="1151">
                  <c:v>6-Jul-04</c:v>
                </c:pt>
                <c:pt idx="1152">
                  <c:v>7-Jul-04</c:v>
                </c:pt>
                <c:pt idx="1153">
                  <c:v>9-Jul-04</c:v>
                </c:pt>
                <c:pt idx="1154">
                  <c:v>12-Jul-04</c:v>
                </c:pt>
                <c:pt idx="1155">
                  <c:v>13-Jul-04</c:v>
                </c:pt>
                <c:pt idx="1156">
                  <c:v>14-Jul-04</c:v>
                </c:pt>
                <c:pt idx="1157">
                  <c:v>15-Jul-04</c:v>
                </c:pt>
                <c:pt idx="1158">
                  <c:v>16-Jul-04</c:v>
                </c:pt>
                <c:pt idx="1159">
                  <c:v>19-Jul-04</c:v>
                </c:pt>
                <c:pt idx="1160">
                  <c:v>20-Jul-04</c:v>
                </c:pt>
                <c:pt idx="1161">
                  <c:v>21-Jul-04</c:v>
                </c:pt>
                <c:pt idx="1162">
                  <c:v>22-Jul-04</c:v>
                </c:pt>
                <c:pt idx="1163">
                  <c:v>23-Jul-04</c:v>
                </c:pt>
                <c:pt idx="1164">
                  <c:v>26-Jul-04</c:v>
                </c:pt>
                <c:pt idx="1165">
                  <c:v>27-Jul-04</c:v>
                </c:pt>
                <c:pt idx="1166">
                  <c:v>28-Jul-04</c:v>
                </c:pt>
                <c:pt idx="1167">
                  <c:v>29-Jul-04</c:v>
                </c:pt>
                <c:pt idx="1168">
                  <c:v>30-Jul-04</c:v>
                </c:pt>
              </c:strCache>
            </c:strRef>
          </c:cat>
          <c:val>
            <c:numRef>
              <c:f>'IV-11'!$D$8:$D$1176</c:f>
              <c:numCache>
                <c:formatCode>General</c:formatCode>
                <c:ptCount val="1169"/>
                <c:pt idx="0">
                  <c:v>5986.6092</c:v>
                </c:pt>
                <c:pt idx="1">
                  <c:v>6071.208</c:v>
                </c:pt>
                <c:pt idx="2">
                  <c:v>5807.7305</c:v>
                </c:pt>
                <c:pt idx="3">
                  <c:v>5792.017</c:v>
                </c:pt>
                <c:pt idx="4">
                  <c:v>5671.863</c:v>
                </c:pt>
                <c:pt idx="5">
                  <c:v>5665.116</c:v>
                </c:pt>
                <c:pt idx="6">
                  <c:v>5947.496</c:v>
                </c:pt>
                <c:pt idx="7">
                  <c:v>6094.9558</c:v>
                </c:pt>
                <c:pt idx="8">
                  <c:v>6137.7459</c:v>
                </c:pt>
                <c:pt idx="9">
                  <c:v>6344.145</c:v>
                </c:pt>
                <c:pt idx="10">
                  <c:v>6531.692</c:v>
                </c:pt>
                <c:pt idx="11">
                  <c:v>6660.8661</c:v>
                </c:pt>
                <c:pt idx="12">
                  <c:v>6620.1948</c:v>
                </c:pt>
                <c:pt idx="13">
                  <c:v>6689.1128</c:v>
                </c:pt>
                <c:pt idx="14">
                  <c:v>6825.5796</c:v>
                </c:pt>
                <c:pt idx="15">
                  <c:v>6860.1078</c:v>
                </c:pt>
                <c:pt idx="16">
                  <c:v>7010.676</c:v>
                </c:pt>
                <c:pt idx="17">
                  <c:v>6786.303</c:v>
                </c:pt>
                <c:pt idx="18">
                  <c:v>6746.9592</c:v>
                </c:pt>
                <c:pt idx="19">
                  <c:v>6884.08</c:v>
                </c:pt>
                <c:pt idx="20">
                  <c:v>7055.694</c:v>
                </c:pt>
                <c:pt idx="21">
                  <c:v>7206.178</c:v>
                </c:pt>
                <c:pt idx="22">
                  <c:v>7059.6138</c:v>
                </c:pt>
                <c:pt idx="23">
                  <c:v>7320.4516</c:v>
                </c:pt>
                <c:pt idx="24">
                  <c:v>7180.3578</c:v>
                </c:pt>
                <c:pt idx="25">
                  <c:v>7210.476</c:v>
                </c:pt>
                <c:pt idx="26">
                  <c:v>7059.7151</c:v>
                </c:pt>
                <c:pt idx="27">
                  <c:v>6974.1</c:v>
                </c:pt>
                <c:pt idx="28">
                  <c:v>7054.2668</c:v>
                </c:pt>
                <c:pt idx="29">
                  <c:v>7207.2432</c:v>
                </c:pt>
                <c:pt idx="30">
                  <c:v>7238.1869</c:v>
                </c:pt>
                <c:pt idx="31">
                  <c:v>7318.806</c:v>
                </c:pt>
                <c:pt idx="32">
                  <c:v>7372.4025</c:v>
                </c:pt>
                <c:pt idx="33">
                  <c:v>7114.261</c:v>
                </c:pt>
                <c:pt idx="34">
                  <c:v>7082.4206</c:v>
                </c:pt>
                <c:pt idx="35">
                  <c:v>6994.9854</c:v>
                </c:pt>
                <c:pt idx="36">
                  <c:v>7084.665</c:v>
                </c:pt>
                <c:pt idx="37">
                  <c:v>7182.6043</c:v>
                </c:pt>
                <c:pt idx="38">
                  <c:v>7269.885</c:v>
                </c:pt>
                <c:pt idx="39">
                  <c:v>7521.2214</c:v>
                </c:pt>
                <c:pt idx="40">
                  <c:v>7622.17</c:v>
                </c:pt>
                <c:pt idx="41">
                  <c:v>7631.987</c:v>
                </c:pt>
                <c:pt idx="42">
                  <c:v>7945.2996</c:v>
                </c:pt>
                <c:pt idx="43">
                  <c:v>7968.8021</c:v>
                </c:pt>
                <c:pt idx="44">
                  <c:v>7872.996</c:v>
                </c:pt>
                <c:pt idx="45">
                  <c:v>8008.4992</c:v>
                </c:pt>
                <c:pt idx="46">
                  <c:v>8608.67</c:v>
                </c:pt>
                <c:pt idx="47">
                  <c:v>7774.1901</c:v>
                </c:pt>
                <c:pt idx="48">
                  <c:v>7902.6013</c:v>
                </c:pt>
                <c:pt idx="49">
                  <c:v>7699.3569</c:v>
                </c:pt>
                <c:pt idx="50">
                  <c:v>7737.456</c:v>
                </c:pt>
                <c:pt idx="51">
                  <c:v>7734.218</c:v>
                </c:pt>
                <c:pt idx="52">
                  <c:v>7378.2834</c:v>
                </c:pt>
                <c:pt idx="53">
                  <c:v>7461.321</c:v>
                </c:pt>
                <c:pt idx="54">
                  <c:v>7184.528</c:v>
                </c:pt>
                <c:pt idx="55">
                  <c:v>6767.5314</c:v>
                </c:pt>
                <c:pt idx="56">
                  <c:v>6543.9024</c:v>
                </c:pt>
                <c:pt idx="57">
                  <c:v>6684.3252</c:v>
                </c:pt>
                <c:pt idx="58">
                  <c:v>6697.1998</c:v>
                </c:pt>
                <c:pt idx="59">
                  <c:v>6946.2648</c:v>
                </c:pt>
                <c:pt idx="60">
                  <c:v>6587.5854</c:v>
                </c:pt>
                <c:pt idx="61">
                  <c:v>6427.4529</c:v>
                </c:pt>
                <c:pt idx="62">
                  <c:v>6197.8336</c:v>
                </c:pt>
                <c:pt idx="63">
                  <c:v>6529.0428</c:v>
                </c:pt>
                <c:pt idx="64">
                  <c:v>6546.045</c:v>
                </c:pt>
                <c:pt idx="65">
                  <c:v>6693.6856</c:v>
                </c:pt>
                <c:pt idx="66">
                  <c:v>6244.7737</c:v>
                </c:pt>
                <c:pt idx="67">
                  <c:v>6201.5122</c:v>
                </c:pt>
                <c:pt idx="68">
                  <c:v>6015.0693</c:v>
                </c:pt>
                <c:pt idx="69">
                  <c:v>5850.9984</c:v>
                </c:pt>
                <c:pt idx="70">
                  <c:v>5572.3257</c:v>
                </c:pt>
                <c:pt idx="71">
                  <c:v>5627.1312</c:v>
                </c:pt>
                <c:pt idx="72">
                  <c:v>5999.7378</c:v>
                </c:pt>
                <c:pt idx="73">
                  <c:v>5951.972</c:v>
                </c:pt>
                <c:pt idx="74">
                  <c:v>5982.4935</c:v>
                </c:pt>
                <c:pt idx="75">
                  <c:v>5971.8222</c:v>
                </c:pt>
                <c:pt idx="76">
                  <c:v>6185.9747</c:v>
                </c:pt>
                <c:pt idx="77">
                  <c:v>6423.9253</c:v>
                </c:pt>
                <c:pt idx="78">
                  <c:v>6495.5</c:v>
                </c:pt>
                <c:pt idx="79">
                  <c:v>6443.0094</c:v>
                </c:pt>
                <c:pt idx="80">
                  <c:v>6388.1208</c:v>
                </c:pt>
                <c:pt idx="81">
                  <c:v>6485.4478</c:v>
                </c:pt>
                <c:pt idx="82">
                  <c:v>6724.401</c:v>
                </c:pt>
                <c:pt idx="83">
                  <c:v>7046.7624</c:v>
                </c:pt>
                <c:pt idx="84">
                  <c:v>7206.1744</c:v>
                </c:pt>
                <c:pt idx="85">
                  <c:v>7235.9566</c:v>
                </c:pt>
                <c:pt idx="86">
                  <c:v>7180.662</c:v>
                </c:pt>
                <c:pt idx="87">
                  <c:v>7549.8642</c:v>
                </c:pt>
                <c:pt idx="88">
                  <c:v>7758.6386</c:v>
                </c:pt>
                <c:pt idx="89">
                  <c:v>7581.732</c:v>
                </c:pt>
                <c:pt idx="90">
                  <c:v>7809.0498</c:v>
                </c:pt>
                <c:pt idx="91">
                  <c:v>7946.3088</c:v>
                </c:pt>
                <c:pt idx="92">
                  <c:v>8031.8307</c:v>
                </c:pt>
                <c:pt idx="93">
                  <c:v>8212.0596</c:v>
                </c:pt>
                <c:pt idx="94">
                  <c:v>8183.4584</c:v>
                </c:pt>
                <c:pt idx="95">
                  <c:v>8418.682</c:v>
                </c:pt>
                <c:pt idx="96">
                  <c:v>8339.7732</c:v>
                </c:pt>
                <c:pt idx="97">
                  <c:v>8029.3344</c:v>
                </c:pt>
                <c:pt idx="98">
                  <c:v>7985.6712</c:v>
                </c:pt>
                <c:pt idx="99">
                  <c:v>8317.1708</c:v>
                </c:pt>
                <c:pt idx="100">
                  <c:v>8634.9564</c:v>
                </c:pt>
                <c:pt idx="101">
                  <c:v>8545.56</c:v>
                </c:pt>
                <c:pt idx="102">
                  <c:v>8256.7738</c:v>
                </c:pt>
                <c:pt idx="103">
                  <c:v>8186.5845</c:v>
                </c:pt>
                <c:pt idx="104">
                  <c:v>8309.628</c:v>
                </c:pt>
                <c:pt idx="105">
                  <c:v>8055.5877</c:v>
                </c:pt>
                <c:pt idx="106">
                  <c:v>7776.2126</c:v>
                </c:pt>
                <c:pt idx="107">
                  <c:v>7754.016</c:v>
                </c:pt>
                <c:pt idx="108">
                  <c:v>7733.3418</c:v>
                </c:pt>
                <c:pt idx="109">
                  <c:v>7862.2722</c:v>
                </c:pt>
                <c:pt idx="110">
                  <c:v>7829.7716</c:v>
                </c:pt>
                <c:pt idx="111">
                  <c:v>8090.402</c:v>
                </c:pt>
                <c:pt idx="112">
                  <c:v>8180.9002</c:v>
                </c:pt>
                <c:pt idx="113">
                  <c:v>8103.884</c:v>
                </c:pt>
                <c:pt idx="114">
                  <c:v>8143.8948</c:v>
                </c:pt>
                <c:pt idx="115">
                  <c:v>7622.7348</c:v>
                </c:pt>
                <c:pt idx="116">
                  <c:v>7516.539</c:v>
                </c:pt>
                <c:pt idx="117">
                  <c:v>7977.984</c:v>
                </c:pt>
                <c:pt idx="118">
                  <c:v>8197.2315</c:v>
                </c:pt>
                <c:pt idx="119">
                  <c:v>8391.411</c:v>
                </c:pt>
                <c:pt idx="120">
                  <c:v>8598.1236</c:v>
                </c:pt>
                <c:pt idx="121">
                  <c:v>8562.7573</c:v>
                </c:pt>
                <c:pt idx="122">
                  <c:v>8574.5484</c:v>
                </c:pt>
                <c:pt idx="123">
                  <c:v>8514.5196</c:v>
                </c:pt>
                <c:pt idx="124">
                  <c:v>8671.5175</c:v>
                </c:pt>
                <c:pt idx="125">
                  <c:v>8655.427</c:v>
                </c:pt>
                <c:pt idx="126">
                  <c:v>8803.802</c:v>
                </c:pt>
                <c:pt idx="127">
                  <c:v>8420.0448</c:v>
                </c:pt>
                <c:pt idx="128">
                  <c:v>8205.9055</c:v>
                </c:pt>
                <c:pt idx="129">
                  <c:v>8286.8211</c:v>
                </c:pt>
                <c:pt idx="130">
                  <c:v>8417.8125</c:v>
                </c:pt>
                <c:pt idx="131">
                  <c:v>8312.5735</c:v>
                </c:pt>
                <c:pt idx="132">
                  <c:v>8193.3852</c:v>
                </c:pt>
                <c:pt idx="133">
                  <c:v>8452.9</c:v>
                </c:pt>
                <c:pt idx="134">
                  <c:v>8669.6875</c:v>
                </c:pt>
                <c:pt idx="135">
                  <c:v>8588.6484</c:v>
                </c:pt>
                <c:pt idx="136">
                  <c:v>7886.8867</c:v>
                </c:pt>
                <c:pt idx="137">
                  <c:v>8081.4929</c:v>
                </c:pt>
                <c:pt idx="138">
                  <c:v>7977.4971</c:v>
                </c:pt>
                <c:pt idx="139">
                  <c:v>7828.7336</c:v>
                </c:pt>
                <c:pt idx="140">
                  <c:v>7526.7738</c:v>
                </c:pt>
                <c:pt idx="141">
                  <c:v>7266.6704</c:v>
                </c:pt>
                <c:pt idx="142">
                  <c:v>7162.7912</c:v>
                </c:pt>
                <c:pt idx="143">
                  <c:v>7093.009</c:v>
                </c:pt>
                <c:pt idx="144">
                  <c:v>7095.7627</c:v>
                </c:pt>
                <c:pt idx="145">
                  <c:v>7249.3338</c:v>
                </c:pt>
                <c:pt idx="146">
                  <c:v>7120.6176</c:v>
                </c:pt>
                <c:pt idx="147">
                  <c:v>7396.4286</c:v>
                </c:pt>
                <c:pt idx="148">
                  <c:v>7604.7166</c:v>
                </c:pt>
                <c:pt idx="149">
                  <c:v>7727.5069</c:v>
                </c:pt>
                <c:pt idx="150">
                  <c:v>8059.639</c:v>
                </c:pt>
                <c:pt idx="151">
                  <c:v>7832.9064</c:v>
                </c:pt>
                <c:pt idx="152">
                  <c:v>7940.3116</c:v>
                </c:pt>
                <c:pt idx="153">
                  <c:v>8234.6064</c:v>
                </c:pt>
                <c:pt idx="154">
                  <c:v>8407.4112</c:v>
                </c:pt>
                <c:pt idx="155">
                  <c:v>8385.2064</c:v>
                </c:pt>
                <c:pt idx="156">
                  <c:v>8532.7896</c:v>
                </c:pt>
                <c:pt idx="157">
                  <c:v>8512.8063</c:v>
                </c:pt>
                <c:pt idx="158">
                  <c:v>8516.8734</c:v>
                </c:pt>
                <c:pt idx="159">
                  <c:v>8702.04</c:v>
                </c:pt>
                <c:pt idx="160">
                  <c:v>8795.7172</c:v>
                </c:pt>
                <c:pt idx="161">
                  <c:v>8928.2538</c:v>
                </c:pt>
                <c:pt idx="162">
                  <c:v>8918.043</c:v>
                </c:pt>
                <c:pt idx="163">
                  <c:v>9628.4614</c:v>
                </c:pt>
                <c:pt idx="164">
                  <c:v>9151.992</c:v>
                </c:pt>
                <c:pt idx="165">
                  <c:v>9609.3516</c:v>
                </c:pt>
                <c:pt idx="166">
                  <c:v>9628.1338</c:v>
                </c:pt>
                <c:pt idx="167">
                  <c:v>9968.8248</c:v>
                </c:pt>
                <c:pt idx="168">
                  <c:v>10156.8384</c:v>
                </c:pt>
                <c:pt idx="169">
                  <c:v>10259.4968</c:v>
                </c:pt>
                <c:pt idx="170">
                  <c:v>10325.9343</c:v>
                </c:pt>
                <c:pt idx="171">
                  <c:v>10457.7445</c:v>
                </c:pt>
                <c:pt idx="172">
                  <c:v>10530.447</c:v>
                </c:pt>
                <c:pt idx="173">
                  <c:v>10994.9536</c:v>
                </c:pt>
                <c:pt idx="174">
                  <c:v>11306.4801</c:v>
                </c:pt>
                <c:pt idx="175">
                  <c:v>10680.3835</c:v>
                </c:pt>
                <c:pt idx="176">
                  <c:v>11193.3633</c:v>
                </c:pt>
                <c:pt idx="177">
                  <c:v>9672.9618</c:v>
                </c:pt>
                <c:pt idx="178">
                  <c:v>9309.2064</c:v>
                </c:pt>
                <c:pt idx="179">
                  <c:v>9625.8473</c:v>
                </c:pt>
                <c:pt idx="180">
                  <c:v>10187.5264</c:v>
                </c:pt>
                <c:pt idx="181">
                  <c:v>10484.8808</c:v>
                </c:pt>
                <c:pt idx="182">
                  <c:v>10198.6896</c:v>
                </c:pt>
                <c:pt idx="183">
                  <c:v>10286.865</c:v>
                </c:pt>
                <c:pt idx="184">
                  <c:v>9932.6788</c:v>
                </c:pt>
                <c:pt idx="185">
                  <c:v>9407.0905</c:v>
                </c:pt>
                <c:pt idx="186">
                  <c:v>8910.4225</c:v>
                </c:pt>
                <c:pt idx="187">
                  <c:v>8946.3546</c:v>
                </c:pt>
                <c:pt idx="188">
                  <c:v>8803.9692</c:v>
                </c:pt>
                <c:pt idx="189">
                  <c:v>8504.115</c:v>
                </c:pt>
                <c:pt idx="190">
                  <c:v>8446.1096</c:v>
                </c:pt>
                <c:pt idx="191">
                  <c:v>9180.835</c:v>
                </c:pt>
                <c:pt idx="192">
                  <c:v>9229.305</c:v>
                </c:pt>
                <c:pt idx="193">
                  <c:v>9057.9876</c:v>
                </c:pt>
                <c:pt idx="194">
                  <c:v>8762.304</c:v>
                </c:pt>
                <c:pt idx="195">
                  <c:v>8923.512</c:v>
                </c:pt>
                <c:pt idx="196">
                  <c:v>8989.6032</c:v>
                </c:pt>
                <c:pt idx="197">
                  <c:v>9325.5108</c:v>
                </c:pt>
                <c:pt idx="198">
                  <c:v>9351.9351</c:v>
                </c:pt>
                <c:pt idx="199">
                  <c:v>10271.7825</c:v>
                </c:pt>
                <c:pt idx="200">
                  <c:v>10206.6028</c:v>
                </c:pt>
                <c:pt idx="201">
                  <c:v>9811.3477</c:v>
                </c:pt>
                <c:pt idx="202">
                  <c:v>9517.176</c:v>
                </c:pt>
                <c:pt idx="203">
                  <c:v>9430.0414</c:v>
                </c:pt>
                <c:pt idx="204">
                  <c:v>9430.0414</c:v>
                </c:pt>
                <c:pt idx="205">
                  <c:v>9618.96</c:v>
                </c:pt>
                <c:pt idx="206">
                  <c:v>9433.9014</c:v>
                </c:pt>
                <c:pt idx="207">
                  <c:v>9713.3784</c:v>
                </c:pt>
                <c:pt idx="208">
                  <c:v>9943.6923</c:v>
                </c:pt>
                <c:pt idx="209">
                  <c:v>9800.4564</c:v>
                </c:pt>
                <c:pt idx="210">
                  <c:v>10080.7973</c:v>
                </c:pt>
                <c:pt idx="211">
                  <c:v>9871.723</c:v>
                </c:pt>
                <c:pt idx="212">
                  <c:v>9616.7384</c:v>
                </c:pt>
                <c:pt idx="213">
                  <c:v>9488.6282</c:v>
                </c:pt>
                <c:pt idx="214">
                  <c:v>9842.9623</c:v>
                </c:pt>
                <c:pt idx="215">
                  <c:v>9491.4638</c:v>
                </c:pt>
                <c:pt idx="216">
                  <c:v>9278.2884</c:v>
                </c:pt>
                <c:pt idx="217">
                  <c:v>9403.848</c:v>
                </c:pt>
                <c:pt idx="218">
                  <c:v>9663.596</c:v>
                </c:pt>
                <c:pt idx="219">
                  <c:v>9606.9726</c:v>
                </c:pt>
                <c:pt idx="220">
                  <c:v>9815.428</c:v>
                </c:pt>
                <c:pt idx="221">
                  <c:v>9831.165</c:v>
                </c:pt>
                <c:pt idx="222">
                  <c:v>10061.955</c:v>
                </c:pt>
                <c:pt idx="223">
                  <c:v>10129.0728</c:v>
                </c:pt>
                <c:pt idx="224">
                  <c:v>10424.4099</c:v>
                </c:pt>
                <c:pt idx="225">
                  <c:v>10487.4666</c:v>
                </c:pt>
                <c:pt idx="226">
                  <c:v>10230.9548</c:v>
                </c:pt>
                <c:pt idx="227">
                  <c:v>10376.378</c:v>
                </c:pt>
                <c:pt idx="228">
                  <c:v>10362.512</c:v>
                </c:pt>
                <c:pt idx="229">
                  <c:v>10339.8156</c:v>
                </c:pt>
                <c:pt idx="230">
                  <c:v>10417.8312</c:v>
                </c:pt>
                <c:pt idx="231">
                  <c:v>10493.765</c:v>
                </c:pt>
                <c:pt idx="232">
                  <c:v>10501.2053</c:v>
                </c:pt>
                <c:pt idx="233">
                  <c:v>10131.615</c:v>
                </c:pt>
                <c:pt idx="234">
                  <c:v>10014.0352</c:v>
                </c:pt>
                <c:pt idx="235">
                  <c:v>9917.6244</c:v>
                </c:pt>
                <c:pt idx="236">
                  <c:v>9441.1452</c:v>
                </c:pt>
                <c:pt idx="237">
                  <c:v>8862</c:v>
                </c:pt>
                <c:pt idx="238">
                  <c:v>8264.6589</c:v>
                </c:pt>
                <c:pt idx="239">
                  <c:v>8265.7617</c:v>
                </c:pt>
                <c:pt idx="240">
                  <c:v>8136.18</c:v>
                </c:pt>
                <c:pt idx="241">
                  <c:v>7928.27</c:v>
                </c:pt>
                <c:pt idx="242">
                  <c:v>8153.1846</c:v>
                </c:pt>
                <c:pt idx="243">
                  <c:v>8083.6224</c:v>
                </c:pt>
                <c:pt idx="244">
                  <c:v>8015.5089</c:v>
                </c:pt>
                <c:pt idx="245">
                  <c:v>7257.6738</c:v>
                </c:pt>
                <c:pt idx="246">
                  <c:v>7198.2649</c:v>
                </c:pt>
                <c:pt idx="247">
                  <c:v>7296.2768</c:v>
                </c:pt>
                <c:pt idx="248">
                  <c:v>7219.0976</c:v>
                </c:pt>
                <c:pt idx="249">
                  <c:v>6866.277</c:v>
                </c:pt>
                <c:pt idx="250">
                  <c:v>6477.8748</c:v>
                </c:pt>
                <c:pt idx="251">
                  <c:v>6404.0184</c:v>
                </c:pt>
                <c:pt idx="252">
                  <c:v>6404.817</c:v>
                </c:pt>
                <c:pt idx="253">
                  <c:v>6401.5249</c:v>
                </c:pt>
                <c:pt idx="254">
                  <c:v>6429.2034</c:v>
                </c:pt>
                <c:pt idx="255">
                  <c:v>6551.4966</c:v>
                </c:pt>
                <c:pt idx="256">
                  <c:v>6587.5375</c:v>
                </c:pt>
                <c:pt idx="257">
                  <c:v>6888.5184</c:v>
                </c:pt>
                <c:pt idx="258">
                  <c:v>6851.1057</c:v>
                </c:pt>
                <c:pt idx="259">
                  <c:v>6995.724</c:v>
                </c:pt>
                <c:pt idx="260">
                  <c:v>6761.3211</c:v>
                </c:pt>
                <c:pt idx="261">
                  <c:v>7024.62</c:v>
                </c:pt>
                <c:pt idx="262">
                  <c:v>7200.6917</c:v>
                </c:pt>
                <c:pt idx="263">
                  <c:v>7142.499</c:v>
                </c:pt>
                <c:pt idx="264">
                  <c:v>7138.216</c:v>
                </c:pt>
                <c:pt idx="265">
                  <c:v>7155.2675</c:v>
                </c:pt>
                <c:pt idx="266">
                  <c:v>6844.3298</c:v>
                </c:pt>
                <c:pt idx="267">
                  <c:v>7052.866</c:v>
                </c:pt>
                <c:pt idx="268">
                  <c:v>7479.4214</c:v>
                </c:pt>
                <c:pt idx="269">
                  <c:v>7945.861</c:v>
                </c:pt>
                <c:pt idx="270">
                  <c:v>7649.6346</c:v>
                </c:pt>
                <c:pt idx="271">
                  <c:v>7769.4192</c:v>
                </c:pt>
                <c:pt idx="272">
                  <c:v>7667.001</c:v>
                </c:pt>
                <c:pt idx="273">
                  <c:v>7774.1691</c:v>
                </c:pt>
                <c:pt idx="274">
                  <c:v>7648.0817</c:v>
                </c:pt>
                <c:pt idx="275">
                  <c:v>7668.359</c:v>
                </c:pt>
                <c:pt idx="276">
                  <c:v>7616.6216</c:v>
                </c:pt>
                <c:pt idx="277">
                  <c:v>7803.0225</c:v>
                </c:pt>
                <c:pt idx="278">
                  <c:v>8325.785</c:v>
                </c:pt>
                <c:pt idx="279">
                  <c:v>8180.32</c:v>
                </c:pt>
                <c:pt idx="280">
                  <c:v>8248.686</c:v>
                </c:pt>
                <c:pt idx="281">
                  <c:v>8484.102</c:v>
                </c:pt>
                <c:pt idx="282">
                  <c:v>8819.0856</c:v>
                </c:pt>
                <c:pt idx="283">
                  <c:v>8490.435</c:v>
                </c:pt>
                <c:pt idx="284">
                  <c:v>8376.4308</c:v>
                </c:pt>
                <c:pt idx="285">
                  <c:v>7883.8136</c:v>
                </c:pt>
                <c:pt idx="286">
                  <c:v>8001.5424</c:v>
                </c:pt>
                <c:pt idx="287">
                  <c:v>7652.9988</c:v>
                </c:pt>
                <c:pt idx="288">
                  <c:v>7772.781</c:v>
                </c:pt>
                <c:pt idx="289">
                  <c:v>7674.2178</c:v>
                </c:pt>
                <c:pt idx="290">
                  <c:v>7483.4843</c:v>
                </c:pt>
                <c:pt idx="291">
                  <c:v>7549.547</c:v>
                </c:pt>
                <c:pt idx="292">
                  <c:v>7688.1</c:v>
                </c:pt>
                <c:pt idx="293">
                  <c:v>7500.8712</c:v>
                </c:pt>
                <c:pt idx="294">
                  <c:v>7382.2806</c:v>
                </c:pt>
                <c:pt idx="295">
                  <c:v>7265.0805</c:v>
                </c:pt>
                <c:pt idx="296">
                  <c:v>7133.8674</c:v>
                </c:pt>
                <c:pt idx="297">
                  <c:v>7250.0355</c:v>
                </c:pt>
                <c:pt idx="298">
                  <c:v>7434.6994</c:v>
                </c:pt>
                <c:pt idx="299">
                  <c:v>7377.558</c:v>
                </c:pt>
                <c:pt idx="300">
                  <c:v>7424.2644</c:v>
                </c:pt>
                <c:pt idx="301">
                  <c:v>7509.6633</c:v>
                </c:pt>
                <c:pt idx="302">
                  <c:v>7285.3496</c:v>
                </c:pt>
                <c:pt idx="303">
                  <c:v>7276.3488</c:v>
                </c:pt>
                <c:pt idx="304">
                  <c:v>7160.0736</c:v>
                </c:pt>
                <c:pt idx="305">
                  <c:v>6963.9072</c:v>
                </c:pt>
                <c:pt idx="306">
                  <c:v>6862.016</c:v>
                </c:pt>
                <c:pt idx="307">
                  <c:v>6964.7062</c:v>
                </c:pt>
                <c:pt idx="308">
                  <c:v>6880.192</c:v>
                </c:pt>
                <c:pt idx="309">
                  <c:v>7046.5291</c:v>
                </c:pt>
                <c:pt idx="310">
                  <c:v>7116.1146</c:v>
                </c:pt>
                <c:pt idx="311">
                  <c:v>7177.5207</c:v>
                </c:pt>
                <c:pt idx="312">
                  <c:v>7276.2312</c:v>
                </c:pt>
                <c:pt idx="313">
                  <c:v>7292.338</c:v>
                </c:pt>
                <c:pt idx="314">
                  <c:v>7161.9795</c:v>
                </c:pt>
                <c:pt idx="315">
                  <c:v>7145.41</c:v>
                </c:pt>
                <c:pt idx="316">
                  <c:v>7069.975</c:v>
                </c:pt>
                <c:pt idx="317">
                  <c:v>7234.0478</c:v>
                </c:pt>
                <c:pt idx="318">
                  <c:v>7238.0195</c:v>
                </c:pt>
                <c:pt idx="319">
                  <c:v>7254.836</c:v>
                </c:pt>
                <c:pt idx="320">
                  <c:v>7179.192</c:v>
                </c:pt>
                <c:pt idx="321">
                  <c:v>7787.9303</c:v>
                </c:pt>
                <c:pt idx="322">
                  <c:v>7966.5118</c:v>
                </c:pt>
                <c:pt idx="323">
                  <c:v>8071.1505</c:v>
                </c:pt>
                <c:pt idx="324">
                  <c:v>8016.7608</c:v>
                </c:pt>
                <c:pt idx="325">
                  <c:v>8042.6336</c:v>
                </c:pt>
                <c:pt idx="326">
                  <c:v>7935.8638</c:v>
                </c:pt>
                <c:pt idx="327">
                  <c:v>7808.3312</c:v>
                </c:pt>
                <c:pt idx="328">
                  <c:v>7697.48</c:v>
                </c:pt>
                <c:pt idx="329">
                  <c:v>7617.232</c:v>
                </c:pt>
                <c:pt idx="330">
                  <c:v>7558.164</c:v>
                </c:pt>
                <c:pt idx="331">
                  <c:v>7768.2798</c:v>
                </c:pt>
                <c:pt idx="332">
                  <c:v>7962.4277</c:v>
                </c:pt>
                <c:pt idx="333">
                  <c:v>7982.322</c:v>
                </c:pt>
                <c:pt idx="334">
                  <c:v>7994.174</c:v>
                </c:pt>
                <c:pt idx="335">
                  <c:v>7979.359</c:v>
                </c:pt>
                <c:pt idx="336">
                  <c:v>8198.4528</c:v>
                </c:pt>
                <c:pt idx="337">
                  <c:v>8301.5856</c:v>
                </c:pt>
                <c:pt idx="338">
                  <c:v>8129.7216</c:v>
                </c:pt>
                <c:pt idx="339">
                  <c:v>8081.2168</c:v>
                </c:pt>
                <c:pt idx="340">
                  <c:v>8184.0493</c:v>
                </c:pt>
                <c:pt idx="341">
                  <c:v>8159.7495</c:v>
                </c:pt>
                <c:pt idx="342">
                  <c:v>8262.9264</c:v>
                </c:pt>
                <c:pt idx="343">
                  <c:v>8285.8656</c:v>
                </c:pt>
                <c:pt idx="344">
                  <c:v>8277.3114</c:v>
                </c:pt>
                <c:pt idx="345">
                  <c:v>8259.603</c:v>
                </c:pt>
                <c:pt idx="346">
                  <c:v>8201.5395</c:v>
                </c:pt>
                <c:pt idx="347">
                  <c:v>8406.5058</c:v>
                </c:pt>
                <c:pt idx="348">
                  <c:v>8728.65</c:v>
                </c:pt>
                <c:pt idx="349">
                  <c:v>8784.8544</c:v>
                </c:pt>
                <c:pt idx="350">
                  <c:v>8810.1504</c:v>
                </c:pt>
                <c:pt idx="351">
                  <c:v>8831.466</c:v>
                </c:pt>
                <c:pt idx="352">
                  <c:v>8626.2902</c:v>
                </c:pt>
                <c:pt idx="353">
                  <c:v>8607.0096</c:v>
                </c:pt>
                <c:pt idx="354">
                  <c:v>8460.225</c:v>
                </c:pt>
                <c:pt idx="355">
                  <c:v>8475.045</c:v>
                </c:pt>
                <c:pt idx="356">
                  <c:v>8563.2088</c:v>
                </c:pt>
                <c:pt idx="357">
                  <c:v>8749.0326</c:v>
                </c:pt>
                <c:pt idx="358">
                  <c:v>8761.5868</c:v>
                </c:pt>
                <c:pt idx="359">
                  <c:v>8745.4968</c:v>
                </c:pt>
                <c:pt idx="360">
                  <c:v>8449.7803</c:v>
                </c:pt>
                <c:pt idx="361">
                  <c:v>8434.1936</c:v>
                </c:pt>
                <c:pt idx="362">
                  <c:v>8496.2601</c:v>
                </c:pt>
                <c:pt idx="363">
                  <c:v>8610.3402</c:v>
                </c:pt>
                <c:pt idx="364">
                  <c:v>8604.5136</c:v>
                </c:pt>
                <c:pt idx="365">
                  <c:v>8105.904</c:v>
                </c:pt>
                <c:pt idx="366">
                  <c:v>8230.8555</c:v>
                </c:pt>
                <c:pt idx="367">
                  <c:v>8045.27</c:v>
                </c:pt>
                <c:pt idx="368">
                  <c:v>7616.536</c:v>
                </c:pt>
                <c:pt idx="369">
                  <c:v>7591.1884</c:v>
                </c:pt>
                <c:pt idx="370">
                  <c:v>7651.1736</c:v>
                </c:pt>
                <c:pt idx="371">
                  <c:v>7700.394</c:v>
                </c:pt>
                <c:pt idx="372">
                  <c:v>7688.3131</c:v>
                </c:pt>
                <c:pt idx="373">
                  <c:v>7887.4722</c:v>
                </c:pt>
                <c:pt idx="374">
                  <c:v>7714.8186</c:v>
                </c:pt>
                <c:pt idx="375">
                  <c:v>7399.4328</c:v>
                </c:pt>
                <c:pt idx="376">
                  <c:v>7334.998</c:v>
                </c:pt>
                <c:pt idx="377">
                  <c:v>7535.3658</c:v>
                </c:pt>
                <c:pt idx="378">
                  <c:v>7470.6624</c:v>
                </c:pt>
                <c:pt idx="379">
                  <c:v>7311.6435</c:v>
                </c:pt>
                <c:pt idx="380">
                  <c:v>7419.888</c:v>
                </c:pt>
                <c:pt idx="381">
                  <c:v>7522.7402</c:v>
                </c:pt>
                <c:pt idx="382">
                  <c:v>7795.0944</c:v>
                </c:pt>
                <c:pt idx="383">
                  <c:v>7445.8176</c:v>
                </c:pt>
                <c:pt idx="384">
                  <c:v>7230.957</c:v>
                </c:pt>
                <c:pt idx="385">
                  <c:v>7167.3888</c:v>
                </c:pt>
                <c:pt idx="386">
                  <c:v>7164.5942</c:v>
                </c:pt>
                <c:pt idx="387">
                  <c:v>7202.723</c:v>
                </c:pt>
                <c:pt idx="388">
                  <c:v>7122.4704</c:v>
                </c:pt>
                <c:pt idx="389">
                  <c:v>6895.5404</c:v>
                </c:pt>
                <c:pt idx="390">
                  <c:v>6626.7612</c:v>
                </c:pt>
                <c:pt idx="391">
                  <c:v>6515.5376</c:v>
                </c:pt>
                <c:pt idx="392">
                  <c:v>6674.54</c:v>
                </c:pt>
                <c:pt idx="393">
                  <c:v>6944.7552</c:v>
                </c:pt>
                <c:pt idx="394">
                  <c:v>6921.3942</c:v>
                </c:pt>
                <c:pt idx="395">
                  <c:v>6983.928</c:v>
                </c:pt>
                <c:pt idx="396">
                  <c:v>6941.9904</c:v>
                </c:pt>
                <c:pt idx="397">
                  <c:v>6877.4577</c:v>
                </c:pt>
                <c:pt idx="398">
                  <c:v>6926.5067</c:v>
                </c:pt>
                <c:pt idx="399">
                  <c:v>6862.713</c:v>
                </c:pt>
                <c:pt idx="400">
                  <c:v>7209.2148</c:v>
                </c:pt>
                <c:pt idx="401">
                  <c:v>7226.8859</c:v>
                </c:pt>
                <c:pt idx="402">
                  <c:v>7148.6273</c:v>
                </c:pt>
                <c:pt idx="403">
                  <c:v>7321.164</c:v>
                </c:pt>
                <c:pt idx="404">
                  <c:v>7171.9725</c:v>
                </c:pt>
                <c:pt idx="405">
                  <c:v>7111.9776</c:v>
                </c:pt>
                <c:pt idx="406">
                  <c:v>7160.737</c:v>
                </c:pt>
                <c:pt idx="407">
                  <c:v>7111.5</c:v>
                </c:pt>
                <c:pt idx="408">
                  <c:v>7144.3422</c:v>
                </c:pt>
                <c:pt idx="409">
                  <c:v>6948.0897</c:v>
                </c:pt>
                <c:pt idx="410">
                  <c:v>7088.301</c:v>
                </c:pt>
                <c:pt idx="411">
                  <c:v>6839.4063</c:v>
                </c:pt>
                <c:pt idx="412">
                  <c:v>7086.7831</c:v>
                </c:pt>
                <c:pt idx="413">
                  <c:v>7302.0288</c:v>
                </c:pt>
                <c:pt idx="414">
                  <c:v>7141.936</c:v>
                </c:pt>
                <c:pt idx="415">
                  <c:v>7253.2798</c:v>
                </c:pt>
                <c:pt idx="416">
                  <c:v>7173.5362</c:v>
                </c:pt>
                <c:pt idx="417">
                  <c:v>7305.532</c:v>
                </c:pt>
                <c:pt idx="418">
                  <c:v>7513.8912</c:v>
                </c:pt>
                <c:pt idx="419">
                  <c:v>7474.4279</c:v>
                </c:pt>
                <c:pt idx="420">
                  <c:v>7365.94</c:v>
                </c:pt>
                <c:pt idx="421">
                  <c:v>7411.3564</c:v>
                </c:pt>
                <c:pt idx="422">
                  <c:v>7356.769</c:v>
                </c:pt>
                <c:pt idx="423">
                  <c:v>7324.6383</c:v>
                </c:pt>
                <c:pt idx="424">
                  <c:v>7410.8013</c:v>
                </c:pt>
                <c:pt idx="425">
                  <c:v>7612.9713</c:v>
                </c:pt>
                <c:pt idx="426">
                  <c:v>7794.5192</c:v>
                </c:pt>
                <c:pt idx="427">
                  <c:v>7665.4512</c:v>
                </c:pt>
                <c:pt idx="428">
                  <c:v>8112.1032</c:v>
                </c:pt>
                <c:pt idx="429">
                  <c:v>7934.9838</c:v>
                </c:pt>
                <c:pt idx="430">
                  <c:v>7872.7473</c:v>
                </c:pt>
                <c:pt idx="431">
                  <c:v>7826.8437</c:v>
                </c:pt>
                <c:pt idx="432">
                  <c:v>7730.0232</c:v>
                </c:pt>
                <c:pt idx="433">
                  <c:v>7444.4592</c:v>
                </c:pt>
                <c:pt idx="434">
                  <c:v>7203.6752</c:v>
                </c:pt>
                <c:pt idx="435">
                  <c:v>7100.8245</c:v>
                </c:pt>
                <c:pt idx="436">
                  <c:v>7043.3496</c:v>
                </c:pt>
                <c:pt idx="437">
                  <c:v>5891.394</c:v>
                </c:pt>
                <c:pt idx="438">
                  <c:v>5945.2848</c:v>
                </c:pt>
                <c:pt idx="439">
                  <c:v>5856.0804</c:v>
                </c:pt>
                <c:pt idx="440">
                  <c:v>5981.5416</c:v>
                </c:pt>
                <c:pt idx="441">
                  <c:v>6177.1284</c:v>
                </c:pt>
                <c:pt idx="442">
                  <c:v>6079.4261</c:v>
                </c:pt>
                <c:pt idx="443">
                  <c:v>5868.928</c:v>
                </c:pt>
                <c:pt idx="444">
                  <c:v>5707.39</c:v>
                </c:pt>
                <c:pt idx="445">
                  <c:v>5928.256</c:v>
                </c:pt>
                <c:pt idx="446">
                  <c:v>5976.3342</c:v>
                </c:pt>
                <c:pt idx="447">
                  <c:v>5762.8125</c:v>
                </c:pt>
                <c:pt idx="448">
                  <c:v>5787.2024</c:v>
                </c:pt>
                <c:pt idx="449">
                  <c:v>5841.5751</c:v>
                </c:pt>
                <c:pt idx="450">
                  <c:v>5992.8731</c:v>
                </c:pt>
                <c:pt idx="451">
                  <c:v>5809.1166</c:v>
                </c:pt>
                <c:pt idx="452">
                  <c:v>5710.5258</c:v>
                </c:pt>
                <c:pt idx="453">
                  <c:v>5707.11</c:v>
                </c:pt>
                <c:pt idx="454">
                  <c:v>5484.57</c:v>
                </c:pt>
                <c:pt idx="455">
                  <c:v>5384.3345</c:v>
                </c:pt>
                <c:pt idx="456">
                  <c:v>5377.0803</c:v>
                </c:pt>
                <c:pt idx="457">
                  <c:v>5678.4672</c:v>
                </c:pt>
                <c:pt idx="458">
                  <c:v>5790.0642</c:v>
                </c:pt>
                <c:pt idx="459">
                  <c:v>5713.974</c:v>
                </c:pt>
                <c:pt idx="460">
                  <c:v>5744.476</c:v>
                </c:pt>
                <c:pt idx="461">
                  <c:v>5763.4374</c:v>
                </c:pt>
                <c:pt idx="462">
                  <c:v>5725.2825</c:v>
                </c:pt>
                <c:pt idx="463">
                  <c:v>5599.2448</c:v>
                </c:pt>
                <c:pt idx="464">
                  <c:v>5376.291</c:v>
                </c:pt>
                <c:pt idx="465">
                  <c:v>5260.5808</c:v>
                </c:pt>
                <c:pt idx="466">
                  <c:v>5363.5944</c:v>
                </c:pt>
                <c:pt idx="467">
                  <c:v>5226.042</c:v>
                </c:pt>
                <c:pt idx="468">
                  <c:v>5248.6905</c:v>
                </c:pt>
                <c:pt idx="469">
                  <c:v>5546.1144</c:v>
                </c:pt>
                <c:pt idx="470">
                  <c:v>5587.8414</c:v>
                </c:pt>
                <c:pt idx="471">
                  <c:v>5581.9676</c:v>
                </c:pt>
                <c:pt idx="472">
                  <c:v>5670.8223</c:v>
                </c:pt>
                <c:pt idx="473">
                  <c:v>5187.5892</c:v>
                </c:pt>
                <c:pt idx="474">
                  <c:v>4827.98</c:v>
                </c:pt>
                <c:pt idx="475">
                  <c:v>5035.1047</c:v>
                </c:pt>
                <c:pt idx="476">
                  <c:v>5055.9168</c:v>
                </c:pt>
                <c:pt idx="477">
                  <c:v>5246.82</c:v>
                </c:pt>
                <c:pt idx="478">
                  <c:v>5268.3162</c:v>
                </c:pt>
                <c:pt idx="479">
                  <c:v>5777.544</c:v>
                </c:pt>
                <c:pt idx="480">
                  <c:v>5564.0706</c:v>
                </c:pt>
                <c:pt idx="481">
                  <c:v>5320.1064</c:v>
                </c:pt>
                <c:pt idx="482">
                  <c:v>5477.0179</c:v>
                </c:pt>
                <c:pt idx="483">
                  <c:v>5376.6856</c:v>
                </c:pt>
                <c:pt idx="484">
                  <c:v>5225.6453</c:v>
                </c:pt>
                <c:pt idx="485">
                  <c:v>5499.3367</c:v>
                </c:pt>
                <c:pt idx="486">
                  <c:v>5468.5042</c:v>
                </c:pt>
                <c:pt idx="487">
                  <c:v>5340.3628</c:v>
                </c:pt>
                <c:pt idx="488">
                  <c:v>5276.502</c:v>
                </c:pt>
                <c:pt idx="489">
                  <c:v>5084.1959</c:v>
                </c:pt>
                <c:pt idx="490">
                  <c:v>5062.2586</c:v>
                </c:pt>
                <c:pt idx="491">
                  <c:v>4994.1648</c:v>
                </c:pt>
                <c:pt idx="492">
                  <c:v>4882.6768</c:v>
                </c:pt>
                <c:pt idx="493">
                  <c:v>4956.96</c:v>
                </c:pt>
                <c:pt idx="494">
                  <c:v>4906.748</c:v>
                </c:pt>
                <c:pt idx="495">
                  <c:v>5352.368</c:v>
                </c:pt>
                <c:pt idx="496">
                  <c:v>4987.2713</c:v>
                </c:pt>
                <c:pt idx="497">
                  <c:v>5049.8235</c:v>
                </c:pt>
                <c:pt idx="498">
                  <c:v>5152.5396</c:v>
                </c:pt>
                <c:pt idx="499">
                  <c:v>5073.5464</c:v>
                </c:pt>
                <c:pt idx="500">
                  <c:v>5158.1148</c:v>
                </c:pt>
                <c:pt idx="501">
                  <c:v>5122.409</c:v>
                </c:pt>
                <c:pt idx="502">
                  <c:v>5125.1556</c:v>
                </c:pt>
                <c:pt idx="503">
                  <c:v>5254.6816</c:v>
                </c:pt>
                <c:pt idx="504">
                  <c:v>5268.0864</c:v>
                </c:pt>
                <c:pt idx="505">
                  <c:v>5402.0208</c:v>
                </c:pt>
                <c:pt idx="506">
                  <c:v>5565.3836</c:v>
                </c:pt>
                <c:pt idx="507">
                  <c:v>5476.5685</c:v>
                </c:pt>
                <c:pt idx="508">
                  <c:v>5906.682</c:v>
                </c:pt>
                <c:pt idx="509">
                  <c:v>5734.9537</c:v>
                </c:pt>
                <c:pt idx="510">
                  <c:v>5784.354</c:v>
                </c:pt>
                <c:pt idx="511">
                  <c:v>5423.1084</c:v>
                </c:pt>
                <c:pt idx="512">
                  <c:v>5515.1069</c:v>
                </c:pt>
                <c:pt idx="513">
                  <c:v>5564.0151</c:v>
                </c:pt>
                <c:pt idx="514">
                  <c:v>5110.1856</c:v>
                </c:pt>
                <c:pt idx="515">
                  <c:v>5007.978</c:v>
                </c:pt>
                <c:pt idx="516">
                  <c:v>5196.9382</c:v>
                </c:pt>
                <c:pt idx="517">
                  <c:v>5058.8699</c:v>
                </c:pt>
                <c:pt idx="518">
                  <c:v>5066.377</c:v>
                </c:pt>
                <c:pt idx="519">
                  <c:v>5062.772</c:v>
                </c:pt>
                <c:pt idx="520">
                  <c:v>5146.1046</c:v>
                </c:pt>
                <c:pt idx="521">
                  <c:v>5186.916</c:v>
                </c:pt>
                <c:pt idx="522">
                  <c:v>5372.2695</c:v>
                </c:pt>
                <c:pt idx="523">
                  <c:v>5529.1281</c:v>
                </c:pt>
                <c:pt idx="524">
                  <c:v>5593.302</c:v>
                </c:pt>
                <c:pt idx="525">
                  <c:v>5359.33</c:v>
                </c:pt>
                <c:pt idx="526">
                  <c:v>5359.527</c:v>
                </c:pt>
                <c:pt idx="527">
                  <c:v>5618.8011</c:v>
                </c:pt>
                <c:pt idx="528">
                  <c:v>5518.8188</c:v>
                </c:pt>
                <c:pt idx="529">
                  <c:v>5670.14</c:v>
                </c:pt>
                <c:pt idx="530">
                  <c:v>5632.6465</c:v>
                </c:pt>
                <c:pt idx="531">
                  <c:v>5501.8778</c:v>
                </c:pt>
                <c:pt idx="532">
                  <c:v>5559.4548</c:v>
                </c:pt>
                <c:pt idx="533">
                  <c:v>5506.15</c:v>
                </c:pt>
                <c:pt idx="534">
                  <c:v>5915.7648</c:v>
                </c:pt>
                <c:pt idx="535">
                  <c:v>5830.4851</c:v>
                </c:pt>
                <c:pt idx="536">
                  <c:v>5958.1224</c:v>
                </c:pt>
                <c:pt idx="537">
                  <c:v>5826.9816</c:v>
                </c:pt>
                <c:pt idx="538">
                  <c:v>5733.9739</c:v>
                </c:pt>
                <c:pt idx="539">
                  <c:v>5557.1974</c:v>
                </c:pt>
                <c:pt idx="540">
                  <c:v>5597.3724</c:v>
                </c:pt>
                <c:pt idx="541">
                  <c:v>5479.6686</c:v>
                </c:pt>
                <c:pt idx="542">
                  <c:v>5563.6504</c:v>
                </c:pt>
                <c:pt idx="543">
                  <c:v>5616.5994</c:v>
                </c:pt>
                <c:pt idx="544">
                  <c:v>5481.6356</c:v>
                </c:pt>
                <c:pt idx="545">
                  <c:v>5817.5748</c:v>
                </c:pt>
                <c:pt idx="546">
                  <c:v>5837.7228</c:v>
                </c:pt>
                <c:pt idx="547">
                  <c:v>5966.4198</c:v>
                </c:pt>
                <c:pt idx="548">
                  <c:v>6191.2032</c:v>
                </c:pt>
                <c:pt idx="549">
                  <c:v>6194.2608</c:v>
                </c:pt>
                <c:pt idx="550">
                  <c:v>6293.6051</c:v>
                </c:pt>
                <c:pt idx="551">
                  <c:v>6266.5132</c:v>
                </c:pt>
                <c:pt idx="552">
                  <c:v>6332.0596</c:v>
                </c:pt>
                <c:pt idx="553">
                  <c:v>6265.3514</c:v>
                </c:pt>
                <c:pt idx="554">
                  <c:v>6475.912</c:v>
                </c:pt>
                <c:pt idx="555">
                  <c:v>6640.5824</c:v>
                </c:pt>
                <c:pt idx="556">
                  <c:v>6541.26</c:v>
                </c:pt>
                <c:pt idx="557">
                  <c:v>6682.9232</c:v>
                </c:pt>
                <c:pt idx="558">
                  <c:v>6641.0852</c:v>
                </c:pt>
                <c:pt idx="559">
                  <c:v>6629.6564</c:v>
                </c:pt>
                <c:pt idx="560">
                  <c:v>6781.7846</c:v>
                </c:pt>
                <c:pt idx="561">
                  <c:v>6712.6785</c:v>
                </c:pt>
                <c:pt idx="562">
                  <c:v>6861.3048</c:v>
                </c:pt>
                <c:pt idx="563">
                  <c:v>6888.6288</c:v>
                </c:pt>
                <c:pt idx="564">
                  <c:v>6922.2776</c:v>
                </c:pt>
                <c:pt idx="565">
                  <c:v>7068.3365</c:v>
                </c:pt>
                <c:pt idx="566">
                  <c:v>6967.2858</c:v>
                </c:pt>
                <c:pt idx="567">
                  <c:v>7276.5465</c:v>
                </c:pt>
                <c:pt idx="568">
                  <c:v>7276.5465</c:v>
                </c:pt>
                <c:pt idx="569">
                  <c:v>7560.561</c:v>
                </c:pt>
                <c:pt idx="570">
                  <c:v>7389.0642</c:v>
                </c:pt>
                <c:pt idx="571">
                  <c:v>7373.4206</c:v>
                </c:pt>
                <c:pt idx="572">
                  <c:v>7033.768</c:v>
                </c:pt>
                <c:pt idx="573">
                  <c:v>7215.8636</c:v>
                </c:pt>
                <c:pt idx="574">
                  <c:v>6921.7792</c:v>
                </c:pt>
                <c:pt idx="575">
                  <c:v>6828.4563</c:v>
                </c:pt>
                <c:pt idx="576">
                  <c:v>6595.5707</c:v>
                </c:pt>
                <c:pt idx="577">
                  <c:v>6217.878</c:v>
                </c:pt>
                <c:pt idx="578">
                  <c:v>6435.149</c:v>
                </c:pt>
                <c:pt idx="579">
                  <c:v>6685.6658</c:v>
                </c:pt>
                <c:pt idx="580">
                  <c:v>6990.1644</c:v>
                </c:pt>
                <c:pt idx="581">
                  <c:v>6987.218</c:v>
                </c:pt>
                <c:pt idx="582">
                  <c:v>6947.208</c:v>
                </c:pt>
                <c:pt idx="583">
                  <c:v>7151.144</c:v>
                </c:pt>
                <c:pt idx="584">
                  <c:v>7119.2625</c:v>
                </c:pt>
                <c:pt idx="585">
                  <c:v>7102.725</c:v>
                </c:pt>
                <c:pt idx="586">
                  <c:v>7065.8133</c:v>
                </c:pt>
                <c:pt idx="587">
                  <c:v>7237.978</c:v>
                </c:pt>
                <c:pt idx="588">
                  <c:v>7313.5038</c:v>
                </c:pt>
                <c:pt idx="589">
                  <c:v>7222.8137</c:v>
                </c:pt>
                <c:pt idx="590">
                  <c:v>7082.5125</c:v>
                </c:pt>
                <c:pt idx="591">
                  <c:v>7049.9008</c:v>
                </c:pt>
                <c:pt idx="592">
                  <c:v>7099.6212</c:v>
                </c:pt>
                <c:pt idx="593">
                  <c:v>7037.6852</c:v>
                </c:pt>
                <c:pt idx="594">
                  <c:v>6957.6224</c:v>
                </c:pt>
                <c:pt idx="595">
                  <c:v>7031.325</c:v>
                </c:pt>
                <c:pt idx="596">
                  <c:v>7119.9006</c:v>
                </c:pt>
                <c:pt idx="597">
                  <c:v>7184.452</c:v>
                </c:pt>
                <c:pt idx="598">
                  <c:v>7193.2245</c:v>
                </c:pt>
                <c:pt idx="599">
                  <c:v>7339.0812</c:v>
                </c:pt>
                <c:pt idx="600">
                  <c:v>7018.9119</c:v>
                </c:pt>
                <c:pt idx="601">
                  <c:v>6958.0562</c:v>
                </c:pt>
                <c:pt idx="602">
                  <c:v>6816.915</c:v>
                </c:pt>
                <c:pt idx="603">
                  <c:v>6755.3325</c:v>
                </c:pt>
                <c:pt idx="604">
                  <c:v>6464.0794</c:v>
                </c:pt>
                <c:pt idx="605">
                  <c:v>6376.3679</c:v>
                </c:pt>
                <c:pt idx="606">
                  <c:v>6278.7018</c:v>
                </c:pt>
                <c:pt idx="607">
                  <c:v>6330.9564</c:v>
                </c:pt>
                <c:pt idx="608">
                  <c:v>6459.794</c:v>
                </c:pt>
                <c:pt idx="609">
                  <c:v>6325.4996</c:v>
                </c:pt>
                <c:pt idx="610">
                  <c:v>6387.6792</c:v>
                </c:pt>
                <c:pt idx="611">
                  <c:v>6171.4759</c:v>
                </c:pt>
                <c:pt idx="612">
                  <c:v>6201.094</c:v>
                </c:pt>
                <c:pt idx="613">
                  <c:v>6203.5743</c:v>
                </c:pt>
                <c:pt idx="614">
                  <c:v>6011.688</c:v>
                </c:pt>
                <c:pt idx="615">
                  <c:v>6039.2878</c:v>
                </c:pt>
                <c:pt idx="616">
                  <c:v>5968.9157</c:v>
                </c:pt>
                <c:pt idx="617">
                  <c:v>5912.7219</c:v>
                </c:pt>
                <c:pt idx="618">
                  <c:v>5798.986</c:v>
                </c:pt>
                <c:pt idx="619">
                  <c:v>5811.5694</c:v>
                </c:pt>
                <c:pt idx="620">
                  <c:v>5854.4464</c:v>
                </c:pt>
                <c:pt idx="621">
                  <c:v>6075.732</c:v>
                </c:pt>
                <c:pt idx="622">
                  <c:v>6177.1269</c:v>
                </c:pt>
                <c:pt idx="623">
                  <c:v>6290.8674</c:v>
                </c:pt>
                <c:pt idx="624">
                  <c:v>6318.4768</c:v>
                </c:pt>
                <c:pt idx="625">
                  <c:v>6229.7862</c:v>
                </c:pt>
                <c:pt idx="626">
                  <c:v>6303.8404</c:v>
                </c:pt>
                <c:pt idx="627">
                  <c:v>6269.3676</c:v>
                </c:pt>
                <c:pt idx="628">
                  <c:v>6356.1375</c:v>
                </c:pt>
                <c:pt idx="629">
                  <c:v>6298.5888</c:v>
                </c:pt>
                <c:pt idx="630">
                  <c:v>6250.2272</c:v>
                </c:pt>
                <c:pt idx="631">
                  <c:v>6301.488</c:v>
                </c:pt>
                <c:pt idx="632">
                  <c:v>6261.7536</c:v>
                </c:pt>
                <c:pt idx="633">
                  <c:v>6294.15</c:v>
                </c:pt>
                <c:pt idx="634">
                  <c:v>6386.186</c:v>
                </c:pt>
                <c:pt idx="635">
                  <c:v>6473.0985</c:v>
                </c:pt>
                <c:pt idx="636">
                  <c:v>6478.4588</c:v>
                </c:pt>
                <c:pt idx="637">
                  <c:v>6617.744</c:v>
                </c:pt>
                <c:pt idx="638">
                  <c:v>6386.5382</c:v>
                </c:pt>
                <c:pt idx="639">
                  <c:v>6498.4104</c:v>
                </c:pt>
                <c:pt idx="640">
                  <c:v>6551.4736</c:v>
                </c:pt>
                <c:pt idx="641">
                  <c:v>6561.9765</c:v>
                </c:pt>
                <c:pt idx="642">
                  <c:v>6529.4776</c:v>
                </c:pt>
                <c:pt idx="643">
                  <c:v>6385.286</c:v>
                </c:pt>
                <c:pt idx="644">
                  <c:v>6313.5064</c:v>
                </c:pt>
                <c:pt idx="645">
                  <c:v>6527.6514</c:v>
                </c:pt>
                <c:pt idx="646">
                  <c:v>6486.6305</c:v>
                </c:pt>
                <c:pt idx="647">
                  <c:v>6386.598</c:v>
                </c:pt>
                <c:pt idx="648">
                  <c:v>6263.5708</c:v>
                </c:pt>
                <c:pt idx="649">
                  <c:v>6348.3528</c:v>
                </c:pt>
                <c:pt idx="650">
                  <c:v>6369.536</c:v>
                </c:pt>
                <c:pt idx="651">
                  <c:v>6200.103</c:v>
                </c:pt>
                <c:pt idx="652">
                  <c:v>6213.792</c:v>
                </c:pt>
                <c:pt idx="653">
                  <c:v>6250.6832</c:v>
                </c:pt>
                <c:pt idx="654">
                  <c:v>6517.7728</c:v>
                </c:pt>
                <c:pt idx="655">
                  <c:v>6474.6584</c:v>
                </c:pt>
                <c:pt idx="656">
                  <c:v>6427.6135</c:v>
                </c:pt>
                <c:pt idx="657">
                  <c:v>6432.192</c:v>
                </c:pt>
                <c:pt idx="658">
                  <c:v>6277.7824</c:v>
                </c:pt>
                <c:pt idx="659">
                  <c:v>6560.32</c:v>
                </c:pt>
                <c:pt idx="660">
                  <c:v>6414.9912</c:v>
                </c:pt>
                <c:pt idx="661">
                  <c:v>6429.825</c:v>
                </c:pt>
                <c:pt idx="662">
                  <c:v>6457.4384</c:v>
                </c:pt>
                <c:pt idx="663">
                  <c:v>6620.6785</c:v>
                </c:pt>
                <c:pt idx="664">
                  <c:v>6570.7584</c:v>
                </c:pt>
                <c:pt idx="665">
                  <c:v>6551.2092</c:v>
                </c:pt>
                <c:pt idx="666">
                  <c:v>6845.2856</c:v>
                </c:pt>
                <c:pt idx="667">
                  <c:v>6878.2654</c:v>
                </c:pt>
                <c:pt idx="668">
                  <c:v>6963.585</c:v>
                </c:pt>
                <c:pt idx="669">
                  <c:v>6963.585</c:v>
                </c:pt>
                <c:pt idx="670">
                  <c:v>6762.2295</c:v>
                </c:pt>
                <c:pt idx="671">
                  <c:v>6860.6066</c:v>
                </c:pt>
                <c:pt idx="672">
                  <c:v>6967.7661</c:v>
                </c:pt>
                <c:pt idx="673">
                  <c:v>6954.528</c:v>
                </c:pt>
                <c:pt idx="674">
                  <c:v>7003.8936</c:v>
                </c:pt>
                <c:pt idx="675">
                  <c:v>6777</c:v>
                </c:pt>
                <c:pt idx="676">
                  <c:v>6885.924</c:v>
                </c:pt>
                <c:pt idx="677">
                  <c:v>6865.7571</c:v>
                </c:pt>
                <c:pt idx="678">
                  <c:v>6835.6178</c:v>
                </c:pt>
                <c:pt idx="679">
                  <c:v>6613.7052</c:v>
                </c:pt>
                <c:pt idx="680">
                  <c:v>6805.9602</c:v>
                </c:pt>
                <c:pt idx="681">
                  <c:v>6857.3143</c:v>
                </c:pt>
                <c:pt idx="682">
                  <c:v>7016.524</c:v>
                </c:pt>
                <c:pt idx="683">
                  <c:v>7150.2108</c:v>
                </c:pt>
                <c:pt idx="684">
                  <c:v>7152.2184</c:v>
                </c:pt>
                <c:pt idx="685">
                  <c:v>7112.3176</c:v>
                </c:pt>
                <c:pt idx="686">
                  <c:v>6940.2454</c:v>
                </c:pt>
                <c:pt idx="687">
                  <c:v>7104.0432</c:v>
                </c:pt>
                <c:pt idx="688">
                  <c:v>7041.167</c:v>
                </c:pt>
                <c:pt idx="689">
                  <c:v>7159.9</c:v>
                </c:pt>
                <c:pt idx="690">
                  <c:v>7128.9454</c:v>
                </c:pt>
                <c:pt idx="691">
                  <c:v>7076.2185</c:v>
                </c:pt>
                <c:pt idx="692">
                  <c:v>7036.9299</c:v>
                </c:pt>
                <c:pt idx="693">
                  <c:v>7245.8064</c:v>
                </c:pt>
                <c:pt idx="694">
                  <c:v>7295.4024</c:v>
                </c:pt>
                <c:pt idx="695">
                  <c:v>7284.9635</c:v>
                </c:pt>
                <c:pt idx="696">
                  <c:v>7198.707</c:v>
                </c:pt>
                <c:pt idx="697">
                  <c:v>7223.895</c:v>
                </c:pt>
                <c:pt idx="698">
                  <c:v>7193.2288</c:v>
                </c:pt>
                <c:pt idx="699">
                  <c:v>7185.3412</c:v>
                </c:pt>
                <c:pt idx="700">
                  <c:v>7210.5228</c:v>
                </c:pt>
                <c:pt idx="701">
                  <c:v>6978.5772</c:v>
                </c:pt>
                <c:pt idx="702">
                  <c:v>7004.3092</c:v>
                </c:pt>
                <c:pt idx="703">
                  <c:v>7086.3948</c:v>
                </c:pt>
                <c:pt idx="704">
                  <c:v>7081.1328</c:v>
                </c:pt>
                <c:pt idx="705">
                  <c:v>7093.5426</c:v>
                </c:pt>
                <c:pt idx="706">
                  <c:v>6906.2092</c:v>
                </c:pt>
                <c:pt idx="707">
                  <c:v>6998.56</c:v>
                </c:pt>
                <c:pt idx="708">
                  <c:v>7099.3811</c:v>
                </c:pt>
                <c:pt idx="709">
                  <c:v>7132.0193</c:v>
                </c:pt>
                <c:pt idx="710">
                  <c:v>7058.688</c:v>
                </c:pt>
                <c:pt idx="711">
                  <c:v>7147.5863</c:v>
                </c:pt>
                <c:pt idx="712">
                  <c:v>7145.1609</c:v>
                </c:pt>
                <c:pt idx="713">
                  <c:v>6701.328</c:v>
                </c:pt>
                <c:pt idx="714">
                  <c:v>6672.007</c:v>
                </c:pt>
                <c:pt idx="715">
                  <c:v>6674.4873</c:v>
                </c:pt>
                <c:pt idx="716">
                  <c:v>6677.1783</c:v>
                </c:pt>
                <c:pt idx="717">
                  <c:v>6409.396</c:v>
                </c:pt>
                <c:pt idx="718">
                  <c:v>6378.8868</c:v>
                </c:pt>
                <c:pt idx="719">
                  <c:v>6209.0208</c:v>
                </c:pt>
                <c:pt idx="720">
                  <c:v>6228.9287</c:v>
                </c:pt>
                <c:pt idx="721">
                  <c:v>6273.3388</c:v>
                </c:pt>
                <c:pt idx="722">
                  <c:v>6319.8261</c:v>
                </c:pt>
                <c:pt idx="723">
                  <c:v>6077.284</c:v>
                </c:pt>
                <c:pt idx="724">
                  <c:v>5827.7996</c:v>
                </c:pt>
                <c:pt idx="725">
                  <c:v>5706.249</c:v>
                </c:pt>
                <c:pt idx="726">
                  <c:v>5608.8144</c:v>
                </c:pt>
                <c:pt idx="727">
                  <c:v>5596.2929</c:v>
                </c:pt>
                <c:pt idx="728">
                  <c:v>5644.4598</c:v>
                </c:pt>
                <c:pt idx="729">
                  <c:v>5666.8402</c:v>
                </c:pt>
                <c:pt idx="730">
                  <c:v>5450.7404</c:v>
                </c:pt>
                <c:pt idx="731">
                  <c:v>5459.8614</c:v>
                </c:pt>
                <c:pt idx="732">
                  <c:v>5517.1092</c:v>
                </c:pt>
                <c:pt idx="733">
                  <c:v>5630.8396</c:v>
                </c:pt>
                <c:pt idx="734">
                  <c:v>5529.0753</c:v>
                </c:pt>
                <c:pt idx="735">
                  <c:v>5742.51</c:v>
                </c:pt>
                <c:pt idx="736">
                  <c:v>5814.585</c:v>
                </c:pt>
                <c:pt idx="737">
                  <c:v>5991.3049</c:v>
                </c:pt>
                <c:pt idx="738">
                  <c:v>5798.709</c:v>
                </c:pt>
                <c:pt idx="739">
                  <c:v>5867.1922</c:v>
                </c:pt>
                <c:pt idx="740">
                  <c:v>6103.6438</c:v>
                </c:pt>
                <c:pt idx="741">
                  <c:v>6099.1859</c:v>
                </c:pt>
                <c:pt idx="742">
                  <c:v>6125.8263</c:v>
                </c:pt>
                <c:pt idx="743">
                  <c:v>6166.9125</c:v>
                </c:pt>
                <c:pt idx="744">
                  <c:v>6228.3468</c:v>
                </c:pt>
                <c:pt idx="745">
                  <c:v>6069.0578</c:v>
                </c:pt>
                <c:pt idx="746">
                  <c:v>6154.5106</c:v>
                </c:pt>
                <c:pt idx="747">
                  <c:v>5991.6329</c:v>
                </c:pt>
                <c:pt idx="748">
                  <c:v>6153.7248</c:v>
                </c:pt>
                <c:pt idx="749">
                  <c:v>6279.3592</c:v>
                </c:pt>
                <c:pt idx="750">
                  <c:v>6274.2862</c:v>
                </c:pt>
                <c:pt idx="751">
                  <c:v>6350.9288</c:v>
                </c:pt>
                <c:pt idx="752">
                  <c:v>6435.8577</c:v>
                </c:pt>
                <c:pt idx="753">
                  <c:v>6712.86</c:v>
                </c:pt>
                <c:pt idx="754">
                  <c:v>6624.6048</c:v>
                </c:pt>
                <c:pt idx="755">
                  <c:v>6796.2924</c:v>
                </c:pt>
                <c:pt idx="756">
                  <c:v>6786.1706</c:v>
                </c:pt>
                <c:pt idx="757">
                  <c:v>6812.736</c:v>
                </c:pt>
                <c:pt idx="758">
                  <c:v>7161.19</c:v>
                </c:pt>
                <c:pt idx="759">
                  <c:v>7069.79</c:v>
                </c:pt>
                <c:pt idx="760">
                  <c:v>7097.21</c:v>
                </c:pt>
                <c:pt idx="761">
                  <c:v>7149.87</c:v>
                </c:pt>
                <c:pt idx="762">
                  <c:v>7017.3444</c:v>
                </c:pt>
                <c:pt idx="763">
                  <c:v>6784.0708</c:v>
                </c:pt>
                <c:pt idx="764">
                  <c:v>6784.0708</c:v>
                </c:pt>
                <c:pt idx="765">
                  <c:v>6930.5211</c:v>
                </c:pt>
                <c:pt idx="766">
                  <c:v>7140.3384</c:v>
                </c:pt>
                <c:pt idx="767">
                  <c:v>7116.5025</c:v>
                </c:pt>
                <c:pt idx="768">
                  <c:v>6931.804</c:v>
                </c:pt>
                <c:pt idx="769">
                  <c:v>6783.3</c:v>
                </c:pt>
                <c:pt idx="770">
                  <c:v>6805.1664</c:v>
                </c:pt>
                <c:pt idx="771">
                  <c:v>6694.2624</c:v>
                </c:pt>
                <c:pt idx="772">
                  <c:v>6891.7588</c:v>
                </c:pt>
                <c:pt idx="773">
                  <c:v>6965.3696</c:v>
                </c:pt>
                <c:pt idx="774">
                  <c:v>7058.5508</c:v>
                </c:pt>
                <c:pt idx="775">
                  <c:v>7131.6036</c:v>
                </c:pt>
                <c:pt idx="776">
                  <c:v>7278.9424</c:v>
                </c:pt>
                <c:pt idx="777">
                  <c:v>7367.0877</c:v>
                </c:pt>
                <c:pt idx="778">
                  <c:v>7435.7738</c:v>
                </c:pt>
                <c:pt idx="779">
                  <c:v>7373.9668</c:v>
                </c:pt>
                <c:pt idx="780">
                  <c:v>7215.2398</c:v>
                </c:pt>
                <c:pt idx="781">
                  <c:v>7200.7032</c:v>
                </c:pt>
                <c:pt idx="782">
                  <c:v>6910.4343</c:v>
                </c:pt>
                <c:pt idx="783">
                  <c:v>6962.8034</c:v>
                </c:pt>
                <c:pt idx="784">
                  <c:v>6996.234</c:v>
                </c:pt>
                <c:pt idx="785">
                  <c:v>7146.7049</c:v>
                </c:pt>
                <c:pt idx="786">
                  <c:v>7008.2292</c:v>
                </c:pt>
                <c:pt idx="787">
                  <c:v>6973.488</c:v>
                </c:pt>
                <c:pt idx="788">
                  <c:v>7069.2089</c:v>
                </c:pt>
                <c:pt idx="789">
                  <c:v>7081.3227</c:v>
                </c:pt>
                <c:pt idx="790">
                  <c:v>7235.683</c:v>
                </c:pt>
                <c:pt idx="791">
                  <c:v>7689.7158</c:v>
                </c:pt>
                <c:pt idx="792">
                  <c:v>7266.2688</c:v>
                </c:pt>
                <c:pt idx="793">
                  <c:v>7479.7309</c:v>
                </c:pt>
                <c:pt idx="794">
                  <c:v>7454.5848</c:v>
                </c:pt>
                <c:pt idx="795">
                  <c:v>7566.5079</c:v>
                </c:pt>
                <c:pt idx="796">
                  <c:v>7540.9782</c:v>
                </c:pt>
                <c:pt idx="797">
                  <c:v>7556.7654</c:v>
                </c:pt>
                <c:pt idx="798">
                  <c:v>7667.4576</c:v>
                </c:pt>
                <c:pt idx="799">
                  <c:v>7587.9819</c:v>
                </c:pt>
                <c:pt idx="800">
                  <c:v>7374.729</c:v>
                </c:pt>
                <c:pt idx="801">
                  <c:v>7465.8195</c:v>
                </c:pt>
                <c:pt idx="802">
                  <c:v>7719.4992</c:v>
                </c:pt>
                <c:pt idx="803">
                  <c:v>7422.64</c:v>
                </c:pt>
                <c:pt idx="804">
                  <c:v>7442.32</c:v>
                </c:pt>
                <c:pt idx="805">
                  <c:v>7560.2997</c:v>
                </c:pt>
                <c:pt idx="806">
                  <c:v>7668.0604</c:v>
                </c:pt>
                <c:pt idx="807">
                  <c:v>7648.7625</c:v>
                </c:pt>
                <c:pt idx="808">
                  <c:v>7683.372</c:v>
                </c:pt>
                <c:pt idx="809">
                  <c:v>7660.8944</c:v>
                </c:pt>
                <c:pt idx="810">
                  <c:v>7736.7815</c:v>
                </c:pt>
                <c:pt idx="811">
                  <c:v>7759.1871</c:v>
                </c:pt>
                <c:pt idx="812">
                  <c:v>7633.9827</c:v>
                </c:pt>
                <c:pt idx="813">
                  <c:v>7539.771</c:v>
                </c:pt>
                <c:pt idx="814">
                  <c:v>7659.1116</c:v>
                </c:pt>
                <c:pt idx="815">
                  <c:v>7405.062</c:v>
                </c:pt>
                <c:pt idx="816">
                  <c:v>6785.3289</c:v>
                </c:pt>
                <c:pt idx="817">
                  <c:v>6869.7615</c:v>
                </c:pt>
                <c:pt idx="818">
                  <c:v>6477.8349</c:v>
                </c:pt>
                <c:pt idx="819">
                  <c:v>6379.5884</c:v>
                </c:pt>
                <c:pt idx="820">
                  <c:v>6174.392</c:v>
                </c:pt>
                <c:pt idx="821">
                  <c:v>6142.966</c:v>
                </c:pt>
                <c:pt idx="822">
                  <c:v>6229.7169</c:v>
                </c:pt>
                <c:pt idx="823">
                  <c:v>5948.602</c:v>
                </c:pt>
                <c:pt idx="824">
                  <c:v>6060.1041</c:v>
                </c:pt>
                <c:pt idx="825">
                  <c:v>6384.9682</c:v>
                </c:pt>
                <c:pt idx="826">
                  <c:v>6321.0174</c:v>
                </c:pt>
                <c:pt idx="827">
                  <c:v>6404.2342</c:v>
                </c:pt>
                <c:pt idx="828">
                  <c:v>6234.9372</c:v>
                </c:pt>
                <c:pt idx="829">
                  <c:v>6013.772</c:v>
                </c:pt>
                <c:pt idx="830">
                  <c:v>6067.2696</c:v>
                </c:pt>
                <c:pt idx="831">
                  <c:v>5905.48</c:v>
                </c:pt>
                <c:pt idx="832">
                  <c:v>5716.3816</c:v>
                </c:pt>
                <c:pt idx="833">
                  <c:v>5751.0933</c:v>
                </c:pt>
                <c:pt idx="834">
                  <c:v>5814.784</c:v>
                </c:pt>
                <c:pt idx="835">
                  <c:v>5505.49</c:v>
                </c:pt>
                <c:pt idx="836">
                  <c:v>5651.7622</c:v>
                </c:pt>
                <c:pt idx="837">
                  <c:v>5596.69</c:v>
                </c:pt>
                <c:pt idx="838">
                  <c:v>5717.6896</c:v>
                </c:pt>
                <c:pt idx="839">
                  <c:v>5665.0399</c:v>
                </c:pt>
                <c:pt idx="840">
                  <c:v>5802.3732</c:v>
                </c:pt>
                <c:pt idx="841">
                  <c:v>5811.9081</c:v>
                </c:pt>
                <c:pt idx="842">
                  <c:v>5752.1746</c:v>
                </c:pt>
                <c:pt idx="843">
                  <c:v>5496.9277</c:v>
                </c:pt>
                <c:pt idx="844">
                  <c:v>5428.1799</c:v>
                </c:pt>
                <c:pt idx="845">
                  <c:v>5464.6086</c:v>
                </c:pt>
                <c:pt idx="846">
                  <c:v>5113.719</c:v>
                </c:pt>
                <c:pt idx="847">
                  <c:v>5207.55</c:v>
                </c:pt>
                <c:pt idx="848">
                  <c:v>5284.5156</c:v>
                </c:pt>
                <c:pt idx="849">
                  <c:v>5288.9304</c:v>
                </c:pt>
                <c:pt idx="850">
                  <c:v>5209.464</c:v>
                </c:pt>
                <c:pt idx="851">
                  <c:v>5156.4744</c:v>
                </c:pt>
                <c:pt idx="852">
                  <c:v>5093.4364</c:v>
                </c:pt>
                <c:pt idx="853">
                  <c:v>5196.6178</c:v>
                </c:pt>
                <c:pt idx="854">
                  <c:v>5321.9295</c:v>
                </c:pt>
                <c:pt idx="855">
                  <c:v>5403.5412</c:v>
                </c:pt>
                <c:pt idx="856">
                  <c:v>5316.6072</c:v>
                </c:pt>
                <c:pt idx="857">
                  <c:v>5529.5529</c:v>
                </c:pt>
                <c:pt idx="858">
                  <c:v>5697.9945</c:v>
                </c:pt>
                <c:pt idx="859">
                  <c:v>5669.5198</c:v>
                </c:pt>
                <c:pt idx="860">
                  <c:v>5832.5562</c:v>
                </c:pt>
                <c:pt idx="861">
                  <c:v>5605.5896</c:v>
                </c:pt>
                <c:pt idx="862">
                  <c:v>5668.035</c:v>
                </c:pt>
                <c:pt idx="863">
                  <c:v>5728.1438</c:v>
                </c:pt>
                <c:pt idx="864">
                  <c:v>5628.8034</c:v>
                </c:pt>
                <c:pt idx="865">
                  <c:v>5593.752</c:v>
                </c:pt>
                <c:pt idx="866">
                  <c:v>5577.1422</c:v>
                </c:pt>
                <c:pt idx="867">
                  <c:v>5533.0158</c:v>
                </c:pt>
                <c:pt idx="868">
                  <c:v>5366.4483</c:v>
                </c:pt>
                <c:pt idx="869">
                  <c:v>5681.9439</c:v>
                </c:pt>
                <c:pt idx="870">
                  <c:v>5972.5512</c:v>
                </c:pt>
                <c:pt idx="871">
                  <c:v>6068.6724</c:v>
                </c:pt>
                <c:pt idx="872">
                  <c:v>6000.8445</c:v>
                </c:pt>
                <c:pt idx="873">
                  <c:v>6592.3732</c:v>
                </c:pt>
                <c:pt idx="874">
                  <c:v>6324.6533</c:v>
                </c:pt>
                <c:pt idx="875">
                  <c:v>6306.9805</c:v>
                </c:pt>
                <c:pt idx="876">
                  <c:v>6524.8722</c:v>
                </c:pt>
                <c:pt idx="877">
                  <c:v>6327.9615</c:v>
                </c:pt>
                <c:pt idx="878">
                  <c:v>6208.2405</c:v>
                </c:pt>
                <c:pt idx="879">
                  <c:v>6051.9232</c:v>
                </c:pt>
                <c:pt idx="880">
                  <c:v>5914.0179</c:v>
                </c:pt>
                <c:pt idx="881">
                  <c:v>5987.8855</c:v>
                </c:pt>
                <c:pt idx="882">
                  <c:v>5863.7248</c:v>
                </c:pt>
                <c:pt idx="883">
                  <c:v>5950.7958</c:v>
                </c:pt>
                <c:pt idx="884">
                  <c:v>6138.5252</c:v>
                </c:pt>
                <c:pt idx="885">
                  <c:v>6133.8298</c:v>
                </c:pt>
                <c:pt idx="886">
                  <c:v>5985.963</c:v>
                </c:pt>
                <c:pt idx="887">
                  <c:v>6200.975</c:v>
                </c:pt>
                <c:pt idx="888">
                  <c:v>6247.0116</c:v>
                </c:pt>
                <c:pt idx="889">
                  <c:v>6471.4524</c:v>
                </c:pt>
                <c:pt idx="890">
                  <c:v>6667.8876</c:v>
                </c:pt>
                <c:pt idx="891">
                  <c:v>6558.8454</c:v>
                </c:pt>
                <c:pt idx="892">
                  <c:v>6431.9232</c:v>
                </c:pt>
                <c:pt idx="893">
                  <c:v>6545.847</c:v>
                </c:pt>
                <c:pt idx="894">
                  <c:v>6532.6147</c:v>
                </c:pt>
                <c:pt idx="895">
                  <c:v>6414.3765</c:v>
                </c:pt>
                <c:pt idx="896">
                  <c:v>6544.875</c:v>
                </c:pt>
                <c:pt idx="897">
                  <c:v>6684.5598</c:v>
                </c:pt>
                <c:pt idx="898">
                  <c:v>6678.7468</c:v>
                </c:pt>
                <c:pt idx="899">
                  <c:v>6788.8755</c:v>
                </c:pt>
                <c:pt idx="900">
                  <c:v>6717.2739</c:v>
                </c:pt>
                <c:pt idx="901">
                  <c:v>6721.227</c:v>
                </c:pt>
                <c:pt idx="902">
                  <c:v>6778.9625</c:v>
                </c:pt>
                <c:pt idx="903">
                  <c:v>6823.7</c:v>
                </c:pt>
                <c:pt idx="904">
                  <c:v>6948.9574</c:v>
                </c:pt>
                <c:pt idx="905">
                  <c:v>6652.2368</c:v>
                </c:pt>
                <c:pt idx="906">
                  <c:v>6513.54</c:v>
                </c:pt>
                <c:pt idx="907">
                  <c:v>6642.1119</c:v>
                </c:pt>
                <c:pt idx="908">
                  <c:v>6629.1</c:v>
                </c:pt>
                <c:pt idx="909">
                  <c:v>6543.1366</c:v>
                </c:pt>
                <c:pt idx="910">
                  <c:v>6398.0436</c:v>
                </c:pt>
                <c:pt idx="911">
                  <c:v>6438.8779</c:v>
                </c:pt>
                <c:pt idx="912">
                  <c:v>6598.7064</c:v>
                </c:pt>
                <c:pt idx="913">
                  <c:v>6684.9045</c:v>
                </c:pt>
                <c:pt idx="914">
                  <c:v>7017.5664</c:v>
                </c:pt>
                <c:pt idx="915">
                  <c:v>6962.9957</c:v>
                </c:pt>
                <c:pt idx="916">
                  <c:v>7005.9267</c:v>
                </c:pt>
                <c:pt idx="917">
                  <c:v>6889.857</c:v>
                </c:pt>
                <c:pt idx="918">
                  <c:v>7028.8</c:v>
                </c:pt>
                <c:pt idx="919">
                  <c:v>6993.936</c:v>
                </c:pt>
                <c:pt idx="920">
                  <c:v>6905.9559</c:v>
                </c:pt>
                <c:pt idx="921">
                  <c:v>6887.3778</c:v>
                </c:pt>
                <c:pt idx="922">
                  <c:v>6706.7312</c:v>
                </c:pt>
                <c:pt idx="923">
                  <c:v>6777.4854</c:v>
                </c:pt>
                <c:pt idx="924">
                  <c:v>6876.0824</c:v>
                </c:pt>
                <c:pt idx="925">
                  <c:v>6748.5956</c:v>
                </c:pt>
                <c:pt idx="926">
                  <c:v>6804.3417</c:v>
                </c:pt>
                <c:pt idx="927">
                  <c:v>6900.4416</c:v>
                </c:pt>
                <c:pt idx="928">
                  <c:v>7096.5252</c:v>
                </c:pt>
                <c:pt idx="929">
                  <c:v>7117.953</c:v>
                </c:pt>
                <c:pt idx="930">
                  <c:v>7085.239</c:v>
                </c:pt>
                <c:pt idx="931">
                  <c:v>7173.2862</c:v>
                </c:pt>
                <c:pt idx="932">
                  <c:v>7043.2497</c:v>
                </c:pt>
                <c:pt idx="933">
                  <c:v>7070.8955</c:v>
                </c:pt>
                <c:pt idx="934">
                  <c:v>7073.4</c:v>
                </c:pt>
                <c:pt idx="935">
                  <c:v>6966.2976</c:v>
                </c:pt>
                <c:pt idx="936">
                  <c:v>6651.4965</c:v>
                </c:pt>
                <c:pt idx="937">
                  <c:v>6677.403</c:v>
                </c:pt>
                <c:pt idx="938">
                  <c:v>6540.9113</c:v>
                </c:pt>
                <c:pt idx="939">
                  <c:v>6413.1435</c:v>
                </c:pt>
                <c:pt idx="940">
                  <c:v>6378.1504</c:v>
                </c:pt>
                <c:pt idx="941">
                  <c:v>6393.4871</c:v>
                </c:pt>
                <c:pt idx="942">
                  <c:v>6373.428</c:v>
                </c:pt>
                <c:pt idx="943">
                  <c:v>6194.4336</c:v>
                </c:pt>
                <c:pt idx="944">
                  <c:v>6347.236</c:v>
                </c:pt>
                <c:pt idx="945">
                  <c:v>6033.1608</c:v>
                </c:pt>
                <c:pt idx="946">
                  <c:v>5931.942</c:v>
                </c:pt>
                <c:pt idx="947">
                  <c:v>5884.0641</c:v>
                </c:pt>
                <c:pt idx="948">
                  <c:v>5828.5799</c:v>
                </c:pt>
                <c:pt idx="949">
                  <c:v>5783.8528</c:v>
                </c:pt>
                <c:pt idx="950">
                  <c:v>5690.112</c:v>
                </c:pt>
                <c:pt idx="951">
                  <c:v>5669.807</c:v>
                </c:pt>
                <c:pt idx="952">
                  <c:v>5937.403</c:v>
                </c:pt>
                <c:pt idx="953">
                  <c:v>6026.3052</c:v>
                </c:pt>
                <c:pt idx="954">
                  <c:v>5999.5788</c:v>
                </c:pt>
                <c:pt idx="955">
                  <c:v>6081.3908</c:v>
                </c:pt>
                <c:pt idx="956">
                  <c:v>6134.4453</c:v>
                </c:pt>
                <c:pt idx="957">
                  <c:v>6189.7654</c:v>
                </c:pt>
                <c:pt idx="958">
                  <c:v>6216.0489</c:v>
                </c:pt>
                <c:pt idx="959">
                  <c:v>6318.2625</c:v>
                </c:pt>
                <c:pt idx="960">
                  <c:v>6423.6744</c:v>
                </c:pt>
                <c:pt idx="961">
                  <c:v>6380.8205</c:v>
                </c:pt>
                <c:pt idx="962">
                  <c:v>6271.7328</c:v>
                </c:pt>
                <c:pt idx="963">
                  <c:v>6540.1456</c:v>
                </c:pt>
                <c:pt idx="964">
                  <c:v>6762.1632</c:v>
                </c:pt>
                <c:pt idx="965">
                  <c:v>6818.7258</c:v>
                </c:pt>
                <c:pt idx="966">
                  <c:v>6832.67</c:v>
                </c:pt>
                <c:pt idx="967">
                  <c:v>6837.7837</c:v>
                </c:pt>
                <c:pt idx="968">
                  <c:v>6852.7319</c:v>
                </c:pt>
                <c:pt idx="969">
                  <c:v>6711.8648</c:v>
                </c:pt>
                <c:pt idx="970">
                  <c:v>6479.675</c:v>
                </c:pt>
                <c:pt idx="971">
                  <c:v>6460.2159</c:v>
                </c:pt>
                <c:pt idx="972">
                  <c:v>6598.6962</c:v>
                </c:pt>
                <c:pt idx="973">
                  <c:v>6376.528</c:v>
                </c:pt>
                <c:pt idx="974">
                  <c:v>6276.69</c:v>
                </c:pt>
                <c:pt idx="975">
                  <c:v>6121.0253</c:v>
                </c:pt>
                <c:pt idx="976">
                  <c:v>6096.5702</c:v>
                </c:pt>
                <c:pt idx="977">
                  <c:v>6228.919</c:v>
                </c:pt>
                <c:pt idx="978">
                  <c:v>6242.568</c:v>
                </c:pt>
                <c:pt idx="979">
                  <c:v>6218.3808</c:v>
                </c:pt>
                <c:pt idx="980">
                  <c:v>6439.5947</c:v>
                </c:pt>
                <c:pt idx="981">
                  <c:v>6384.7756</c:v>
                </c:pt>
                <c:pt idx="982">
                  <c:v>6373.1808</c:v>
                </c:pt>
                <c:pt idx="983">
                  <c:v>6439.68</c:v>
                </c:pt>
                <c:pt idx="984">
                  <c:v>6483.7916</c:v>
                </c:pt>
                <c:pt idx="985">
                  <c:v>6532.4232</c:v>
                </c:pt>
                <c:pt idx="986">
                  <c:v>6521.8432</c:v>
                </c:pt>
                <c:pt idx="987">
                  <c:v>6515.25</c:v>
                </c:pt>
                <c:pt idx="988">
                  <c:v>6361.26</c:v>
                </c:pt>
                <c:pt idx="989">
                  <c:v>6679.8507</c:v>
                </c:pt>
                <c:pt idx="990">
                  <c:v>6460.36</c:v>
                </c:pt>
                <c:pt idx="991">
                  <c:v>6420.024</c:v>
                </c:pt>
                <c:pt idx="992">
                  <c:v>6509.9034</c:v>
                </c:pt>
                <c:pt idx="993">
                  <c:v>6137.8444</c:v>
                </c:pt>
                <c:pt idx="994">
                  <c:v>6247.2384</c:v>
                </c:pt>
                <c:pt idx="995">
                  <c:v>6335.4544</c:v>
                </c:pt>
                <c:pt idx="996">
                  <c:v>6391.7616</c:v>
                </c:pt>
                <c:pt idx="997">
                  <c:v>6403.6352</c:v>
                </c:pt>
                <c:pt idx="998">
                  <c:v>6190.0503</c:v>
                </c:pt>
                <c:pt idx="999">
                  <c:v>6622.7055</c:v>
                </c:pt>
                <c:pt idx="1000">
                  <c:v>6550.015</c:v>
                </c:pt>
                <c:pt idx="1001">
                  <c:v>6548.1792</c:v>
                </c:pt>
                <c:pt idx="1002">
                  <c:v>6471.549</c:v>
                </c:pt>
                <c:pt idx="1003">
                  <c:v>6685.3481</c:v>
                </c:pt>
                <c:pt idx="1004">
                  <c:v>6568.4908</c:v>
                </c:pt>
                <c:pt idx="1005">
                  <c:v>6524.175</c:v>
                </c:pt>
                <c:pt idx="1006">
                  <c:v>6489.6625</c:v>
                </c:pt>
                <c:pt idx="1007">
                  <c:v>6481.155</c:v>
                </c:pt>
                <c:pt idx="1008">
                  <c:v>6628.4712</c:v>
                </c:pt>
                <c:pt idx="1009">
                  <c:v>6514.1685</c:v>
                </c:pt>
                <c:pt idx="1010">
                  <c:v>6656.7792</c:v>
                </c:pt>
                <c:pt idx="1011">
                  <c:v>6649.6485</c:v>
                </c:pt>
                <c:pt idx="1012">
                  <c:v>6627.51</c:v>
                </c:pt>
                <c:pt idx="1013">
                  <c:v>6012.5793</c:v>
                </c:pt>
                <c:pt idx="1014">
                  <c:v>6348.0913</c:v>
                </c:pt>
                <c:pt idx="1015">
                  <c:v>6211.0518</c:v>
                </c:pt>
                <c:pt idx="1016">
                  <c:v>6213.1601</c:v>
                </c:pt>
                <c:pt idx="1017">
                  <c:v>6213.1601</c:v>
                </c:pt>
                <c:pt idx="1018">
                  <c:v>6171.4747</c:v>
                </c:pt>
                <c:pt idx="1019">
                  <c:v>6291.558</c:v>
                </c:pt>
                <c:pt idx="1020">
                  <c:v>6186.908</c:v>
                </c:pt>
                <c:pt idx="1021">
                  <c:v>6430.3447</c:v>
                </c:pt>
                <c:pt idx="1022">
                  <c:v>6361.68</c:v>
                </c:pt>
                <c:pt idx="1023">
                  <c:v>6431.0736</c:v>
                </c:pt>
                <c:pt idx="1024">
                  <c:v>6676.9002</c:v>
                </c:pt>
                <c:pt idx="1025">
                  <c:v>6720.9435</c:v>
                </c:pt>
                <c:pt idx="1026">
                  <c:v>6834.8686</c:v>
                </c:pt>
                <c:pt idx="1027">
                  <c:v>6743.8796</c:v>
                </c:pt>
                <c:pt idx="1028">
                  <c:v>6667.3728</c:v>
                </c:pt>
                <c:pt idx="1029">
                  <c:v>6493.308</c:v>
                </c:pt>
                <c:pt idx="1030">
                  <c:v>6587.7942</c:v>
                </c:pt>
                <c:pt idx="1031">
                  <c:v>6827.6845</c:v>
                </c:pt>
                <c:pt idx="1032">
                  <c:v>6857.1126</c:v>
                </c:pt>
                <c:pt idx="1033">
                  <c:v>6711.9488</c:v>
                </c:pt>
                <c:pt idx="1034">
                  <c:v>6669.4461</c:v>
                </c:pt>
                <c:pt idx="1035">
                  <c:v>6643.5699</c:v>
                </c:pt>
                <c:pt idx="1036">
                  <c:v>6337.4192</c:v>
                </c:pt>
                <c:pt idx="1037">
                  <c:v>6460.6355</c:v>
                </c:pt>
                <c:pt idx="1038">
                  <c:v>6306.666</c:v>
                </c:pt>
                <c:pt idx="1039">
                  <c:v>6251.8753</c:v>
                </c:pt>
                <c:pt idx="1040">
                  <c:v>6327.468</c:v>
                </c:pt>
                <c:pt idx="1041">
                  <c:v>6499.6632</c:v>
                </c:pt>
                <c:pt idx="1042">
                  <c:v>6333.691</c:v>
                </c:pt>
                <c:pt idx="1043">
                  <c:v>6186.2268</c:v>
                </c:pt>
                <c:pt idx="1044">
                  <c:v>6292.2438</c:v>
                </c:pt>
                <c:pt idx="1045">
                  <c:v>6252.092</c:v>
                </c:pt>
                <c:pt idx="1046">
                  <c:v>6189.7536</c:v>
                </c:pt>
                <c:pt idx="1047">
                  <c:v>6305.096</c:v>
                </c:pt>
                <c:pt idx="1048">
                  <c:v>6266.519</c:v>
                </c:pt>
                <c:pt idx="1049">
                  <c:v>6281.9999</c:v>
                </c:pt>
                <c:pt idx="1050">
                  <c:v>6356.5925</c:v>
                </c:pt>
                <c:pt idx="1051">
                  <c:v>6360.9615</c:v>
                </c:pt>
                <c:pt idx="1052">
                  <c:v>6402.2854</c:v>
                </c:pt>
                <c:pt idx="1053">
                  <c:v>6435.6882</c:v>
                </c:pt>
                <c:pt idx="1054">
                  <c:v>6450.5565</c:v>
                </c:pt>
                <c:pt idx="1055">
                  <c:v>6443.6859</c:v>
                </c:pt>
                <c:pt idx="1056">
                  <c:v>6565.4919</c:v>
                </c:pt>
                <c:pt idx="1057">
                  <c:v>6533.3684</c:v>
                </c:pt>
                <c:pt idx="1058">
                  <c:v>6604.6449</c:v>
                </c:pt>
                <c:pt idx="1059">
                  <c:v>6726.7584</c:v>
                </c:pt>
                <c:pt idx="1060">
                  <c:v>6766.5</c:v>
                </c:pt>
                <c:pt idx="1061">
                  <c:v>7090.5072</c:v>
                </c:pt>
                <c:pt idx="1062">
                  <c:v>7055.3724</c:v>
                </c:pt>
                <c:pt idx="1063">
                  <c:v>6976.156</c:v>
                </c:pt>
                <c:pt idx="1064">
                  <c:v>7144.4256</c:v>
                </c:pt>
                <c:pt idx="1065">
                  <c:v>7201.6689</c:v>
                </c:pt>
                <c:pt idx="1066">
                  <c:v>6915.0384</c:v>
                </c:pt>
                <c:pt idx="1067">
                  <c:v>6824.3229</c:v>
                </c:pt>
                <c:pt idx="1068">
                  <c:v>6853.735</c:v>
                </c:pt>
                <c:pt idx="1069">
                  <c:v>7048.6339</c:v>
                </c:pt>
                <c:pt idx="1070">
                  <c:v>7002.8665</c:v>
                </c:pt>
                <c:pt idx="1071">
                  <c:v>7207.0738</c:v>
                </c:pt>
                <c:pt idx="1072">
                  <c:v>7117.9776</c:v>
                </c:pt>
                <c:pt idx="1073">
                  <c:v>7232.16</c:v>
                </c:pt>
                <c:pt idx="1074">
                  <c:v>7119.84</c:v>
                </c:pt>
                <c:pt idx="1075">
                  <c:v>7055.1583</c:v>
                </c:pt>
                <c:pt idx="1076">
                  <c:v>7049.6622</c:v>
                </c:pt>
                <c:pt idx="1077">
                  <c:v>7060.0038</c:v>
                </c:pt>
                <c:pt idx="1078">
                  <c:v>6954.3384</c:v>
                </c:pt>
                <c:pt idx="1079">
                  <c:v>6790.231</c:v>
                </c:pt>
                <c:pt idx="1080">
                  <c:v>6837.8839</c:v>
                </c:pt>
                <c:pt idx="1081">
                  <c:v>6744.614</c:v>
                </c:pt>
                <c:pt idx="1082">
                  <c:v>6832.3167</c:v>
                </c:pt>
                <c:pt idx="1083">
                  <c:v>6590.114</c:v>
                </c:pt>
                <c:pt idx="1084">
                  <c:v>6333.6405</c:v>
                </c:pt>
                <c:pt idx="1085">
                  <c:v>6316.5988</c:v>
                </c:pt>
                <c:pt idx="1086">
                  <c:v>6416.604</c:v>
                </c:pt>
                <c:pt idx="1087">
                  <c:v>6605.7342</c:v>
                </c:pt>
                <c:pt idx="1088">
                  <c:v>6801.192</c:v>
                </c:pt>
                <c:pt idx="1089">
                  <c:v>6936.6712</c:v>
                </c:pt>
                <c:pt idx="1090">
                  <c:v>6973.094</c:v>
                </c:pt>
                <c:pt idx="1091">
                  <c:v>6960.803</c:v>
                </c:pt>
                <c:pt idx="1092">
                  <c:v>6985.9999</c:v>
                </c:pt>
                <c:pt idx="1093">
                  <c:v>7060.8966</c:v>
                </c:pt>
                <c:pt idx="1094">
                  <c:v>7219.1242</c:v>
                </c:pt>
                <c:pt idx="1095">
                  <c:v>7128.5458</c:v>
                </c:pt>
                <c:pt idx="1096">
                  <c:v>7084.0267</c:v>
                </c:pt>
                <c:pt idx="1097">
                  <c:v>7008.0816</c:v>
                </c:pt>
                <c:pt idx="1098">
                  <c:v>6975.2326</c:v>
                </c:pt>
                <c:pt idx="1099">
                  <c:v>7207.407</c:v>
                </c:pt>
                <c:pt idx="1100">
                  <c:v>7024.1574</c:v>
                </c:pt>
                <c:pt idx="1101">
                  <c:v>7142.2656</c:v>
                </c:pt>
                <c:pt idx="1102">
                  <c:v>7279.8674</c:v>
                </c:pt>
                <c:pt idx="1103">
                  <c:v>7254.6603</c:v>
                </c:pt>
                <c:pt idx="1104">
                  <c:v>7510.2026</c:v>
                </c:pt>
                <c:pt idx="1105">
                  <c:v>7319.6448</c:v>
                </c:pt>
                <c:pt idx="1106">
                  <c:v>7305.5747</c:v>
                </c:pt>
                <c:pt idx="1107">
                  <c:v>7578.4407</c:v>
                </c:pt>
                <c:pt idx="1108">
                  <c:v>7709.7384</c:v>
                </c:pt>
                <c:pt idx="1109">
                  <c:v>7695.105</c:v>
                </c:pt>
                <c:pt idx="1110">
                  <c:v>7785.1044</c:v>
                </c:pt>
                <c:pt idx="1111">
                  <c:v>7771.4406</c:v>
                </c:pt>
                <c:pt idx="1112">
                  <c:v>8106.3168</c:v>
                </c:pt>
                <c:pt idx="1113">
                  <c:v>8187.0915</c:v>
                </c:pt>
                <c:pt idx="1114">
                  <c:v>8387.676</c:v>
                </c:pt>
                <c:pt idx="1115">
                  <c:v>8511.4632</c:v>
                </c:pt>
                <c:pt idx="1116">
                  <c:v>8293.3889</c:v>
                </c:pt>
                <c:pt idx="1117">
                  <c:v>8040.6829</c:v>
                </c:pt>
                <c:pt idx="1118">
                  <c:v>8223.3809</c:v>
                </c:pt>
                <c:pt idx="1119">
                  <c:v>8133.8734</c:v>
                </c:pt>
                <c:pt idx="1120">
                  <c:v>8104.491</c:v>
                </c:pt>
                <c:pt idx="1121">
                  <c:v>8197.4112</c:v>
                </c:pt>
                <c:pt idx="1122">
                  <c:v>7831.2861</c:v>
                </c:pt>
                <c:pt idx="1123">
                  <c:v>7768.5965</c:v>
                </c:pt>
                <c:pt idx="1124">
                  <c:v>7531.3876</c:v>
                </c:pt>
                <c:pt idx="1125">
                  <c:v>7661.8102</c:v>
                </c:pt>
                <c:pt idx="1126">
                  <c:v>8100.3314</c:v>
                </c:pt>
                <c:pt idx="1127">
                  <c:v>7577.4015</c:v>
                </c:pt>
                <c:pt idx="1128">
                  <c:v>7508.7</c:v>
                </c:pt>
                <c:pt idx="1129">
                  <c:v>7368.7824</c:v>
                </c:pt>
                <c:pt idx="1130">
                  <c:v>7330.9642</c:v>
                </c:pt>
                <c:pt idx="1131">
                  <c:v>7117.4508</c:v>
                </c:pt>
                <c:pt idx="1132">
                  <c:v>7302.9183</c:v>
                </c:pt>
                <c:pt idx="1133">
                  <c:v>7490.931</c:v>
                </c:pt>
                <c:pt idx="1134">
                  <c:v>7460.308</c:v>
                </c:pt>
                <c:pt idx="1135">
                  <c:v>7460.6604</c:v>
                </c:pt>
                <c:pt idx="1136">
                  <c:v>7356.6503</c:v>
                </c:pt>
                <c:pt idx="1137">
                  <c:v>7365.8648</c:v>
                </c:pt>
                <c:pt idx="1138">
                  <c:v>7650.6891</c:v>
                </c:pt>
                <c:pt idx="1139">
                  <c:v>7556.8712</c:v>
                </c:pt>
                <c:pt idx="1140">
                  <c:v>7256.3511</c:v>
                </c:pt>
                <c:pt idx="1141">
                  <c:v>7296.7044</c:v>
                </c:pt>
                <c:pt idx="1142">
                  <c:v>7191.6417</c:v>
                </c:pt>
                <c:pt idx="1143">
                  <c:v>7255.7784</c:v>
                </c:pt>
                <c:pt idx="1144">
                  <c:v>7213.0035</c:v>
                </c:pt>
                <c:pt idx="1145">
                  <c:v>6878.5976</c:v>
                </c:pt>
                <c:pt idx="1146">
                  <c:v>6746.0492</c:v>
                </c:pt>
                <c:pt idx="1147">
                  <c:v>7093.6648</c:v>
                </c:pt>
                <c:pt idx="1148">
                  <c:v>7368.4258</c:v>
                </c:pt>
                <c:pt idx="1149">
                  <c:v>7304.2587</c:v>
                </c:pt>
                <c:pt idx="1150">
                  <c:v>7288.0282</c:v>
                </c:pt>
                <c:pt idx="1151">
                  <c:v>7451.6592</c:v>
                </c:pt>
                <c:pt idx="1152">
                  <c:v>7409.7045</c:v>
                </c:pt>
                <c:pt idx="1153">
                  <c:v>7613.8545</c:v>
                </c:pt>
                <c:pt idx="1154">
                  <c:v>7473.732</c:v>
                </c:pt>
                <c:pt idx="1155">
                  <c:v>7430.6154</c:v>
                </c:pt>
                <c:pt idx="1156">
                  <c:v>7743.7125</c:v>
                </c:pt>
                <c:pt idx="1157">
                  <c:v>7885.8</c:v>
                </c:pt>
                <c:pt idx="1158">
                  <c:v>7847.463</c:v>
                </c:pt>
                <c:pt idx="1159">
                  <c:v>7864.0088</c:v>
                </c:pt>
                <c:pt idx="1160">
                  <c:v>7675.6275</c:v>
                </c:pt>
                <c:pt idx="1161">
                  <c:v>7820.8416</c:v>
                </c:pt>
                <c:pt idx="1162">
                  <c:v>8038.8518</c:v>
                </c:pt>
                <c:pt idx="1163">
                  <c:v>8069.292</c:v>
                </c:pt>
                <c:pt idx="1164">
                  <c:v>8103.65</c:v>
                </c:pt>
                <c:pt idx="1165">
                  <c:v>8180.613</c:v>
                </c:pt>
                <c:pt idx="1166">
                  <c:v>8481.8446</c:v>
                </c:pt>
                <c:pt idx="1167">
                  <c:v>8469.8712</c:v>
                </c:pt>
                <c:pt idx="1168">
                  <c:v>8529.5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62332"/>
        <c:axId val="65156178"/>
      </c:lineChart>
      <c:catAx>
        <c:axId val="55746947"/>
        <c:scaling>
          <c:orientation val="minMax"/>
        </c:scaling>
        <c:delete val="0"/>
        <c:axPos val="b"/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92566"/>
        <c:crossesAt val="0"/>
        <c:auto val="1"/>
        <c:lblAlgn val="ctr"/>
        <c:lblOffset val="100"/>
        <c:noMultiLvlLbl val="0"/>
      </c:catAx>
      <c:valAx>
        <c:axId val="4089256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D, EUR/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46947"/>
        <c:crossesAt val="1"/>
        <c:crossBetween val="midCat"/>
      </c:valAx>
      <c:catAx>
        <c:axId val="59962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6178"/>
        <c:auto val="1"/>
        <c:lblAlgn val="ctr"/>
        <c:lblOffset val="100"/>
        <c:noMultiLvlLbl val="0"/>
      </c:catAx>
      <c:valAx>
        <c:axId val="651561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62332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025138584504"/>
          <c:y val="0.0467479674796748"/>
          <c:w val="0.896029392806497"/>
          <c:h val="0.929416112342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'!$A$11:$A$22</c:f>
              <c:strCache>
                <c:ptCount val="12"/>
                <c:pt idx="0">
                  <c:v>Ausztria</c:v>
                </c:pt>
                <c:pt idx="1">
                  <c:v>Csehország</c:v>
                </c:pt>
                <c:pt idx="2">
                  <c:v>Franciaország</c:v>
                </c:pt>
                <c:pt idx="3">
                  <c:v>Németország</c:v>
                </c:pt>
                <c:pt idx="4">
                  <c:v>Magyarország</c:v>
                </c:pt>
                <c:pt idx="5">
                  <c:v>Lengyelország</c:v>
                </c:pt>
                <c:pt idx="6">
                  <c:v>Portugália</c:v>
                </c:pt>
                <c:pt idx="7">
                  <c:v>Szlovákia</c:v>
                </c:pt>
                <c:pt idx="8">
                  <c:v>Spanyolország</c:v>
                </c:pt>
                <c:pt idx="9">
                  <c:v>USA</c:v>
                </c:pt>
                <c:pt idx="10">
                  <c:v>Japán</c:v>
                </c:pt>
                <c:pt idx="11">
                  <c:v>Kanada</c:v>
                </c:pt>
              </c:strCache>
            </c:strRef>
          </c:cat>
          <c:val>
            <c:numRef>
              <c:f>'IV-12'!$B$11:$B$22</c:f>
              <c:numCache>
                <c:formatCode>General</c:formatCode>
                <c:ptCount val="12"/>
                <c:pt idx="0">
                  <c:v>0.147428666872074</c:v>
                </c:pt>
                <c:pt idx="1">
                  <c:v>0.309283916127829</c:v>
                </c:pt>
                <c:pt idx="2">
                  <c:v>0.189259519867322</c:v>
                </c:pt>
                <c:pt idx="3">
                  <c:v>0.17786140600922</c:v>
                </c:pt>
                <c:pt idx="4">
                  <c:v>0.213636462250243</c:v>
                </c:pt>
                <c:pt idx="5">
                  <c:v>0.255290469898383</c:v>
                </c:pt>
                <c:pt idx="6">
                  <c:v>0.155456427621765</c:v>
                </c:pt>
                <c:pt idx="7">
                  <c:v>0.324968764876027</c:v>
                </c:pt>
                <c:pt idx="8">
                  <c:v>0.168038189238851</c:v>
                </c:pt>
                <c:pt idx="9">
                  <c:v>0.253098869603846</c:v>
                </c:pt>
                <c:pt idx="10">
                  <c:v>0.173186992018015</c:v>
                </c:pt>
                <c:pt idx="11">
                  <c:v>0.308528379674124</c:v>
                </c:pt>
              </c:numCache>
            </c:numRef>
          </c:val>
        </c:ser>
        <c:gapWidth val="150"/>
        <c:overlap val="0"/>
        <c:axId val="12101409"/>
        <c:axId val="41039705"/>
      </c:barChart>
      <c:catAx>
        <c:axId val="1210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39705"/>
        <c:crossesAt val="0"/>
        <c:auto val="1"/>
        <c:lblAlgn val="ctr"/>
        <c:lblOffset val="100"/>
        <c:noMultiLvlLbl val="0"/>
      </c:catAx>
      <c:valAx>
        <c:axId val="41039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olaj ekvivalens (kg)/USD</a:t>
                </a:r>
              </a:p>
            </c:rich>
          </c:tx>
          <c:layout>
            <c:manualLayout>
              <c:xMode val="edge"/>
              <c:yMode val="edge"/>
              <c:x val="0.0408663142967642"/>
              <c:y val="-0.00905395417590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01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'!$C$11:$C$22</c:f>
              <c:strCache>
                <c:ptCount val="12"/>
                <c:pt idx="0">
                  <c:v>Austria</c:v>
                </c:pt>
                <c:pt idx="1">
                  <c:v>Czeh Rep.</c:v>
                </c:pt>
                <c:pt idx="2">
                  <c:v>France</c:v>
                </c:pt>
                <c:pt idx="3">
                  <c:v>Germany</c:v>
                </c:pt>
                <c:pt idx="4">
                  <c:v>Hungary</c:v>
                </c:pt>
                <c:pt idx="5">
                  <c:v>Poland</c:v>
                </c:pt>
                <c:pt idx="6">
                  <c:v>Portugal</c:v>
                </c:pt>
                <c:pt idx="7">
                  <c:v>Slovakia</c:v>
                </c:pt>
                <c:pt idx="8">
                  <c:v>Spain</c:v>
                </c:pt>
                <c:pt idx="9">
                  <c:v>USA</c:v>
                </c:pt>
                <c:pt idx="10">
                  <c:v>Japan</c:v>
                </c:pt>
                <c:pt idx="11">
                  <c:v>Canada</c:v>
                </c:pt>
              </c:strCache>
            </c:strRef>
          </c:cat>
          <c:val>
            <c:numRef>
              <c:f>'IV-12'!$B$11:$B$22</c:f>
              <c:numCache>
                <c:formatCode>General</c:formatCode>
                <c:ptCount val="12"/>
                <c:pt idx="0">
                  <c:v>0.147428666872074</c:v>
                </c:pt>
                <c:pt idx="1">
                  <c:v>0.309283916127829</c:v>
                </c:pt>
                <c:pt idx="2">
                  <c:v>0.189259519867322</c:v>
                </c:pt>
                <c:pt idx="3">
                  <c:v>0.17786140600922</c:v>
                </c:pt>
                <c:pt idx="4">
                  <c:v>0.213636462250243</c:v>
                </c:pt>
                <c:pt idx="5">
                  <c:v>0.255290469898383</c:v>
                </c:pt>
                <c:pt idx="6">
                  <c:v>0.155456427621765</c:v>
                </c:pt>
                <c:pt idx="7">
                  <c:v>0.324968764876027</c:v>
                </c:pt>
                <c:pt idx="8">
                  <c:v>0.168038189238851</c:v>
                </c:pt>
                <c:pt idx="9">
                  <c:v>0.253098869603846</c:v>
                </c:pt>
                <c:pt idx="10">
                  <c:v>0.173186992018015</c:v>
                </c:pt>
                <c:pt idx="11">
                  <c:v>0.308528379674124</c:v>
                </c:pt>
              </c:numCache>
            </c:numRef>
          </c:val>
        </c:ser>
        <c:gapWidth val="150"/>
        <c:overlap val="0"/>
        <c:axId val="75246031"/>
        <c:axId val="98658819"/>
      </c:barChart>
      <c:catAx>
        <c:axId val="75246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58819"/>
        <c:crossesAt val="0"/>
        <c:auto val="1"/>
        <c:lblAlgn val="ctr"/>
        <c:lblOffset val="100"/>
        <c:noMultiLvlLbl val="0"/>
      </c:catAx>
      <c:valAx>
        <c:axId val="98658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g of oil equivalent/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46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08833114173"/>
          <c:y val="0.0750094232943837"/>
          <c:w val="0.824195300440226"/>
          <c:h val="0.782321899736148"/>
        </c:manualLayout>
      </c:layout>
      <c:lineChart>
        <c:grouping val="standard"/>
        <c:varyColors val="0"/>
        <c:ser>
          <c:idx val="0"/>
          <c:order val="0"/>
          <c:tx>
            <c:strRef>
              <c:f>'IV-2'!$B$5</c:f>
              <c:strCache>
                <c:ptCount val="1"/>
                <c:pt idx="0">
                  <c:v>májusi jelentés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5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A$6:$A$29</c:f>
              <c:strCache>
                <c:ptCount val="24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</c:strCache>
            </c:strRef>
          </c:cat>
          <c:val>
            <c:numRef>
              <c:f>'IV-2'!$B$6:$B$29</c:f>
              <c:numCache>
                <c:formatCode>General</c:formatCode>
                <c:ptCount val="24"/>
                <c:pt idx="0">
                  <c:v>14.6414184788244</c:v>
                </c:pt>
                <c:pt idx="1">
                  <c:v>14.3498538852998</c:v>
                </c:pt>
                <c:pt idx="2">
                  <c:v>13.7523510767567</c:v>
                </c:pt>
                <c:pt idx="3">
                  <c:v>13.7771973737118</c:v>
                </c:pt>
                <c:pt idx="4">
                  <c:v>22.5642207744555</c:v>
                </c:pt>
                <c:pt idx="5">
                  <c:v>12.0175015868285</c:v>
                </c:pt>
                <c:pt idx="6">
                  <c:v>12.1830512708776</c:v>
                </c:pt>
                <c:pt idx="7">
                  <c:v>12.1929580130065</c:v>
                </c:pt>
                <c:pt idx="8">
                  <c:v>17.1942887365221</c:v>
                </c:pt>
                <c:pt idx="9">
                  <c:v>10.0751449067815</c:v>
                </c:pt>
                <c:pt idx="10">
                  <c:v>8.87382931103547</c:v>
                </c:pt>
                <c:pt idx="11">
                  <c:v>7.84612188745368</c:v>
                </c:pt>
                <c:pt idx="12">
                  <c:v>8.26967243162045</c:v>
                </c:pt>
                <c:pt idx="13">
                  <c:v>8.39360827036092</c:v>
                </c:pt>
                <c:pt idx="14">
                  <c:v>8.66515331547171</c:v>
                </c:pt>
                <c:pt idx="15">
                  <c:v>8.73283797443298</c:v>
                </c:pt>
                <c:pt idx="16">
                  <c:v>8.63164724558646</c:v>
                </c:pt>
                <c:pt idx="17">
                  <c:v>8.43882727615979</c:v>
                </c:pt>
                <c:pt idx="18">
                  <c:v>8.04914784357844</c:v>
                </c:pt>
                <c:pt idx="19">
                  <c:v>7.38421492782121</c:v>
                </c:pt>
                <c:pt idx="20">
                  <c:v>6.94178254817079</c:v>
                </c:pt>
                <c:pt idx="21">
                  <c:v>6.75640013968608</c:v>
                </c:pt>
                <c:pt idx="22">
                  <c:v>6.56838931527028</c:v>
                </c:pt>
                <c:pt idx="23">
                  <c:v>6.56872057481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43263"/>
        <c:axId val="54210216"/>
      </c:lineChart>
      <c:lineChart>
        <c:grouping val="standard"/>
        <c:varyColors val="0"/>
        <c:ser>
          <c:idx val="1"/>
          <c:order val="1"/>
          <c:tx>
            <c:strRef>
              <c:f>'IV-2'!$C$5</c:f>
              <c:strCache>
                <c:ptCount val="1"/>
                <c:pt idx="0">
                  <c:v>aktuális jelenté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A$6:$A$29</c:f>
              <c:strCache>
                <c:ptCount val="24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</c:strCache>
            </c:strRef>
          </c:cat>
          <c:val>
            <c:numRef>
              <c:f>'IV-2'!$C$6:$C$29</c:f>
              <c:numCache>
                <c:formatCode>General</c:formatCode>
                <c:ptCount val="24"/>
                <c:pt idx="0">
                  <c:v>14.7586936864462</c:v>
                </c:pt>
                <c:pt idx="1">
                  <c:v>14.3366284524717</c:v>
                </c:pt>
                <c:pt idx="2">
                  <c:v>13.9946635563426</c:v>
                </c:pt>
                <c:pt idx="3">
                  <c:v>14.0263697541355</c:v>
                </c:pt>
                <c:pt idx="4">
                  <c:v>22.7818188793388</c:v>
                </c:pt>
                <c:pt idx="5">
                  <c:v>12.3267746189883</c:v>
                </c:pt>
                <c:pt idx="6">
                  <c:v>12.2575871372495</c:v>
                </c:pt>
                <c:pt idx="7">
                  <c:v>12.2624596170546</c:v>
                </c:pt>
                <c:pt idx="8">
                  <c:v>17.1723349692514</c:v>
                </c:pt>
                <c:pt idx="9">
                  <c:v>9.85879210537566</c:v>
                </c:pt>
                <c:pt idx="10">
                  <c:v>8.74148569670506</c:v>
                </c:pt>
                <c:pt idx="11">
                  <c:v>7.85282881834107</c:v>
                </c:pt>
                <c:pt idx="12">
                  <c:v>7.87793604375253</c:v>
                </c:pt>
                <c:pt idx="13">
                  <c:v>8.94786725183059</c:v>
                </c:pt>
                <c:pt idx="14">
                  <c:v>9.93116135547292</c:v>
                </c:pt>
                <c:pt idx="15">
                  <c:v>10.1296584182428</c:v>
                </c:pt>
                <c:pt idx="16">
                  <c:v>10.8266253846216</c:v>
                </c:pt>
                <c:pt idx="17">
                  <c:v>10.3792775462058</c:v>
                </c:pt>
                <c:pt idx="18">
                  <c:v>10.00001068976</c:v>
                </c:pt>
                <c:pt idx="19">
                  <c:v>9.67002138937927</c:v>
                </c:pt>
                <c:pt idx="20">
                  <c:v>9.30002125348455</c:v>
                </c:pt>
                <c:pt idx="21">
                  <c:v>8.83000704828152</c:v>
                </c:pt>
                <c:pt idx="22">
                  <c:v>8.460278009164</c:v>
                </c:pt>
                <c:pt idx="23">
                  <c:v>8.13001810961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68270"/>
        <c:axId val="52201186"/>
      </c:lineChart>
      <c:catAx>
        <c:axId val="7494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10216"/>
        <c:crossesAt val="0"/>
        <c:auto val="1"/>
        <c:lblAlgn val="ctr"/>
        <c:lblOffset val="100"/>
        <c:noMultiLvlLbl val="0"/>
      </c:catAx>
      <c:valAx>
        <c:axId val="54210216"/>
        <c:scaling>
          <c:orientation val="minMax"/>
          <c:max val="24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43263"/>
        <c:crosses val="max"/>
        <c:crossBetween val="midCat"/>
        <c:majorUnit val="2"/>
      </c:valAx>
      <c:catAx>
        <c:axId val="168682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01186"/>
        <c:auto val="1"/>
        <c:lblAlgn val="ctr"/>
        <c:lblOffset val="100"/>
        <c:noMultiLvlLbl val="0"/>
      </c:catAx>
      <c:valAx>
        <c:axId val="52201186"/>
        <c:scaling>
          <c:orientation val="minMax"/>
          <c:max val="24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6827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4393116459894"/>
          <c:y val="0.837542404824727"/>
          <c:w val="0.820879309359099"/>
          <c:h val="0.1396532227666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240583232078"/>
          <c:y val="0.0745881762689188"/>
          <c:w val="0.817314702308627"/>
          <c:h val="0.735262145664353"/>
        </c:manualLayout>
      </c:layout>
      <c:lineChart>
        <c:grouping val="standard"/>
        <c:varyColors val="0"/>
        <c:ser>
          <c:idx val="0"/>
          <c:order val="0"/>
          <c:tx>
            <c:strRef>
              <c:f>'IV-2'!$B$4</c:f>
              <c:strCache>
                <c:ptCount val="1"/>
                <c:pt idx="0">
                  <c:v>May report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15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D$6:$D$29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V-2'!$B$6:$B$29</c:f>
              <c:numCache>
                <c:formatCode>General</c:formatCode>
                <c:ptCount val="24"/>
                <c:pt idx="0">
                  <c:v>14.6414184788244</c:v>
                </c:pt>
                <c:pt idx="1">
                  <c:v>14.3498538852998</c:v>
                </c:pt>
                <c:pt idx="2">
                  <c:v>13.7523510767567</c:v>
                </c:pt>
                <c:pt idx="3">
                  <c:v>13.7771973737118</c:v>
                </c:pt>
                <c:pt idx="4">
                  <c:v>22.5642207744555</c:v>
                </c:pt>
                <c:pt idx="5">
                  <c:v>12.0175015868285</c:v>
                </c:pt>
                <c:pt idx="6">
                  <c:v>12.1830512708776</c:v>
                </c:pt>
                <c:pt idx="7">
                  <c:v>12.1929580130065</c:v>
                </c:pt>
                <c:pt idx="8">
                  <c:v>17.1942887365221</c:v>
                </c:pt>
                <c:pt idx="9">
                  <c:v>10.0751449067815</c:v>
                </c:pt>
                <c:pt idx="10">
                  <c:v>8.87382931103547</c:v>
                </c:pt>
                <c:pt idx="11">
                  <c:v>7.84612188745368</c:v>
                </c:pt>
                <c:pt idx="12">
                  <c:v>8.26967243162045</c:v>
                </c:pt>
                <c:pt idx="13">
                  <c:v>8.39360827036092</c:v>
                </c:pt>
                <c:pt idx="14">
                  <c:v>8.66515331547171</c:v>
                </c:pt>
                <c:pt idx="15">
                  <c:v>8.73283797443298</c:v>
                </c:pt>
                <c:pt idx="16">
                  <c:v>8.63164724558646</c:v>
                </c:pt>
                <c:pt idx="17">
                  <c:v>8.43882727615979</c:v>
                </c:pt>
                <c:pt idx="18">
                  <c:v>8.04914784357844</c:v>
                </c:pt>
                <c:pt idx="19">
                  <c:v>7.38421492782121</c:v>
                </c:pt>
                <c:pt idx="20">
                  <c:v>6.94178254817079</c:v>
                </c:pt>
                <c:pt idx="21">
                  <c:v>6.75640013968608</c:v>
                </c:pt>
                <c:pt idx="22">
                  <c:v>6.56838931527028</c:v>
                </c:pt>
                <c:pt idx="23">
                  <c:v>6.56872057481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66092"/>
        <c:axId val="42363582"/>
      </c:lineChart>
      <c:lineChart>
        <c:grouping val="standard"/>
        <c:varyColors val="0"/>
        <c:ser>
          <c:idx val="1"/>
          <c:order val="1"/>
          <c:tx>
            <c:strRef>
              <c:f>'IV-2'!$C$4</c:f>
              <c:strCache>
                <c:ptCount val="1"/>
                <c:pt idx="0">
                  <c:v>Actual repo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D$6:$D$29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V-2'!$C$6:$C$29</c:f>
              <c:numCache>
                <c:formatCode>General</c:formatCode>
                <c:ptCount val="24"/>
                <c:pt idx="0">
                  <c:v>14.7586936864462</c:v>
                </c:pt>
                <c:pt idx="1">
                  <c:v>14.3366284524717</c:v>
                </c:pt>
                <c:pt idx="2">
                  <c:v>13.9946635563426</c:v>
                </c:pt>
                <c:pt idx="3">
                  <c:v>14.0263697541355</c:v>
                </c:pt>
                <c:pt idx="4">
                  <c:v>22.7818188793388</c:v>
                </c:pt>
                <c:pt idx="5">
                  <c:v>12.3267746189883</c:v>
                </c:pt>
                <c:pt idx="6">
                  <c:v>12.2575871372495</c:v>
                </c:pt>
                <c:pt idx="7">
                  <c:v>12.2624596170546</c:v>
                </c:pt>
                <c:pt idx="8">
                  <c:v>17.1723349692514</c:v>
                </c:pt>
                <c:pt idx="9">
                  <c:v>9.85879210537566</c:v>
                </c:pt>
                <c:pt idx="10">
                  <c:v>8.74148569670506</c:v>
                </c:pt>
                <c:pt idx="11">
                  <c:v>7.85282881834107</c:v>
                </c:pt>
                <c:pt idx="12">
                  <c:v>7.87793604375253</c:v>
                </c:pt>
                <c:pt idx="13">
                  <c:v>8.94786725183059</c:v>
                </c:pt>
                <c:pt idx="14">
                  <c:v>9.93116135547292</c:v>
                </c:pt>
                <c:pt idx="15">
                  <c:v>10.1296584182428</c:v>
                </c:pt>
                <c:pt idx="16">
                  <c:v>10.8266253846216</c:v>
                </c:pt>
                <c:pt idx="17">
                  <c:v>10.3792775462058</c:v>
                </c:pt>
                <c:pt idx="18">
                  <c:v>10.00001068976</c:v>
                </c:pt>
                <c:pt idx="19">
                  <c:v>9.67002138937927</c:v>
                </c:pt>
                <c:pt idx="20">
                  <c:v>9.30002125348455</c:v>
                </c:pt>
                <c:pt idx="21">
                  <c:v>8.83000704828152</c:v>
                </c:pt>
                <c:pt idx="22">
                  <c:v>8.460278009164</c:v>
                </c:pt>
                <c:pt idx="23">
                  <c:v>8.13001810961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33598"/>
        <c:axId val="88222188"/>
      </c:lineChart>
      <c:catAx>
        <c:axId val="18466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63582"/>
        <c:crossesAt val="0"/>
        <c:auto val="1"/>
        <c:lblAlgn val="ctr"/>
        <c:lblOffset val="100"/>
        <c:noMultiLvlLbl val="0"/>
      </c:catAx>
      <c:valAx>
        <c:axId val="42363582"/>
        <c:scaling>
          <c:orientation val="minMax"/>
          <c:max val="2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66092"/>
        <c:crosses val="max"/>
        <c:crossBetween val="midCat"/>
        <c:majorUnit val="2"/>
      </c:valAx>
      <c:catAx>
        <c:axId val="355335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22188"/>
        <c:auto val="1"/>
        <c:lblAlgn val="ctr"/>
        <c:lblOffset val="100"/>
        <c:noMultiLvlLbl val="0"/>
      </c:catAx>
      <c:valAx>
        <c:axId val="88222188"/>
        <c:scaling>
          <c:orientation val="minMax"/>
          <c:max val="24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3359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1336573511543"/>
          <c:y val="0.831256794046325"/>
          <c:w val="0.773693803159174"/>
          <c:h val="0.1357136884354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546258895942"/>
          <c:y val="0.0532227587654839"/>
          <c:w val="0.847983586587164"/>
          <c:h val="0.836132689481419"/>
        </c:manualLayout>
      </c:layout>
      <c:lineChart>
        <c:grouping val="standard"/>
        <c:varyColors val="0"/>
        <c:ser>
          <c:idx val="0"/>
          <c:order val="0"/>
          <c:tx>
            <c:strRef>
              <c:f>'IV-3'!$B$9</c:f>
              <c:strCache>
                <c:ptCount val="1"/>
                <c:pt idx="0">
                  <c:v>Reuters pály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'!$A$10:$A$33</c:f>
              <c:strCache>
                <c:ptCount val="24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</c:strCache>
            </c:strRef>
          </c:cat>
          <c:val>
            <c:numRef>
              <c:f>'IV-3'!$B$10:$B$33</c:f>
              <c:numCache>
                <c:formatCode>General</c:formatCode>
                <c:ptCount val="24"/>
                <c:pt idx="17">
                  <c:v>252.121461760462</c:v>
                </c:pt>
                <c:pt idx="18">
                  <c:v>252.710730884779</c:v>
                </c:pt>
                <c:pt idx="19">
                  <c:v>253.300000009095</c:v>
                </c:pt>
                <c:pt idx="20">
                  <c:v>253.825000009114</c:v>
                </c:pt>
                <c:pt idx="21">
                  <c:v>254.350000009133</c:v>
                </c:pt>
                <c:pt idx="22">
                  <c:v>254.875000009152</c:v>
                </c:pt>
                <c:pt idx="23">
                  <c:v>255.400000009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02864"/>
        <c:axId val="83917527"/>
      </c:lineChart>
      <c:lineChart>
        <c:grouping val="standard"/>
        <c:varyColors val="0"/>
        <c:ser>
          <c:idx val="1"/>
          <c:order val="1"/>
          <c:tx>
            <c:strRef>
              <c:f>'IV-3'!$C$9</c:f>
              <c:strCache>
                <c:ptCount val="1"/>
                <c:pt idx="0">
                  <c:v>Fix árfoly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'!$A$10:$A$33</c:f>
              <c:strCache>
                <c:ptCount val="24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</c:strCache>
            </c:strRef>
          </c:cat>
          <c:val>
            <c:numRef>
              <c:f>'IV-3'!$C$10:$C$33</c:f>
              <c:numCache>
                <c:formatCode>General</c:formatCode>
                <c:ptCount val="24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9.845909090909</c:v>
                </c:pt>
                <c:pt idx="19">
                  <c:v>249.845909090909</c:v>
                </c:pt>
                <c:pt idx="20">
                  <c:v>249.845909090909</c:v>
                </c:pt>
                <c:pt idx="21">
                  <c:v>249.845909090909</c:v>
                </c:pt>
                <c:pt idx="22">
                  <c:v>249.845909090909</c:v>
                </c:pt>
                <c:pt idx="23">
                  <c:v>249.845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5342"/>
        <c:axId val="63218418"/>
      </c:lineChart>
      <c:catAx>
        <c:axId val="4800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17527"/>
        <c:crosses val="max"/>
        <c:auto val="1"/>
        <c:lblAlgn val="ctr"/>
        <c:lblOffset val="100"/>
        <c:noMultiLvlLbl val="0"/>
      </c:catAx>
      <c:valAx>
        <c:axId val="83917527"/>
        <c:scaling>
          <c:orientation val="maxMin"/>
          <c:max val="270"/>
          <c:min val="2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orint/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02864"/>
        <c:crossesAt val="1"/>
        <c:crossBetween val="midCat"/>
      </c:valAx>
      <c:catAx>
        <c:axId val="582153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8418"/>
        <c:auto val="1"/>
        <c:lblAlgn val="ctr"/>
        <c:lblOffset val="100"/>
        <c:noMultiLvlLbl val="0"/>
      </c:catAx>
      <c:valAx>
        <c:axId val="63218418"/>
        <c:scaling>
          <c:orientation val="maxMin"/>
          <c:max val="270"/>
          <c:min val="2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orint/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153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077771366288"/>
          <c:y val="0.87066974595843"/>
          <c:w val="0.493107648906841"/>
          <c:h val="0.07411295402057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76"/>
          <c:y val="0.0531825795644891"/>
          <c:w val="0.848256"/>
          <c:h val="0.836683417085427"/>
        </c:manualLayout>
      </c:layout>
      <c:lineChart>
        <c:grouping val="standard"/>
        <c:varyColors val="0"/>
        <c:ser>
          <c:idx val="0"/>
          <c:order val="0"/>
          <c:tx>
            <c:strRef>
              <c:f>'IV-3'!$B$8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'!$D$10:$D$33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V-3'!$B$10:$B$33</c:f>
              <c:numCache>
                <c:formatCode>General</c:formatCode>
                <c:ptCount val="24"/>
                <c:pt idx="17">
                  <c:v>252.121461760462</c:v>
                </c:pt>
                <c:pt idx="18">
                  <c:v>252.710730884779</c:v>
                </c:pt>
                <c:pt idx="19">
                  <c:v>253.300000009095</c:v>
                </c:pt>
                <c:pt idx="20">
                  <c:v>253.825000009114</c:v>
                </c:pt>
                <c:pt idx="21">
                  <c:v>254.350000009133</c:v>
                </c:pt>
                <c:pt idx="22">
                  <c:v>254.875000009152</c:v>
                </c:pt>
                <c:pt idx="23">
                  <c:v>255.400000009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7557"/>
        <c:axId val="90342269"/>
      </c:lineChart>
      <c:lineChart>
        <c:grouping val="standard"/>
        <c:varyColors val="0"/>
        <c:ser>
          <c:idx val="1"/>
          <c:order val="1"/>
          <c:tx>
            <c:strRef>
              <c:f>'IV-3'!$C$8</c:f>
              <c:strCache>
                <c:ptCount val="1"/>
                <c:pt idx="0">
                  <c:v>Fixed exchange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'!$D$10:$D$33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V-3'!$C$10:$C$33</c:f>
              <c:numCache>
                <c:formatCode>General</c:formatCode>
                <c:ptCount val="24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9.845909090909</c:v>
                </c:pt>
                <c:pt idx="19">
                  <c:v>249.845909090909</c:v>
                </c:pt>
                <c:pt idx="20">
                  <c:v>249.845909090909</c:v>
                </c:pt>
                <c:pt idx="21">
                  <c:v>249.845909090909</c:v>
                </c:pt>
                <c:pt idx="22">
                  <c:v>249.845909090909</c:v>
                </c:pt>
                <c:pt idx="23">
                  <c:v>249.845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16784"/>
        <c:axId val="3392512"/>
      </c:lineChart>
      <c:catAx>
        <c:axId val="4347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42269"/>
        <c:crosses val="max"/>
        <c:auto val="1"/>
        <c:lblAlgn val="ctr"/>
        <c:lblOffset val="100"/>
        <c:noMultiLvlLbl val="0"/>
      </c:catAx>
      <c:valAx>
        <c:axId val="90342269"/>
        <c:scaling>
          <c:orientation val="maxMin"/>
          <c:max val="270"/>
          <c:min val="2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7557"/>
        <c:crossesAt val="1"/>
        <c:crossBetween val="midCat"/>
      </c:valAx>
      <c:catAx>
        <c:axId val="50916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512"/>
        <c:auto val="1"/>
        <c:lblAlgn val="ctr"/>
        <c:lblOffset val="100"/>
        <c:noMultiLvlLbl val="0"/>
      </c:catAx>
      <c:valAx>
        <c:axId val="3392512"/>
        <c:scaling>
          <c:orientation val="maxMin"/>
          <c:max val="270"/>
          <c:min val="2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167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912"/>
          <c:y val="0.882642378559464"/>
          <c:w val="0.796992"/>
          <c:h val="0.07391122278056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V-4'!$B$10</c:f>
              <c:strCache>
                <c:ptCount val="1"/>
                <c:pt idx="0">
                  <c:v>Reuters elemzői pály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A$11:$A$34</c:f>
              <c:strCache>
                <c:ptCount val="24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</c:strCache>
            </c:strRef>
          </c:cat>
          <c:val>
            <c:numRef>
              <c:f>'IV-4'!$B$11:$B$34</c:f>
              <c:numCache>
                <c:formatCode>General</c:formatCode>
                <c:ptCount val="24"/>
                <c:pt idx="17">
                  <c:v>11.39</c:v>
                </c:pt>
                <c:pt idx="18">
                  <c:v>10.795000000014</c:v>
                </c:pt>
                <c:pt idx="19">
                  <c:v>10.200000000014</c:v>
                </c:pt>
                <c:pt idx="20">
                  <c:v>9.70000000001397</c:v>
                </c:pt>
                <c:pt idx="21">
                  <c:v>9.20000000001397</c:v>
                </c:pt>
                <c:pt idx="22">
                  <c:v>8.70000000001397</c:v>
                </c:pt>
                <c:pt idx="23">
                  <c:v>8.20000000001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43269"/>
        <c:axId val="33002246"/>
      </c:lineChart>
      <c:lineChart>
        <c:grouping val="standard"/>
        <c:varyColors val="0"/>
        <c:ser>
          <c:idx val="1"/>
          <c:order val="1"/>
          <c:tx>
            <c:strRef>
              <c:f>'IV-4'!$C$10</c:f>
              <c:strCache>
                <c:ptCount val="1"/>
                <c:pt idx="0">
                  <c:v>Fix jegybanki alapkam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A$11:$A$34</c:f>
              <c:strCache>
                <c:ptCount val="24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</c:strCache>
            </c:strRef>
          </c:cat>
          <c:val>
            <c:numRef>
              <c:f>'IV-4'!$C$11:$C$34</c:f>
              <c:numCache>
                <c:formatCode>General</c:formatCode>
                <c:ptCount val="24"/>
                <c:pt idx="0">
                  <c:v>11.13</c:v>
                </c:pt>
                <c:pt idx="1">
                  <c:v>10.8</c:v>
                </c:pt>
                <c:pt idx="2">
                  <c:v>10.63</c:v>
                </c:pt>
                <c:pt idx="3">
                  <c:v>11.57</c:v>
                </c:pt>
                <c:pt idx="4">
                  <c:v>11.2</c:v>
                </c:pt>
                <c:pt idx="5">
                  <c:v>11</c:v>
                </c:pt>
                <c:pt idx="6">
                  <c:v>10.77</c:v>
                </c:pt>
                <c:pt idx="7">
                  <c:v>10.14</c:v>
                </c:pt>
                <c:pt idx="8">
                  <c:v>8.57</c:v>
                </c:pt>
                <c:pt idx="9">
                  <c:v>8.64</c:v>
                </c:pt>
                <c:pt idx="10">
                  <c:v>9.4</c:v>
                </c:pt>
                <c:pt idx="11">
                  <c:v>8.78</c:v>
                </c:pt>
                <c:pt idx="12">
                  <c:v>6.12492063492</c:v>
                </c:pt>
                <c:pt idx="13">
                  <c:v>6.7906557377</c:v>
                </c:pt>
                <c:pt idx="14">
                  <c:v>9.27246153846</c:v>
                </c:pt>
                <c:pt idx="15">
                  <c:v>10.47</c:v>
                </c:pt>
                <c:pt idx="16">
                  <c:v>12.21</c:v>
                </c:pt>
                <c:pt idx="17">
                  <c:v>11.39</c:v>
                </c:pt>
                <c:pt idx="18">
                  <c:v>11.390000000014</c:v>
                </c:pt>
                <c:pt idx="19">
                  <c:v>11.390000000014</c:v>
                </c:pt>
                <c:pt idx="20">
                  <c:v>11.390000000014</c:v>
                </c:pt>
                <c:pt idx="21">
                  <c:v>11.390000000014</c:v>
                </c:pt>
                <c:pt idx="22">
                  <c:v>11.390000000014</c:v>
                </c:pt>
                <c:pt idx="23">
                  <c:v>11.390000000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03187"/>
        <c:axId val="44323916"/>
      </c:lineChart>
      <c:catAx>
        <c:axId val="75143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02246"/>
        <c:crossesAt val="0"/>
        <c:auto val="1"/>
        <c:lblAlgn val="ctr"/>
        <c:lblOffset val="100"/>
        <c:noMultiLvlLbl val="0"/>
      </c:catAx>
      <c:valAx>
        <c:axId val="33002246"/>
        <c:scaling>
          <c:orientation val="minMax"/>
          <c:max val="14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43269"/>
        <c:crossesAt val="1"/>
        <c:crossBetween val="midCat"/>
      </c:valAx>
      <c:catAx>
        <c:axId val="248031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3916"/>
        <c:auto val="1"/>
        <c:lblAlgn val="ctr"/>
        <c:lblOffset val="100"/>
        <c:noMultiLvlLbl val="0"/>
      </c:catAx>
      <c:valAx>
        <c:axId val="44323916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03187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V-4'!$B$9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D$11:$D$34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V-4'!$B$11:$B$34</c:f>
              <c:numCache>
                <c:formatCode>General</c:formatCode>
                <c:ptCount val="24"/>
                <c:pt idx="17">
                  <c:v>11.39</c:v>
                </c:pt>
                <c:pt idx="18">
                  <c:v>10.795000000014</c:v>
                </c:pt>
                <c:pt idx="19">
                  <c:v>10.200000000014</c:v>
                </c:pt>
                <c:pt idx="20">
                  <c:v>9.70000000001397</c:v>
                </c:pt>
                <c:pt idx="21">
                  <c:v>9.20000000001397</c:v>
                </c:pt>
                <c:pt idx="22">
                  <c:v>8.70000000001397</c:v>
                </c:pt>
                <c:pt idx="23">
                  <c:v>8.20000000001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52386"/>
        <c:axId val="52406085"/>
      </c:lineChart>
      <c:lineChart>
        <c:grouping val="standard"/>
        <c:varyColors val="0"/>
        <c:ser>
          <c:idx val="1"/>
          <c:order val="1"/>
          <c:tx>
            <c:strRef>
              <c:f>'IV-4'!$C$9</c:f>
              <c:strCache>
                <c:ptCount val="1"/>
                <c:pt idx="0">
                  <c:v>Fixed interest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D$11:$D$34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V-4'!$C$11:$C$34</c:f>
              <c:numCache>
                <c:formatCode>General</c:formatCode>
                <c:ptCount val="24"/>
                <c:pt idx="0">
                  <c:v>11.13</c:v>
                </c:pt>
                <c:pt idx="1">
                  <c:v>10.8</c:v>
                </c:pt>
                <c:pt idx="2">
                  <c:v>10.63</c:v>
                </c:pt>
                <c:pt idx="3">
                  <c:v>11.57</c:v>
                </c:pt>
                <c:pt idx="4">
                  <c:v>11.2</c:v>
                </c:pt>
                <c:pt idx="5">
                  <c:v>11</c:v>
                </c:pt>
                <c:pt idx="6">
                  <c:v>10.77</c:v>
                </c:pt>
                <c:pt idx="7">
                  <c:v>10.14</c:v>
                </c:pt>
                <c:pt idx="8">
                  <c:v>8.57</c:v>
                </c:pt>
                <c:pt idx="9">
                  <c:v>8.64</c:v>
                </c:pt>
                <c:pt idx="10">
                  <c:v>9.4</c:v>
                </c:pt>
                <c:pt idx="11">
                  <c:v>8.78</c:v>
                </c:pt>
                <c:pt idx="12">
                  <c:v>6.12492063492</c:v>
                </c:pt>
                <c:pt idx="13">
                  <c:v>6.7906557377</c:v>
                </c:pt>
                <c:pt idx="14">
                  <c:v>9.27246153846</c:v>
                </c:pt>
                <c:pt idx="15">
                  <c:v>10.47</c:v>
                </c:pt>
                <c:pt idx="16">
                  <c:v>12.21</c:v>
                </c:pt>
                <c:pt idx="17">
                  <c:v>11.39</c:v>
                </c:pt>
                <c:pt idx="18">
                  <c:v>11.390000000014</c:v>
                </c:pt>
                <c:pt idx="19">
                  <c:v>11.390000000014</c:v>
                </c:pt>
                <c:pt idx="20">
                  <c:v>11.390000000014</c:v>
                </c:pt>
                <c:pt idx="21">
                  <c:v>11.390000000014</c:v>
                </c:pt>
                <c:pt idx="22">
                  <c:v>11.390000000014</c:v>
                </c:pt>
                <c:pt idx="23">
                  <c:v>11.390000000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40710"/>
        <c:axId val="23733073"/>
      </c:lineChart>
      <c:catAx>
        <c:axId val="6535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06085"/>
        <c:crossesAt val="0"/>
        <c:auto val="1"/>
        <c:lblAlgn val="ctr"/>
        <c:lblOffset val="100"/>
        <c:noMultiLvlLbl val="0"/>
      </c:catAx>
      <c:valAx>
        <c:axId val="52406085"/>
        <c:scaling>
          <c:orientation val="minMax"/>
          <c:max val="14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52386"/>
        <c:crossesAt val="1"/>
        <c:crossBetween val="midCat"/>
      </c:valAx>
      <c:catAx>
        <c:axId val="893407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3073"/>
        <c:auto val="1"/>
        <c:lblAlgn val="ctr"/>
        <c:lblOffset val="100"/>
        <c:noMultiLvlLbl val="0"/>
      </c:catAx>
      <c:valAx>
        <c:axId val="23733073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40710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6627236882"/>
          <c:y val="0.0622652937613568"/>
          <c:w val="0.981043372763118"/>
          <c:h val="0.7557843731072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V-5'!$B$6</c:f>
              <c:strCache>
                <c:ptCount val="1"/>
                <c:pt idx="0">
                  <c:v>Közvetlen tőkebefektetése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A$8:$A$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V</c:v>
                </c:pt>
              </c:strCache>
            </c:strRef>
          </c:cat>
          <c:val>
            <c:numRef>
              <c:f>'IV-5'!$B$8:$B$12</c:f>
              <c:numCache>
                <c:formatCode>General</c:formatCode>
                <c:ptCount val="5"/>
                <c:pt idx="0">
                  <c:v>2350.60674108951</c:v>
                </c:pt>
                <c:pt idx="1">
                  <c:v>3960.95143570935</c:v>
                </c:pt>
                <c:pt idx="2">
                  <c:v>2733.42025248616</c:v>
                </c:pt>
                <c:pt idx="3">
                  <c:v>800.633990767206</c:v>
                </c:pt>
                <c:pt idx="4">
                  <c:v>864.542685676478</c:v>
                </c:pt>
              </c:numCache>
            </c:numRef>
          </c:val>
        </c:ser>
        <c:ser>
          <c:idx val="1"/>
          <c:order val="1"/>
          <c:tx>
            <c:strRef>
              <c:f>'IV-5'!$C$6</c:f>
              <c:strCache>
                <c:ptCount val="1"/>
                <c:pt idx="0">
                  <c:v>Külföldiek állampapír vásárlá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A$8:$A$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V</c:v>
                </c:pt>
              </c:strCache>
            </c:strRef>
          </c:cat>
          <c:val>
            <c:numRef>
              <c:f>'IV-5'!$C$8:$C$12</c:f>
              <c:numCache>
                <c:formatCode>General</c:formatCode>
                <c:ptCount val="5"/>
                <c:pt idx="0">
                  <c:v>1132.48210352842</c:v>
                </c:pt>
                <c:pt idx="1">
                  <c:v>1317.09338522487</c:v>
                </c:pt>
                <c:pt idx="2">
                  <c:v>2987.87018600033</c:v>
                </c:pt>
                <c:pt idx="3">
                  <c:v>1726.67632272689</c:v>
                </c:pt>
                <c:pt idx="4">
                  <c:v>622.144020446273</c:v>
                </c:pt>
              </c:numCache>
            </c:numRef>
          </c:val>
        </c:ser>
        <c:ser>
          <c:idx val="2"/>
          <c:order val="2"/>
          <c:tx>
            <c:strRef>
              <c:f>'IV-5'!$D$6</c:f>
              <c:strCache>
                <c:ptCount val="1"/>
                <c:pt idx="0">
                  <c:v>Részvé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A$8:$A$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V</c:v>
                </c:pt>
              </c:strCache>
            </c:strRef>
          </c:cat>
          <c:val>
            <c:numRef>
              <c:f>'IV-5'!$D$8:$D$12</c:f>
              <c:numCache>
                <c:formatCode>General</c:formatCode>
                <c:ptCount val="5"/>
                <c:pt idx="0">
                  <c:v>-576.053108493487</c:v>
                </c:pt>
                <c:pt idx="1">
                  <c:v>87.8402863058196</c:v>
                </c:pt>
                <c:pt idx="2">
                  <c:v>-181.411202773567</c:v>
                </c:pt>
                <c:pt idx="3">
                  <c:v>221.536012292846</c:v>
                </c:pt>
                <c:pt idx="4">
                  <c:v>295.540542294329</c:v>
                </c:pt>
              </c:numCache>
            </c:numRef>
          </c:val>
        </c:ser>
        <c:ser>
          <c:idx val="3"/>
          <c:order val="3"/>
          <c:tx>
            <c:strRef>
              <c:f>'IV-5'!$E$6</c:f>
              <c:strCache>
                <c:ptCount val="1"/>
                <c:pt idx="0">
                  <c:v>Közszféra hitelei (MNB, államháztartá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A$8:$A$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V</c:v>
                </c:pt>
              </c:strCache>
            </c:strRef>
          </c:cat>
          <c:val>
            <c:numRef>
              <c:f>'IV-5'!$E$8:$E$12</c:f>
              <c:numCache>
                <c:formatCode>General</c:formatCode>
                <c:ptCount val="5"/>
                <c:pt idx="0">
                  <c:v>-461.167856961177</c:v>
                </c:pt>
                <c:pt idx="1">
                  <c:v>-916.141804704025</c:v>
                </c:pt>
                <c:pt idx="2">
                  <c:v>-1490.26544783572</c:v>
                </c:pt>
                <c:pt idx="3">
                  <c:v>511.713039833514</c:v>
                </c:pt>
                <c:pt idx="4">
                  <c:v>166.534709598355</c:v>
                </c:pt>
              </c:numCache>
            </c:numRef>
          </c:val>
        </c:ser>
        <c:ser>
          <c:idx val="4"/>
          <c:order val="4"/>
          <c:tx>
            <c:strRef>
              <c:f>'IV-5'!$F$6</c:f>
              <c:strCache>
                <c:ptCount val="1"/>
                <c:pt idx="0">
                  <c:v>Hitelintézetek forrásbevonás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A$8:$A$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V</c:v>
                </c:pt>
              </c:strCache>
            </c:strRef>
          </c:cat>
          <c:val>
            <c:numRef>
              <c:f>'IV-5'!$F$8:$F$12</c:f>
              <c:numCache>
                <c:formatCode>General</c:formatCode>
                <c:ptCount val="5"/>
                <c:pt idx="0">
                  <c:v>1233.21437257579</c:v>
                </c:pt>
                <c:pt idx="1">
                  <c:v>-1044.38804466661</c:v>
                </c:pt>
                <c:pt idx="2">
                  <c:v>1158.61202244812</c:v>
                </c:pt>
                <c:pt idx="3">
                  <c:v>3198.57914391987</c:v>
                </c:pt>
                <c:pt idx="4">
                  <c:v>654.947552113902</c:v>
                </c:pt>
              </c:numCache>
            </c:numRef>
          </c:val>
        </c:ser>
        <c:ser>
          <c:idx val="5"/>
          <c:order val="5"/>
          <c:tx>
            <c:strRef>
              <c:f>'IV-5'!$G$6</c:f>
              <c:strCache>
                <c:ptCount val="1"/>
                <c:pt idx="0">
                  <c:v>Vállalatok külföldi hitelfelvétel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A$8:$A$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I-IV</c:v>
                </c:pt>
              </c:strCache>
            </c:strRef>
          </c:cat>
          <c:val>
            <c:numRef>
              <c:f>'IV-5'!$G$8:$G$12</c:f>
              <c:numCache>
                <c:formatCode>General</c:formatCode>
                <c:ptCount val="5"/>
                <c:pt idx="0">
                  <c:v>1738.32963876209</c:v>
                </c:pt>
                <c:pt idx="1">
                  <c:v>-456.619456614161</c:v>
                </c:pt>
                <c:pt idx="2">
                  <c:v>-3212.18968718272</c:v>
                </c:pt>
                <c:pt idx="3">
                  <c:v>86.2293084608609</c:v>
                </c:pt>
                <c:pt idx="4">
                  <c:v>-91.4200726043619</c:v>
                </c:pt>
              </c:numCache>
            </c:numRef>
          </c:val>
        </c:ser>
        <c:gapWidth val="150"/>
        <c:overlap val="100"/>
        <c:axId val="66273449"/>
        <c:axId val="97692673"/>
      </c:barChart>
      <c:catAx>
        <c:axId val="6627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92673"/>
        <c:crossesAt val="0"/>
        <c:auto val="1"/>
        <c:lblAlgn val="ctr"/>
        <c:lblOffset val="100"/>
        <c:noMultiLvlLbl val="0"/>
      </c:catAx>
      <c:valAx>
        <c:axId val="9769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73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1110100090992"/>
          <c:y val="0.772864930345245"/>
          <c:w val="0.882772217167122"/>
          <c:h val="0.2050878255602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</xdr:row>
      <xdr:rowOff>66240</xdr:rowOff>
    </xdr:from>
    <xdr:to>
      <xdr:col>18</xdr:col>
      <xdr:colOff>26172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4515840" y="228240"/>
        <a:ext cx="62964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800</xdr:colOff>
      <xdr:row>27</xdr:row>
      <xdr:rowOff>66600</xdr:rowOff>
    </xdr:from>
    <xdr:to>
      <xdr:col>18</xdr:col>
      <xdr:colOff>171720</xdr:colOff>
      <xdr:row>53</xdr:row>
      <xdr:rowOff>162000</xdr:rowOff>
    </xdr:to>
    <xdr:graphicFrame>
      <xdr:nvGraphicFramePr>
        <xdr:cNvPr id="1" name="Chart 2"/>
        <xdr:cNvGraphicFramePr/>
      </xdr:nvGraphicFramePr>
      <xdr:xfrm>
        <a:off x="4797720" y="4438440"/>
        <a:ext cx="59245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21840</xdr:colOff>
      <xdr:row>26</xdr:row>
      <xdr:rowOff>75240</xdr:rowOff>
    </xdr:from>
    <xdr:to>
      <xdr:col>28</xdr:col>
      <xdr:colOff>322200</xdr:colOff>
      <xdr:row>38</xdr:row>
      <xdr:rowOff>161640</xdr:rowOff>
    </xdr:to>
    <xdr:sp>
      <xdr:nvSpPr>
        <xdr:cNvPr id="2" name="Line 3"/>
        <xdr:cNvSpPr/>
      </xdr:nvSpPr>
      <xdr:spPr>
        <a:xfrm flipV="1">
          <a:off x="16504920" y="428544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4</xdr:row>
      <xdr:rowOff>75960</xdr:rowOff>
    </xdr:from>
    <xdr:to>
      <xdr:col>28</xdr:col>
      <xdr:colOff>322200</xdr:colOff>
      <xdr:row>46</xdr:row>
      <xdr:rowOff>162000</xdr:rowOff>
    </xdr:to>
    <xdr:sp>
      <xdr:nvSpPr>
        <xdr:cNvPr id="3" name="Line 4"/>
        <xdr:cNvSpPr/>
      </xdr:nvSpPr>
      <xdr:spPr>
        <a:xfrm flipV="1">
          <a:off x="16504920" y="558144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44</xdr:row>
      <xdr:rowOff>75960</xdr:rowOff>
    </xdr:from>
    <xdr:to>
      <xdr:col>27</xdr:col>
      <xdr:colOff>322200</xdr:colOff>
      <xdr:row>56</xdr:row>
      <xdr:rowOff>162000</xdr:rowOff>
    </xdr:to>
    <xdr:sp>
      <xdr:nvSpPr>
        <xdr:cNvPr id="4" name="Line 5"/>
        <xdr:cNvSpPr/>
      </xdr:nvSpPr>
      <xdr:spPr>
        <a:xfrm flipV="1">
          <a:off x="15941520" y="720072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7</xdr:row>
      <xdr:rowOff>75600</xdr:rowOff>
    </xdr:from>
    <xdr:to>
      <xdr:col>28</xdr:col>
      <xdr:colOff>322200</xdr:colOff>
      <xdr:row>49</xdr:row>
      <xdr:rowOff>161640</xdr:rowOff>
    </xdr:to>
    <xdr:sp>
      <xdr:nvSpPr>
        <xdr:cNvPr id="5" name="Line 6"/>
        <xdr:cNvSpPr/>
      </xdr:nvSpPr>
      <xdr:spPr>
        <a:xfrm flipV="1">
          <a:off x="16504920" y="606672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10</xdr:row>
      <xdr:rowOff>37800</xdr:rowOff>
    </xdr:from>
    <xdr:to>
      <xdr:col>13</xdr:col>
      <xdr:colOff>608760</xdr:colOff>
      <xdr:row>33</xdr:row>
      <xdr:rowOff>47520</xdr:rowOff>
    </xdr:to>
    <xdr:graphicFrame>
      <xdr:nvGraphicFramePr>
        <xdr:cNvPr id="38" name="Chart 1"/>
        <xdr:cNvGraphicFramePr/>
      </xdr:nvGraphicFramePr>
      <xdr:xfrm>
        <a:off x="3116520" y="1657080"/>
        <a:ext cx="6252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19120</xdr:colOff>
      <xdr:row>57</xdr:row>
      <xdr:rowOff>19080</xdr:rowOff>
    </xdr:to>
    <xdr:graphicFrame>
      <xdr:nvGraphicFramePr>
        <xdr:cNvPr id="39" name="Chart 2"/>
        <xdr:cNvGraphicFramePr/>
      </xdr:nvGraphicFramePr>
      <xdr:xfrm>
        <a:off x="3016800" y="5505480"/>
        <a:ext cx="6262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</xdr:row>
      <xdr:rowOff>37800</xdr:rowOff>
    </xdr:from>
    <xdr:to>
      <xdr:col>18</xdr:col>
      <xdr:colOff>720</xdr:colOff>
      <xdr:row>28</xdr:row>
      <xdr:rowOff>142920</xdr:rowOff>
    </xdr:to>
    <xdr:graphicFrame>
      <xdr:nvGraphicFramePr>
        <xdr:cNvPr id="40" name="Chart 1"/>
        <xdr:cNvGraphicFramePr/>
      </xdr:nvGraphicFramePr>
      <xdr:xfrm>
        <a:off x="6044760" y="1009440"/>
        <a:ext cx="6990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15</xdr:col>
      <xdr:colOff>618840</xdr:colOff>
      <xdr:row>53</xdr:row>
      <xdr:rowOff>114480</xdr:rowOff>
    </xdr:to>
    <xdr:graphicFrame>
      <xdr:nvGraphicFramePr>
        <xdr:cNvPr id="41" name="Chart 2"/>
        <xdr:cNvGraphicFramePr/>
      </xdr:nvGraphicFramePr>
      <xdr:xfrm>
        <a:off x="4738320" y="5019840"/>
        <a:ext cx="7000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5</xdr:row>
      <xdr:rowOff>75960</xdr:rowOff>
    </xdr:from>
    <xdr:to>
      <xdr:col>12</xdr:col>
      <xdr:colOff>409320</xdr:colOff>
      <xdr:row>29</xdr:row>
      <xdr:rowOff>86040</xdr:rowOff>
    </xdr:to>
    <xdr:graphicFrame>
      <xdr:nvGraphicFramePr>
        <xdr:cNvPr id="42" name="Chart 1"/>
        <xdr:cNvGraphicFramePr/>
      </xdr:nvGraphicFramePr>
      <xdr:xfrm>
        <a:off x="2482920" y="885600"/>
        <a:ext cx="55846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12</xdr:col>
      <xdr:colOff>488880</xdr:colOff>
      <xdr:row>52</xdr:row>
      <xdr:rowOff>114480</xdr:rowOff>
    </xdr:to>
    <xdr:graphicFrame>
      <xdr:nvGraphicFramePr>
        <xdr:cNvPr id="43" name="Chart 2"/>
        <xdr:cNvGraphicFramePr/>
      </xdr:nvGraphicFramePr>
      <xdr:xfrm>
        <a:off x="2552760" y="5019840"/>
        <a:ext cx="5594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</xdr:row>
      <xdr:rowOff>66240</xdr:rowOff>
    </xdr:from>
    <xdr:to>
      <xdr:col>18</xdr:col>
      <xdr:colOff>261720</xdr:colOff>
      <xdr:row>24</xdr:row>
      <xdr:rowOff>162000</xdr:rowOff>
    </xdr:to>
    <xdr:graphicFrame>
      <xdr:nvGraphicFramePr>
        <xdr:cNvPr id="6" name="Chart 1"/>
        <xdr:cNvGraphicFramePr/>
      </xdr:nvGraphicFramePr>
      <xdr:xfrm>
        <a:off x="4515840" y="228240"/>
        <a:ext cx="6296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1800</xdr:colOff>
      <xdr:row>24</xdr:row>
      <xdr:rowOff>86040</xdr:rowOff>
    </xdr:from>
    <xdr:to>
      <xdr:col>18</xdr:col>
      <xdr:colOff>91440</xdr:colOff>
      <xdr:row>51</xdr:row>
      <xdr:rowOff>19080</xdr:rowOff>
    </xdr:to>
    <xdr:graphicFrame>
      <xdr:nvGraphicFramePr>
        <xdr:cNvPr id="7" name="Chart 2"/>
        <xdr:cNvGraphicFramePr/>
      </xdr:nvGraphicFramePr>
      <xdr:xfrm>
        <a:off x="4716720" y="3972240"/>
        <a:ext cx="59252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21840</xdr:colOff>
      <xdr:row>18</xdr:row>
      <xdr:rowOff>75600</xdr:rowOff>
    </xdr:from>
    <xdr:to>
      <xdr:col>28</xdr:col>
      <xdr:colOff>322200</xdr:colOff>
      <xdr:row>30</xdr:row>
      <xdr:rowOff>161640</xdr:rowOff>
    </xdr:to>
    <xdr:sp>
      <xdr:nvSpPr>
        <xdr:cNvPr id="8" name="Line 3"/>
        <xdr:cNvSpPr/>
      </xdr:nvSpPr>
      <xdr:spPr>
        <a:xfrm flipV="1">
          <a:off x="16504920" y="299016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26</xdr:row>
      <xdr:rowOff>75240</xdr:rowOff>
    </xdr:from>
    <xdr:to>
      <xdr:col>28</xdr:col>
      <xdr:colOff>322200</xdr:colOff>
      <xdr:row>38</xdr:row>
      <xdr:rowOff>161640</xdr:rowOff>
    </xdr:to>
    <xdr:sp>
      <xdr:nvSpPr>
        <xdr:cNvPr id="9" name="Line 4"/>
        <xdr:cNvSpPr/>
      </xdr:nvSpPr>
      <xdr:spPr>
        <a:xfrm flipV="1">
          <a:off x="16504920" y="428544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36</xdr:row>
      <xdr:rowOff>75240</xdr:rowOff>
    </xdr:from>
    <xdr:to>
      <xdr:col>27</xdr:col>
      <xdr:colOff>322200</xdr:colOff>
      <xdr:row>48</xdr:row>
      <xdr:rowOff>161640</xdr:rowOff>
    </xdr:to>
    <xdr:sp>
      <xdr:nvSpPr>
        <xdr:cNvPr id="10" name="Line 5"/>
        <xdr:cNvSpPr/>
      </xdr:nvSpPr>
      <xdr:spPr>
        <a:xfrm flipV="1">
          <a:off x="15941520" y="590472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29</xdr:row>
      <xdr:rowOff>75960</xdr:rowOff>
    </xdr:from>
    <xdr:to>
      <xdr:col>28</xdr:col>
      <xdr:colOff>322200</xdr:colOff>
      <xdr:row>41</xdr:row>
      <xdr:rowOff>162000</xdr:rowOff>
    </xdr:to>
    <xdr:sp>
      <xdr:nvSpPr>
        <xdr:cNvPr id="11" name="Line 6"/>
        <xdr:cNvSpPr/>
      </xdr:nvSpPr>
      <xdr:spPr>
        <a:xfrm flipV="1">
          <a:off x="16504920" y="477180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9</xdr:row>
      <xdr:rowOff>19080</xdr:rowOff>
    </xdr:from>
    <xdr:to>
      <xdr:col>12</xdr:col>
      <xdr:colOff>618840</xdr:colOff>
      <xdr:row>30</xdr:row>
      <xdr:rowOff>47520</xdr:rowOff>
    </xdr:to>
    <xdr:graphicFrame>
      <xdr:nvGraphicFramePr>
        <xdr:cNvPr id="12" name="Chart 1"/>
        <xdr:cNvGraphicFramePr/>
      </xdr:nvGraphicFramePr>
      <xdr:xfrm>
        <a:off x="2662560" y="1476360"/>
        <a:ext cx="5614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2</xdr:row>
      <xdr:rowOff>0</xdr:rowOff>
    </xdr:from>
    <xdr:to>
      <xdr:col>12</xdr:col>
      <xdr:colOff>519120</xdr:colOff>
      <xdr:row>53</xdr:row>
      <xdr:rowOff>37800</xdr:rowOff>
    </xdr:to>
    <xdr:graphicFrame>
      <xdr:nvGraphicFramePr>
        <xdr:cNvPr id="13" name="Chart 2"/>
        <xdr:cNvGraphicFramePr/>
      </xdr:nvGraphicFramePr>
      <xdr:xfrm>
        <a:off x="2552760" y="5181480"/>
        <a:ext cx="56246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10</xdr:row>
      <xdr:rowOff>9360</xdr:rowOff>
    </xdr:from>
    <xdr:to>
      <xdr:col>13</xdr:col>
      <xdr:colOff>130320</xdr:colOff>
      <xdr:row>29</xdr:row>
      <xdr:rowOff>133560</xdr:rowOff>
    </xdr:to>
    <xdr:graphicFrame>
      <xdr:nvGraphicFramePr>
        <xdr:cNvPr id="14" name="Chart 1"/>
        <xdr:cNvGraphicFramePr/>
      </xdr:nvGraphicFramePr>
      <xdr:xfrm>
        <a:off x="2859120" y="1628640"/>
        <a:ext cx="5724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12</xdr:col>
      <xdr:colOff>628920</xdr:colOff>
      <xdr:row>50</xdr:row>
      <xdr:rowOff>133200</xdr:rowOff>
    </xdr:to>
    <xdr:graphicFrame>
      <xdr:nvGraphicFramePr>
        <xdr:cNvPr id="15" name="Chart 2"/>
        <xdr:cNvGraphicFramePr/>
      </xdr:nvGraphicFramePr>
      <xdr:xfrm>
        <a:off x="2709720" y="5019840"/>
        <a:ext cx="57340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2</xdr:row>
      <xdr:rowOff>0</xdr:rowOff>
    </xdr:from>
    <xdr:to>
      <xdr:col>16</xdr:col>
      <xdr:colOff>409680</xdr:colOff>
      <xdr:row>20</xdr:row>
      <xdr:rowOff>56880</xdr:rowOff>
    </xdr:to>
    <xdr:graphicFrame>
      <xdr:nvGraphicFramePr>
        <xdr:cNvPr id="16" name="Chart 2"/>
        <xdr:cNvGraphicFramePr/>
      </xdr:nvGraphicFramePr>
      <xdr:xfrm>
        <a:off x="5873040" y="324000"/>
        <a:ext cx="47473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6</xdr:col>
      <xdr:colOff>289800</xdr:colOff>
      <xdr:row>39</xdr:row>
      <xdr:rowOff>66240</xdr:rowOff>
    </xdr:to>
    <xdr:graphicFrame>
      <xdr:nvGraphicFramePr>
        <xdr:cNvPr id="17" name="Chart 3"/>
        <xdr:cNvGraphicFramePr/>
      </xdr:nvGraphicFramePr>
      <xdr:xfrm>
        <a:off x="5743440" y="3400560"/>
        <a:ext cx="47570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21840</xdr:colOff>
      <xdr:row>24</xdr:row>
      <xdr:rowOff>75960</xdr:rowOff>
    </xdr:from>
    <xdr:to>
      <xdr:col>28</xdr:col>
      <xdr:colOff>322200</xdr:colOff>
      <xdr:row>36</xdr:row>
      <xdr:rowOff>161640</xdr:rowOff>
    </xdr:to>
    <xdr:sp>
      <xdr:nvSpPr>
        <xdr:cNvPr id="18" name="Line 1"/>
        <xdr:cNvSpPr/>
      </xdr:nvSpPr>
      <xdr:spPr>
        <a:xfrm flipV="1">
          <a:off x="16504920" y="396216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2</xdr:row>
      <xdr:rowOff>75600</xdr:rowOff>
    </xdr:from>
    <xdr:to>
      <xdr:col>28</xdr:col>
      <xdr:colOff>322200</xdr:colOff>
      <xdr:row>44</xdr:row>
      <xdr:rowOff>161640</xdr:rowOff>
    </xdr:to>
    <xdr:sp>
      <xdr:nvSpPr>
        <xdr:cNvPr id="19" name="Line 2"/>
        <xdr:cNvSpPr/>
      </xdr:nvSpPr>
      <xdr:spPr>
        <a:xfrm flipV="1">
          <a:off x="16504920" y="525708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42</xdr:row>
      <xdr:rowOff>75600</xdr:rowOff>
    </xdr:from>
    <xdr:to>
      <xdr:col>27</xdr:col>
      <xdr:colOff>322200</xdr:colOff>
      <xdr:row>54</xdr:row>
      <xdr:rowOff>161640</xdr:rowOff>
    </xdr:to>
    <xdr:sp>
      <xdr:nvSpPr>
        <xdr:cNvPr id="20" name="Line 3"/>
        <xdr:cNvSpPr/>
      </xdr:nvSpPr>
      <xdr:spPr>
        <a:xfrm flipV="1">
          <a:off x="15941520" y="687636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5</xdr:row>
      <xdr:rowOff>75960</xdr:rowOff>
    </xdr:from>
    <xdr:to>
      <xdr:col>28</xdr:col>
      <xdr:colOff>322200</xdr:colOff>
      <xdr:row>47</xdr:row>
      <xdr:rowOff>162000</xdr:rowOff>
    </xdr:to>
    <xdr:sp>
      <xdr:nvSpPr>
        <xdr:cNvPr id="21" name="Line 4"/>
        <xdr:cNvSpPr/>
      </xdr:nvSpPr>
      <xdr:spPr>
        <a:xfrm flipV="1">
          <a:off x="16504920" y="574344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4</xdr:row>
      <xdr:rowOff>114480</xdr:rowOff>
    </xdr:from>
    <xdr:to>
      <xdr:col>15</xdr:col>
      <xdr:colOff>91440</xdr:colOff>
      <xdr:row>25</xdr:row>
      <xdr:rowOff>133560</xdr:rowOff>
    </xdr:to>
    <xdr:graphicFrame>
      <xdr:nvGraphicFramePr>
        <xdr:cNvPr id="22" name="Chart 5"/>
        <xdr:cNvGraphicFramePr/>
      </xdr:nvGraphicFramePr>
      <xdr:xfrm>
        <a:off x="3600720" y="762120"/>
        <a:ext cx="5351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1720</xdr:colOff>
      <xdr:row>28</xdr:row>
      <xdr:rowOff>0</xdr:rowOff>
    </xdr:from>
    <xdr:to>
      <xdr:col>15</xdr:col>
      <xdr:colOff>120960</xdr:colOff>
      <xdr:row>48</xdr:row>
      <xdr:rowOff>37800</xdr:rowOff>
    </xdr:to>
    <xdr:graphicFrame>
      <xdr:nvGraphicFramePr>
        <xdr:cNvPr id="23" name="Chart 6"/>
        <xdr:cNvGraphicFramePr/>
      </xdr:nvGraphicFramePr>
      <xdr:xfrm>
        <a:off x="3580200" y="4533840"/>
        <a:ext cx="5401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21840</xdr:colOff>
      <xdr:row>24</xdr:row>
      <xdr:rowOff>75960</xdr:rowOff>
    </xdr:from>
    <xdr:to>
      <xdr:col>28</xdr:col>
      <xdr:colOff>322200</xdr:colOff>
      <xdr:row>36</xdr:row>
      <xdr:rowOff>161640</xdr:rowOff>
    </xdr:to>
    <xdr:sp>
      <xdr:nvSpPr>
        <xdr:cNvPr id="24" name="Line 1"/>
        <xdr:cNvSpPr/>
      </xdr:nvSpPr>
      <xdr:spPr>
        <a:xfrm flipV="1">
          <a:off x="16504920" y="396216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2</xdr:row>
      <xdr:rowOff>75600</xdr:rowOff>
    </xdr:from>
    <xdr:to>
      <xdr:col>28</xdr:col>
      <xdr:colOff>322200</xdr:colOff>
      <xdr:row>44</xdr:row>
      <xdr:rowOff>161640</xdr:rowOff>
    </xdr:to>
    <xdr:sp>
      <xdr:nvSpPr>
        <xdr:cNvPr id="25" name="Line 2"/>
        <xdr:cNvSpPr/>
      </xdr:nvSpPr>
      <xdr:spPr>
        <a:xfrm flipV="1">
          <a:off x="16504920" y="525708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42</xdr:row>
      <xdr:rowOff>75600</xdr:rowOff>
    </xdr:from>
    <xdr:to>
      <xdr:col>27</xdr:col>
      <xdr:colOff>322200</xdr:colOff>
      <xdr:row>54</xdr:row>
      <xdr:rowOff>161640</xdr:rowOff>
    </xdr:to>
    <xdr:sp>
      <xdr:nvSpPr>
        <xdr:cNvPr id="26" name="Line 3"/>
        <xdr:cNvSpPr/>
      </xdr:nvSpPr>
      <xdr:spPr>
        <a:xfrm flipV="1">
          <a:off x="15941520" y="687636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5</xdr:row>
      <xdr:rowOff>75960</xdr:rowOff>
    </xdr:from>
    <xdr:to>
      <xdr:col>28</xdr:col>
      <xdr:colOff>322200</xdr:colOff>
      <xdr:row>47</xdr:row>
      <xdr:rowOff>162000</xdr:rowOff>
    </xdr:to>
    <xdr:sp>
      <xdr:nvSpPr>
        <xdr:cNvPr id="27" name="Line 4"/>
        <xdr:cNvSpPr/>
      </xdr:nvSpPr>
      <xdr:spPr>
        <a:xfrm flipV="1">
          <a:off x="16504920" y="574344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</xdr:row>
      <xdr:rowOff>152640</xdr:rowOff>
    </xdr:from>
    <xdr:to>
      <xdr:col>17</xdr:col>
      <xdr:colOff>162000</xdr:colOff>
      <xdr:row>26</xdr:row>
      <xdr:rowOff>28440</xdr:rowOff>
    </xdr:to>
    <xdr:graphicFrame>
      <xdr:nvGraphicFramePr>
        <xdr:cNvPr id="28" name="Chart 5"/>
        <xdr:cNvGraphicFramePr/>
      </xdr:nvGraphicFramePr>
      <xdr:xfrm>
        <a:off x="3319200" y="800280"/>
        <a:ext cx="68299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7</xdr:col>
      <xdr:colOff>473040</xdr:colOff>
      <xdr:row>49</xdr:row>
      <xdr:rowOff>75960</xdr:rowOff>
    </xdr:to>
    <xdr:graphicFrame>
      <xdr:nvGraphicFramePr>
        <xdr:cNvPr id="29" name="Chart 6"/>
        <xdr:cNvGraphicFramePr/>
      </xdr:nvGraphicFramePr>
      <xdr:xfrm>
        <a:off x="3228480" y="4695840"/>
        <a:ext cx="72316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21840</xdr:colOff>
      <xdr:row>26</xdr:row>
      <xdr:rowOff>75240</xdr:rowOff>
    </xdr:from>
    <xdr:to>
      <xdr:col>28</xdr:col>
      <xdr:colOff>322200</xdr:colOff>
      <xdr:row>38</xdr:row>
      <xdr:rowOff>161640</xdr:rowOff>
    </xdr:to>
    <xdr:sp>
      <xdr:nvSpPr>
        <xdr:cNvPr id="30" name="Line 1"/>
        <xdr:cNvSpPr/>
      </xdr:nvSpPr>
      <xdr:spPr>
        <a:xfrm flipV="1">
          <a:off x="16504920" y="428544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4</xdr:row>
      <xdr:rowOff>75960</xdr:rowOff>
    </xdr:from>
    <xdr:to>
      <xdr:col>28</xdr:col>
      <xdr:colOff>322200</xdr:colOff>
      <xdr:row>46</xdr:row>
      <xdr:rowOff>162000</xdr:rowOff>
    </xdr:to>
    <xdr:sp>
      <xdr:nvSpPr>
        <xdr:cNvPr id="31" name="Line 2"/>
        <xdr:cNvSpPr/>
      </xdr:nvSpPr>
      <xdr:spPr>
        <a:xfrm flipV="1">
          <a:off x="16504920" y="558144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44</xdr:row>
      <xdr:rowOff>75960</xdr:rowOff>
    </xdr:from>
    <xdr:to>
      <xdr:col>27</xdr:col>
      <xdr:colOff>322200</xdr:colOff>
      <xdr:row>56</xdr:row>
      <xdr:rowOff>162000</xdr:rowOff>
    </xdr:to>
    <xdr:sp>
      <xdr:nvSpPr>
        <xdr:cNvPr id="32" name="Line 3"/>
        <xdr:cNvSpPr/>
      </xdr:nvSpPr>
      <xdr:spPr>
        <a:xfrm flipV="1">
          <a:off x="15941520" y="720072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7</xdr:row>
      <xdr:rowOff>75600</xdr:rowOff>
    </xdr:from>
    <xdr:to>
      <xdr:col>28</xdr:col>
      <xdr:colOff>322200</xdr:colOff>
      <xdr:row>49</xdr:row>
      <xdr:rowOff>161640</xdr:rowOff>
    </xdr:to>
    <xdr:sp>
      <xdr:nvSpPr>
        <xdr:cNvPr id="33" name="Line 4"/>
        <xdr:cNvSpPr/>
      </xdr:nvSpPr>
      <xdr:spPr>
        <a:xfrm flipV="1">
          <a:off x="16504920" y="606672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3</xdr:row>
      <xdr:rowOff>9720</xdr:rowOff>
    </xdr:from>
    <xdr:to>
      <xdr:col>17</xdr:col>
      <xdr:colOff>191520</xdr:colOff>
      <xdr:row>24</xdr:row>
      <xdr:rowOff>28440</xdr:rowOff>
    </xdr:to>
    <xdr:graphicFrame>
      <xdr:nvGraphicFramePr>
        <xdr:cNvPr id="34" name="Chart 5"/>
        <xdr:cNvGraphicFramePr/>
      </xdr:nvGraphicFramePr>
      <xdr:xfrm>
        <a:off x="4023000" y="495360"/>
        <a:ext cx="6155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240</xdr:colOff>
      <xdr:row>25</xdr:row>
      <xdr:rowOff>9360</xdr:rowOff>
    </xdr:from>
    <xdr:to>
      <xdr:col>17</xdr:col>
      <xdr:colOff>201960</xdr:colOff>
      <xdr:row>45</xdr:row>
      <xdr:rowOff>152280</xdr:rowOff>
    </xdr:to>
    <xdr:graphicFrame>
      <xdr:nvGraphicFramePr>
        <xdr:cNvPr id="35" name="Chart 6"/>
        <xdr:cNvGraphicFramePr/>
      </xdr:nvGraphicFramePr>
      <xdr:xfrm>
        <a:off x="3992760" y="4057560"/>
        <a:ext cx="6196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52640</xdr:rowOff>
    </xdr:from>
    <xdr:to>
      <xdr:col>12</xdr:col>
      <xdr:colOff>299520</xdr:colOff>
      <xdr:row>21</xdr:row>
      <xdr:rowOff>161640</xdr:rowOff>
    </xdr:to>
    <xdr:graphicFrame>
      <xdr:nvGraphicFramePr>
        <xdr:cNvPr id="36" name="Chart 1"/>
        <xdr:cNvGraphicFramePr/>
      </xdr:nvGraphicFramePr>
      <xdr:xfrm>
        <a:off x="3210840" y="800280"/>
        <a:ext cx="4746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289440</xdr:colOff>
      <xdr:row>40</xdr:row>
      <xdr:rowOff>18720</xdr:rowOff>
    </xdr:to>
    <xdr:graphicFrame>
      <xdr:nvGraphicFramePr>
        <xdr:cNvPr id="37" name="Chart 2"/>
        <xdr:cNvGraphicFramePr/>
      </xdr:nvGraphicFramePr>
      <xdr:xfrm>
        <a:off x="3191040" y="3724200"/>
        <a:ext cx="475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8.56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B1" s="2" t="s">
        <v>0</v>
      </c>
      <c r="C1" s="3" t="s">
        <v>1</v>
      </c>
    </row>
    <row r="2" customFormat="false" ht="12.75" hidden="false" customHeight="false" outlineLevel="0" collapsed="false">
      <c r="B2" s="2"/>
      <c r="C2" s="3" t="s">
        <v>2</v>
      </c>
    </row>
    <row r="4" customFormat="false" ht="12.75" hidden="false" customHeight="false" outlineLevel="0" collapsed="false">
      <c r="B4" s="4" t="s">
        <v>3</v>
      </c>
      <c r="C4" s="4" t="s">
        <v>4</v>
      </c>
      <c r="E4" s="5"/>
    </row>
    <row r="5" customFormat="false" ht="12.75" hidden="false" customHeight="false" outlineLevel="0" collapsed="false">
      <c r="A5" s="6"/>
      <c r="B5" s="1" t="s">
        <v>5</v>
      </c>
      <c r="C5" s="4" t="s">
        <v>6</v>
      </c>
    </row>
    <row r="6" customFormat="false" ht="12.75" hidden="false" customHeight="false" outlineLevel="0" collapsed="false">
      <c r="A6" s="7" t="s">
        <v>7</v>
      </c>
      <c r="B6" s="8" t="n">
        <v>14.253314110904</v>
      </c>
      <c r="C6" s="8" t="n">
        <v>13.4853123672298</v>
      </c>
      <c r="D6" s="1" t="s">
        <v>8</v>
      </c>
    </row>
    <row r="7" customFormat="false" ht="12.75" hidden="false" customHeight="false" outlineLevel="0" collapsed="false">
      <c r="A7" s="7" t="s">
        <v>9</v>
      </c>
      <c r="B7" s="8" t="n">
        <v>14.4100659930086</v>
      </c>
      <c r="C7" s="8" t="n">
        <v>12.8567501698491</v>
      </c>
      <c r="D7" s="1" t="s">
        <v>10</v>
      </c>
    </row>
    <row r="8" customFormat="false" ht="12.75" hidden="false" customHeight="false" outlineLevel="0" collapsed="false">
      <c r="A8" s="7" t="s">
        <v>11</v>
      </c>
      <c r="B8" s="8" t="n">
        <v>13.4414276120119</v>
      </c>
      <c r="C8" s="8" t="n">
        <v>11.962459443306</v>
      </c>
      <c r="D8" s="1" t="s">
        <v>12</v>
      </c>
    </row>
    <row r="9" customFormat="false" ht="12.75" hidden="false" customHeight="false" outlineLevel="0" collapsed="false">
      <c r="A9" s="7" t="s">
        <v>13</v>
      </c>
      <c r="B9" s="8" t="n">
        <v>11.5785713663411</v>
      </c>
      <c r="C9" s="8" t="n">
        <v>10.8464213880656</v>
      </c>
      <c r="D9" s="1" t="s">
        <v>14</v>
      </c>
    </row>
    <row r="10" customFormat="false" ht="12.75" hidden="false" customHeight="false" outlineLevel="0" collapsed="false">
      <c r="A10" s="1" t="s">
        <v>15</v>
      </c>
      <c r="B10" s="8" t="n">
        <v>8.85311995075789</v>
      </c>
      <c r="C10" s="8" t="n">
        <v>8.57968135504792</v>
      </c>
      <c r="D10" s="9" t="s">
        <v>16</v>
      </c>
      <c r="E10" s="9"/>
    </row>
    <row r="11" customFormat="false" ht="12.75" hidden="false" customHeight="false" outlineLevel="0" collapsed="false">
      <c r="A11" s="1" t="s">
        <v>17</v>
      </c>
      <c r="B11" s="8" t="n">
        <v>8.63604162947007</v>
      </c>
      <c r="C11" s="8" t="n">
        <v>8.353898396419</v>
      </c>
      <c r="D11" s="1" t="s">
        <v>18</v>
      </c>
      <c r="E11" s="9"/>
    </row>
    <row r="12" customFormat="false" ht="12.75" hidden="false" customHeight="false" outlineLevel="0" collapsed="false">
      <c r="A12" s="1" t="s">
        <v>19</v>
      </c>
      <c r="B12" s="8" t="n">
        <v>8.98581494097334</v>
      </c>
      <c r="C12" s="8" t="n">
        <v>8.64904906555506</v>
      </c>
      <c r="D12" s="1" t="s">
        <v>20</v>
      </c>
      <c r="E12" s="9"/>
    </row>
    <row r="13" customFormat="false" ht="12.75" hidden="false" customHeight="false" outlineLevel="0" collapsed="false">
      <c r="A13" s="1" t="s">
        <v>21</v>
      </c>
      <c r="B13" s="8" t="n">
        <v>9.28365255730546</v>
      </c>
      <c r="C13" s="8" t="n">
        <v>9.21797435735724</v>
      </c>
      <c r="D13" s="1" t="s">
        <v>22</v>
      </c>
      <c r="E13" s="9"/>
    </row>
    <row r="14" customFormat="false" ht="12.75" hidden="false" customHeight="false" outlineLevel="0" collapsed="false">
      <c r="A14" s="7" t="s">
        <v>23</v>
      </c>
      <c r="B14" s="8" t="n">
        <v>11.4766844505515</v>
      </c>
      <c r="C14" s="8" t="n">
        <v>9.95677348745012</v>
      </c>
      <c r="D14" s="1" t="s">
        <v>24</v>
      </c>
      <c r="E14" s="9"/>
    </row>
    <row r="15" customFormat="false" ht="12.75" hidden="false" customHeight="false" outlineLevel="0" collapsed="false">
      <c r="A15" s="7" t="s">
        <v>25</v>
      </c>
      <c r="B15" s="8" t="n">
        <v>9.52130138947895</v>
      </c>
      <c r="C15" s="8" t="n">
        <v>10.3161740096908</v>
      </c>
      <c r="D15" s="1" t="s">
        <v>26</v>
      </c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8" customFormat="false" ht="12.75" hidden="false" customHeight="false" outlineLevel="0" collapsed="false">
      <c r="E28" s="4"/>
    </row>
    <row r="55" customFormat="false" ht="12.75" hidden="false" customHeight="false" outlineLevel="0" collapsed="false">
      <c r="F55" s="10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14.28"/>
    <col collapsed="false" customWidth="true" hidden="false" outlineLevel="0" max="3" min="3" style="14" width="10.41"/>
  </cols>
  <sheetData>
    <row r="1" customFormat="false" ht="12.75" hidden="false" customHeight="false" outlineLevel="0" collapsed="false">
      <c r="A1" s="14" t="s">
        <v>59</v>
      </c>
    </row>
    <row r="3" customFormat="false" ht="12.75" hidden="false" customHeight="false" outlineLevel="0" collapsed="false">
      <c r="A3" s="14" t="s">
        <v>0</v>
      </c>
      <c r="B3" s="14" t="s">
        <v>192</v>
      </c>
    </row>
    <row r="4" customFormat="false" ht="12.75" hidden="false" customHeight="false" outlineLevel="0" collapsed="false">
      <c r="B4" s="14" t="s">
        <v>193</v>
      </c>
    </row>
    <row r="9" customFormat="false" ht="12.75" hidden="false" customHeight="false" outlineLevel="0" collapsed="false">
      <c r="B9" s="14" t="s">
        <v>194</v>
      </c>
      <c r="C9" s="14" t="s">
        <v>195</v>
      </c>
    </row>
    <row r="10" customFormat="false" ht="12.75" hidden="false" customHeight="false" outlineLevel="0" collapsed="false">
      <c r="B10" s="14" t="s">
        <v>196</v>
      </c>
      <c r="C10" s="14" t="s">
        <v>197</v>
      </c>
    </row>
    <row r="11" customFormat="false" ht="12.75" hidden="false" customHeight="false" outlineLevel="0" collapsed="false">
      <c r="A11" s="15" t="s">
        <v>198</v>
      </c>
      <c r="B11" s="30" t="n">
        <v>2.23</v>
      </c>
      <c r="C11" s="30" t="n">
        <v>8.93787575150301</v>
      </c>
      <c r="D11" s="14" t="s">
        <v>199</v>
      </c>
    </row>
    <row r="12" customFormat="false" ht="12.75" hidden="false" customHeight="false" outlineLevel="0" collapsed="false">
      <c r="A12" s="15" t="s">
        <v>200</v>
      </c>
      <c r="B12" s="30" t="n">
        <v>2.23</v>
      </c>
      <c r="C12" s="30" t="n">
        <v>8.79337539432177</v>
      </c>
      <c r="D12" s="14" t="s">
        <v>201</v>
      </c>
    </row>
    <row r="13" customFormat="false" ht="12.75" hidden="false" customHeight="false" outlineLevel="0" collapsed="false">
      <c r="A13" s="15" t="s">
        <v>202</v>
      </c>
      <c r="B13" s="30" t="n">
        <v>2.23</v>
      </c>
      <c r="C13" s="30" t="n">
        <v>8.69734789391576</v>
      </c>
      <c r="D13" s="14" t="s">
        <v>203</v>
      </c>
    </row>
    <row r="14" customFormat="false" ht="12.75" hidden="false" customHeight="false" outlineLevel="0" collapsed="false">
      <c r="A14" s="15" t="s">
        <v>204</v>
      </c>
      <c r="B14" s="30" t="n">
        <v>2.23</v>
      </c>
      <c r="C14" s="30" t="n">
        <v>8.58352578906851</v>
      </c>
      <c r="D14" s="14" t="s">
        <v>205</v>
      </c>
    </row>
    <row r="15" customFormat="false" ht="12.75" hidden="false" customHeight="false" outlineLevel="0" collapsed="false">
      <c r="A15" s="15" t="s">
        <v>206</v>
      </c>
      <c r="B15" s="30" t="n">
        <v>2.55</v>
      </c>
      <c r="C15" s="30" t="n">
        <v>9.74398165838746</v>
      </c>
      <c r="D15" s="14" t="s">
        <v>207</v>
      </c>
    </row>
    <row r="16" customFormat="false" ht="12.75" hidden="false" customHeight="false" outlineLevel="0" collapsed="false">
      <c r="A16" s="15" t="s">
        <v>208</v>
      </c>
      <c r="B16" s="30" t="n">
        <v>3.45</v>
      </c>
      <c r="C16" s="30" t="n">
        <v>13.0336229693993</v>
      </c>
      <c r="D16" s="14" t="s">
        <v>209</v>
      </c>
    </row>
    <row r="17" customFormat="false" ht="12.75" hidden="false" customHeight="false" outlineLevel="0" collapsed="false">
      <c r="A17" s="15" t="s">
        <v>210</v>
      </c>
      <c r="B17" s="30" t="n">
        <v>3.42</v>
      </c>
      <c r="C17" s="30" t="n">
        <v>12.789827973074</v>
      </c>
      <c r="D17" s="14" t="s">
        <v>211</v>
      </c>
    </row>
    <row r="18" customFormat="false" ht="12.75" hidden="false" customHeight="false" outlineLevel="0" collapsed="false">
      <c r="A18" s="15" t="s">
        <v>212</v>
      </c>
      <c r="B18" s="30" t="n">
        <v>3.4</v>
      </c>
      <c r="C18" s="30" t="n">
        <v>12.6488095238095</v>
      </c>
      <c r="D18" s="14" t="s">
        <v>213</v>
      </c>
    </row>
    <row r="19" customFormat="false" ht="12.75" hidden="false" customHeight="false" outlineLevel="0" collapsed="false">
      <c r="A19" s="15" t="s">
        <v>214</v>
      </c>
      <c r="B19" s="30" t="n">
        <v>3.58</v>
      </c>
      <c r="C19" s="30" t="n">
        <v>13.2152085640458</v>
      </c>
      <c r="D19" s="14" t="s">
        <v>215</v>
      </c>
    </row>
    <row r="20" customFormat="false" ht="12.75" hidden="false" customHeight="false" outlineLevel="0" collapsed="false">
      <c r="A20" s="15" t="s">
        <v>216</v>
      </c>
      <c r="B20" s="30" t="n">
        <v>3.64</v>
      </c>
      <c r="C20" s="30" t="n">
        <v>13.328451116807</v>
      </c>
      <c r="D20" s="14" t="s">
        <v>217</v>
      </c>
    </row>
    <row r="21" customFormat="false" ht="12.75" hidden="false" customHeight="false" outlineLevel="0" collapsed="false">
      <c r="A21" s="15" t="s">
        <v>218</v>
      </c>
      <c r="B21" s="30" t="n">
        <v>3.62</v>
      </c>
      <c r="C21" s="30" t="n">
        <v>13.1349782293179</v>
      </c>
      <c r="D21" s="14" t="s">
        <v>219</v>
      </c>
    </row>
    <row r="22" customFormat="false" ht="12.75" hidden="false" customHeight="false" outlineLevel="0" collapsed="false">
      <c r="A22" s="15" t="s">
        <v>220</v>
      </c>
      <c r="B22" s="30" t="n">
        <v>3.62</v>
      </c>
      <c r="C22" s="30" t="n">
        <v>13.0169003955412</v>
      </c>
      <c r="D22" s="14" t="s">
        <v>221</v>
      </c>
    </row>
    <row r="23" customFormat="false" ht="12.75" hidden="false" customHeight="false" outlineLevel="0" collapsed="false">
      <c r="A23" s="15" t="s">
        <v>222</v>
      </c>
      <c r="B23" s="30" t="n">
        <v>3.78</v>
      </c>
      <c r="C23" s="30" t="n">
        <v>13.4042553191489</v>
      </c>
      <c r="D23" s="14" t="s">
        <v>223</v>
      </c>
    </row>
    <row r="24" customFormat="false" ht="12.75" hidden="false" customHeight="false" outlineLevel="0" collapsed="false">
      <c r="A24" s="15" t="s">
        <v>224</v>
      </c>
      <c r="B24" s="30" t="n">
        <v>4.1</v>
      </c>
      <c r="C24" s="30" t="n">
        <v>14.2262317834837</v>
      </c>
      <c r="D24" s="14" t="s">
        <v>225</v>
      </c>
    </row>
    <row r="25" customFormat="false" ht="12.75" hidden="false" customHeight="false" outlineLevel="0" collapsed="false">
      <c r="A25" s="15" t="s">
        <v>226</v>
      </c>
      <c r="B25" s="30" t="n">
        <v>4.53</v>
      </c>
      <c r="C25" s="30" t="n">
        <v>15.3820033955857</v>
      </c>
      <c r="D25" s="14" t="s">
        <v>227</v>
      </c>
    </row>
    <row r="26" customFormat="false" ht="12.75" hidden="false" customHeight="false" outlineLevel="0" collapsed="false">
      <c r="A26" s="15" t="s">
        <v>228</v>
      </c>
      <c r="B26" s="30" t="n">
        <v>4.6</v>
      </c>
      <c r="C26" s="30" t="n">
        <v>15.2621101526211</v>
      </c>
      <c r="D26" s="14" t="s">
        <v>229</v>
      </c>
    </row>
    <row r="27" customFormat="false" ht="12.75" hidden="false" customHeight="false" outlineLevel="0" collapsed="false">
      <c r="A27" s="15" t="s">
        <v>230</v>
      </c>
      <c r="B27" s="30" t="n">
        <v>15.5</v>
      </c>
      <c r="C27" s="30" t="n">
        <v>50.0161342368506</v>
      </c>
      <c r="D27" s="14" t="s">
        <v>231</v>
      </c>
    </row>
    <row r="28" customFormat="false" ht="12.75" hidden="false" customHeight="false" outlineLevel="0" collapsed="false">
      <c r="A28" s="15" t="s">
        <v>232</v>
      </c>
      <c r="B28" s="30" t="n">
        <v>13</v>
      </c>
      <c r="C28" s="30" t="n">
        <v>40.8035153797866</v>
      </c>
      <c r="D28" s="14" t="s">
        <v>233</v>
      </c>
    </row>
    <row r="29" customFormat="false" ht="12.75" hidden="false" customHeight="false" outlineLevel="0" collapsed="false">
      <c r="A29" s="15" t="s">
        <v>234</v>
      </c>
      <c r="B29" s="30" t="n">
        <v>11.5</v>
      </c>
      <c r="C29" s="30" t="n">
        <v>35.0289369479135</v>
      </c>
      <c r="D29" s="14" t="s">
        <v>235</v>
      </c>
    </row>
    <row r="30" customFormat="false" ht="12.75" hidden="false" customHeight="false" outlineLevel="0" collapsed="false">
      <c r="A30" s="15" t="s">
        <v>236</v>
      </c>
      <c r="B30" s="30" t="n">
        <v>11.7</v>
      </c>
      <c r="C30" s="30" t="n">
        <v>34.6256288842853</v>
      </c>
      <c r="D30" s="14" t="s">
        <v>237</v>
      </c>
    </row>
    <row r="31" customFormat="false" ht="12.75" hidden="false" customHeight="false" outlineLevel="0" collapsed="false">
      <c r="A31" s="15" t="s">
        <v>238</v>
      </c>
      <c r="B31" s="30" t="n">
        <v>11.5</v>
      </c>
      <c r="C31" s="30" t="n">
        <v>33.4302325581395</v>
      </c>
      <c r="D31" s="14" t="s">
        <v>239</v>
      </c>
    </row>
    <row r="32" customFormat="false" ht="12.75" hidden="false" customHeight="false" outlineLevel="0" collapsed="false">
      <c r="A32" s="15" t="s">
        <v>240</v>
      </c>
      <c r="B32" s="30" t="n">
        <v>11.4</v>
      </c>
      <c r="C32" s="30" t="n">
        <v>32.6273611906125</v>
      </c>
      <c r="D32" s="14" t="s">
        <v>241</v>
      </c>
    </row>
    <row r="33" customFormat="false" ht="12.75" hidden="false" customHeight="false" outlineLevel="0" collapsed="false">
      <c r="A33" s="15" t="s">
        <v>242</v>
      </c>
      <c r="B33" s="30" t="n">
        <v>11.5</v>
      </c>
      <c r="C33" s="30" t="n">
        <v>32.2219108994116</v>
      </c>
      <c r="D33" s="14" t="s">
        <v>243</v>
      </c>
    </row>
    <row r="34" customFormat="false" ht="12.75" hidden="false" customHeight="false" outlineLevel="0" collapsed="false">
      <c r="A34" s="15" t="s">
        <v>244</v>
      </c>
      <c r="B34" s="30" t="n">
        <v>11.6</v>
      </c>
      <c r="C34" s="30" t="n">
        <v>31.9911748483177</v>
      </c>
      <c r="D34" s="14" t="s">
        <v>245</v>
      </c>
    </row>
    <row r="35" customFormat="false" ht="12.75" hidden="false" customHeight="false" outlineLevel="0" collapsed="false">
      <c r="A35" s="15" t="s">
        <v>246</v>
      </c>
      <c r="B35" s="30" t="n">
        <v>12.9</v>
      </c>
      <c r="C35" s="30" t="n">
        <v>35.2362742420104</v>
      </c>
      <c r="D35" s="14" t="s">
        <v>247</v>
      </c>
    </row>
    <row r="36" customFormat="false" ht="12.75" hidden="false" customHeight="false" outlineLevel="0" collapsed="false">
      <c r="A36" s="15" t="s">
        <v>248</v>
      </c>
      <c r="B36" s="30" t="n">
        <v>12.95</v>
      </c>
      <c r="C36" s="30" t="n">
        <v>34.943335132218</v>
      </c>
      <c r="D36" s="14" t="s">
        <v>249</v>
      </c>
    </row>
    <row r="37" customFormat="false" ht="12.75" hidden="false" customHeight="false" outlineLevel="0" collapsed="false">
      <c r="A37" s="15" t="s">
        <v>250</v>
      </c>
      <c r="B37" s="30" t="n">
        <v>13.15</v>
      </c>
      <c r="C37" s="30" t="n">
        <v>34.9269588313413</v>
      </c>
      <c r="D37" s="14" t="s">
        <v>251</v>
      </c>
    </row>
    <row r="38" customFormat="false" ht="12.75" hidden="false" customHeight="false" outlineLevel="0" collapsed="false">
      <c r="A38" s="15" t="s">
        <v>252</v>
      </c>
      <c r="B38" s="30" t="n">
        <v>13.56</v>
      </c>
      <c r="C38" s="30" t="n">
        <v>35.609243697479</v>
      </c>
      <c r="D38" s="14" t="s">
        <v>253</v>
      </c>
    </row>
    <row r="39" customFormat="false" ht="12.75" hidden="false" customHeight="false" outlineLevel="0" collapsed="false">
      <c r="A39" s="15" t="s">
        <v>254</v>
      </c>
      <c r="B39" s="30" t="n">
        <v>14.45</v>
      </c>
      <c r="C39" s="30" t="n">
        <v>37.2903225806452</v>
      </c>
      <c r="D39" s="14" t="s">
        <v>255</v>
      </c>
    </row>
    <row r="40" customFormat="false" ht="12.75" hidden="false" customHeight="false" outlineLevel="0" collapsed="false">
      <c r="A40" s="15" t="s">
        <v>256</v>
      </c>
      <c r="B40" s="30" t="n">
        <v>14.45</v>
      </c>
      <c r="C40" s="30" t="n">
        <v>36.5083375442143</v>
      </c>
      <c r="D40" s="14" t="s">
        <v>257</v>
      </c>
    </row>
    <row r="41" customFormat="false" ht="12.75" hidden="false" customHeight="false" outlineLevel="0" collapsed="false">
      <c r="A41" s="15" t="s">
        <v>258</v>
      </c>
      <c r="B41" s="30" t="n">
        <v>14.28</v>
      </c>
      <c r="C41" s="30" t="n">
        <v>35.5577689243028</v>
      </c>
      <c r="D41" s="14" t="s">
        <v>259</v>
      </c>
    </row>
    <row r="42" customFormat="false" ht="12.75" hidden="false" customHeight="false" outlineLevel="0" collapsed="false">
      <c r="A42" s="15" t="s">
        <v>260</v>
      </c>
      <c r="B42" s="30" t="n">
        <v>14.05</v>
      </c>
      <c r="C42" s="30" t="n">
        <v>34.6059113300493</v>
      </c>
      <c r="D42" s="14" t="s">
        <v>261</v>
      </c>
    </row>
    <row r="43" customFormat="false" ht="12.75" hidden="false" customHeight="false" outlineLevel="0" collapsed="false">
      <c r="A43" s="15" t="s">
        <v>262</v>
      </c>
      <c r="B43" s="30" t="n">
        <v>14</v>
      </c>
      <c r="C43" s="30" t="n">
        <v>33.9065148946476</v>
      </c>
      <c r="D43" s="14" t="s">
        <v>263</v>
      </c>
    </row>
    <row r="44" customFormat="false" ht="12.75" hidden="false" customHeight="false" outlineLevel="0" collapsed="false">
      <c r="A44" s="15" t="s">
        <v>264</v>
      </c>
      <c r="B44" s="30" t="n">
        <v>13.89</v>
      </c>
      <c r="C44" s="30" t="n">
        <v>32.7903682719547</v>
      </c>
      <c r="D44" s="14" t="s">
        <v>265</v>
      </c>
    </row>
    <row r="45" customFormat="false" ht="12.75" hidden="false" customHeight="false" outlineLevel="0" collapsed="false">
      <c r="A45" s="15" t="s">
        <v>266</v>
      </c>
      <c r="B45" s="30" t="n">
        <v>13.98</v>
      </c>
      <c r="C45" s="30" t="n">
        <v>32.2416974169742</v>
      </c>
      <c r="D45" s="14" t="s">
        <v>267</v>
      </c>
    </row>
    <row r="46" customFormat="false" ht="12.75" hidden="false" customHeight="false" outlineLevel="0" collapsed="false">
      <c r="A46" s="15" t="s">
        <v>268</v>
      </c>
      <c r="B46" s="30" t="n">
        <v>15.17</v>
      </c>
      <c r="C46" s="30" t="n">
        <v>34.2902350813743</v>
      </c>
      <c r="D46" s="14" t="s">
        <v>269</v>
      </c>
    </row>
    <row r="47" customFormat="false" ht="12.75" hidden="false" customHeight="false" outlineLevel="0" collapsed="false">
      <c r="A47" s="15" t="s">
        <v>270</v>
      </c>
      <c r="B47" s="30" t="n">
        <v>21.4</v>
      </c>
      <c r="C47" s="30" t="n">
        <v>47.198941332157</v>
      </c>
      <c r="D47" s="14" t="s">
        <v>271</v>
      </c>
    </row>
    <row r="48" customFormat="false" ht="12.75" hidden="false" customHeight="false" outlineLevel="0" collapsed="false">
      <c r="A48" s="15" t="s">
        <v>272</v>
      </c>
      <c r="B48" s="30" t="n">
        <v>30.97</v>
      </c>
      <c r="C48" s="30" t="n">
        <v>66.0341151385928</v>
      </c>
      <c r="D48" s="14" t="s">
        <v>273</v>
      </c>
    </row>
    <row r="49" customFormat="false" ht="12.75" hidden="false" customHeight="false" outlineLevel="0" collapsed="false">
      <c r="A49" s="15" t="s">
        <v>274</v>
      </c>
      <c r="B49" s="30" t="n">
        <v>35.75</v>
      </c>
      <c r="C49" s="30" t="n">
        <v>73.7874097007224</v>
      </c>
      <c r="D49" s="14" t="s">
        <v>275</v>
      </c>
    </row>
    <row r="50" customFormat="false" ht="12.75" hidden="false" customHeight="false" outlineLevel="0" collapsed="false">
      <c r="A50" s="15" t="s">
        <v>276</v>
      </c>
      <c r="B50" s="30" t="n">
        <v>40.33</v>
      </c>
      <c r="C50" s="30" t="n">
        <v>80.8864821500201</v>
      </c>
      <c r="D50" s="14" t="s">
        <v>277</v>
      </c>
    </row>
    <row r="51" customFormat="false" ht="12.75" hidden="false" customHeight="false" outlineLevel="0" collapsed="false">
      <c r="A51" s="15" t="s">
        <v>278</v>
      </c>
      <c r="B51" s="30" t="n">
        <v>38.92</v>
      </c>
      <c r="C51" s="30" t="n">
        <v>75.1206330824165</v>
      </c>
      <c r="D51" s="14" t="s">
        <v>279</v>
      </c>
    </row>
    <row r="52" customFormat="false" ht="12.75" hidden="false" customHeight="false" outlineLevel="0" collapsed="false">
      <c r="A52" s="15" t="s">
        <v>280</v>
      </c>
      <c r="B52" s="30" t="n">
        <v>38.22</v>
      </c>
      <c r="C52" s="30" t="n">
        <v>71.1997019374069</v>
      </c>
      <c r="D52" s="14" t="s">
        <v>281</v>
      </c>
    </row>
    <row r="53" customFormat="false" ht="12.75" hidden="false" customHeight="false" outlineLevel="0" collapsed="false">
      <c r="A53" s="15" t="s">
        <v>282</v>
      </c>
      <c r="B53" s="30" t="n">
        <v>34.8</v>
      </c>
      <c r="C53" s="30" t="n">
        <v>63.6313768513439</v>
      </c>
      <c r="D53" s="14" t="s">
        <v>283</v>
      </c>
    </row>
    <row r="54" customFormat="false" ht="12.75" hidden="false" customHeight="false" outlineLevel="0" collapsed="false">
      <c r="A54" s="15" t="s">
        <v>284</v>
      </c>
      <c r="B54" s="30" t="n">
        <v>39.63</v>
      </c>
      <c r="C54" s="30" t="n">
        <v>70.616535994298</v>
      </c>
      <c r="D54" s="14" t="s">
        <v>285</v>
      </c>
    </row>
    <row r="55" customFormat="false" ht="12.75" hidden="false" customHeight="false" outlineLevel="0" collapsed="false">
      <c r="A55" s="15" t="s">
        <v>286</v>
      </c>
      <c r="B55" s="30" t="n">
        <v>39.12</v>
      </c>
      <c r="C55" s="30" t="n">
        <v>67.9048776254123</v>
      </c>
      <c r="D55" s="14" t="s">
        <v>287</v>
      </c>
    </row>
    <row r="56" customFormat="false" ht="12.75" hidden="false" customHeight="false" outlineLevel="0" collapsed="false">
      <c r="A56" s="15" t="s">
        <v>288</v>
      </c>
      <c r="B56" s="30" t="n">
        <v>35.21</v>
      </c>
      <c r="C56" s="30" t="n">
        <v>59.7387173396675</v>
      </c>
      <c r="D56" s="14" t="s">
        <v>289</v>
      </c>
    </row>
    <row r="57" customFormat="false" ht="12.75" hidden="false" customHeight="false" outlineLevel="0" collapsed="false">
      <c r="A57" s="15" t="s">
        <v>290</v>
      </c>
      <c r="B57" s="30" t="n">
        <v>35.59</v>
      </c>
      <c r="C57" s="30" t="n">
        <v>58.7003133762164</v>
      </c>
      <c r="D57" s="14" t="s">
        <v>291</v>
      </c>
    </row>
    <row r="58" customFormat="false" ht="12.75" hidden="false" customHeight="false" outlineLevel="0" collapsed="false">
      <c r="A58" s="15" t="s">
        <v>292</v>
      </c>
      <c r="B58" s="30" t="n">
        <v>36.79</v>
      </c>
      <c r="C58" s="30" t="n">
        <v>59.8211382113821</v>
      </c>
      <c r="D58" s="14" t="s">
        <v>293</v>
      </c>
    </row>
    <row r="59" customFormat="false" ht="12.75" hidden="false" customHeight="false" outlineLevel="0" collapsed="false">
      <c r="A59" s="15" t="s">
        <v>294</v>
      </c>
      <c r="B59" s="30" t="n">
        <v>32.26</v>
      </c>
      <c r="C59" s="30" t="n">
        <v>52.0322580645161</v>
      </c>
      <c r="D59" s="14" t="s">
        <v>295</v>
      </c>
    </row>
    <row r="60" customFormat="false" ht="12.75" hidden="false" customHeight="false" outlineLevel="0" collapsed="false">
      <c r="A60" s="15" t="s">
        <v>296</v>
      </c>
      <c r="B60" s="30" t="n">
        <v>34.3</v>
      </c>
      <c r="C60" s="30" t="n">
        <v>54.4876886417792</v>
      </c>
      <c r="D60" s="14" t="s">
        <v>297</v>
      </c>
    </row>
    <row r="61" customFormat="false" ht="12.75" hidden="false" customHeight="false" outlineLevel="0" collapsed="false">
      <c r="A61" s="15" t="s">
        <v>298</v>
      </c>
      <c r="B61" s="30" t="n">
        <v>33.6</v>
      </c>
      <c r="C61" s="30" t="n">
        <v>52.3854069223574</v>
      </c>
      <c r="D61" s="14" t="s">
        <v>299</v>
      </c>
    </row>
    <row r="62" customFormat="false" ht="12.75" hidden="false" customHeight="false" outlineLevel="0" collapsed="false">
      <c r="A62" s="15" t="s">
        <v>300</v>
      </c>
      <c r="B62" s="30" t="n">
        <v>33.52</v>
      </c>
      <c r="C62" s="30" t="n">
        <v>52.1549712151859</v>
      </c>
      <c r="D62" s="14" t="s">
        <v>301</v>
      </c>
    </row>
    <row r="63" customFormat="false" ht="12.75" hidden="false" customHeight="false" outlineLevel="0" collapsed="false">
      <c r="A63" s="15" t="s">
        <v>302</v>
      </c>
      <c r="B63" s="30" t="n">
        <v>29.38</v>
      </c>
      <c r="C63" s="30" t="n">
        <v>45.7347447073474</v>
      </c>
      <c r="D63" s="14" t="s">
        <v>303</v>
      </c>
    </row>
    <row r="64" customFormat="false" ht="12.75" hidden="false" customHeight="false" outlineLevel="0" collapsed="false">
      <c r="A64" s="15" t="s">
        <v>304</v>
      </c>
      <c r="B64" s="30" t="n">
        <v>29.84</v>
      </c>
      <c r="C64" s="30" t="n">
        <v>45.8724058416603</v>
      </c>
      <c r="D64" s="14" t="s">
        <v>305</v>
      </c>
    </row>
    <row r="65" customFormat="false" ht="12.75" hidden="false" customHeight="false" outlineLevel="0" collapsed="false">
      <c r="A65" s="15" t="s">
        <v>306</v>
      </c>
      <c r="B65" s="30" t="n">
        <v>30.77</v>
      </c>
      <c r="C65" s="30" t="n">
        <v>46.7416071699833</v>
      </c>
      <c r="D65" s="14" t="s">
        <v>307</v>
      </c>
    </row>
    <row r="66" customFormat="false" ht="12.75" hidden="false" customHeight="false" outlineLevel="0" collapsed="false">
      <c r="A66" s="15" t="s">
        <v>308</v>
      </c>
      <c r="B66" s="30" t="n">
        <v>29.14</v>
      </c>
      <c r="C66" s="30" t="n">
        <v>43.8855421686747</v>
      </c>
      <c r="D66" s="14" t="s">
        <v>309</v>
      </c>
    </row>
    <row r="67" customFormat="false" ht="12.75" hidden="false" customHeight="false" outlineLevel="0" collapsed="false">
      <c r="A67" s="15" t="s">
        <v>310</v>
      </c>
      <c r="B67" s="30" t="n">
        <v>29.76</v>
      </c>
      <c r="C67" s="30" t="n">
        <v>44.3384982121573</v>
      </c>
      <c r="D67" s="14" t="s">
        <v>311</v>
      </c>
    </row>
    <row r="68" customFormat="false" ht="12.75" hidden="false" customHeight="false" outlineLevel="0" collapsed="false">
      <c r="A68" s="15" t="s">
        <v>312</v>
      </c>
      <c r="B68" s="30" t="n">
        <v>29.58</v>
      </c>
      <c r="C68" s="30" t="n">
        <v>43.5897435897436</v>
      </c>
      <c r="D68" s="14" t="s">
        <v>313</v>
      </c>
    </row>
    <row r="69" customFormat="false" ht="12.75" hidden="false" customHeight="false" outlineLevel="0" collapsed="false">
      <c r="A69" s="15" t="s">
        <v>314</v>
      </c>
      <c r="B69" s="30" t="n">
        <v>28.08</v>
      </c>
      <c r="C69" s="30" t="n">
        <v>40.9389123778976</v>
      </c>
      <c r="D69" s="14" t="s">
        <v>315</v>
      </c>
    </row>
    <row r="70" customFormat="false" ht="12.75" hidden="false" customHeight="false" outlineLevel="0" collapsed="false">
      <c r="A70" s="15" t="s">
        <v>316</v>
      </c>
      <c r="B70" s="30" t="n">
        <v>27.55</v>
      </c>
      <c r="C70" s="30" t="n">
        <v>39.8755246779563</v>
      </c>
      <c r="D70" s="14" t="s">
        <v>317</v>
      </c>
    </row>
    <row r="71" customFormat="false" ht="12.75" hidden="false" customHeight="false" outlineLevel="0" collapsed="false">
      <c r="A71" s="15" t="s">
        <v>318</v>
      </c>
      <c r="B71" s="30" t="n">
        <v>27.78</v>
      </c>
      <c r="C71" s="30" t="n">
        <v>39.9424874191229</v>
      </c>
      <c r="D71" s="14" t="s">
        <v>319</v>
      </c>
    </row>
    <row r="72" customFormat="false" ht="12.75" hidden="false" customHeight="false" outlineLevel="0" collapsed="false">
      <c r="A72" s="15" t="s">
        <v>320</v>
      </c>
      <c r="B72" s="30" t="n">
        <v>27.03</v>
      </c>
      <c r="C72" s="30" t="n">
        <v>38.4057971014493</v>
      </c>
      <c r="D72" s="14" t="s">
        <v>321</v>
      </c>
    </row>
    <row r="73" customFormat="false" ht="12.75" hidden="false" customHeight="false" outlineLevel="0" collapsed="false">
      <c r="A73" s="15" t="s">
        <v>322</v>
      </c>
      <c r="B73" s="30" t="n">
        <v>27.29</v>
      </c>
      <c r="C73" s="30" t="n">
        <v>38.490832157969</v>
      </c>
      <c r="D73" s="14" t="s">
        <v>323</v>
      </c>
    </row>
    <row r="74" customFormat="false" ht="12.75" hidden="false" customHeight="false" outlineLevel="0" collapsed="false">
      <c r="A74" s="15" t="s">
        <v>324</v>
      </c>
      <c r="B74" s="30" t="n">
        <v>28.35</v>
      </c>
      <c r="C74" s="30" t="n">
        <v>39.6337201174332</v>
      </c>
      <c r="D74" s="14" t="s">
        <v>325</v>
      </c>
    </row>
    <row r="75" customFormat="false" ht="12.75" hidden="false" customHeight="false" outlineLevel="0" collapsed="false">
      <c r="A75" s="15" t="s">
        <v>326</v>
      </c>
      <c r="B75" s="30" t="n">
        <v>17.78</v>
      </c>
      <c r="C75" s="30" t="n">
        <v>24.7943104169572</v>
      </c>
      <c r="D75" s="14" t="s">
        <v>327</v>
      </c>
    </row>
    <row r="76" customFormat="false" ht="12.75" hidden="false" customHeight="false" outlineLevel="0" collapsed="false">
      <c r="A76" s="15" t="s">
        <v>328</v>
      </c>
      <c r="B76" s="30" t="n">
        <v>12.81</v>
      </c>
      <c r="C76" s="30" t="n">
        <v>17.9085698308402</v>
      </c>
      <c r="D76" s="14" t="s">
        <v>329</v>
      </c>
    </row>
    <row r="77" customFormat="false" ht="12.75" hidden="false" customHeight="false" outlineLevel="0" collapsed="false">
      <c r="A77" s="15" t="s">
        <v>330</v>
      </c>
      <c r="B77" s="30" t="n">
        <v>12.42</v>
      </c>
      <c r="C77" s="30" t="n">
        <v>17.2356369691923</v>
      </c>
      <c r="D77" s="14" t="s">
        <v>331</v>
      </c>
    </row>
    <row r="78" customFormat="false" ht="12.75" hidden="false" customHeight="false" outlineLevel="0" collapsed="false">
      <c r="A78" s="15" t="s">
        <v>332</v>
      </c>
      <c r="B78" s="30" t="n">
        <v>14.72</v>
      </c>
      <c r="C78" s="30" t="n">
        <v>20.3118531806265</v>
      </c>
      <c r="D78" s="14" t="s">
        <v>333</v>
      </c>
    </row>
    <row r="79" customFormat="false" ht="12.75" hidden="false" customHeight="false" outlineLevel="0" collapsed="false">
      <c r="A79" s="15" t="s">
        <v>334</v>
      </c>
      <c r="B79" s="30" t="n">
        <v>17.91</v>
      </c>
      <c r="C79" s="30" t="n">
        <v>24.4405021834061</v>
      </c>
      <c r="D79" s="14" t="s">
        <v>335</v>
      </c>
    </row>
    <row r="80" customFormat="false" ht="12.75" hidden="false" customHeight="false" outlineLevel="0" collapsed="false">
      <c r="A80" s="15" t="s">
        <v>336</v>
      </c>
      <c r="B80" s="30" t="n">
        <v>18.68</v>
      </c>
      <c r="C80" s="30" t="n">
        <v>25.1650276168665</v>
      </c>
      <c r="D80" s="14" t="s">
        <v>337</v>
      </c>
    </row>
    <row r="81" customFormat="false" ht="12.75" hidden="false" customHeight="false" outlineLevel="0" collapsed="false">
      <c r="A81" s="15" t="s">
        <v>338</v>
      </c>
      <c r="B81" s="30" t="n">
        <v>19.1</v>
      </c>
      <c r="C81" s="30" t="n">
        <v>25.442919941388</v>
      </c>
      <c r="D81" s="14" t="s">
        <v>339</v>
      </c>
    </row>
    <row r="82" customFormat="false" ht="12.75" hidden="false" customHeight="false" outlineLevel="0" collapsed="false">
      <c r="A82" s="15" t="s">
        <v>340</v>
      </c>
      <c r="B82" s="30" t="n">
        <v>18.06</v>
      </c>
      <c r="C82" s="30" t="n">
        <v>23.851030110935</v>
      </c>
      <c r="D82" s="14" t="s">
        <v>341</v>
      </c>
    </row>
    <row r="83" customFormat="false" ht="12.75" hidden="false" customHeight="false" outlineLevel="0" collapsed="false">
      <c r="A83" s="15" t="s">
        <v>342</v>
      </c>
      <c r="B83" s="30" t="n">
        <v>15.83</v>
      </c>
      <c r="C83" s="30" t="n">
        <v>20.7824602862019</v>
      </c>
      <c r="D83" s="14" t="s">
        <v>343</v>
      </c>
    </row>
    <row r="84" customFormat="false" ht="12.75" hidden="false" customHeight="false" outlineLevel="0" collapsed="false">
      <c r="A84" s="15" t="s">
        <v>344</v>
      </c>
      <c r="B84" s="30" t="n">
        <v>16.21</v>
      </c>
      <c r="C84" s="30" t="n">
        <v>21.0164657072475</v>
      </c>
      <c r="D84" s="14" t="s">
        <v>345</v>
      </c>
    </row>
    <row r="85" customFormat="false" ht="12.75" hidden="false" customHeight="false" outlineLevel="0" collapsed="false">
      <c r="A85" s="15" t="s">
        <v>346</v>
      </c>
      <c r="B85" s="30" t="n">
        <v>14.43</v>
      </c>
      <c r="C85" s="30" t="n">
        <v>18.4621289662231</v>
      </c>
      <c r="D85" s="14" t="s">
        <v>347</v>
      </c>
    </row>
    <row r="86" customFormat="false" ht="12.75" hidden="false" customHeight="false" outlineLevel="0" collapsed="false">
      <c r="A86" s="15" t="s">
        <v>348</v>
      </c>
      <c r="B86" s="30" t="n">
        <v>13.43</v>
      </c>
      <c r="C86" s="30" t="n">
        <v>17.0064581486641</v>
      </c>
      <c r="D86" s="14" t="s">
        <v>349</v>
      </c>
    </row>
    <row r="87" customFormat="false" ht="12.75" hidden="false" customHeight="false" outlineLevel="0" collapsed="false">
      <c r="A87" s="15" t="s">
        <v>350</v>
      </c>
      <c r="B87" s="30" t="n">
        <v>17.46</v>
      </c>
      <c r="C87" s="30" t="n">
        <v>21.8687374749499</v>
      </c>
      <c r="D87" s="14" t="s">
        <v>351</v>
      </c>
    </row>
    <row r="88" customFormat="false" ht="12.75" hidden="false" customHeight="false" outlineLevel="0" collapsed="false">
      <c r="A88" s="15" t="s">
        <v>352</v>
      </c>
      <c r="B88" s="30" t="n">
        <v>18.63</v>
      </c>
      <c r="C88" s="30" t="n">
        <v>22.9546574667324</v>
      </c>
      <c r="D88" s="14" t="s">
        <v>353</v>
      </c>
    </row>
    <row r="89" customFormat="false" ht="12.75" hidden="false" customHeight="false" outlineLevel="0" collapsed="false">
      <c r="A89" s="15" t="s">
        <v>354</v>
      </c>
      <c r="B89" s="30" t="n">
        <v>17.54</v>
      </c>
      <c r="C89" s="30" t="n">
        <v>21.4399217699548</v>
      </c>
      <c r="D89" s="14" t="s">
        <v>355</v>
      </c>
    </row>
    <row r="90" customFormat="false" ht="12.75" hidden="false" customHeight="false" outlineLevel="0" collapsed="false">
      <c r="A90" s="15" t="s">
        <v>356</v>
      </c>
      <c r="B90" s="30" t="n">
        <v>19.36</v>
      </c>
      <c r="C90" s="30" t="n">
        <v>23.4382566585956</v>
      </c>
      <c r="D90" s="14" t="s">
        <v>357</v>
      </c>
    </row>
    <row r="91" customFormat="false" ht="12.75" hidden="false" customHeight="false" outlineLevel="0" collapsed="false">
      <c r="A91" s="15" t="s">
        <v>358</v>
      </c>
      <c r="B91" s="30" t="n">
        <v>19.85</v>
      </c>
      <c r="C91" s="30" t="n">
        <v>23.6253273030231</v>
      </c>
      <c r="D91" s="14" t="s">
        <v>359</v>
      </c>
    </row>
    <row r="92" customFormat="false" ht="12.75" hidden="false" customHeight="false" outlineLevel="0" collapsed="false">
      <c r="A92" s="15" t="s">
        <v>360</v>
      </c>
      <c r="B92" s="30" t="n">
        <v>15.96</v>
      </c>
      <c r="C92" s="30" t="n">
        <v>18.8052315305762</v>
      </c>
      <c r="D92" s="14" t="s">
        <v>361</v>
      </c>
    </row>
    <row r="93" customFormat="false" ht="12.75" hidden="false" customHeight="false" outlineLevel="0" collapsed="false">
      <c r="A93" s="15" t="s">
        <v>362</v>
      </c>
      <c r="B93" s="30" t="n">
        <v>26.5</v>
      </c>
      <c r="C93" s="30" t="n">
        <v>30.6926106092194</v>
      </c>
      <c r="D93" s="14" t="s">
        <v>363</v>
      </c>
    </row>
    <row r="94" customFormat="false" ht="12.75" hidden="false" customHeight="false" outlineLevel="0" collapsed="false">
      <c r="A94" s="15" t="s">
        <v>364</v>
      </c>
      <c r="B94" s="30" t="n">
        <v>32.54</v>
      </c>
      <c r="C94" s="30" t="n">
        <v>37.0868475039891</v>
      </c>
      <c r="D94" s="14" t="s">
        <v>365</v>
      </c>
    </row>
    <row r="95" customFormat="false" ht="12.75" hidden="false" customHeight="false" outlineLevel="0" collapsed="false">
      <c r="A95" s="15" t="s">
        <v>366</v>
      </c>
      <c r="B95" s="30" t="n">
        <v>20.75</v>
      </c>
      <c r="C95" s="30" t="n">
        <v>23.4569296857337</v>
      </c>
      <c r="D95" s="14" t="s">
        <v>367</v>
      </c>
    </row>
    <row r="96" customFormat="false" ht="12.75" hidden="false" customHeight="false" outlineLevel="0" collapsed="false">
      <c r="A96" s="15" t="s">
        <v>368</v>
      </c>
      <c r="B96" s="30" t="n">
        <v>18.79</v>
      </c>
      <c r="C96" s="30" t="n">
        <v>21.1147319923587</v>
      </c>
      <c r="D96" s="14" t="s">
        <v>369</v>
      </c>
    </row>
    <row r="97" customFormat="false" ht="12.75" hidden="false" customHeight="false" outlineLevel="0" collapsed="false">
      <c r="A97" s="15" t="s">
        <v>370</v>
      </c>
      <c r="B97" s="30" t="n">
        <v>19.88</v>
      </c>
      <c r="C97" s="30" t="n">
        <v>22.1652358122422</v>
      </c>
      <c r="D97" s="14" t="s">
        <v>371</v>
      </c>
    </row>
    <row r="98" customFormat="false" ht="12.75" hidden="false" customHeight="false" outlineLevel="0" collapsed="false">
      <c r="A98" s="15" t="s">
        <v>372</v>
      </c>
      <c r="B98" s="30" t="n">
        <v>20.51</v>
      </c>
      <c r="C98" s="30" t="n">
        <v>22.6980965028774</v>
      </c>
      <c r="D98" s="14" t="s">
        <v>373</v>
      </c>
    </row>
    <row r="99" customFormat="false" ht="12.75" hidden="false" customHeight="false" outlineLevel="0" collapsed="false">
      <c r="A99" s="15" t="s">
        <v>374</v>
      </c>
      <c r="B99" s="30" t="n">
        <v>18.21</v>
      </c>
      <c r="C99" s="30" t="n">
        <v>20.010989010989</v>
      </c>
      <c r="D99" s="14" t="s">
        <v>375</v>
      </c>
    </row>
    <row r="100" customFormat="false" ht="12.75" hidden="false" customHeight="false" outlineLevel="0" collapsed="false">
      <c r="A100" s="15" t="s">
        <v>376</v>
      </c>
      <c r="B100" s="30" t="n">
        <v>20.12</v>
      </c>
      <c r="C100" s="30" t="n">
        <v>21.9315456725529</v>
      </c>
      <c r="D100" s="14" t="s">
        <v>377</v>
      </c>
    </row>
    <row r="101" customFormat="false" ht="12.75" hidden="false" customHeight="false" outlineLevel="0" collapsed="false">
      <c r="A101" s="15" t="s">
        <v>378</v>
      </c>
      <c r="B101" s="30" t="n">
        <v>20.14</v>
      </c>
      <c r="C101" s="30" t="n">
        <v>21.7823923858966</v>
      </c>
      <c r="D101" s="14" t="s">
        <v>379</v>
      </c>
    </row>
    <row r="102" customFormat="false" ht="12.75" hidden="false" customHeight="false" outlineLevel="0" collapsed="false">
      <c r="A102" s="15" t="s">
        <v>380</v>
      </c>
      <c r="B102" s="30" t="n">
        <v>19.19</v>
      </c>
      <c r="C102" s="30" t="n">
        <v>20.6078178694158</v>
      </c>
      <c r="D102" s="14" t="s">
        <v>381</v>
      </c>
    </row>
    <row r="103" customFormat="false" ht="12.75" hidden="false" customHeight="false" outlineLevel="0" collapsed="false">
      <c r="A103" s="15" t="s">
        <v>382</v>
      </c>
      <c r="B103" s="30" t="n">
        <v>18.19</v>
      </c>
      <c r="C103" s="30" t="n">
        <v>19.3696092002982</v>
      </c>
      <c r="D103" s="14" t="s">
        <v>383</v>
      </c>
    </row>
    <row r="104" customFormat="false" ht="12.75" hidden="false" customHeight="false" outlineLevel="0" collapsed="false">
      <c r="A104" s="15" t="s">
        <v>384</v>
      </c>
      <c r="B104" s="30" t="n">
        <v>18.24</v>
      </c>
      <c r="C104" s="30" t="n">
        <v>19.2750713304449</v>
      </c>
      <c r="D104" s="14" t="s">
        <v>385</v>
      </c>
    </row>
    <row r="105" customFormat="false" ht="12.75" hidden="false" customHeight="false" outlineLevel="0" collapsed="false">
      <c r="A105" s="15" t="s">
        <v>386</v>
      </c>
      <c r="B105" s="30" t="n">
        <v>16.49</v>
      </c>
      <c r="C105" s="30" t="n">
        <v>17.3578947368421</v>
      </c>
      <c r="D105" s="14" t="s">
        <v>387</v>
      </c>
    </row>
    <row r="106" customFormat="false" ht="12.75" hidden="false" customHeight="false" outlineLevel="0" collapsed="false">
      <c r="A106" s="15" t="s">
        <v>388</v>
      </c>
      <c r="B106" s="30" t="n">
        <v>15.07</v>
      </c>
      <c r="C106" s="30" t="n">
        <v>15.7537110600042</v>
      </c>
      <c r="D106" s="14" t="s">
        <v>389</v>
      </c>
    </row>
    <row r="107" customFormat="false" ht="12.75" hidden="false" customHeight="false" outlineLevel="0" collapsed="false">
      <c r="A107" s="15" t="s">
        <v>390</v>
      </c>
      <c r="B107" s="30" t="n">
        <v>13.95</v>
      </c>
      <c r="C107" s="30" t="n">
        <v>14.4904954814584</v>
      </c>
      <c r="D107" s="14" t="s">
        <v>391</v>
      </c>
    </row>
    <row r="108" customFormat="false" ht="12.75" hidden="false" customHeight="false" outlineLevel="0" collapsed="false">
      <c r="A108" s="15" t="s">
        <v>392</v>
      </c>
      <c r="B108" s="30" t="n">
        <v>16.05</v>
      </c>
      <c r="C108" s="30" t="n">
        <v>16.5668868703551</v>
      </c>
      <c r="D108" s="14" t="s">
        <v>393</v>
      </c>
    </row>
    <row r="109" customFormat="false" ht="12.75" hidden="false" customHeight="false" outlineLevel="0" collapsed="false">
      <c r="A109" s="15" t="s">
        <v>394</v>
      </c>
      <c r="B109" s="30" t="n">
        <v>16.77</v>
      </c>
      <c r="C109" s="30" t="n">
        <v>17.1577655003069</v>
      </c>
      <c r="D109" s="14" t="s">
        <v>395</v>
      </c>
    </row>
    <row r="110" customFormat="false" ht="12.75" hidden="false" customHeight="false" outlineLevel="0" collapsed="false">
      <c r="A110" s="15" t="s">
        <v>396</v>
      </c>
      <c r="B110" s="30" t="n">
        <v>16.54</v>
      </c>
      <c r="C110" s="30" t="n">
        <v>16.8431771894094</v>
      </c>
      <c r="D110" s="14" t="s">
        <v>397</v>
      </c>
    </row>
    <row r="111" customFormat="false" ht="12.75" hidden="false" customHeight="false" outlineLevel="0" collapsed="false">
      <c r="A111" s="15" t="s">
        <v>398</v>
      </c>
      <c r="B111" s="30" t="n">
        <v>16.9</v>
      </c>
      <c r="C111" s="30" t="n">
        <v>17.0707070707071</v>
      </c>
      <c r="D111" s="14" t="s">
        <v>99</v>
      </c>
    </row>
    <row r="112" customFormat="false" ht="12.75" hidden="false" customHeight="false" outlineLevel="0" collapsed="false">
      <c r="A112" s="15" t="s">
        <v>399</v>
      </c>
      <c r="B112" s="30" t="n">
        <v>18.14</v>
      </c>
      <c r="C112" s="30" t="n">
        <v>18.1617941529836</v>
      </c>
      <c r="D112" s="14" t="s">
        <v>101</v>
      </c>
    </row>
    <row r="113" customFormat="false" ht="12.75" hidden="false" customHeight="false" outlineLevel="0" collapsed="false">
      <c r="A113" s="15" t="s">
        <v>400</v>
      </c>
      <c r="B113" s="30" t="n">
        <v>16.2</v>
      </c>
      <c r="C113" s="30" t="n">
        <v>16.1483253588517</v>
      </c>
      <c r="D113" s="14" t="s">
        <v>103</v>
      </c>
    </row>
    <row r="114" customFormat="false" ht="12.75" hidden="false" customHeight="false" outlineLevel="0" collapsed="false">
      <c r="A114" s="15" t="s">
        <v>401</v>
      </c>
      <c r="B114" s="30" t="n">
        <v>16.99</v>
      </c>
      <c r="C114" s="30" t="n">
        <v>16.8551587301587</v>
      </c>
      <c r="D114" s="14" t="s">
        <v>105</v>
      </c>
    </row>
    <row r="115" customFormat="false" ht="12.75" hidden="false" customHeight="false" outlineLevel="0" collapsed="false">
      <c r="A115" s="15" t="s">
        <v>176</v>
      </c>
      <c r="B115" s="30" t="n">
        <v>18.63</v>
      </c>
      <c r="C115" s="30" t="n">
        <v>18.3149823043649</v>
      </c>
      <c r="D115" s="14" t="s">
        <v>107</v>
      </c>
    </row>
    <row r="116" customFormat="false" ht="12.75" hidden="false" customHeight="false" outlineLevel="0" collapsed="false">
      <c r="A116" s="15" t="s">
        <v>177</v>
      </c>
      <c r="B116" s="30" t="n">
        <v>19.48</v>
      </c>
      <c r="C116" s="30" t="n">
        <v>18.9641744548287</v>
      </c>
      <c r="D116" s="14" t="s">
        <v>109</v>
      </c>
    </row>
    <row r="117" customFormat="false" ht="12.75" hidden="false" customHeight="false" outlineLevel="0" collapsed="false">
      <c r="A117" s="15" t="s">
        <v>178</v>
      </c>
      <c r="B117" s="30" t="n">
        <v>20.54</v>
      </c>
      <c r="C117" s="30" t="n">
        <v>19.8896097608212</v>
      </c>
      <c r="D117" s="14" t="s">
        <v>111</v>
      </c>
    </row>
    <row r="118" customFormat="false" ht="12.75" hidden="false" customHeight="false" outlineLevel="0" collapsed="false">
      <c r="A118" s="15" t="s">
        <v>179</v>
      </c>
      <c r="B118" s="30" t="n">
        <v>23.16</v>
      </c>
      <c r="C118" s="30" t="n">
        <v>22.2670897029132</v>
      </c>
      <c r="D118" s="14" t="s">
        <v>113</v>
      </c>
    </row>
    <row r="119" customFormat="false" ht="12.75" hidden="false" customHeight="false" outlineLevel="0" collapsed="false">
      <c r="A119" s="15" t="s">
        <v>180</v>
      </c>
      <c r="B119" s="30" t="n">
        <v>21.17</v>
      </c>
      <c r="C119" s="30" t="n">
        <v>20.2177442460128</v>
      </c>
      <c r="D119" s="14" t="s">
        <v>115</v>
      </c>
    </row>
    <row r="120" customFormat="false" ht="12.75" hidden="false" customHeight="false" outlineLevel="0" collapsed="false">
      <c r="A120" s="15" t="s">
        <v>181</v>
      </c>
      <c r="B120" s="30" t="n">
        <v>18.05</v>
      </c>
      <c r="C120" s="30" t="n">
        <v>17.1692190621136</v>
      </c>
      <c r="D120" s="14" t="s">
        <v>117</v>
      </c>
    </row>
    <row r="121" customFormat="false" ht="12.75" hidden="false" customHeight="false" outlineLevel="0" collapsed="false">
      <c r="A121" s="15" t="s">
        <v>182</v>
      </c>
      <c r="B121" s="30" t="n">
        <v>18.52</v>
      </c>
      <c r="C121" s="30" t="n">
        <v>17.5461866414022</v>
      </c>
      <c r="D121" s="14" t="s">
        <v>119</v>
      </c>
    </row>
    <row r="122" customFormat="false" ht="12.75" hidden="false" customHeight="false" outlineLevel="0" collapsed="false">
      <c r="A122" s="15" t="s">
        <v>183</v>
      </c>
      <c r="B122" s="30" t="n">
        <v>18.72</v>
      </c>
      <c r="C122" s="30" t="n">
        <v>17.6670441676104</v>
      </c>
      <c r="D122" s="14" t="s">
        <v>121</v>
      </c>
    </row>
    <row r="123" customFormat="false" ht="12.75" hidden="false" customHeight="false" outlineLevel="0" collapsed="false">
      <c r="A123" s="15" t="s">
        <v>184</v>
      </c>
      <c r="B123" s="30" t="n">
        <v>14.08</v>
      </c>
      <c r="C123" s="30" t="n">
        <v>13.2517647058824</v>
      </c>
      <c r="D123" s="14" t="s">
        <v>123</v>
      </c>
    </row>
    <row r="124" customFormat="false" ht="12.75" hidden="false" customHeight="false" outlineLevel="0" collapsed="false">
      <c r="A124" s="15" t="s">
        <v>185</v>
      </c>
      <c r="B124" s="30" t="n">
        <v>13.28</v>
      </c>
      <c r="C124" s="30" t="n">
        <v>12.4332927628499</v>
      </c>
      <c r="D124" s="14" t="s">
        <v>125</v>
      </c>
    </row>
    <row r="125" customFormat="false" ht="12.75" hidden="false" customHeight="false" outlineLevel="0" collapsed="false">
      <c r="A125" s="15" t="s">
        <v>186</v>
      </c>
      <c r="B125" s="30" t="n">
        <v>12.43</v>
      </c>
      <c r="C125" s="30" t="n">
        <v>11.5919052503963</v>
      </c>
      <c r="D125" s="14" t="s">
        <v>127</v>
      </c>
    </row>
    <row r="126" customFormat="false" ht="12.75" hidden="false" customHeight="false" outlineLevel="0" collapsed="false">
      <c r="A126" s="15" t="s">
        <v>187</v>
      </c>
      <c r="B126" s="30" t="n">
        <v>11.09</v>
      </c>
      <c r="C126" s="30" t="n">
        <v>10.3066914498141</v>
      </c>
      <c r="D126" s="14" t="s">
        <v>129</v>
      </c>
    </row>
    <row r="127" customFormat="false" ht="12.75" hidden="false" customHeight="false" outlineLevel="0" collapsed="false">
      <c r="A127" s="15" t="s">
        <v>188</v>
      </c>
      <c r="B127" s="30" t="n">
        <v>11.09</v>
      </c>
      <c r="C127" s="30" t="n">
        <v>10.2666172930939</v>
      </c>
      <c r="D127" s="14" t="s">
        <v>131</v>
      </c>
    </row>
    <row r="128" customFormat="false" ht="12.75" hidden="false" customHeight="false" outlineLevel="0" collapsed="false">
      <c r="A128" s="15" t="s">
        <v>189</v>
      </c>
      <c r="B128" s="30" t="n">
        <v>15.33</v>
      </c>
      <c r="C128" s="30" t="n">
        <v>14.0551939121665</v>
      </c>
      <c r="D128" s="14" t="s">
        <v>133</v>
      </c>
    </row>
    <row r="129" customFormat="false" ht="12.75" hidden="false" customHeight="false" outlineLevel="0" collapsed="false">
      <c r="A129" s="15" t="s">
        <v>190</v>
      </c>
      <c r="B129" s="30" t="n">
        <v>20.33</v>
      </c>
      <c r="C129" s="30" t="n">
        <v>18.5239179954442</v>
      </c>
      <c r="D129" s="14" t="s">
        <v>135</v>
      </c>
    </row>
    <row r="130" customFormat="false" ht="12.75" hidden="false" customHeight="false" outlineLevel="0" collapsed="false">
      <c r="A130" s="15" t="s">
        <v>191</v>
      </c>
      <c r="B130" s="30" t="n">
        <v>24.05</v>
      </c>
      <c r="C130" s="30" t="n">
        <v>21.7804745517116</v>
      </c>
      <c r="D130" s="14" t="s">
        <v>137</v>
      </c>
    </row>
    <row r="131" customFormat="false" ht="12.75" hidden="false" customHeight="false" outlineLevel="0" collapsed="false">
      <c r="A131" s="15" t="s">
        <v>31</v>
      </c>
      <c r="B131" s="30" t="n">
        <v>26.77</v>
      </c>
      <c r="C131" s="30" t="n">
        <v>24.0046628407461</v>
      </c>
      <c r="D131" s="14" t="s">
        <v>32</v>
      </c>
    </row>
    <row r="132" customFormat="false" ht="12.75" hidden="false" customHeight="false" outlineLevel="0" collapsed="false">
      <c r="A132" s="15" t="s">
        <v>33</v>
      </c>
      <c r="B132" s="30" t="n">
        <v>26.54</v>
      </c>
      <c r="C132" s="30" t="n">
        <v>23.5492457852706</v>
      </c>
      <c r="D132" s="14" t="s">
        <v>34</v>
      </c>
    </row>
    <row r="133" customFormat="false" ht="12.75" hidden="false" customHeight="false" outlineLevel="0" collapsed="false">
      <c r="A133" s="15" t="s">
        <v>35</v>
      </c>
      <c r="B133" s="30" t="n">
        <v>30.34</v>
      </c>
      <c r="C133" s="30" t="n">
        <v>26.7077464788732</v>
      </c>
      <c r="D133" s="14" t="s">
        <v>36</v>
      </c>
    </row>
    <row r="134" customFormat="false" ht="12.75" hidden="false" customHeight="false" outlineLevel="0" collapsed="false">
      <c r="A134" s="15" t="s">
        <v>37</v>
      </c>
      <c r="B134" s="30" t="n">
        <v>29.58</v>
      </c>
      <c r="C134" s="30" t="n">
        <v>25.899658523772</v>
      </c>
      <c r="D134" s="14" t="s">
        <v>38</v>
      </c>
    </row>
    <row r="135" customFormat="false" ht="12.75" hidden="false" customHeight="false" outlineLevel="0" collapsed="false">
      <c r="A135" s="15" t="s">
        <v>39</v>
      </c>
      <c r="B135" s="30" t="n">
        <v>25.82</v>
      </c>
      <c r="C135" s="30" t="n">
        <v>22.3937554206418</v>
      </c>
      <c r="D135" s="14" t="s">
        <v>40</v>
      </c>
    </row>
    <row r="136" customFormat="false" ht="12.75" hidden="false" customHeight="false" outlineLevel="0" collapsed="false">
      <c r="A136" s="15" t="s">
        <v>41</v>
      </c>
      <c r="B136" s="30" t="n">
        <v>27.24</v>
      </c>
      <c r="C136" s="30" t="n">
        <v>23.381974248927</v>
      </c>
      <c r="D136" s="14" t="s">
        <v>42</v>
      </c>
    </row>
    <row r="137" customFormat="false" ht="12.75" hidden="false" customHeight="false" outlineLevel="0" collapsed="false">
      <c r="A137" s="15" t="s">
        <v>43</v>
      </c>
      <c r="B137" s="30" t="n">
        <v>25.25</v>
      </c>
      <c r="C137" s="30" t="n">
        <v>21.6440939482256</v>
      </c>
      <c r="D137" s="14" t="s">
        <v>44</v>
      </c>
    </row>
    <row r="138" customFormat="false" ht="12.75" hidden="false" customHeight="false" outlineLevel="0" collapsed="false">
      <c r="A138" s="15" t="s">
        <v>45</v>
      </c>
      <c r="B138" s="30" t="n">
        <v>19.34</v>
      </c>
      <c r="C138" s="30" t="n">
        <v>16.6251181982292</v>
      </c>
      <c r="D138" s="14" t="s">
        <v>46</v>
      </c>
    </row>
    <row r="139" customFormat="false" ht="12.75" hidden="false" customHeight="false" outlineLevel="0" collapsed="false">
      <c r="A139" s="15" t="s">
        <v>7</v>
      </c>
      <c r="B139" s="30" t="n">
        <v>21.16</v>
      </c>
      <c r="C139" s="30" t="n">
        <v>18.1241970021413</v>
      </c>
      <c r="D139" s="14" t="s">
        <v>8</v>
      </c>
    </row>
    <row r="140" customFormat="false" ht="12.75" hidden="false" customHeight="false" outlineLevel="0" collapsed="false">
      <c r="A140" s="15" t="s">
        <v>9</v>
      </c>
      <c r="B140" s="30" t="n">
        <v>25.07</v>
      </c>
      <c r="C140" s="30" t="n">
        <v>21.2439623760698</v>
      </c>
      <c r="D140" s="14" t="s">
        <v>10</v>
      </c>
    </row>
    <row r="141" customFormat="false" ht="12.75" hidden="false" customHeight="false" outlineLevel="0" collapsed="false">
      <c r="A141" s="15" t="s">
        <v>11</v>
      </c>
      <c r="B141" s="30" t="n">
        <v>26.91</v>
      </c>
      <c r="C141" s="30" t="n">
        <v>22.7050286871414</v>
      </c>
      <c r="D141" s="14" t="s">
        <v>12</v>
      </c>
    </row>
    <row r="142" customFormat="false" ht="12.75" hidden="false" customHeight="false" outlineLevel="0" collapsed="false">
      <c r="A142" s="15" t="s">
        <v>68</v>
      </c>
      <c r="B142" s="30" t="n">
        <v>26.86</v>
      </c>
      <c r="C142" s="30" t="n">
        <v>22.5923122213811</v>
      </c>
      <c r="D142" s="14" t="s">
        <v>14</v>
      </c>
    </row>
    <row r="143" customFormat="false" ht="12.75" hidden="false" customHeight="false" outlineLevel="0" collapsed="false">
      <c r="A143" s="15" t="s">
        <v>15</v>
      </c>
      <c r="B143" s="30" t="n">
        <v>31.43</v>
      </c>
      <c r="C143" s="30" t="n">
        <v>26.1720376384378</v>
      </c>
      <c r="D143" s="14" t="s">
        <v>16</v>
      </c>
    </row>
    <row r="144" customFormat="false" ht="12.75" hidden="false" customHeight="false" outlineLevel="0" collapsed="false">
      <c r="A144" s="15" t="s">
        <v>17</v>
      </c>
      <c r="B144" s="30" t="n">
        <v>26.13</v>
      </c>
      <c r="C144" s="30" t="n">
        <v>21.6792499792583</v>
      </c>
      <c r="D144" s="14" t="s">
        <v>18</v>
      </c>
    </row>
    <row r="145" customFormat="false" ht="12.75" hidden="false" customHeight="false" outlineLevel="0" collapsed="false">
      <c r="A145" s="15" t="s">
        <v>19</v>
      </c>
      <c r="B145" s="30" t="n">
        <v>28.44</v>
      </c>
      <c r="C145" s="30" t="n">
        <v>23.4808454425363</v>
      </c>
      <c r="D145" s="14" t="s">
        <v>20</v>
      </c>
    </row>
    <row r="146" customFormat="false" ht="12.75" hidden="false" customHeight="false" outlineLevel="0" collapsed="false">
      <c r="A146" s="15" t="s">
        <v>21</v>
      </c>
      <c r="B146" s="30" t="n">
        <v>29.41</v>
      </c>
      <c r="C146" s="30" t="n">
        <v>24.2776952286611</v>
      </c>
      <c r="D146" s="14" t="s">
        <v>22</v>
      </c>
    </row>
    <row r="147" customFormat="false" ht="12.75" hidden="false" customHeight="false" outlineLevel="0" collapsed="false">
      <c r="A147" s="15" t="s">
        <v>23</v>
      </c>
      <c r="B147" s="30" t="n">
        <v>31.95</v>
      </c>
      <c r="C147" s="30" t="n">
        <v>26.1371073298429</v>
      </c>
      <c r="D147" s="17" t="s">
        <v>24</v>
      </c>
    </row>
    <row r="148" customFormat="false" ht="12.75" hidden="false" customHeight="false" outlineLevel="0" collapsed="false">
      <c r="A148" s="15" t="s">
        <v>25</v>
      </c>
      <c r="B148" s="31" t="n">
        <v>35.4</v>
      </c>
      <c r="C148" s="32" t="n">
        <v>28.7943933899786</v>
      </c>
      <c r="D148" s="1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24.7"/>
    <col collapsed="false" customWidth="true" hidden="false" outlineLevel="0" max="5" min="5" style="14" width="12.28"/>
  </cols>
  <sheetData>
    <row r="1" customFormat="false" ht="12.75" hidden="false" customHeight="false" outlineLevel="0" collapsed="false">
      <c r="A1" s="14" t="s">
        <v>59</v>
      </c>
    </row>
    <row r="3" customFormat="false" ht="12.75" hidden="false" customHeight="false" outlineLevel="0" collapsed="false">
      <c r="A3" s="14" t="s">
        <v>0</v>
      </c>
      <c r="B3" s="14" t="s">
        <v>402</v>
      </c>
    </row>
    <row r="4" customFormat="false" ht="12.75" hidden="false" customHeight="false" outlineLevel="0" collapsed="false">
      <c r="B4" s="14" t="s">
        <v>403</v>
      </c>
    </row>
    <row r="6" customFormat="false" ht="12.75" hidden="false" customHeight="false" outlineLevel="0" collapsed="false">
      <c r="B6" s="14" t="s">
        <v>404</v>
      </c>
      <c r="C6" s="14" t="s">
        <v>405</v>
      </c>
      <c r="D6" s="14" t="s">
        <v>406</v>
      </c>
    </row>
    <row r="7" customFormat="false" ht="12.75" hidden="false" customHeight="false" outlineLevel="0" collapsed="false">
      <c r="B7" s="14" t="s">
        <v>407</v>
      </c>
      <c r="C7" s="14" t="s">
        <v>408</v>
      </c>
      <c r="D7" s="14" t="s">
        <v>409</v>
      </c>
    </row>
    <row r="8" customFormat="false" ht="12.75" hidden="false" customHeight="false" outlineLevel="0" collapsed="false">
      <c r="A8" s="33" t="n">
        <v>36528</v>
      </c>
      <c r="B8" s="18" t="n">
        <v>24.06</v>
      </c>
      <c r="C8" s="18" t="n">
        <v>23.5257955751169</v>
      </c>
      <c r="D8" s="34" t="n">
        <v>5986.6092</v>
      </c>
      <c r="E8" s="33" t="s">
        <v>410</v>
      </c>
      <c r="F8" s="35"/>
    </row>
    <row r="9" customFormat="false" ht="12.75" hidden="false" customHeight="false" outlineLevel="0" collapsed="false">
      <c r="A9" s="33" t="n">
        <v>36529</v>
      </c>
      <c r="B9" s="18" t="n">
        <v>24.4</v>
      </c>
      <c r="C9" s="18" t="n">
        <v>23.8582465516564</v>
      </c>
      <c r="D9" s="34" t="n">
        <v>6071.208</v>
      </c>
      <c r="E9" s="33" t="s">
        <v>411</v>
      </c>
      <c r="F9" s="35"/>
    </row>
    <row r="10" customFormat="false" ht="12.75" hidden="false" customHeight="false" outlineLevel="0" collapsed="false">
      <c r="A10" s="33" t="n">
        <v>36530</v>
      </c>
      <c r="B10" s="18" t="n">
        <v>23.65</v>
      </c>
      <c r="C10" s="18" t="n">
        <v>22.8219526092424</v>
      </c>
      <c r="D10" s="34" t="n">
        <v>5807.7305</v>
      </c>
      <c r="E10" s="33" t="s">
        <v>412</v>
      </c>
      <c r="F10" s="35"/>
    </row>
    <row r="11" customFormat="false" ht="12.75" hidden="false" customHeight="false" outlineLevel="0" collapsed="false">
      <c r="A11" s="33" t="n">
        <v>36531</v>
      </c>
      <c r="B11" s="18" t="n">
        <v>23.54</v>
      </c>
      <c r="C11" s="18" t="n">
        <v>22.7503711850426</v>
      </c>
      <c r="D11" s="34" t="n">
        <v>5792.017</v>
      </c>
      <c r="E11" s="33" t="s">
        <v>413</v>
      </c>
      <c r="F11" s="35"/>
    </row>
    <row r="12" customFormat="false" ht="12.75" hidden="false" customHeight="false" outlineLevel="0" collapsed="false">
      <c r="A12" s="33" t="n">
        <v>36532</v>
      </c>
      <c r="B12" s="18" t="n">
        <v>22.95</v>
      </c>
      <c r="C12" s="18" t="n">
        <v>22.2731710190457</v>
      </c>
      <c r="D12" s="34" t="n">
        <v>5671.863</v>
      </c>
      <c r="E12" s="33" t="s">
        <v>414</v>
      </c>
      <c r="F12" s="35"/>
    </row>
    <row r="13" customFormat="false" ht="12.75" hidden="false" customHeight="false" outlineLevel="0" collapsed="false">
      <c r="A13" s="33" t="n">
        <v>36535</v>
      </c>
      <c r="B13" s="18" t="n">
        <v>22.8</v>
      </c>
      <c r="C13" s="18" t="n">
        <v>22.2440552850636</v>
      </c>
      <c r="D13" s="34" t="n">
        <v>5665.116</v>
      </c>
      <c r="E13" s="33" t="s">
        <v>415</v>
      </c>
      <c r="F13" s="35"/>
    </row>
    <row r="14" customFormat="false" ht="12.75" hidden="false" customHeight="false" outlineLevel="0" collapsed="false">
      <c r="A14" s="33" t="n">
        <v>36536</v>
      </c>
      <c r="B14" s="18" t="n">
        <v>24.04</v>
      </c>
      <c r="C14" s="18" t="n">
        <v>23.3491520100503</v>
      </c>
      <c r="D14" s="34" t="n">
        <v>5947.496</v>
      </c>
      <c r="E14" s="33" t="s">
        <v>416</v>
      </c>
      <c r="F14" s="35"/>
    </row>
    <row r="15" customFormat="false" ht="12.75" hidden="false" customHeight="false" outlineLevel="0" collapsed="false">
      <c r="A15" s="33" t="n">
        <v>36537</v>
      </c>
      <c r="B15" s="18" t="n">
        <v>24.73</v>
      </c>
      <c r="C15" s="18" t="n">
        <v>23.9308798932035</v>
      </c>
      <c r="D15" s="34" t="n">
        <v>6094.9558</v>
      </c>
      <c r="E15" s="33" t="s">
        <v>417</v>
      </c>
      <c r="F15" s="35"/>
    </row>
    <row r="16" customFormat="false" ht="12.75" hidden="false" customHeight="false" outlineLevel="0" collapsed="false">
      <c r="A16" s="33" t="n">
        <v>36538</v>
      </c>
      <c r="B16" s="18" t="n">
        <v>24.81</v>
      </c>
      <c r="C16" s="18" t="n">
        <v>24.0828137016401</v>
      </c>
      <c r="D16" s="34" t="n">
        <v>6137.7459</v>
      </c>
      <c r="E16" s="33" t="s">
        <v>418</v>
      </c>
      <c r="F16" s="35"/>
    </row>
    <row r="17" customFormat="false" ht="12.75" hidden="false" customHeight="false" outlineLevel="0" collapsed="false">
      <c r="A17" s="33" t="n">
        <v>36539</v>
      </c>
      <c r="B17" s="18" t="n">
        <v>25.5</v>
      </c>
      <c r="C17" s="18" t="n">
        <v>24.894620153822</v>
      </c>
      <c r="D17" s="34" t="n">
        <v>6344.145</v>
      </c>
      <c r="E17" s="33" t="s">
        <v>419</v>
      </c>
      <c r="F17" s="35"/>
    </row>
    <row r="18" customFormat="false" ht="12.75" hidden="false" customHeight="false" outlineLevel="0" collapsed="false">
      <c r="A18" s="33" t="n">
        <v>36542</v>
      </c>
      <c r="B18" s="18" t="n">
        <v>25.94</v>
      </c>
      <c r="C18" s="18" t="n">
        <v>25.6245272655944</v>
      </c>
      <c r="D18" s="34" t="n">
        <v>6531.692</v>
      </c>
      <c r="E18" s="33" t="s">
        <v>420</v>
      </c>
      <c r="F18" s="35"/>
    </row>
    <row r="19" customFormat="false" ht="12.75" hidden="false" customHeight="false" outlineLevel="0" collapsed="false">
      <c r="A19" s="33" t="n">
        <v>36543</v>
      </c>
      <c r="B19" s="18" t="n">
        <v>26.41</v>
      </c>
      <c r="C19" s="18" t="n">
        <v>26.1302659762269</v>
      </c>
      <c r="D19" s="34" t="n">
        <v>6660.8661</v>
      </c>
      <c r="E19" s="33" t="s">
        <v>421</v>
      </c>
      <c r="F19" s="35"/>
    </row>
    <row r="20" customFormat="false" ht="12.75" hidden="false" customHeight="false" outlineLevel="0" collapsed="false">
      <c r="A20" s="33" t="n">
        <v>36544</v>
      </c>
      <c r="B20" s="18" t="n">
        <v>26.28</v>
      </c>
      <c r="C20" s="18" t="n">
        <v>25.9605301752872</v>
      </c>
      <c r="D20" s="34" t="n">
        <v>6620.1948</v>
      </c>
      <c r="E20" s="33" t="s">
        <v>422</v>
      </c>
      <c r="F20" s="35"/>
    </row>
    <row r="21" customFormat="false" ht="12.75" hidden="false" customHeight="false" outlineLevel="0" collapsed="false">
      <c r="A21" s="33" t="n">
        <v>36545</v>
      </c>
      <c r="B21" s="18" t="n">
        <v>26.48</v>
      </c>
      <c r="C21" s="18" t="n">
        <v>26.2225598808264</v>
      </c>
      <c r="D21" s="34" t="n">
        <v>6689.1128</v>
      </c>
      <c r="E21" s="33" t="s">
        <v>423</v>
      </c>
      <c r="F21" s="35"/>
    </row>
    <row r="22" customFormat="false" ht="12.75" hidden="false" customHeight="false" outlineLevel="0" collapsed="false">
      <c r="A22" s="33" t="n">
        <v>36546</v>
      </c>
      <c r="B22" s="18" t="n">
        <v>27.16</v>
      </c>
      <c r="C22" s="18" t="n">
        <v>26.7533398659507</v>
      </c>
      <c r="D22" s="34" t="n">
        <v>6825.5796</v>
      </c>
      <c r="E22" s="33" t="s">
        <v>424</v>
      </c>
      <c r="F22" s="35"/>
    </row>
    <row r="23" customFormat="false" ht="12.75" hidden="false" customHeight="false" outlineLevel="0" collapsed="false">
      <c r="A23" s="33" t="n">
        <v>36549</v>
      </c>
      <c r="B23" s="18" t="n">
        <v>27.02</v>
      </c>
      <c r="C23" s="18" t="n">
        <v>26.8907835835522</v>
      </c>
      <c r="D23" s="34" t="n">
        <v>6860.1078</v>
      </c>
      <c r="E23" s="33" t="s">
        <v>425</v>
      </c>
      <c r="F23" s="35"/>
    </row>
    <row r="24" customFormat="false" ht="12.75" hidden="false" customHeight="false" outlineLevel="0" collapsed="false">
      <c r="A24" s="33" t="n">
        <v>36550</v>
      </c>
      <c r="B24" s="18" t="n">
        <v>27.6</v>
      </c>
      <c r="C24" s="18" t="n">
        <v>27.4734540324477</v>
      </c>
      <c r="D24" s="34" t="n">
        <v>7010.676</v>
      </c>
      <c r="E24" s="33" t="s">
        <v>426</v>
      </c>
      <c r="F24" s="35"/>
    </row>
    <row r="25" customFormat="false" ht="12.75" hidden="false" customHeight="false" outlineLevel="0" collapsed="false">
      <c r="A25" s="33" t="n">
        <v>36551</v>
      </c>
      <c r="B25" s="18" t="n">
        <v>26.66</v>
      </c>
      <c r="C25" s="18" t="n">
        <v>26.5962650885719</v>
      </c>
      <c r="D25" s="34" t="n">
        <v>6786.303</v>
      </c>
      <c r="E25" s="33" t="s">
        <v>427</v>
      </c>
      <c r="F25" s="35"/>
    </row>
    <row r="26" customFormat="false" ht="12.75" hidden="false" customHeight="false" outlineLevel="0" collapsed="false">
      <c r="A26" s="33" t="n">
        <v>36552</v>
      </c>
      <c r="B26" s="18" t="n">
        <v>26.44</v>
      </c>
      <c r="C26" s="18" t="n">
        <v>26.4265371509146</v>
      </c>
      <c r="D26" s="34" t="n">
        <v>6746.9592</v>
      </c>
      <c r="E26" s="33" t="s">
        <v>428</v>
      </c>
      <c r="F26" s="35"/>
    </row>
    <row r="27" customFormat="false" ht="12.75" hidden="false" customHeight="false" outlineLevel="0" collapsed="false">
      <c r="A27" s="33" t="n">
        <v>36553</v>
      </c>
      <c r="B27" s="18" t="n">
        <v>26.6</v>
      </c>
      <c r="C27" s="18" t="n">
        <v>26.9699510284035</v>
      </c>
      <c r="D27" s="34" t="n">
        <v>6884.08</v>
      </c>
      <c r="E27" s="33" t="s">
        <v>429</v>
      </c>
      <c r="F27" s="35"/>
    </row>
    <row r="28" customFormat="false" ht="12.75" hidden="false" customHeight="false" outlineLevel="0" collapsed="false">
      <c r="A28" s="33" t="n">
        <v>36556</v>
      </c>
      <c r="B28" s="18" t="n">
        <v>27.08</v>
      </c>
      <c r="C28" s="18" t="n">
        <v>27.623890063425</v>
      </c>
      <c r="D28" s="34" t="n">
        <v>7055.694</v>
      </c>
      <c r="E28" s="33" t="s">
        <v>430</v>
      </c>
      <c r="F28" s="35"/>
    </row>
    <row r="29" customFormat="false" ht="12.75" hidden="false" customHeight="false" outlineLevel="0" collapsed="false">
      <c r="A29" s="33" t="n">
        <v>36557</v>
      </c>
      <c r="B29" s="18" t="n">
        <v>27.35</v>
      </c>
      <c r="C29" s="18" t="n">
        <v>28.210844033824</v>
      </c>
      <c r="D29" s="34" t="n">
        <v>7206.178</v>
      </c>
      <c r="E29" s="33" t="s">
        <v>431</v>
      </c>
      <c r="F29" s="35"/>
    </row>
    <row r="30" customFormat="false" ht="12.75" hidden="false" customHeight="false" outlineLevel="0" collapsed="false">
      <c r="A30" s="33" t="n">
        <v>36558</v>
      </c>
      <c r="B30" s="18" t="n">
        <v>26.86</v>
      </c>
      <c r="C30" s="18" t="n">
        <v>27.6392365515621</v>
      </c>
      <c r="D30" s="34" t="n">
        <v>7059.6138</v>
      </c>
      <c r="E30" s="33" t="s">
        <v>432</v>
      </c>
      <c r="F30" s="35"/>
    </row>
    <row r="31" customFormat="false" ht="12.75" hidden="false" customHeight="false" outlineLevel="0" collapsed="false">
      <c r="A31" s="33" t="n">
        <v>36559</v>
      </c>
      <c r="B31" s="18" t="n">
        <v>27.88</v>
      </c>
      <c r="C31" s="18" t="n">
        <v>28.6503526280772</v>
      </c>
      <c r="D31" s="34" t="n">
        <v>7320.4516</v>
      </c>
      <c r="E31" s="33" t="s">
        <v>433</v>
      </c>
      <c r="F31" s="35"/>
    </row>
    <row r="32" customFormat="false" ht="12.75" hidden="false" customHeight="false" outlineLevel="0" collapsed="false">
      <c r="A32" s="33" t="n">
        <v>36560</v>
      </c>
      <c r="B32" s="18" t="n">
        <v>27.86</v>
      </c>
      <c r="C32" s="18" t="n">
        <v>28.1020617588353</v>
      </c>
      <c r="D32" s="34" t="n">
        <v>7180.3578</v>
      </c>
      <c r="E32" s="33" t="s">
        <v>434</v>
      </c>
      <c r="F32" s="35"/>
    </row>
    <row r="33" customFormat="false" ht="12.75" hidden="false" customHeight="false" outlineLevel="0" collapsed="false">
      <c r="A33" s="33" t="n">
        <v>36563</v>
      </c>
      <c r="B33" s="18" t="n">
        <v>27.69</v>
      </c>
      <c r="C33" s="18" t="n">
        <v>28.2177278597425</v>
      </c>
      <c r="D33" s="34" t="n">
        <v>7210.476</v>
      </c>
      <c r="E33" s="33" t="s">
        <v>435</v>
      </c>
      <c r="F33" s="35"/>
    </row>
    <row r="34" customFormat="false" ht="12.75" hidden="false" customHeight="false" outlineLevel="0" collapsed="false">
      <c r="A34" s="33" t="n">
        <v>36564</v>
      </c>
      <c r="B34" s="18" t="n">
        <v>27.11</v>
      </c>
      <c r="C34" s="18" t="n">
        <v>27.6234108072152</v>
      </c>
      <c r="D34" s="34" t="n">
        <v>7059.7151</v>
      </c>
      <c r="E34" s="33" t="s">
        <v>436</v>
      </c>
      <c r="F34" s="35"/>
    </row>
    <row r="35" customFormat="false" ht="12.75" hidden="false" customHeight="false" outlineLevel="0" collapsed="false">
      <c r="A35" s="33" t="n">
        <v>36565</v>
      </c>
      <c r="B35" s="18" t="n">
        <v>27</v>
      </c>
      <c r="C35" s="18" t="n">
        <v>27.2809419496167</v>
      </c>
      <c r="D35" s="34" t="n">
        <v>6974.1</v>
      </c>
      <c r="E35" s="33" t="s">
        <v>437</v>
      </c>
      <c r="F35" s="35"/>
    </row>
    <row r="36" customFormat="false" ht="12.75" hidden="false" customHeight="false" outlineLevel="0" collapsed="false">
      <c r="A36" s="33" t="n">
        <v>36566</v>
      </c>
      <c r="B36" s="18" t="n">
        <v>27.34</v>
      </c>
      <c r="C36" s="18" t="n">
        <v>27.5772744331509</v>
      </c>
      <c r="D36" s="34" t="n">
        <v>7054.2668</v>
      </c>
      <c r="E36" s="33" t="s">
        <v>438</v>
      </c>
      <c r="F36" s="35"/>
    </row>
    <row r="37" customFormat="false" ht="12.75" hidden="false" customHeight="false" outlineLevel="0" collapsed="false">
      <c r="A37" s="33" t="n">
        <v>36567</v>
      </c>
      <c r="B37" s="18" t="n">
        <v>27.78</v>
      </c>
      <c r="C37" s="18" t="n">
        <v>28.1797122302158</v>
      </c>
      <c r="D37" s="34" t="n">
        <v>7207.2432</v>
      </c>
      <c r="E37" s="33" t="s">
        <v>439</v>
      </c>
      <c r="F37" s="35"/>
    </row>
    <row r="38" customFormat="false" ht="12.75" hidden="false" customHeight="false" outlineLevel="0" collapsed="false">
      <c r="A38" s="33" t="n">
        <v>36570</v>
      </c>
      <c r="B38" s="18" t="n">
        <v>28.03</v>
      </c>
      <c r="C38" s="18" t="n">
        <v>28.2962740422205</v>
      </c>
      <c r="D38" s="34" t="n">
        <v>7238.1869</v>
      </c>
      <c r="E38" s="33" t="s">
        <v>440</v>
      </c>
      <c r="F38" s="35"/>
    </row>
    <row r="39" customFormat="false" ht="12.75" hidden="false" customHeight="false" outlineLevel="0" collapsed="false">
      <c r="A39" s="33" t="n">
        <v>36571</v>
      </c>
      <c r="B39" s="18" t="n">
        <v>28.05</v>
      </c>
      <c r="C39" s="18" t="n">
        <v>28.6080834929445</v>
      </c>
      <c r="D39" s="34" t="n">
        <v>7318.806</v>
      </c>
      <c r="E39" s="33" t="s">
        <v>441</v>
      </c>
      <c r="F39" s="35"/>
    </row>
    <row r="40" customFormat="false" ht="12.75" hidden="false" customHeight="false" outlineLevel="0" collapsed="false">
      <c r="A40" s="33" t="n">
        <v>36572</v>
      </c>
      <c r="B40" s="18" t="n">
        <v>28.25</v>
      </c>
      <c r="C40" s="18" t="n">
        <v>28.8153312487786</v>
      </c>
      <c r="D40" s="34" t="n">
        <v>7372.4025</v>
      </c>
      <c r="E40" s="33" t="s">
        <v>442</v>
      </c>
      <c r="F40" s="35"/>
    </row>
    <row r="41" customFormat="false" ht="12.75" hidden="false" customHeight="false" outlineLevel="0" collapsed="false">
      <c r="A41" s="33" t="n">
        <v>36573</v>
      </c>
      <c r="B41" s="18" t="n">
        <v>27.58</v>
      </c>
      <c r="C41" s="18" t="n">
        <v>27.7879111006953</v>
      </c>
      <c r="D41" s="34" t="n">
        <v>7114.261</v>
      </c>
      <c r="E41" s="33" t="s">
        <v>443</v>
      </c>
      <c r="F41" s="35"/>
    </row>
    <row r="42" customFormat="false" ht="12.75" hidden="false" customHeight="false" outlineLevel="0" collapsed="false">
      <c r="A42" s="33" t="n">
        <v>36574</v>
      </c>
      <c r="B42" s="18" t="n">
        <v>27.26</v>
      </c>
      <c r="C42" s="18" t="n">
        <v>27.6613833775973</v>
      </c>
      <c r="D42" s="34" t="n">
        <v>7082.4206</v>
      </c>
      <c r="E42" s="33" t="s">
        <v>444</v>
      </c>
      <c r="F42" s="35"/>
    </row>
    <row r="43" customFormat="false" ht="12.75" hidden="false" customHeight="false" outlineLevel="0" collapsed="false">
      <c r="A43" s="33" t="n">
        <v>36577</v>
      </c>
      <c r="B43" s="18" t="n">
        <v>26.91</v>
      </c>
      <c r="C43" s="18" t="n">
        <v>27.2422222222222</v>
      </c>
      <c r="D43" s="34" t="n">
        <v>6994.9854</v>
      </c>
      <c r="E43" s="33" t="s">
        <v>445</v>
      </c>
      <c r="F43" s="35"/>
    </row>
    <row r="44" customFormat="false" ht="12.75" hidden="false" customHeight="false" outlineLevel="0" collapsed="false">
      <c r="A44" s="33" t="n">
        <v>36578</v>
      </c>
      <c r="B44" s="18" t="n">
        <v>27.54</v>
      </c>
      <c r="C44" s="18" t="n">
        <v>27.559283463648</v>
      </c>
      <c r="D44" s="34" t="n">
        <v>7084.665</v>
      </c>
      <c r="E44" s="33" t="s">
        <v>446</v>
      </c>
      <c r="F44" s="35"/>
    </row>
    <row r="45" customFormat="false" ht="12.75" hidden="false" customHeight="false" outlineLevel="0" collapsed="false">
      <c r="A45" s="33" t="n">
        <v>36579</v>
      </c>
      <c r="B45" s="18" t="n">
        <v>28.01</v>
      </c>
      <c r="C45" s="18" t="n">
        <v>27.8676352137813</v>
      </c>
      <c r="D45" s="34" t="n">
        <v>7182.6043</v>
      </c>
      <c r="E45" s="33" t="s">
        <v>447</v>
      </c>
      <c r="F45" s="35"/>
    </row>
    <row r="46" customFormat="false" ht="12.75" hidden="false" customHeight="false" outlineLevel="0" collapsed="false">
      <c r="A46" s="33" t="n">
        <v>36580</v>
      </c>
      <c r="B46" s="18" t="n">
        <v>28.26</v>
      </c>
      <c r="C46" s="18" t="n">
        <v>28.3227559607293</v>
      </c>
      <c r="D46" s="34" t="n">
        <v>7269.885</v>
      </c>
      <c r="E46" s="33" t="s">
        <v>448</v>
      </c>
      <c r="F46" s="35"/>
    </row>
    <row r="47" customFormat="false" ht="12.75" hidden="false" customHeight="false" outlineLevel="0" collapsed="false">
      <c r="A47" s="33" t="n">
        <v>36581</v>
      </c>
      <c r="B47" s="18" t="n">
        <v>28.93</v>
      </c>
      <c r="C47" s="18" t="n">
        <v>29.2757051107392</v>
      </c>
      <c r="D47" s="34" t="n">
        <v>7521.2214</v>
      </c>
      <c r="E47" s="33" t="s">
        <v>449</v>
      </c>
      <c r="F47" s="35"/>
    </row>
    <row r="48" customFormat="false" ht="12.75" hidden="false" customHeight="false" outlineLevel="0" collapsed="false">
      <c r="A48" s="33" t="n">
        <v>36584</v>
      </c>
      <c r="B48" s="18" t="n">
        <v>28.85</v>
      </c>
      <c r="C48" s="18" t="n">
        <v>29.7056393468179</v>
      </c>
      <c r="D48" s="34" t="n">
        <v>7622.17</v>
      </c>
      <c r="E48" s="33" t="s">
        <v>450</v>
      </c>
      <c r="F48" s="35"/>
    </row>
    <row r="49" customFormat="false" ht="12.75" hidden="false" customHeight="false" outlineLevel="0" collapsed="false">
      <c r="A49" s="33" t="n">
        <v>36585</v>
      </c>
      <c r="B49" s="18" t="n">
        <v>29.03</v>
      </c>
      <c r="C49" s="18" t="n">
        <v>29.7253631937683</v>
      </c>
      <c r="D49" s="34" t="n">
        <v>7631.987</v>
      </c>
      <c r="E49" s="33" t="s">
        <v>451</v>
      </c>
      <c r="F49" s="35"/>
    </row>
    <row r="50" customFormat="false" ht="12.75" hidden="false" customHeight="false" outlineLevel="0" collapsed="false">
      <c r="A50" s="33" t="n">
        <v>36586</v>
      </c>
      <c r="B50" s="18" t="n">
        <v>29.98</v>
      </c>
      <c r="C50" s="18" t="n">
        <v>30.9770345822449</v>
      </c>
      <c r="D50" s="34" t="n">
        <v>7945.2996</v>
      </c>
      <c r="E50" s="33" t="s">
        <v>452</v>
      </c>
      <c r="F50" s="35"/>
    </row>
    <row r="51" customFormat="false" ht="12.75" hidden="false" customHeight="false" outlineLevel="0" collapsed="false">
      <c r="A51" s="33" t="n">
        <v>36587</v>
      </c>
      <c r="B51" s="18" t="n">
        <v>30.17</v>
      </c>
      <c r="C51" s="18" t="n">
        <v>31.0747235220714</v>
      </c>
      <c r="D51" s="34" t="n">
        <v>7968.8021</v>
      </c>
      <c r="E51" s="33" t="s">
        <v>453</v>
      </c>
      <c r="F51" s="35"/>
    </row>
    <row r="52" customFormat="false" ht="12.75" hidden="false" customHeight="false" outlineLevel="0" collapsed="false">
      <c r="A52" s="33" t="n">
        <v>36588</v>
      </c>
      <c r="B52" s="18" t="n">
        <v>29.62</v>
      </c>
      <c r="C52" s="18" t="n">
        <v>30.6879594620932</v>
      </c>
      <c r="D52" s="34" t="n">
        <v>7872.996</v>
      </c>
      <c r="E52" s="33" t="s">
        <v>454</v>
      </c>
      <c r="F52" s="35"/>
    </row>
    <row r="53" customFormat="false" ht="12.75" hidden="false" customHeight="false" outlineLevel="0" collapsed="false">
      <c r="A53" s="33" t="n">
        <v>36591</v>
      </c>
      <c r="B53" s="18" t="n">
        <v>30.08</v>
      </c>
      <c r="C53" s="18" t="n">
        <v>31.2161340869226</v>
      </c>
      <c r="D53" s="34" t="n">
        <v>8008.4992</v>
      </c>
      <c r="E53" s="33" t="s">
        <v>455</v>
      </c>
      <c r="F53" s="35"/>
    </row>
    <row r="54" customFormat="false" ht="12.75" hidden="false" customHeight="false" outlineLevel="0" collapsed="false">
      <c r="A54" s="33" t="n">
        <v>36592</v>
      </c>
      <c r="B54" s="18" t="n">
        <v>32.2</v>
      </c>
      <c r="C54" s="18" t="n">
        <v>33.5516018395822</v>
      </c>
      <c r="D54" s="34" t="n">
        <v>8608.67</v>
      </c>
      <c r="E54" s="33" t="s">
        <v>456</v>
      </c>
      <c r="F54" s="35"/>
    </row>
    <row r="55" customFormat="false" ht="12.75" hidden="false" customHeight="false" outlineLevel="0" collapsed="false">
      <c r="A55" s="33" t="n">
        <v>36593</v>
      </c>
      <c r="B55" s="18" t="n">
        <v>29.07</v>
      </c>
      <c r="C55" s="18" t="n">
        <v>30.3004642008029</v>
      </c>
      <c r="D55" s="34" t="n">
        <v>7774.1901</v>
      </c>
      <c r="E55" s="33" t="s">
        <v>457</v>
      </c>
      <c r="F55" s="35"/>
    </row>
    <row r="56" customFormat="false" ht="12.75" hidden="false" customHeight="false" outlineLevel="0" collapsed="false">
      <c r="A56" s="33" t="n">
        <v>36594</v>
      </c>
      <c r="B56" s="18" t="n">
        <v>29.59</v>
      </c>
      <c r="C56" s="18" t="n">
        <v>30.7841583888434</v>
      </c>
      <c r="D56" s="34" t="n">
        <v>7902.6013</v>
      </c>
      <c r="E56" s="33" t="s">
        <v>458</v>
      </c>
      <c r="F56" s="35"/>
    </row>
    <row r="57" customFormat="false" ht="12.75" hidden="false" customHeight="false" outlineLevel="0" collapsed="false">
      <c r="A57" s="33" t="n">
        <v>36595</v>
      </c>
      <c r="B57" s="18" t="n">
        <v>28.97</v>
      </c>
      <c r="C57" s="18" t="n">
        <v>29.955090456367</v>
      </c>
      <c r="D57" s="34" t="n">
        <v>7699.3569</v>
      </c>
      <c r="E57" s="33" t="s">
        <v>459</v>
      </c>
      <c r="F57" s="35"/>
    </row>
    <row r="58" customFormat="false" ht="12.75" hidden="false" customHeight="false" outlineLevel="0" collapsed="false">
      <c r="A58" s="33" t="n">
        <v>36598</v>
      </c>
      <c r="B58" s="18" t="n">
        <v>29.22</v>
      </c>
      <c r="C58" s="18" t="n">
        <v>30.0682236816539</v>
      </c>
      <c r="D58" s="34" t="n">
        <v>7737.456</v>
      </c>
      <c r="E58" s="33" t="s">
        <v>460</v>
      </c>
      <c r="F58" s="35"/>
    </row>
    <row r="59" customFormat="false" ht="12.75" hidden="false" customHeight="false" outlineLevel="0" collapsed="false">
      <c r="A59" s="33" t="n">
        <v>36599</v>
      </c>
      <c r="B59" s="18" t="n">
        <v>28.9</v>
      </c>
      <c r="C59" s="18" t="n">
        <v>30.0171466273384</v>
      </c>
      <c r="D59" s="34" t="n">
        <v>7734.218</v>
      </c>
      <c r="E59" s="33" t="s">
        <v>461</v>
      </c>
      <c r="F59" s="35"/>
    </row>
    <row r="60" customFormat="false" ht="12.75" hidden="false" customHeight="false" outlineLevel="0" collapsed="false">
      <c r="A60" s="33" t="n">
        <v>36600</v>
      </c>
      <c r="B60" s="18" t="n">
        <v>27.57</v>
      </c>
      <c r="C60" s="18" t="n">
        <v>28.6357346891252</v>
      </c>
      <c r="D60" s="34" t="n">
        <v>7378.2834</v>
      </c>
      <c r="E60" s="33" t="s">
        <v>462</v>
      </c>
      <c r="F60" s="35"/>
    </row>
    <row r="61" customFormat="false" ht="12.75" hidden="false" customHeight="false" outlineLevel="0" collapsed="false">
      <c r="A61" s="33" t="n">
        <v>36601</v>
      </c>
      <c r="B61" s="18" t="n">
        <v>28.14</v>
      </c>
      <c r="C61" s="18" t="n">
        <v>29.0222140106578</v>
      </c>
      <c r="D61" s="34" t="n">
        <v>7461.321</v>
      </c>
      <c r="E61" s="33" t="s">
        <v>463</v>
      </c>
      <c r="F61" s="35"/>
    </row>
    <row r="62" customFormat="false" ht="12.75" hidden="false" customHeight="false" outlineLevel="0" collapsed="false">
      <c r="A62" s="33" t="n">
        <v>36602</v>
      </c>
      <c r="B62" s="18" t="n">
        <v>27.04</v>
      </c>
      <c r="C62" s="18" t="n">
        <v>27.9488368474286</v>
      </c>
      <c r="D62" s="34" t="n">
        <v>7184.528</v>
      </c>
      <c r="E62" s="33" t="s">
        <v>464</v>
      </c>
      <c r="F62" s="35"/>
    </row>
    <row r="63" customFormat="false" ht="12.75" hidden="false" customHeight="false" outlineLevel="0" collapsed="false">
      <c r="A63" s="33" t="n">
        <v>36605</v>
      </c>
      <c r="B63" s="18" t="n">
        <v>25.59</v>
      </c>
      <c r="C63" s="18" t="n">
        <v>26.3328070038911</v>
      </c>
      <c r="D63" s="34" t="n">
        <v>6767.5314</v>
      </c>
      <c r="E63" s="33" t="s">
        <v>465</v>
      </c>
      <c r="F63" s="35"/>
    </row>
    <row r="64" customFormat="false" ht="12.75" hidden="false" customHeight="false" outlineLevel="0" collapsed="false">
      <c r="A64" s="33" t="n">
        <v>36606</v>
      </c>
      <c r="B64" s="18" t="n">
        <v>24.78</v>
      </c>
      <c r="C64" s="18" t="n">
        <v>25.4567120516611</v>
      </c>
      <c r="D64" s="34" t="n">
        <v>6543.9024</v>
      </c>
      <c r="E64" s="33" t="s">
        <v>466</v>
      </c>
      <c r="F64" s="35"/>
    </row>
    <row r="65" customFormat="false" ht="12.75" hidden="false" customHeight="false" outlineLevel="0" collapsed="false">
      <c r="A65" s="33" t="n">
        <v>36607</v>
      </c>
      <c r="B65" s="18" t="n">
        <v>24.99</v>
      </c>
      <c r="C65" s="18" t="n">
        <v>26.0009537887039</v>
      </c>
      <c r="D65" s="34" t="n">
        <v>6684.3252</v>
      </c>
      <c r="E65" s="33" t="s">
        <v>467</v>
      </c>
      <c r="F65" s="35"/>
    </row>
    <row r="66" customFormat="false" ht="12.75" hidden="false" customHeight="false" outlineLevel="0" collapsed="false">
      <c r="A66" s="33" t="n">
        <v>36608</v>
      </c>
      <c r="B66" s="18" t="n">
        <v>25.07</v>
      </c>
      <c r="C66" s="18" t="n">
        <v>26.0388794712286</v>
      </c>
      <c r="D66" s="34" t="n">
        <v>6697.1998</v>
      </c>
      <c r="E66" s="33" t="s">
        <v>468</v>
      </c>
      <c r="F66" s="35"/>
    </row>
    <row r="67" customFormat="false" ht="12.75" hidden="false" customHeight="false" outlineLevel="0" collapsed="false">
      <c r="A67" s="33" t="n">
        <v>36609</v>
      </c>
      <c r="B67" s="18" t="n">
        <v>26.16</v>
      </c>
      <c r="C67" s="18" t="n">
        <v>26.991508840101</v>
      </c>
      <c r="D67" s="34" t="n">
        <v>6946.2648</v>
      </c>
      <c r="E67" s="33" t="s">
        <v>469</v>
      </c>
      <c r="F67" s="35"/>
    </row>
    <row r="68" customFormat="false" ht="12.75" hidden="false" customHeight="false" outlineLevel="0" collapsed="false">
      <c r="A68" s="33" t="n">
        <v>36612</v>
      </c>
      <c r="B68" s="18" t="n">
        <v>24.97</v>
      </c>
      <c r="C68" s="18" t="n">
        <v>25.5947835884684</v>
      </c>
      <c r="D68" s="34" t="n">
        <v>6587.5854</v>
      </c>
      <c r="E68" s="33" t="s">
        <v>470</v>
      </c>
      <c r="F68" s="35"/>
    </row>
    <row r="69" customFormat="false" ht="12.75" hidden="false" customHeight="false" outlineLevel="0" collapsed="false">
      <c r="A69" s="33" t="n">
        <v>36613</v>
      </c>
      <c r="B69" s="18" t="n">
        <v>24.09</v>
      </c>
      <c r="C69" s="18" t="n">
        <v>24.9638905503554</v>
      </c>
      <c r="D69" s="34" t="n">
        <v>6427.4529</v>
      </c>
      <c r="E69" s="33" t="s">
        <v>471</v>
      </c>
      <c r="F69" s="35"/>
    </row>
    <row r="70" customFormat="false" ht="12.75" hidden="false" customHeight="false" outlineLevel="0" collapsed="false">
      <c r="A70" s="33" t="n">
        <v>36614</v>
      </c>
      <c r="B70" s="18" t="n">
        <v>23.03</v>
      </c>
      <c r="C70" s="18" t="n">
        <v>24.0468441064639</v>
      </c>
      <c r="D70" s="34" t="n">
        <v>6197.8336</v>
      </c>
      <c r="E70" s="33" t="s">
        <v>472</v>
      </c>
      <c r="F70" s="35"/>
    </row>
    <row r="71" customFormat="false" ht="12.75" hidden="false" customHeight="false" outlineLevel="0" collapsed="false">
      <c r="A71" s="33" t="n">
        <v>36615</v>
      </c>
      <c r="B71" s="18" t="n">
        <v>24.12</v>
      </c>
      <c r="C71" s="18" t="n">
        <v>25.2623052814858</v>
      </c>
      <c r="D71" s="34" t="n">
        <v>6529.0428</v>
      </c>
      <c r="E71" s="33" t="s">
        <v>473</v>
      </c>
      <c r="F71" s="35"/>
    </row>
    <row r="72" customFormat="false" ht="12.75" hidden="false" customHeight="false" outlineLevel="0" collapsed="false">
      <c r="A72" s="33" t="n">
        <v>36616</v>
      </c>
      <c r="B72" s="18" t="n">
        <v>24.25</v>
      </c>
      <c r="C72" s="18" t="n">
        <v>25.3398559981419</v>
      </c>
      <c r="D72" s="34" t="n">
        <v>6546.045</v>
      </c>
      <c r="E72" s="33" t="s">
        <v>474</v>
      </c>
      <c r="F72" s="35"/>
    </row>
    <row r="73" customFormat="false" ht="12.75" hidden="false" customHeight="false" outlineLevel="0" collapsed="false">
      <c r="A73" s="33" t="n">
        <v>36619</v>
      </c>
      <c r="B73" s="18" t="n">
        <v>24.62</v>
      </c>
      <c r="C73" s="18" t="n">
        <v>25.872316017316</v>
      </c>
      <c r="D73" s="34" t="n">
        <v>6693.6856</v>
      </c>
      <c r="E73" s="33" t="s">
        <v>475</v>
      </c>
      <c r="F73" s="35"/>
    </row>
    <row r="74" customFormat="false" ht="12.75" hidden="false" customHeight="false" outlineLevel="0" collapsed="false">
      <c r="A74" s="33" t="n">
        <v>36620</v>
      </c>
      <c r="B74" s="18" t="n">
        <v>22.99</v>
      </c>
      <c r="C74" s="18" t="n">
        <v>24.0831997686078</v>
      </c>
      <c r="D74" s="34" t="n">
        <v>6244.7737</v>
      </c>
      <c r="E74" s="33" t="s">
        <v>476</v>
      </c>
      <c r="F74" s="35"/>
    </row>
    <row r="75" customFormat="false" ht="12.75" hidden="false" customHeight="false" outlineLevel="0" collapsed="false">
      <c r="A75" s="33" t="n">
        <v>36621</v>
      </c>
      <c r="B75" s="18" t="n">
        <v>23.09</v>
      </c>
      <c r="C75" s="18" t="n">
        <v>23.9718291457286</v>
      </c>
      <c r="D75" s="34" t="n">
        <v>6201.5122</v>
      </c>
      <c r="E75" s="33" t="s">
        <v>477</v>
      </c>
      <c r="F75" s="35"/>
    </row>
    <row r="76" customFormat="false" ht="12.75" hidden="false" customHeight="false" outlineLevel="0" collapsed="false">
      <c r="A76" s="33" t="n">
        <v>36622</v>
      </c>
      <c r="B76" s="18" t="n">
        <v>22.37</v>
      </c>
      <c r="C76" s="18" t="n">
        <v>23.2152423774604</v>
      </c>
      <c r="D76" s="34" t="n">
        <v>6015.0693</v>
      </c>
      <c r="E76" s="33" t="s">
        <v>478</v>
      </c>
      <c r="F76" s="35"/>
    </row>
    <row r="77" customFormat="false" ht="12.75" hidden="false" customHeight="false" outlineLevel="0" collapsed="false">
      <c r="A77" s="33" t="n">
        <v>36623</v>
      </c>
      <c r="B77" s="18" t="n">
        <v>21.68</v>
      </c>
      <c r="C77" s="18" t="n">
        <v>22.6116803215335</v>
      </c>
      <c r="D77" s="34" t="n">
        <v>5850.9984</v>
      </c>
      <c r="E77" s="33" t="s">
        <v>479</v>
      </c>
      <c r="F77" s="35"/>
    </row>
    <row r="78" customFormat="false" ht="12.75" hidden="false" customHeight="false" outlineLevel="0" collapsed="false">
      <c r="A78" s="33" t="n">
        <v>36626</v>
      </c>
      <c r="B78" s="18" t="n">
        <v>20.61</v>
      </c>
      <c r="C78" s="18" t="n">
        <v>21.5313976043277</v>
      </c>
      <c r="D78" s="34" t="n">
        <v>5572.3257</v>
      </c>
      <c r="E78" s="33" t="s">
        <v>480</v>
      </c>
      <c r="F78" s="35"/>
    </row>
    <row r="79" customFormat="false" ht="12.75" hidden="false" customHeight="false" outlineLevel="0" collapsed="false">
      <c r="A79" s="33" t="n">
        <v>36627</v>
      </c>
      <c r="B79" s="18" t="n">
        <v>20.96</v>
      </c>
      <c r="C79" s="18" t="n">
        <v>21.7810381265725</v>
      </c>
      <c r="D79" s="34" t="n">
        <v>5627.1312</v>
      </c>
      <c r="E79" s="33" t="s">
        <v>481</v>
      </c>
      <c r="F79" s="35"/>
    </row>
    <row r="80" customFormat="false" ht="12.75" hidden="false" customHeight="false" outlineLevel="0" collapsed="false">
      <c r="A80" s="33" t="n">
        <v>36628</v>
      </c>
      <c r="B80" s="18" t="n">
        <v>22.26</v>
      </c>
      <c r="C80" s="18" t="n">
        <v>23.238584708343</v>
      </c>
      <c r="D80" s="34" t="n">
        <v>5999.7378</v>
      </c>
      <c r="E80" s="33" t="s">
        <v>482</v>
      </c>
      <c r="F80" s="35"/>
    </row>
    <row r="81" customFormat="false" ht="12.75" hidden="false" customHeight="false" outlineLevel="0" collapsed="false">
      <c r="A81" s="33" t="n">
        <v>36629</v>
      </c>
      <c r="B81" s="18" t="n">
        <v>22.1</v>
      </c>
      <c r="C81" s="18" t="n">
        <v>23.0428648857917</v>
      </c>
      <c r="D81" s="34" t="n">
        <v>5951.972</v>
      </c>
      <c r="E81" s="33" t="s">
        <v>483</v>
      </c>
      <c r="F81" s="35"/>
    </row>
    <row r="82" customFormat="false" ht="12.75" hidden="false" customHeight="false" outlineLevel="0" collapsed="false">
      <c r="A82" s="33" t="n">
        <v>36630</v>
      </c>
      <c r="B82" s="18" t="n">
        <v>22.15</v>
      </c>
      <c r="C82" s="18" t="n">
        <v>23.2014485165794</v>
      </c>
      <c r="D82" s="34" t="n">
        <v>5982.4935</v>
      </c>
      <c r="E82" s="33" t="s">
        <v>484</v>
      </c>
      <c r="F82" s="35"/>
    </row>
    <row r="83" customFormat="false" ht="12.75" hidden="false" customHeight="false" outlineLevel="0" collapsed="false">
      <c r="A83" s="33" t="n">
        <v>36633</v>
      </c>
      <c r="B83" s="18" t="n">
        <v>22.14</v>
      </c>
      <c r="C83" s="18" t="n">
        <v>23.0937863026413</v>
      </c>
      <c r="D83" s="34" t="n">
        <v>5971.8222</v>
      </c>
      <c r="E83" s="33" t="s">
        <v>485</v>
      </c>
      <c r="F83" s="35"/>
    </row>
    <row r="84" customFormat="false" ht="12.75" hidden="false" customHeight="false" outlineLevel="0" collapsed="false">
      <c r="A84" s="33" t="n">
        <v>36634</v>
      </c>
      <c r="B84" s="18" t="n">
        <v>22.69</v>
      </c>
      <c r="C84" s="18" t="n">
        <v>23.9247165068069</v>
      </c>
      <c r="D84" s="34" t="n">
        <v>6185.9747</v>
      </c>
      <c r="E84" s="33" t="s">
        <v>486</v>
      </c>
      <c r="F84" s="35"/>
    </row>
    <row r="85" customFormat="false" ht="12.75" hidden="false" customHeight="false" outlineLevel="0" collapsed="false">
      <c r="A85" s="33" t="n">
        <v>36635</v>
      </c>
      <c r="B85" s="18" t="n">
        <v>23.53</v>
      </c>
      <c r="C85" s="18" t="n">
        <v>24.8546208310764</v>
      </c>
      <c r="D85" s="34" t="n">
        <v>6423.9253</v>
      </c>
      <c r="E85" s="33" t="s">
        <v>487</v>
      </c>
      <c r="F85" s="35"/>
    </row>
    <row r="86" customFormat="false" ht="12.75" hidden="false" customHeight="false" outlineLevel="0" collapsed="false">
      <c r="A86" s="33" t="n">
        <v>36636</v>
      </c>
      <c r="B86" s="18" t="n">
        <v>23.62</v>
      </c>
      <c r="C86" s="18" t="n">
        <v>25.1568551510457</v>
      </c>
      <c r="D86" s="34" t="n">
        <v>6495.5</v>
      </c>
      <c r="E86" s="33" t="s">
        <v>488</v>
      </c>
      <c r="F86" s="35"/>
    </row>
    <row r="87" customFormat="false" ht="12.75" hidden="false" customHeight="false" outlineLevel="0" collapsed="false">
      <c r="A87" s="33" t="n">
        <v>36641</v>
      </c>
      <c r="B87" s="18" t="n">
        <v>23.39</v>
      </c>
      <c r="C87" s="18" t="n">
        <v>24.9729046511628</v>
      </c>
      <c r="D87" s="34" t="n">
        <v>6443.0094</v>
      </c>
      <c r="E87" s="33" t="s">
        <v>489</v>
      </c>
      <c r="F87" s="35"/>
    </row>
    <row r="88" customFormat="false" ht="12.75" hidden="false" customHeight="false" outlineLevel="0" collapsed="false">
      <c r="A88" s="33" t="n">
        <v>36642</v>
      </c>
      <c r="B88" s="18" t="n">
        <v>22.74</v>
      </c>
      <c r="C88" s="18" t="n">
        <v>24.7553605890331</v>
      </c>
      <c r="D88" s="34" t="n">
        <v>6388.1208</v>
      </c>
      <c r="E88" s="33" t="s">
        <v>490</v>
      </c>
      <c r="F88" s="35"/>
    </row>
    <row r="89" customFormat="false" ht="12.75" hidden="false" customHeight="false" outlineLevel="0" collapsed="false">
      <c r="A89" s="33" t="n">
        <v>36643</v>
      </c>
      <c r="B89" s="18" t="n">
        <v>23.14</v>
      </c>
      <c r="C89" s="18" t="n">
        <v>25.1198690835851</v>
      </c>
      <c r="D89" s="34" t="n">
        <v>6485.4478</v>
      </c>
      <c r="E89" s="33" t="s">
        <v>491</v>
      </c>
      <c r="F89" s="35"/>
    </row>
    <row r="90" customFormat="false" ht="12.75" hidden="false" customHeight="false" outlineLevel="0" collapsed="false">
      <c r="A90" s="33" t="n">
        <v>36644</v>
      </c>
      <c r="B90" s="18" t="n">
        <v>23.7</v>
      </c>
      <c r="C90" s="18" t="n">
        <v>26.0464074059728</v>
      </c>
      <c r="D90" s="34" t="n">
        <v>6724.401</v>
      </c>
      <c r="E90" s="33" t="s">
        <v>492</v>
      </c>
      <c r="F90" s="35"/>
    </row>
    <row r="91" customFormat="false" ht="12.75" hidden="false" customHeight="false" outlineLevel="0" collapsed="false">
      <c r="A91" s="33" t="n">
        <v>36648</v>
      </c>
      <c r="B91" s="18" t="n">
        <v>24.88</v>
      </c>
      <c r="C91" s="18" t="n">
        <v>27.2781419115085</v>
      </c>
      <c r="D91" s="34" t="n">
        <v>7046.7624</v>
      </c>
      <c r="E91" s="33" t="s">
        <v>493</v>
      </c>
      <c r="F91" s="35"/>
    </row>
    <row r="92" customFormat="false" ht="12.75" hidden="false" customHeight="false" outlineLevel="0" collapsed="false">
      <c r="A92" s="33" t="n">
        <v>36649</v>
      </c>
      <c r="B92" s="18" t="n">
        <v>25.12</v>
      </c>
      <c r="C92" s="18" t="n">
        <v>27.9017090641577</v>
      </c>
      <c r="D92" s="34" t="n">
        <v>7206.1744</v>
      </c>
      <c r="E92" s="33" t="s">
        <v>494</v>
      </c>
      <c r="F92" s="35"/>
    </row>
    <row r="93" customFormat="false" ht="12.75" hidden="false" customHeight="false" outlineLevel="0" collapsed="false">
      <c r="A93" s="33" t="n">
        <v>36650</v>
      </c>
      <c r="B93" s="18" t="n">
        <v>24.98</v>
      </c>
      <c r="C93" s="18" t="n">
        <v>28.0137692605498</v>
      </c>
      <c r="D93" s="34" t="n">
        <v>7235.9566</v>
      </c>
      <c r="E93" s="33" t="s">
        <v>495</v>
      </c>
      <c r="F93" s="35"/>
    </row>
    <row r="94" customFormat="false" ht="12.75" hidden="false" customHeight="false" outlineLevel="0" collapsed="false">
      <c r="A94" s="33" t="n">
        <v>36651</v>
      </c>
      <c r="B94" s="18" t="n">
        <v>24.9</v>
      </c>
      <c r="C94" s="18" t="n">
        <v>27.7996980255517</v>
      </c>
      <c r="D94" s="34" t="n">
        <v>7180.662</v>
      </c>
      <c r="E94" s="33" t="s">
        <v>496</v>
      </c>
      <c r="F94" s="35"/>
    </row>
    <row r="95" customFormat="false" ht="12.75" hidden="false" customHeight="false" outlineLevel="0" collapsed="false">
      <c r="A95" s="33" t="n">
        <v>36654</v>
      </c>
      <c r="B95" s="18" t="n">
        <v>26.33</v>
      </c>
      <c r="C95" s="18" t="n">
        <v>29.2233953938456</v>
      </c>
      <c r="D95" s="34" t="n">
        <v>7549.8642</v>
      </c>
      <c r="E95" s="33" t="s">
        <v>497</v>
      </c>
      <c r="F95" s="35"/>
    </row>
    <row r="96" customFormat="false" ht="12.75" hidden="false" customHeight="false" outlineLevel="0" collapsed="false">
      <c r="A96" s="33" t="n">
        <v>36655</v>
      </c>
      <c r="B96" s="18" t="n">
        <v>26.98</v>
      </c>
      <c r="C96" s="18" t="n">
        <v>30.0280153262636</v>
      </c>
      <c r="D96" s="34" t="n">
        <v>7758.6386</v>
      </c>
      <c r="E96" s="33" t="s">
        <v>498</v>
      </c>
      <c r="F96" s="35"/>
    </row>
    <row r="97" customFormat="false" ht="12.75" hidden="false" customHeight="false" outlineLevel="0" collapsed="false">
      <c r="A97" s="33" t="n">
        <v>36656</v>
      </c>
      <c r="B97" s="18" t="n">
        <v>26.7</v>
      </c>
      <c r="C97" s="18" t="n">
        <v>29.3467466615057</v>
      </c>
      <c r="D97" s="34" t="n">
        <v>7581.732</v>
      </c>
      <c r="E97" s="33" t="s">
        <v>499</v>
      </c>
      <c r="F97" s="35"/>
    </row>
    <row r="98" customFormat="false" ht="12.75" hidden="false" customHeight="false" outlineLevel="0" collapsed="false">
      <c r="A98" s="33" t="n">
        <v>36657</v>
      </c>
      <c r="B98" s="18" t="n">
        <v>27.38</v>
      </c>
      <c r="C98" s="18" t="n">
        <v>30.2137653795558</v>
      </c>
      <c r="D98" s="34" t="n">
        <v>7809.0498</v>
      </c>
      <c r="E98" s="33" t="s">
        <v>500</v>
      </c>
      <c r="F98" s="35"/>
    </row>
    <row r="99" customFormat="false" ht="12.75" hidden="false" customHeight="false" outlineLevel="0" collapsed="false">
      <c r="A99" s="33" t="n">
        <v>36658</v>
      </c>
      <c r="B99" s="18" t="n">
        <v>27.73</v>
      </c>
      <c r="C99" s="18" t="n">
        <v>30.7365056279735</v>
      </c>
      <c r="D99" s="34" t="n">
        <v>7946.3088</v>
      </c>
      <c r="E99" s="33" t="s">
        <v>501</v>
      </c>
      <c r="F99" s="35"/>
    </row>
    <row r="100" customFormat="false" ht="12.75" hidden="false" customHeight="false" outlineLevel="0" collapsed="false">
      <c r="A100" s="33" t="n">
        <v>36661</v>
      </c>
      <c r="B100" s="18" t="n">
        <v>28.37</v>
      </c>
      <c r="C100" s="18" t="n">
        <v>31.0025502759872</v>
      </c>
      <c r="D100" s="34" t="n">
        <v>8031.8307</v>
      </c>
      <c r="E100" s="33" t="s">
        <v>502</v>
      </c>
      <c r="F100" s="35"/>
    </row>
    <row r="101" customFormat="false" ht="12.75" hidden="false" customHeight="false" outlineLevel="0" collapsed="false">
      <c r="A101" s="33" t="n">
        <v>36662</v>
      </c>
      <c r="B101" s="18" t="n">
        <v>28.79</v>
      </c>
      <c r="C101" s="18" t="n">
        <v>31.710466849442</v>
      </c>
      <c r="D101" s="34" t="n">
        <v>8212.0596</v>
      </c>
      <c r="E101" s="33" t="s">
        <v>503</v>
      </c>
      <c r="F101" s="35"/>
    </row>
    <row r="102" customFormat="false" ht="12.75" hidden="false" customHeight="false" outlineLevel="0" collapsed="false">
      <c r="A102" s="33" t="n">
        <v>36663</v>
      </c>
      <c r="B102" s="18" t="n">
        <v>28.34</v>
      </c>
      <c r="C102" s="18" t="n">
        <v>31.6220039414197</v>
      </c>
      <c r="D102" s="34" t="n">
        <v>8183.4584</v>
      </c>
      <c r="E102" s="33" t="s">
        <v>504</v>
      </c>
      <c r="F102" s="35"/>
    </row>
    <row r="103" customFormat="false" ht="12.75" hidden="false" customHeight="false" outlineLevel="0" collapsed="false">
      <c r="A103" s="33" t="n">
        <v>36664</v>
      </c>
      <c r="B103" s="18" t="n">
        <v>29.06</v>
      </c>
      <c r="C103" s="18" t="n">
        <v>32.5196307169345</v>
      </c>
      <c r="D103" s="34" t="n">
        <v>8418.682</v>
      </c>
      <c r="E103" s="33" t="s">
        <v>505</v>
      </c>
      <c r="F103" s="35"/>
    </row>
    <row r="104" customFormat="false" ht="12.75" hidden="false" customHeight="false" outlineLevel="0" collapsed="false">
      <c r="A104" s="33" t="n">
        <v>36665</v>
      </c>
      <c r="B104" s="18" t="n">
        <v>28.74</v>
      </c>
      <c r="C104" s="18" t="n">
        <v>32.1837425230579</v>
      </c>
      <c r="D104" s="34" t="n">
        <v>8339.7732</v>
      </c>
      <c r="E104" s="33" t="s">
        <v>506</v>
      </c>
      <c r="F104" s="35"/>
    </row>
    <row r="105" customFormat="false" ht="12.75" hidden="false" customHeight="false" outlineLevel="0" collapsed="false">
      <c r="A105" s="33" t="n">
        <v>36668</v>
      </c>
      <c r="B105" s="18" t="n">
        <v>27.84</v>
      </c>
      <c r="C105" s="18" t="n">
        <v>30.9534865073246</v>
      </c>
      <c r="D105" s="34" t="n">
        <v>8029.3344</v>
      </c>
      <c r="E105" s="33" t="s">
        <v>507</v>
      </c>
      <c r="F105" s="35"/>
    </row>
    <row r="106" customFormat="false" ht="12.75" hidden="false" customHeight="false" outlineLevel="0" collapsed="false">
      <c r="A106" s="33" t="n">
        <v>36669</v>
      </c>
      <c r="B106" s="18" t="n">
        <v>28.08</v>
      </c>
      <c r="C106" s="18" t="n">
        <v>30.7697422263322</v>
      </c>
      <c r="D106" s="34" t="n">
        <v>7985.6712</v>
      </c>
      <c r="E106" s="33" t="s">
        <v>508</v>
      </c>
      <c r="F106" s="35"/>
    </row>
    <row r="107" customFormat="false" ht="12.75" hidden="false" customHeight="false" outlineLevel="0" collapsed="false">
      <c r="A107" s="33" t="n">
        <v>36670</v>
      </c>
      <c r="B107" s="18" t="n">
        <v>29.08</v>
      </c>
      <c r="C107" s="18" t="n">
        <v>31.9952713983458</v>
      </c>
      <c r="D107" s="34" t="n">
        <v>8317.1708</v>
      </c>
      <c r="E107" s="33" t="s">
        <v>509</v>
      </c>
      <c r="F107" s="35"/>
    </row>
    <row r="108" customFormat="false" ht="12.75" hidden="false" customHeight="false" outlineLevel="0" collapsed="false">
      <c r="A108" s="33" t="n">
        <v>36671</v>
      </c>
      <c r="B108" s="18" t="n">
        <v>29.97</v>
      </c>
      <c r="C108" s="18" t="n">
        <v>33.2484555850757</v>
      </c>
      <c r="D108" s="34" t="n">
        <v>8634.9564</v>
      </c>
      <c r="E108" s="33" t="s">
        <v>510</v>
      </c>
      <c r="F108" s="35"/>
    </row>
    <row r="109" customFormat="false" ht="12.75" hidden="false" customHeight="false" outlineLevel="0" collapsed="false">
      <c r="A109" s="33" t="n">
        <v>36672</v>
      </c>
      <c r="B109" s="18" t="n">
        <v>30.09</v>
      </c>
      <c r="C109" s="18" t="n">
        <v>32.8776546629732</v>
      </c>
      <c r="D109" s="34" t="n">
        <v>8545.56</v>
      </c>
      <c r="E109" s="33" t="s">
        <v>511</v>
      </c>
      <c r="F109" s="35"/>
    </row>
    <row r="110" customFormat="false" ht="12.75" hidden="false" customHeight="false" outlineLevel="0" collapsed="false">
      <c r="A110" s="33" t="n">
        <v>36676</v>
      </c>
      <c r="B110" s="18" t="n">
        <v>29.81</v>
      </c>
      <c r="C110" s="18" t="n">
        <v>31.8008542597443</v>
      </c>
      <c r="D110" s="34" t="n">
        <v>8256.7738</v>
      </c>
      <c r="E110" s="33" t="s">
        <v>512</v>
      </c>
      <c r="F110" s="35"/>
    </row>
    <row r="111" customFormat="false" ht="12.75" hidden="false" customHeight="false" outlineLevel="0" collapsed="false">
      <c r="A111" s="33" t="n">
        <v>36677</v>
      </c>
      <c r="B111" s="18" t="n">
        <v>29.39</v>
      </c>
      <c r="C111" s="18" t="n">
        <v>31.5609102124215</v>
      </c>
      <c r="D111" s="34" t="n">
        <v>8186.5845</v>
      </c>
      <c r="E111" s="33" t="s">
        <v>513</v>
      </c>
      <c r="F111" s="35"/>
    </row>
    <row r="112" customFormat="false" ht="12.75" hidden="false" customHeight="false" outlineLevel="0" collapsed="false">
      <c r="A112" s="33" t="n">
        <v>36678</v>
      </c>
      <c r="B112" s="18" t="n">
        <v>29.88</v>
      </c>
      <c r="C112" s="18" t="n">
        <v>32.0463864249904</v>
      </c>
      <c r="D112" s="34" t="n">
        <v>8309.628</v>
      </c>
      <c r="E112" s="33" t="s">
        <v>514</v>
      </c>
      <c r="F112" s="35"/>
    </row>
    <row r="113" customFormat="false" ht="12.75" hidden="false" customHeight="false" outlineLevel="0" collapsed="false">
      <c r="A113" s="33" t="n">
        <v>36679</v>
      </c>
      <c r="B113" s="18" t="n">
        <v>29.07</v>
      </c>
      <c r="C113" s="18" t="n">
        <v>31.0678687955571</v>
      </c>
      <c r="D113" s="34" t="n">
        <v>8055.5877</v>
      </c>
      <c r="E113" s="33" t="s">
        <v>515</v>
      </c>
      <c r="F113" s="35"/>
    </row>
    <row r="114" customFormat="false" ht="12.75" hidden="false" customHeight="false" outlineLevel="0" collapsed="false">
      <c r="A114" s="33" t="n">
        <v>36682</v>
      </c>
      <c r="B114" s="18" t="n">
        <v>28.34</v>
      </c>
      <c r="C114" s="18" t="n">
        <v>30.0054506868344</v>
      </c>
      <c r="D114" s="34" t="n">
        <v>7776.2126</v>
      </c>
      <c r="E114" s="33" t="s">
        <v>516</v>
      </c>
      <c r="F114" s="35"/>
    </row>
    <row r="115" customFormat="false" ht="12.75" hidden="false" customHeight="false" outlineLevel="0" collapsed="false">
      <c r="A115" s="33" t="n">
        <v>36683</v>
      </c>
      <c r="B115" s="18" t="n">
        <v>28.32</v>
      </c>
      <c r="C115" s="18" t="n">
        <v>29.9048015735277</v>
      </c>
      <c r="D115" s="34" t="n">
        <v>7754.016</v>
      </c>
      <c r="E115" s="33" t="s">
        <v>517</v>
      </c>
      <c r="F115" s="35"/>
    </row>
    <row r="116" customFormat="false" ht="12.75" hidden="false" customHeight="false" outlineLevel="0" collapsed="false">
      <c r="A116" s="33" t="n">
        <v>36684</v>
      </c>
      <c r="B116" s="18" t="n">
        <v>28.53</v>
      </c>
      <c r="C116" s="18" t="n">
        <v>29.805526092654</v>
      </c>
      <c r="D116" s="34" t="n">
        <v>7733.3418</v>
      </c>
      <c r="E116" s="33" t="s">
        <v>518</v>
      </c>
      <c r="F116" s="35"/>
    </row>
    <row r="117" customFormat="false" ht="12.75" hidden="false" customHeight="false" outlineLevel="0" collapsed="false">
      <c r="A117" s="33" t="n">
        <v>36685</v>
      </c>
      <c r="B117" s="18" t="n">
        <v>29.07</v>
      </c>
      <c r="C117" s="18" t="n">
        <v>30.2907697642164</v>
      </c>
      <c r="D117" s="34" t="n">
        <v>7862.2722</v>
      </c>
      <c r="E117" s="33" t="s">
        <v>519</v>
      </c>
      <c r="F117" s="35"/>
    </row>
    <row r="118" customFormat="false" ht="12.75" hidden="false" customHeight="false" outlineLevel="0" collapsed="false">
      <c r="A118" s="33" t="n">
        <v>36686</v>
      </c>
      <c r="B118" s="18" t="n">
        <v>28.84</v>
      </c>
      <c r="C118" s="18" t="n">
        <v>30.160907550077</v>
      </c>
      <c r="D118" s="34" t="n">
        <v>7829.7716</v>
      </c>
      <c r="E118" s="33" t="s">
        <v>520</v>
      </c>
      <c r="F118" s="35"/>
    </row>
    <row r="119" customFormat="false" ht="12.75" hidden="false" customHeight="false" outlineLevel="0" collapsed="false">
      <c r="A119" s="33" t="n">
        <v>36689</v>
      </c>
      <c r="B119" s="18" t="n">
        <v>29.8</v>
      </c>
      <c r="C119" s="18" t="n">
        <v>31.1648767334361</v>
      </c>
      <c r="D119" s="34" t="n">
        <v>8090.402</v>
      </c>
      <c r="E119" s="33" t="s">
        <v>521</v>
      </c>
      <c r="F119" s="35"/>
    </row>
    <row r="120" customFormat="false" ht="12.75" hidden="false" customHeight="false" outlineLevel="0" collapsed="false">
      <c r="A120" s="33" t="n">
        <v>36690</v>
      </c>
      <c r="B120" s="18" t="n">
        <v>30.14</v>
      </c>
      <c r="C120" s="18" t="n">
        <v>31.5074145965723</v>
      </c>
      <c r="D120" s="34" t="n">
        <v>8180.9002</v>
      </c>
      <c r="E120" s="33" t="s">
        <v>522</v>
      </c>
      <c r="F120" s="35"/>
    </row>
    <row r="121" customFormat="false" ht="12.75" hidden="false" customHeight="false" outlineLevel="0" collapsed="false">
      <c r="A121" s="33" t="n">
        <v>36691</v>
      </c>
      <c r="B121" s="18" t="n">
        <v>30.05</v>
      </c>
      <c r="C121" s="18" t="n">
        <v>31.2144056698251</v>
      </c>
      <c r="D121" s="34" t="n">
        <v>8103.884</v>
      </c>
      <c r="E121" s="33" t="s">
        <v>523</v>
      </c>
      <c r="F121" s="35"/>
    </row>
    <row r="122" customFormat="false" ht="12.75" hidden="false" customHeight="false" outlineLevel="0" collapsed="false">
      <c r="A122" s="33" t="n">
        <v>36692</v>
      </c>
      <c r="B122" s="18" t="n">
        <v>29.91</v>
      </c>
      <c r="C122" s="18" t="n">
        <v>31.3419596674877</v>
      </c>
      <c r="D122" s="34" t="n">
        <v>8143.8948</v>
      </c>
      <c r="E122" s="33" t="s">
        <v>524</v>
      </c>
      <c r="F122" s="35"/>
    </row>
    <row r="123" customFormat="false" ht="12.75" hidden="false" customHeight="false" outlineLevel="0" collapsed="false">
      <c r="A123" s="33" t="n">
        <v>36693</v>
      </c>
      <c r="B123" s="18" t="n">
        <v>27.96</v>
      </c>
      <c r="C123" s="18" t="n">
        <v>29.348688253186</v>
      </c>
      <c r="D123" s="34" t="n">
        <v>7622.7348</v>
      </c>
      <c r="E123" s="33" t="s">
        <v>525</v>
      </c>
      <c r="F123" s="35"/>
    </row>
    <row r="124" customFormat="false" ht="12.75" hidden="false" customHeight="false" outlineLevel="0" collapsed="false">
      <c r="A124" s="33" t="n">
        <v>36696</v>
      </c>
      <c r="B124" s="18" t="n">
        <v>27.87</v>
      </c>
      <c r="C124" s="18" t="n">
        <v>28.9286802909595</v>
      </c>
      <c r="D124" s="34" t="n">
        <v>7516.539</v>
      </c>
      <c r="E124" s="33" t="s">
        <v>526</v>
      </c>
      <c r="F124" s="35"/>
    </row>
    <row r="125" customFormat="false" ht="12.75" hidden="false" customHeight="false" outlineLevel="0" collapsed="false">
      <c r="A125" s="33" t="n">
        <v>36697</v>
      </c>
      <c r="B125" s="18" t="n">
        <v>29.4</v>
      </c>
      <c r="C125" s="18" t="n">
        <v>30.7081755196305</v>
      </c>
      <c r="D125" s="34" t="n">
        <v>7977.984</v>
      </c>
      <c r="E125" s="33" t="s">
        <v>527</v>
      </c>
      <c r="F125" s="35"/>
    </row>
    <row r="126" customFormat="false" ht="12.75" hidden="false" customHeight="false" outlineLevel="0" collapsed="false">
      <c r="A126" s="33" t="n">
        <v>36698</v>
      </c>
      <c r="B126" s="18" t="n">
        <v>30.01</v>
      </c>
      <c r="C126" s="18" t="n">
        <v>31.532664640714</v>
      </c>
      <c r="D126" s="34" t="n">
        <v>8197.2315</v>
      </c>
      <c r="E126" s="33" t="s">
        <v>528</v>
      </c>
      <c r="F126" s="35"/>
    </row>
    <row r="127" customFormat="false" ht="12.75" hidden="false" customHeight="false" outlineLevel="0" collapsed="false">
      <c r="A127" s="33" t="n">
        <v>36699</v>
      </c>
      <c r="B127" s="18" t="n">
        <v>30.45</v>
      </c>
      <c r="C127" s="18" t="n">
        <v>32.29453125</v>
      </c>
      <c r="D127" s="34" t="n">
        <v>8391.411</v>
      </c>
      <c r="E127" s="33" t="s">
        <v>529</v>
      </c>
      <c r="F127" s="35"/>
    </row>
    <row r="128" customFormat="false" ht="12.75" hidden="false" customHeight="false" outlineLevel="0" collapsed="false">
      <c r="A128" s="33" t="n">
        <v>36700</v>
      </c>
      <c r="B128" s="18" t="n">
        <v>31.02</v>
      </c>
      <c r="C128" s="18" t="n">
        <v>33.0875225121219</v>
      </c>
      <c r="D128" s="34" t="n">
        <v>8598.1236</v>
      </c>
      <c r="E128" s="33" t="s">
        <v>530</v>
      </c>
      <c r="F128" s="35"/>
    </row>
    <row r="129" customFormat="false" ht="12.75" hidden="false" customHeight="false" outlineLevel="0" collapsed="false">
      <c r="A129" s="33" t="n">
        <v>36703</v>
      </c>
      <c r="B129" s="18" t="n">
        <v>30.67</v>
      </c>
      <c r="C129" s="18" t="n">
        <v>32.9463535975375</v>
      </c>
      <c r="D129" s="34" t="n">
        <v>8562.7573</v>
      </c>
      <c r="E129" s="33" t="s">
        <v>531</v>
      </c>
      <c r="F129" s="35"/>
    </row>
    <row r="130" customFormat="false" ht="12.75" hidden="false" customHeight="false" outlineLevel="0" collapsed="false">
      <c r="A130" s="33" t="n">
        <v>36704</v>
      </c>
      <c r="B130" s="18" t="n">
        <v>31.02</v>
      </c>
      <c r="C130" s="18" t="n">
        <v>32.9853756491633</v>
      </c>
      <c r="D130" s="34" t="n">
        <v>8574.5484</v>
      </c>
      <c r="E130" s="33" t="s">
        <v>532</v>
      </c>
      <c r="F130" s="35"/>
    </row>
    <row r="131" customFormat="false" ht="12.75" hidden="false" customHeight="false" outlineLevel="0" collapsed="false">
      <c r="A131" s="33" t="n">
        <v>36705</v>
      </c>
      <c r="B131" s="18" t="n">
        <v>30.89</v>
      </c>
      <c r="C131" s="18" t="n">
        <v>32.7393378705733</v>
      </c>
      <c r="D131" s="34" t="n">
        <v>8514.5196</v>
      </c>
      <c r="E131" s="33" t="s">
        <v>533</v>
      </c>
      <c r="F131" s="35"/>
    </row>
    <row r="132" customFormat="false" ht="12.75" hidden="false" customHeight="false" outlineLevel="0" collapsed="false">
      <c r="A132" s="33" t="n">
        <v>36706</v>
      </c>
      <c r="B132" s="18" t="n">
        <v>31.55</v>
      </c>
      <c r="C132" s="18" t="n">
        <v>33.3404494598024</v>
      </c>
      <c r="D132" s="34" t="n">
        <v>8671.5175</v>
      </c>
      <c r="E132" s="33" t="s">
        <v>534</v>
      </c>
      <c r="F132" s="35"/>
    </row>
    <row r="133" customFormat="false" ht="12.75" hidden="false" customHeight="false" outlineLevel="0" collapsed="false">
      <c r="A133" s="33" t="n">
        <v>36707</v>
      </c>
      <c r="B133" s="18" t="n">
        <v>31.9</v>
      </c>
      <c r="C133" s="18" t="n">
        <v>33.2747462709519</v>
      </c>
      <c r="D133" s="34" t="n">
        <v>8655.427</v>
      </c>
      <c r="E133" s="33" t="s">
        <v>535</v>
      </c>
      <c r="F133" s="35"/>
    </row>
    <row r="134" customFormat="false" ht="12.75" hidden="false" customHeight="false" outlineLevel="0" collapsed="false">
      <c r="A134" s="33" t="n">
        <v>36710</v>
      </c>
      <c r="B134" s="18" t="n">
        <v>32.2</v>
      </c>
      <c r="C134" s="18" t="n">
        <v>33.8594746355909</v>
      </c>
      <c r="D134" s="34" t="n">
        <v>8803.802</v>
      </c>
      <c r="E134" s="33" t="s">
        <v>536</v>
      </c>
      <c r="F134" s="35"/>
    </row>
    <row r="135" customFormat="false" ht="12.75" hidden="false" customHeight="false" outlineLevel="0" collapsed="false">
      <c r="A135" s="33" t="n">
        <v>36711</v>
      </c>
      <c r="B135" s="18" t="n">
        <v>30.72</v>
      </c>
      <c r="C135" s="18" t="n">
        <v>32.3910167339873</v>
      </c>
      <c r="D135" s="34" t="n">
        <v>8420.0448</v>
      </c>
      <c r="E135" s="33" t="s">
        <v>537</v>
      </c>
      <c r="F135" s="35"/>
    </row>
    <row r="136" customFormat="false" ht="12.75" hidden="false" customHeight="false" outlineLevel="0" collapsed="false">
      <c r="A136" s="33" t="n">
        <v>36712</v>
      </c>
      <c r="B136" s="18" t="n">
        <v>30.13</v>
      </c>
      <c r="C136" s="18" t="n">
        <v>31.5599611553402</v>
      </c>
      <c r="D136" s="34" t="n">
        <v>8205.9055</v>
      </c>
      <c r="E136" s="33" t="s">
        <v>538</v>
      </c>
      <c r="F136" s="35"/>
    </row>
    <row r="137" customFormat="false" ht="12.75" hidden="false" customHeight="false" outlineLevel="0" collapsed="false">
      <c r="A137" s="33" t="n">
        <v>36713</v>
      </c>
      <c r="B137" s="18" t="n">
        <v>30.51</v>
      </c>
      <c r="C137" s="18" t="n">
        <v>31.8442189601506</v>
      </c>
      <c r="D137" s="34" t="n">
        <v>8286.8211</v>
      </c>
      <c r="E137" s="33" t="s">
        <v>539</v>
      </c>
      <c r="F137" s="35"/>
    </row>
    <row r="138" customFormat="false" ht="12.75" hidden="false" customHeight="false" outlineLevel="0" collapsed="false">
      <c r="A138" s="33" t="n">
        <v>36714</v>
      </c>
      <c r="B138" s="18" t="n">
        <v>30.75</v>
      </c>
      <c r="C138" s="18" t="n">
        <v>32.3451008645533</v>
      </c>
      <c r="D138" s="34" t="n">
        <v>8417.8125</v>
      </c>
      <c r="E138" s="33" t="s">
        <v>540</v>
      </c>
      <c r="F138" s="35"/>
    </row>
    <row r="139" customFormat="false" ht="12.75" hidden="false" customHeight="false" outlineLevel="0" collapsed="false">
      <c r="A139" s="33" t="n">
        <v>36717</v>
      </c>
      <c r="B139" s="18" t="n">
        <v>30.41</v>
      </c>
      <c r="C139" s="18" t="n">
        <v>31.9505457969789</v>
      </c>
      <c r="D139" s="34" t="n">
        <v>8312.5735</v>
      </c>
      <c r="E139" s="33" t="s">
        <v>541</v>
      </c>
      <c r="F139" s="35"/>
    </row>
    <row r="140" customFormat="false" ht="12.75" hidden="false" customHeight="false" outlineLevel="0" collapsed="false">
      <c r="A140" s="33" t="n">
        <v>36718</v>
      </c>
      <c r="B140" s="18" t="n">
        <v>30.03</v>
      </c>
      <c r="C140" s="18" t="n">
        <v>31.4742824216349</v>
      </c>
      <c r="D140" s="34" t="n">
        <v>8193.3852</v>
      </c>
      <c r="E140" s="33" t="s">
        <v>542</v>
      </c>
      <c r="F140" s="35"/>
    </row>
    <row r="141" customFormat="false" ht="12.75" hidden="false" customHeight="false" outlineLevel="0" collapsed="false">
      <c r="A141" s="33" t="n">
        <v>36719</v>
      </c>
      <c r="B141" s="18" t="n">
        <v>30.85</v>
      </c>
      <c r="C141" s="18" t="n">
        <v>32.4911592865929</v>
      </c>
      <c r="D141" s="34" t="n">
        <v>8452.9</v>
      </c>
      <c r="E141" s="33" t="s">
        <v>543</v>
      </c>
      <c r="F141" s="35"/>
    </row>
    <row r="142" customFormat="false" ht="12.75" hidden="false" customHeight="false" outlineLevel="0" collapsed="false">
      <c r="A142" s="33" t="n">
        <v>36720</v>
      </c>
      <c r="B142" s="18" t="n">
        <v>31.25</v>
      </c>
      <c r="C142" s="18" t="n">
        <v>33.3193216756341</v>
      </c>
      <c r="D142" s="34" t="n">
        <v>8669.6875</v>
      </c>
      <c r="E142" s="33" t="s">
        <v>544</v>
      </c>
      <c r="F142" s="35"/>
    </row>
    <row r="143" customFormat="false" ht="12.75" hidden="false" customHeight="false" outlineLevel="0" collapsed="false">
      <c r="A143" s="33" t="n">
        <v>36721</v>
      </c>
      <c r="B143" s="18" t="n">
        <v>30.92</v>
      </c>
      <c r="C143" s="18" t="n">
        <v>33.0129474169742</v>
      </c>
      <c r="D143" s="34" t="n">
        <v>8588.6484</v>
      </c>
      <c r="E143" s="33" t="s">
        <v>545</v>
      </c>
      <c r="F143" s="35"/>
    </row>
    <row r="144" customFormat="false" ht="12.75" hidden="false" customHeight="false" outlineLevel="0" collapsed="false">
      <c r="A144" s="33" t="n">
        <v>36724</v>
      </c>
      <c r="B144" s="18" t="n">
        <v>28.49</v>
      </c>
      <c r="C144" s="18" t="n">
        <v>30.3213513513514</v>
      </c>
      <c r="D144" s="34" t="n">
        <v>7886.8867</v>
      </c>
      <c r="E144" s="33" t="s">
        <v>546</v>
      </c>
      <c r="F144" s="35"/>
    </row>
    <row r="145" customFormat="false" ht="12.75" hidden="false" customHeight="false" outlineLevel="0" collapsed="false">
      <c r="A145" s="33" t="n">
        <v>36725</v>
      </c>
      <c r="B145" s="18" t="n">
        <v>29.09</v>
      </c>
      <c r="C145" s="18" t="n">
        <v>31.0623549986547</v>
      </c>
      <c r="D145" s="34" t="n">
        <v>8081.4929</v>
      </c>
      <c r="E145" s="33" t="s">
        <v>547</v>
      </c>
      <c r="F145" s="35"/>
    </row>
    <row r="146" customFormat="false" ht="12.75" hidden="false" customHeight="false" outlineLevel="0" collapsed="false">
      <c r="A146" s="33" t="n">
        <v>36726</v>
      </c>
      <c r="B146" s="18" t="n">
        <v>28.29</v>
      </c>
      <c r="C146" s="18" t="n">
        <v>30.6567408346783</v>
      </c>
      <c r="D146" s="34" t="n">
        <v>7977.4971</v>
      </c>
      <c r="E146" s="33" t="s">
        <v>548</v>
      </c>
      <c r="F146" s="35"/>
    </row>
    <row r="147" customFormat="false" ht="12.75" hidden="false" customHeight="false" outlineLevel="0" collapsed="false">
      <c r="A147" s="33" t="n">
        <v>36727</v>
      </c>
      <c r="B147" s="18" t="n">
        <v>27.73</v>
      </c>
      <c r="C147" s="18" t="n">
        <v>30.0827451583154</v>
      </c>
      <c r="D147" s="34" t="n">
        <v>7828.7336</v>
      </c>
      <c r="E147" s="33" t="s">
        <v>549</v>
      </c>
      <c r="F147" s="35"/>
    </row>
    <row r="148" customFormat="false" ht="12.75" hidden="false" customHeight="false" outlineLevel="0" collapsed="false">
      <c r="A148" s="33" t="n">
        <v>36728</v>
      </c>
      <c r="B148" s="18" t="n">
        <v>27.03</v>
      </c>
      <c r="C148" s="18" t="n">
        <v>28.921321037464</v>
      </c>
      <c r="D148" s="34" t="n">
        <v>7526.7738</v>
      </c>
      <c r="E148" s="33" t="s">
        <v>550</v>
      </c>
      <c r="F148" s="35"/>
    </row>
    <row r="149" customFormat="false" ht="12.75" hidden="false" customHeight="false" outlineLevel="0" collapsed="false">
      <c r="A149" s="33" t="n">
        <v>36731</v>
      </c>
      <c r="B149" s="18" t="n">
        <v>26.08</v>
      </c>
      <c r="C149" s="18" t="n">
        <v>27.9143761524278</v>
      </c>
      <c r="D149" s="34" t="n">
        <v>7266.6704</v>
      </c>
      <c r="E149" s="33" t="s">
        <v>551</v>
      </c>
      <c r="F149" s="35"/>
    </row>
    <row r="150" customFormat="false" ht="12.75" hidden="false" customHeight="false" outlineLevel="0" collapsed="false">
      <c r="A150" s="33" t="n">
        <v>36732</v>
      </c>
      <c r="B150" s="18" t="n">
        <v>25.81</v>
      </c>
      <c r="C150" s="18" t="n">
        <v>27.5185032079603</v>
      </c>
      <c r="D150" s="34" t="n">
        <v>7162.7912</v>
      </c>
      <c r="E150" s="33" t="s">
        <v>552</v>
      </c>
      <c r="F150" s="35"/>
    </row>
    <row r="151" customFormat="false" ht="12.75" hidden="false" customHeight="false" outlineLevel="0" collapsed="false">
      <c r="A151" s="33" t="n">
        <v>36733</v>
      </c>
      <c r="B151" s="18" t="n">
        <v>25.69</v>
      </c>
      <c r="C151" s="18" t="n">
        <v>27.2483154700165</v>
      </c>
      <c r="D151" s="34" t="n">
        <v>7093.009</v>
      </c>
      <c r="E151" s="33" t="s">
        <v>553</v>
      </c>
      <c r="F151" s="35"/>
    </row>
    <row r="152" customFormat="false" ht="12.75" hidden="false" customHeight="false" outlineLevel="0" collapsed="false">
      <c r="A152" s="33" t="n">
        <v>36734</v>
      </c>
      <c r="B152" s="18" t="n">
        <v>25.61</v>
      </c>
      <c r="C152" s="18" t="n">
        <v>27.2442415050874</v>
      </c>
      <c r="D152" s="34" t="n">
        <v>7095.7627</v>
      </c>
      <c r="E152" s="33" t="s">
        <v>554</v>
      </c>
      <c r="F152" s="35"/>
    </row>
    <row r="153" customFormat="false" ht="12.75" hidden="false" customHeight="false" outlineLevel="0" collapsed="false">
      <c r="A153" s="33" t="n">
        <v>36735</v>
      </c>
      <c r="B153" s="18" t="n">
        <v>25.86</v>
      </c>
      <c r="C153" s="18" t="n">
        <v>27.8338790554809</v>
      </c>
      <c r="D153" s="34" t="n">
        <v>7249.3338</v>
      </c>
      <c r="E153" s="33" t="s">
        <v>555</v>
      </c>
      <c r="F153" s="35"/>
    </row>
    <row r="154" customFormat="false" ht="12.75" hidden="false" customHeight="false" outlineLevel="0" collapsed="false">
      <c r="A154" s="33" t="n">
        <v>36738</v>
      </c>
      <c r="B154" s="18" t="n">
        <v>25.28</v>
      </c>
      <c r="C154" s="18" t="n">
        <v>27.3417716852897</v>
      </c>
      <c r="D154" s="34" t="n">
        <v>7120.6176</v>
      </c>
      <c r="E154" s="33" t="s">
        <v>556</v>
      </c>
      <c r="F154" s="35"/>
    </row>
    <row r="155" customFormat="false" ht="12.75" hidden="false" customHeight="false" outlineLevel="0" collapsed="false">
      <c r="A155" s="33" t="n">
        <v>36739</v>
      </c>
      <c r="B155" s="18" t="n">
        <v>26.29</v>
      </c>
      <c r="C155" s="18" t="n">
        <v>28.3975604699378</v>
      </c>
      <c r="D155" s="34" t="n">
        <v>7396.4286</v>
      </c>
      <c r="E155" s="33" t="s">
        <v>557</v>
      </c>
      <c r="F155" s="35"/>
    </row>
    <row r="156" customFormat="false" ht="12.75" hidden="false" customHeight="false" outlineLevel="0" collapsed="false">
      <c r="A156" s="33" t="n">
        <v>36740</v>
      </c>
      <c r="B156" s="18" t="n">
        <v>26.78</v>
      </c>
      <c r="C156" s="18" t="n">
        <v>29.1916494568347</v>
      </c>
      <c r="D156" s="34" t="n">
        <v>7604.7166</v>
      </c>
      <c r="E156" s="33" t="s">
        <v>558</v>
      </c>
      <c r="F156" s="35"/>
    </row>
    <row r="157" customFormat="false" ht="12.75" hidden="false" customHeight="false" outlineLevel="0" collapsed="false">
      <c r="A157" s="33" t="n">
        <v>36741</v>
      </c>
      <c r="B157" s="18" t="n">
        <v>26.99</v>
      </c>
      <c r="C157" s="18" t="n">
        <v>29.6561649460798</v>
      </c>
      <c r="D157" s="34" t="n">
        <v>7727.5069</v>
      </c>
      <c r="E157" s="33" t="s">
        <v>559</v>
      </c>
      <c r="F157" s="35"/>
    </row>
    <row r="158" customFormat="false" ht="12.75" hidden="false" customHeight="false" outlineLevel="0" collapsed="false">
      <c r="A158" s="33" t="n">
        <v>36742</v>
      </c>
      <c r="B158" s="18" t="n">
        <v>27.98</v>
      </c>
      <c r="C158" s="18" t="n">
        <v>30.9308017039567</v>
      </c>
      <c r="D158" s="34" t="n">
        <v>8059.639</v>
      </c>
      <c r="E158" s="33" t="s">
        <v>560</v>
      </c>
      <c r="F158" s="35"/>
    </row>
    <row r="159" customFormat="false" ht="12.75" hidden="false" customHeight="false" outlineLevel="0" collapsed="false">
      <c r="A159" s="33" t="n">
        <v>36745</v>
      </c>
      <c r="B159" s="18" t="n">
        <v>27.28</v>
      </c>
      <c r="C159" s="18" t="n">
        <v>30.0572003069839</v>
      </c>
      <c r="D159" s="34" t="n">
        <v>7832.9064</v>
      </c>
      <c r="E159" s="33" t="s">
        <v>561</v>
      </c>
      <c r="F159" s="35"/>
    </row>
    <row r="160" customFormat="false" ht="12.75" hidden="false" customHeight="false" outlineLevel="0" collapsed="false">
      <c r="A160" s="33" t="n">
        <v>36746</v>
      </c>
      <c r="B160" s="18" t="n">
        <v>27.56</v>
      </c>
      <c r="C160" s="18" t="n">
        <v>30.4670079042284</v>
      </c>
      <c r="D160" s="34" t="n">
        <v>7940.3116</v>
      </c>
      <c r="E160" s="33" t="s">
        <v>562</v>
      </c>
      <c r="F160" s="35"/>
    </row>
    <row r="161" customFormat="false" ht="12.75" hidden="false" customHeight="false" outlineLevel="0" collapsed="false">
      <c r="A161" s="33" t="n">
        <v>36747</v>
      </c>
      <c r="B161" s="18" t="n">
        <v>28.32</v>
      </c>
      <c r="C161" s="18" t="n">
        <v>31.5925816228659</v>
      </c>
      <c r="D161" s="34" t="n">
        <v>8234.6064</v>
      </c>
      <c r="E161" s="33" t="s">
        <v>563</v>
      </c>
      <c r="F161" s="35"/>
    </row>
    <row r="162" customFormat="false" ht="12.75" hidden="false" customHeight="false" outlineLevel="0" collapsed="false">
      <c r="A162" s="33" t="n">
        <v>36748</v>
      </c>
      <c r="B162" s="18" t="n">
        <v>29.16</v>
      </c>
      <c r="C162" s="18" t="n">
        <v>32.2456610286503</v>
      </c>
      <c r="D162" s="34" t="n">
        <v>8407.4112</v>
      </c>
      <c r="E162" s="33" t="s">
        <v>564</v>
      </c>
      <c r="F162" s="35"/>
    </row>
    <row r="163" customFormat="false" ht="12.75" hidden="false" customHeight="false" outlineLevel="0" collapsed="false">
      <c r="A163" s="33" t="n">
        <v>36749</v>
      </c>
      <c r="B163" s="18" t="n">
        <v>29.28</v>
      </c>
      <c r="C163" s="18" t="n">
        <v>32.1506322610329</v>
      </c>
      <c r="D163" s="34" t="n">
        <v>8385.2064</v>
      </c>
      <c r="E163" s="33" t="s">
        <v>565</v>
      </c>
      <c r="F163" s="35"/>
    </row>
    <row r="164" customFormat="false" ht="12.75" hidden="false" customHeight="false" outlineLevel="0" collapsed="false">
      <c r="A164" s="33" t="n">
        <v>36752</v>
      </c>
      <c r="B164" s="18" t="n">
        <v>29.56</v>
      </c>
      <c r="C164" s="18" t="n">
        <v>32.7139884215773</v>
      </c>
      <c r="D164" s="34" t="n">
        <v>8532.7896</v>
      </c>
      <c r="E164" s="33" t="s">
        <v>566</v>
      </c>
      <c r="F164" s="35"/>
    </row>
    <row r="165" customFormat="false" ht="12.75" hidden="false" customHeight="false" outlineLevel="0" collapsed="false">
      <c r="A165" s="33" t="n">
        <v>36753</v>
      </c>
      <c r="B165" s="18" t="n">
        <v>29.71</v>
      </c>
      <c r="C165" s="18" t="n">
        <v>32.6373741517464</v>
      </c>
      <c r="D165" s="34" t="n">
        <v>8512.8063</v>
      </c>
      <c r="E165" s="33" t="s">
        <v>567</v>
      </c>
      <c r="F165" s="35"/>
    </row>
    <row r="166" customFormat="false" ht="12.75" hidden="false" customHeight="false" outlineLevel="0" collapsed="false">
      <c r="A166" s="33" t="n">
        <v>36754</v>
      </c>
      <c r="B166" s="18" t="n">
        <v>29.69</v>
      </c>
      <c r="C166" s="18" t="n">
        <v>32.6517152277258</v>
      </c>
      <c r="D166" s="34" t="n">
        <v>8516.8734</v>
      </c>
      <c r="E166" s="33" t="s">
        <v>568</v>
      </c>
      <c r="F166" s="35"/>
    </row>
    <row r="167" customFormat="false" ht="12.75" hidden="false" customHeight="false" outlineLevel="0" collapsed="false">
      <c r="A167" s="33" t="n">
        <v>36755</v>
      </c>
      <c r="B167" s="18" t="n">
        <v>30.48</v>
      </c>
      <c r="C167" s="18" t="n">
        <v>33.3513720680668</v>
      </c>
      <c r="D167" s="34" t="n">
        <v>8702.04</v>
      </c>
      <c r="E167" s="33" t="s">
        <v>569</v>
      </c>
      <c r="F167" s="35"/>
    </row>
    <row r="168" customFormat="false" ht="12.75" hidden="false" customHeight="false" outlineLevel="0" collapsed="false">
      <c r="A168" s="33" t="n">
        <v>36756</v>
      </c>
      <c r="B168" s="18" t="n">
        <v>30.86</v>
      </c>
      <c r="C168" s="18" t="n">
        <v>33.707814823331</v>
      </c>
      <c r="D168" s="34" t="n">
        <v>8795.7172</v>
      </c>
      <c r="E168" s="33" t="s">
        <v>570</v>
      </c>
      <c r="F168" s="35"/>
    </row>
    <row r="169" customFormat="false" ht="12.75" hidden="false" customHeight="false" outlineLevel="0" collapsed="false">
      <c r="A169" s="33" t="n">
        <v>36759</v>
      </c>
      <c r="B169" s="18" t="n">
        <v>30.93</v>
      </c>
      <c r="C169" s="18" t="n">
        <v>34.2144234527687</v>
      </c>
      <c r="D169" s="34" t="n">
        <v>8928.2538</v>
      </c>
      <c r="E169" s="33" t="s">
        <v>571</v>
      </c>
      <c r="F169" s="35"/>
    </row>
    <row r="170" customFormat="false" ht="12.75" hidden="false" customHeight="false" outlineLevel="0" collapsed="false">
      <c r="A170" s="33" t="n">
        <v>36760</v>
      </c>
      <c r="B170" s="18" t="n">
        <v>30.7</v>
      </c>
      <c r="C170" s="18" t="n">
        <v>34.1713656218867</v>
      </c>
      <c r="D170" s="34" t="n">
        <v>8918.043</v>
      </c>
      <c r="E170" s="33" t="s">
        <v>572</v>
      </c>
      <c r="F170" s="35"/>
    </row>
    <row r="171" customFormat="false" ht="12.75" hidden="false" customHeight="false" outlineLevel="0" collapsed="false">
      <c r="A171" s="33" t="n">
        <v>36761</v>
      </c>
      <c r="B171" s="18" t="n">
        <v>32.99</v>
      </c>
      <c r="C171" s="18" t="n">
        <v>36.8892433240106</v>
      </c>
      <c r="D171" s="34" t="n">
        <v>9628.4614</v>
      </c>
      <c r="E171" s="33" t="s">
        <v>573</v>
      </c>
      <c r="F171" s="35"/>
    </row>
    <row r="172" customFormat="false" ht="12.75" hidden="false" customHeight="false" outlineLevel="0" collapsed="false">
      <c r="A172" s="33" t="n">
        <v>36762</v>
      </c>
      <c r="B172" s="18" t="n">
        <v>31.6</v>
      </c>
      <c r="C172" s="18" t="n">
        <v>35.0530162013099</v>
      </c>
      <c r="D172" s="34" t="n">
        <v>9151.992</v>
      </c>
      <c r="E172" s="33" t="s">
        <v>574</v>
      </c>
      <c r="F172" s="35"/>
    </row>
    <row r="173" customFormat="false" ht="12.75" hidden="false" customHeight="false" outlineLevel="0" collapsed="false">
      <c r="A173" s="33" t="n">
        <v>36763</v>
      </c>
      <c r="B173" s="18" t="n">
        <v>33.24</v>
      </c>
      <c r="C173" s="18" t="n">
        <v>36.8019286890582</v>
      </c>
      <c r="D173" s="34" t="n">
        <v>9609.3516</v>
      </c>
      <c r="E173" s="33" t="s">
        <v>575</v>
      </c>
      <c r="F173" s="35"/>
    </row>
    <row r="174" customFormat="false" ht="12.75" hidden="false" customHeight="false" outlineLevel="0" collapsed="false">
      <c r="A174" s="33" t="n">
        <v>36766</v>
      </c>
      <c r="B174" s="18" t="n">
        <v>33.29</v>
      </c>
      <c r="C174" s="18" t="n">
        <v>36.8653895929854</v>
      </c>
      <c r="D174" s="34" t="n">
        <v>9628.1338</v>
      </c>
      <c r="E174" s="33" t="s">
        <v>576</v>
      </c>
      <c r="F174" s="35"/>
    </row>
    <row r="175" customFormat="false" ht="12.75" hidden="false" customHeight="false" outlineLevel="0" collapsed="false">
      <c r="A175" s="33" t="n">
        <v>36767</v>
      </c>
      <c r="B175" s="18" t="n">
        <v>34.38</v>
      </c>
      <c r="C175" s="18" t="n">
        <v>38.1654854517611</v>
      </c>
      <c r="D175" s="34" t="n">
        <v>9968.8248</v>
      </c>
      <c r="E175" s="33" t="s">
        <v>577</v>
      </c>
      <c r="F175" s="35"/>
    </row>
    <row r="176" customFormat="false" ht="12.75" hidden="false" customHeight="false" outlineLevel="0" collapsed="false">
      <c r="A176" s="33" t="n">
        <v>36768</v>
      </c>
      <c r="B176" s="18" t="n">
        <v>34.56</v>
      </c>
      <c r="C176" s="18" t="n">
        <v>38.883803835994</v>
      </c>
      <c r="D176" s="34" t="n">
        <v>10156.8384</v>
      </c>
      <c r="E176" s="33" t="s">
        <v>578</v>
      </c>
      <c r="F176" s="35"/>
    </row>
    <row r="177" customFormat="false" ht="12.75" hidden="false" customHeight="false" outlineLevel="0" collapsed="false">
      <c r="A177" s="33" t="n">
        <v>36769</v>
      </c>
      <c r="B177" s="18" t="n">
        <v>35.08</v>
      </c>
      <c r="C177" s="18" t="n">
        <v>39.2572771102778</v>
      </c>
      <c r="D177" s="34" t="n">
        <v>10259.4968</v>
      </c>
      <c r="E177" s="33" t="s">
        <v>579</v>
      </c>
      <c r="F177" s="35"/>
    </row>
    <row r="178" customFormat="false" ht="12.75" hidden="false" customHeight="false" outlineLevel="0" collapsed="false">
      <c r="A178" s="33" t="n">
        <v>36770</v>
      </c>
      <c r="B178" s="18" t="n">
        <v>35.09</v>
      </c>
      <c r="C178" s="18" t="n">
        <v>39.5114957526594</v>
      </c>
      <c r="D178" s="34" t="n">
        <v>10325.9343</v>
      </c>
      <c r="E178" s="33" t="s">
        <v>580</v>
      </c>
      <c r="F178" s="35"/>
    </row>
    <row r="179" customFormat="false" ht="12.75" hidden="false" customHeight="false" outlineLevel="0" collapsed="false">
      <c r="A179" s="33" t="n">
        <v>36773</v>
      </c>
      <c r="B179" s="18" t="n">
        <v>36.05</v>
      </c>
      <c r="C179" s="18" t="n">
        <v>40.015858651565</v>
      </c>
      <c r="D179" s="34" t="n">
        <v>10457.7445</v>
      </c>
      <c r="E179" s="33" t="s">
        <v>581</v>
      </c>
      <c r="F179" s="35"/>
    </row>
    <row r="180" customFormat="false" ht="12.75" hidden="false" customHeight="false" outlineLevel="0" collapsed="false">
      <c r="A180" s="33" t="n">
        <v>36774</v>
      </c>
      <c r="B180" s="18" t="n">
        <v>36.02</v>
      </c>
      <c r="C180" s="18" t="n">
        <v>40.2724759063791</v>
      </c>
      <c r="D180" s="34" t="n">
        <v>10530.447</v>
      </c>
      <c r="E180" s="33" t="s">
        <v>582</v>
      </c>
      <c r="F180" s="35"/>
    </row>
    <row r="181" customFormat="false" ht="12.75" hidden="false" customHeight="false" outlineLevel="0" collapsed="false">
      <c r="A181" s="33" t="n">
        <v>36775</v>
      </c>
      <c r="B181" s="18" t="n">
        <v>37.04</v>
      </c>
      <c r="C181" s="18" t="n">
        <v>41.9863046549815</v>
      </c>
      <c r="D181" s="34" t="n">
        <v>10994.9536</v>
      </c>
      <c r="E181" s="33" t="s">
        <v>583</v>
      </c>
      <c r="F181" s="35"/>
    </row>
    <row r="182" customFormat="false" ht="12.75" hidden="false" customHeight="false" outlineLevel="0" collapsed="false">
      <c r="A182" s="33" t="n">
        <v>36776</v>
      </c>
      <c r="B182" s="18" t="n">
        <v>37.43</v>
      </c>
      <c r="C182" s="18" t="n">
        <v>43.1825233930413</v>
      </c>
      <c r="D182" s="34" t="n">
        <v>11306.4801</v>
      </c>
      <c r="E182" s="33" t="s">
        <v>584</v>
      </c>
      <c r="F182" s="35"/>
    </row>
    <row r="183" customFormat="false" ht="12.75" hidden="false" customHeight="false" outlineLevel="0" collapsed="false">
      <c r="A183" s="33" t="n">
        <v>36777</v>
      </c>
      <c r="B183" s="18" t="n">
        <v>35.65</v>
      </c>
      <c r="C183" s="18" t="n">
        <v>40.8084345865811</v>
      </c>
      <c r="D183" s="34" t="n">
        <v>10680.3835</v>
      </c>
      <c r="E183" s="33" t="s">
        <v>585</v>
      </c>
      <c r="F183" s="35"/>
    </row>
    <row r="184" customFormat="false" ht="12.75" hidden="false" customHeight="false" outlineLevel="0" collapsed="false">
      <c r="A184" s="33" t="n">
        <v>36780</v>
      </c>
      <c r="B184" s="18" t="n">
        <v>36.87</v>
      </c>
      <c r="C184" s="18" t="n">
        <v>42.7276531663931</v>
      </c>
      <c r="D184" s="34" t="n">
        <v>11193.3633</v>
      </c>
      <c r="E184" s="33" t="s">
        <v>586</v>
      </c>
      <c r="F184" s="35"/>
    </row>
    <row r="185" customFormat="false" ht="12.75" hidden="false" customHeight="false" outlineLevel="0" collapsed="false">
      <c r="A185" s="33" t="n">
        <v>36781</v>
      </c>
      <c r="B185" s="18" t="n">
        <v>31.82</v>
      </c>
      <c r="C185" s="18" t="n">
        <v>36.9479060351413</v>
      </c>
      <c r="D185" s="34" t="n">
        <v>9672.9618</v>
      </c>
      <c r="E185" s="33" t="s">
        <v>587</v>
      </c>
      <c r="F185" s="35"/>
    </row>
    <row r="186" customFormat="false" ht="12.75" hidden="false" customHeight="false" outlineLevel="0" collapsed="false">
      <c r="A186" s="33" t="n">
        <v>36782</v>
      </c>
      <c r="B186" s="18" t="n">
        <v>30.76</v>
      </c>
      <c r="C186" s="18" t="n">
        <v>35.5856513761468</v>
      </c>
      <c r="D186" s="34" t="n">
        <v>9309.2064</v>
      </c>
      <c r="E186" s="33" t="s">
        <v>588</v>
      </c>
      <c r="F186" s="35"/>
    </row>
    <row r="187" customFormat="false" ht="12.75" hidden="false" customHeight="false" outlineLevel="0" collapsed="false">
      <c r="A187" s="33" t="n">
        <v>36783</v>
      </c>
      <c r="B187" s="18" t="n">
        <v>31.97</v>
      </c>
      <c r="C187" s="18" t="n">
        <v>36.7721560912251</v>
      </c>
      <c r="D187" s="34" t="n">
        <v>9625.8473</v>
      </c>
      <c r="E187" s="33" t="s">
        <v>589</v>
      </c>
      <c r="F187" s="35"/>
    </row>
    <row r="188" customFormat="false" ht="12.75" hidden="false" customHeight="false" outlineLevel="0" collapsed="false">
      <c r="A188" s="33" t="n">
        <v>36784</v>
      </c>
      <c r="B188" s="18" t="n">
        <v>33.68</v>
      </c>
      <c r="C188" s="18" t="n">
        <v>38.9178530771288</v>
      </c>
      <c r="D188" s="34" t="n">
        <v>10187.5264</v>
      </c>
      <c r="E188" s="33" t="s">
        <v>590</v>
      </c>
      <c r="F188" s="35"/>
    </row>
    <row r="189" customFormat="false" ht="12.75" hidden="false" customHeight="false" outlineLevel="0" collapsed="false">
      <c r="A189" s="33" t="n">
        <v>36787</v>
      </c>
      <c r="B189" s="18" t="n">
        <v>34.28</v>
      </c>
      <c r="C189" s="18" t="n">
        <v>40.0323805887519</v>
      </c>
      <c r="D189" s="34" t="n">
        <v>10484.8808</v>
      </c>
      <c r="E189" s="33" t="s">
        <v>591</v>
      </c>
      <c r="F189" s="35"/>
    </row>
    <row r="190" customFormat="false" ht="12.75" hidden="false" customHeight="false" outlineLevel="0" collapsed="false">
      <c r="A190" s="33" t="n">
        <v>36788</v>
      </c>
      <c r="B190" s="18" t="n">
        <v>33.16</v>
      </c>
      <c r="C190" s="18" t="n">
        <v>38.887705330588</v>
      </c>
      <c r="D190" s="34" t="n">
        <v>10198.6896</v>
      </c>
      <c r="E190" s="33" t="s">
        <v>592</v>
      </c>
      <c r="F190" s="35"/>
    </row>
    <row r="191" customFormat="false" ht="12.75" hidden="false" customHeight="false" outlineLevel="0" collapsed="false">
      <c r="A191" s="33" t="n">
        <v>36789</v>
      </c>
      <c r="B191" s="18" t="n">
        <v>33.13</v>
      </c>
      <c r="C191" s="18" t="n">
        <v>39.2119577647328</v>
      </c>
      <c r="D191" s="34" t="n">
        <v>10286.865</v>
      </c>
      <c r="E191" s="33" t="s">
        <v>593</v>
      </c>
      <c r="F191" s="35"/>
    </row>
    <row r="192" customFormat="false" ht="12.75" hidden="false" customHeight="false" outlineLevel="0" collapsed="false">
      <c r="A192" s="33" t="n">
        <v>36790</v>
      </c>
      <c r="B192" s="18" t="n">
        <v>32.18</v>
      </c>
      <c r="C192" s="18" t="n">
        <v>37.8229267735425</v>
      </c>
      <c r="D192" s="34" t="n">
        <v>9932.6788</v>
      </c>
      <c r="E192" s="33" t="s">
        <v>594</v>
      </c>
      <c r="F192" s="35"/>
    </row>
    <row r="193" customFormat="false" ht="12.75" hidden="false" customHeight="false" outlineLevel="0" collapsed="false">
      <c r="A193" s="33" t="n">
        <v>36791</v>
      </c>
      <c r="B193" s="18" t="n">
        <v>30.85</v>
      </c>
      <c r="C193" s="18" t="n">
        <v>35.764325362126</v>
      </c>
      <c r="D193" s="34" t="n">
        <v>9407.0905</v>
      </c>
      <c r="E193" s="33" t="s">
        <v>595</v>
      </c>
      <c r="F193" s="35"/>
    </row>
    <row r="194" customFormat="false" ht="12.75" hidden="false" customHeight="false" outlineLevel="0" collapsed="false">
      <c r="A194" s="33" t="n">
        <v>36794</v>
      </c>
      <c r="B194" s="18" t="n">
        <v>29.75</v>
      </c>
      <c r="C194" s="18" t="n">
        <v>33.879933460076</v>
      </c>
      <c r="D194" s="34" t="n">
        <v>8910.4225</v>
      </c>
      <c r="E194" s="33" t="s">
        <v>596</v>
      </c>
      <c r="F194" s="35"/>
    </row>
    <row r="195" customFormat="false" ht="12.75" hidden="false" customHeight="false" outlineLevel="0" collapsed="false">
      <c r="A195" s="33" t="n">
        <v>36795</v>
      </c>
      <c r="B195" s="18" t="n">
        <v>29.86</v>
      </c>
      <c r="C195" s="18" t="n">
        <v>33.9971673950219</v>
      </c>
      <c r="D195" s="34" t="n">
        <v>8946.3546</v>
      </c>
      <c r="E195" s="33" t="s">
        <v>597</v>
      </c>
      <c r="F195" s="35"/>
    </row>
    <row r="196" customFormat="false" ht="12.75" hidden="false" customHeight="false" outlineLevel="0" collapsed="false">
      <c r="A196" s="33" t="n">
        <v>36796</v>
      </c>
      <c r="B196" s="18" t="n">
        <v>29.64</v>
      </c>
      <c r="C196" s="18" t="n">
        <v>33.4268706811451</v>
      </c>
      <c r="D196" s="34" t="n">
        <v>8803.9692</v>
      </c>
      <c r="E196" s="33" t="s">
        <v>598</v>
      </c>
      <c r="F196" s="35"/>
    </row>
    <row r="197" customFormat="false" ht="12.75" hidden="false" customHeight="false" outlineLevel="0" collapsed="false">
      <c r="A197" s="33" t="n">
        <v>36797</v>
      </c>
      <c r="B197" s="18" t="n">
        <v>28.5</v>
      </c>
      <c r="C197" s="18" t="n">
        <v>32.2284268768712</v>
      </c>
      <c r="D197" s="34" t="n">
        <v>8504.115</v>
      </c>
      <c r="E197" s="33" t="s">
        <v>599</v>
      </c>
      <c r="F197" s="35"/>
    </row>
    <row r="198" customFormat="false" ht="12.75" hidden="false" customHeight="false" outlineLevel="0" collapsed="false">
      <c r="A198" s="33" t="n">
        <v>36798</v>
      </c>
      <c r="B198" s="18" t="n">
        <v>28.18</v>
      </c>
      <c r="C198" s="18" t="n">
        <v>32.0231643601896</v>
      </c>
      <c r="D198" s="34" t="n">
        <v>8446.1096</v>
      </c>
      <c r="E198" s="33" t="s">
        <v>600</v>
      </c>
      <c r="F198" s="35"/>
    </row>
    <row r="199" customFormat="false" ht="12.75" hidden="false" customHeight="false" outlineLevel="0" collapsed="false">
      <c r="A199" s="33" t="n">
        <v>36801</v>
      </c>
      <c r="B199" s="18" t="n">
        <v>30.7</v>
      </c>
      <c r="C199" s="18" t="n">
        <v>34.7758901515152</v>
      </c>
      <c r="D199" s="34" t="n">
        <v>9180.835</v>
      </c>
      <c r="E199" s="33" t="s">
        <v>601</v>
      </c>
      <c r="F199" s="35"/>
    </row>
    <row r="200" customFormat="false" ht="12.75" hidden="false" customHeight="false" outlineLevel="0" collapsed="false">
      <c r="A200" s="33" t="n">
        <v>36802</v>
      </c>
      <c r="B200" s="18" t="n">
        <v>30.75</v>
      </c>
      <c r="C200" s="18" t="n">
        <v>35.0590883190883</v>
      </c>
      <c r="D200" s="34" t="n">
        <v>9229.305</v>
      </c>
      <c r="E200" s="33" t="s">
        <v>602</v>
      </c>
      <c r="F200" s="35"/>
    </row>
    <row r="201" customFormat="false" ht="12.75" hidden="false" customHeight="false" outlineLevel="0" collapsed="false">
      <c r="A201" s="33" t="n">
        <v>36803</v>
      </c>
      <c r="B201" s="18" t="n">
        <v>30.12</v>
      </c>
      <c r="C201" s="18" t="n">
        <v>34.4148465045593</v>
      </c>
      <c r="D201" s="34" t="n">
        <v>9057.9876</v>
      </c>
      <c r="E201" s="33" t="s">
        <v>603</v>
      </c>
      <c r="F201" s="35"/>
    </row>
    <row r="202" customFormat="false" ht="12.75" hidden="false" customHeight="false" outlineLevel="0" collapsed="false">
      <c r="A202" s="33" t="n">
        <v>36804</v>
      </c>
      <c r="B202" s="18" t="n">
        <v>29.13</v>
      </c>
      <c r="C202" s="18" t="n">
        <v>33.3066139577315</v>
      </c>
      <c r="D202" s="34" t="n">
        <v>8762.304</v>
      </c>
      <c r="E202" s="33" t="s">
        <v>604</v>
      </c>
      <c r="F202" s="35"/>
    </row>
    <row r="203" customFormat="false" ht="12.75" hidden="false" customHeight="false" outlineLevel="0" collapsed="false">
      <c r="A203" s="33" t="n">
        <v>36805</v>
      </c>
      <c r="B203" s="18" t="n">
        <v>29.6</v>
      </c>
      <c r="C203" s="18" t="n">
        <v>33.9568172304882</v>
      </c>
      <c r="D203" s="34" t="n">
        <v>8923.512</v>
      </c>
      <c r="E203" s="33" t="s">
        <v>605</v>
      </c>
      <c r="F203" s="35"/>
    </row>
    <row r="204" customFormat="false" ht="12.75" hidden="false" customHeight="false" outlineLevel="0" collapsed="false">
      <c r="A204" s="33" t="n">
        <v>36808</v>
      </c>
      <c r="B204" s="18" t="n">
        <v>29.76</v>
      </c>
      <c r="C204" s="18" t="n">
        <v>34.2461074285714</v>
      </c>
      <c r="D204" s="34" t="n">
        <v>8989.6032</v>
      </c>
      <c r="E204" s="33" t="s">
        <v>606</v>
      </c>
      <c r="F204" s="35"/>
    </row>
    <row r="205" customFormat="false" ht="12.75" hidden="false" customHeight="false" outlineLevel="0" collapsed="false">
      <c r="A205" s="33" t="n">
        <v>36809</v>
      </c>
      <c r="B205" s="18" t="n">
        <v>30.99</v>
      </c>
      <c r="C205" s="18" t="n">
        <v>35.5474224289091</v>
      </c>
      <c r="D205" s="34" t="n">
        <v>9325.5108</v>
      </c>
      <c r="E205" s="33" t="s">
        <v>607</v>
      </c>
      <c r="F205" s="35"/>
    </row>
    <row r="206" customFormat="false" ht="12.75" hidden="false" customHeight="false" outlineLevel="0" collapsed="false">
      <c r="A206" s="33" t="n">
        <v>36810</v>
      </c>
      <c r="B206" s="18" t="n">
        <v>31.17</v>
      </c>
      <c r="C206" s="18" t="n">
        <v>35.5938764558118</v>
      </c>
      <c r="D206" s="34" t="n">
        <v>9351.9351</v>
      </c>
      <c r="E206" s="33" t="s">
        <v>608</v>
      </c>
      <c r="F206" s="35"/>
    </row>
    <row r="207" customFormat="false" ht="12.75" hidden="false" customHeight="false" outlineLevel="0" collapsed="false">
      <c r="A207" s="33" t="n">
        <v>36811</v>
      </c>
      <c r="B207" s="18" t="n">
        <v>33.85</v>
      </c>
      <c r="C207" s="18" t="n">
        <v>39.0562072243346</v>
      </c>
      <c r="D207" s="34" t="n">
        <v>10271.7825</v>
      </c>
      <c r="E207" s="33" t="s">
        <v>609</v>
      </c>
      <c r="F207" s="35"/>
    </row>
    <row r="208" customFormat="false" ht="12.75" hidden="false" customHeight="false" outlineLevel="0" collapsed="false">
      <c r="A208" s="33" t="n">
        <v>36812</v>
      </c>
      <c r="B208" s="18" t="n">
        <v>33.56</v>
      </c>
      <c r="C208" s="18" t="n">
        <v>38.7980491884289</v>
      </c>
      <c r="D208" s="34" t="n">
        <v>10206.6028</v>
      </c>
      <c r="E208" s="33" t="s">
        <v>610</v>
      </c>
      <c r="F208" s="35"/>
    </row>
    <row r="209" customFormat="false" ht="12.75" hidden="false" customHeight="false" outlineLevel="0" collapsed="false">
      <c r="A209" s="33" t="n">
        <v>36815</v>
      </c>
      <c r="B209" s="18" t="n">
        <v>31.79</v>
      </c>
      <c r="C209" s="18" t="n">
        <v>37.2686610195244</v>
      </c>
      <c r="D209" s="34" t="n">
        <v>9811.3477</v>
      </c>
      <c r="E209" s="33" t="s">
        <v>611</v>
      </c>
      <c r="F209" s="35"/>
    </row>
    <row r="210" customFormat="false" ht="12.75" hidden="false" customHeight="false" outlineLevel="0" collapsed="false">
      <c r="A210" s="33" t="n">
        <v>36816</v>
      </c>
      <c r="B210" s="18" t="n">
        <v>30.78</v>
      </c>
      <c r="C210" s="18" t="n">
        <v>36.1993686052261</v>
      </c>
      <c r="D210" s="34" t="n">
        <v>9517.176</v>
      </c>
      <c r="E210" s="33" t="s">
        <v>612</v>
      </c>
      <c r="F210" s="35"/>
    </row>
    <row r="211" customFormat="false" ht="12.75" hidden="false" customHeight="false" outlineLevel="0" collapsed="false">
      <c r="A211" s="33" t="n">
        <v>36817</v>
      </c>
      <c r="B211" s="18" t="n">
        <v>30.62</v>
      </c>
      <c r="C211" s="18" t="n">
        <v>35.8257024542208</v>
      </c>
      <c r="D211" s="34" t="n">
        <v>9430.0414</v>
      </c>
      <c r="E211" s="33" t="s">
        <v>613</v>
      </c>
      <c r="F211" s="35"/>
    </row>
    <row r="212" customFormat="false" ht="12.75" hidden="false" customHeight="false" outlineLevel="0" collapsed="false">
      <c r="A212" s="33" t="n">
        <v>36817</v>
      </c>
      <c r="B212" s="18" t="n">
        <v>30.62</v>
      </c>
      <c r="C212" s="18" t="n">
        <v>35.8257024542208</v>
      </c>
      <c r="D212" s="34" t="n">
        <v>9430.0414</v>
      </c>
      <c r="E212" s="33" t="s">
        <v>613</v>
      </c>
      <c r="F212" s="35"/>
    </row>
    <row r="213" customFormat="false" ht="12.75" hidden="false" customHeight="false" outlineLevel="0" collapsed="false">
      <c r="A213" s="33" t="n">
        <v>36818</v>
      </c>
      <c r="B213" s="18" t="n">
        <v>30.83</v>
      </c>
      <c r="C213" s="18" t="n">
        <v>36.5892959032295</v>
      </c>
      <c r="D213" s="34" t="n">
        <v>9618.96</v>
      </c>
      <c r="E213" s="33" t="s">
        <v>614</v>
      </c>
      <c r="F213" s="35"/>
    </row>
    <row r="214" customFormat="false" ht="12.75" hidden="false" customHeight="false" outlineLevel="0" collapsed="false">
      <c r="A214" s="33" t="n">
        <v>36819</v>
      </c>
      <c r="B214" s="18" t="n">
        <v>30.38</v>
      </c>
      <c r="C214" s="18" t="n">
        <v>35.9181473443746</v>
      </c>
      <c r="D214" s="34" t="n">
        <v>9433.9014</v>
      </c>
      <c r="E214" s="33" t="s">
        <v>615</v>
      </c>
      <c r="F214" s="35"/>
    </row>
    <row r="215" customFormat="false" ht="12.75" hidden="false" customHeight="false" outlineLevel="0" collapsed="false">
      <c r="A215" s="33" t="n">
        <v>36822</v>
      </c>
      <c r="B215" s="18" t="n">
        <v>31.28</v>
      </c>
      <c r="C215" s="18" t="n">
        <v>36.982213592233</v>
      </c>
      <c r="D215" s="34" t="n">
        <v>9713.3784</v>
      </c>
      <c r="E215" s="33" t="s">
        <v>616</v>
      </c>
      <c r="F215" s="35"/>
    </row>
    <row r="216" customFormat="false" ht="12.75" hidden="false" customHeight="false" outlineLevel="0" collapsed="false">
      <c r="A216" s="33" t="n">
        <v>36823</v>
      </c>
      <c r="B216" s="18" t="n">
        <v>31.77</v>
      </c>
      <c r="C216" s="18" t="n">
        <v>37.8619818756425</v>
      </c>
      <c r="D216" s="34" t="n">
        <v>9943.6923</v>
      </c>
      <c r="E216" s="33" t="s">
        <v>617</v>
      </c>
      <c r="F216" s="35"/>
    </row>
    <row r="217" customFormat="false" ht="12.75" hidden="false" customHeight="false" outlineLevel="0" collapsed="false">
      <c r="A217" s="33" t="n">
        <v>36824</v>
      </c>
      <c r="B217" s="18" t="n">
        <v>31.08</v>
      </c>
      <c r="C217" s="18" t="n">
        <v>37.315170575693</v>
      </c>
      <c r="D217" s="34" t="n">
        <v>9800.4564</v>
      </c>
      <c r="E217" s="33" t="s">
        <v>618</v>
      </c>
      <c r="F217" s="35"/>
    </row>
    <row r="218" customFormat="false" ht="12.75" hidden="false" customHeight="false" outlineLevel="0" collapsed="false">
      <c r="A218" s="33" t="n">
        <v>36825</v>
      </c>
      <c r="B218" s="18" t="n">
        <v>31.63</v>
      </c>
      <c r="C218" s="18" t="n">
        <v>38.3533605996043</v>
      </c>
      <c r="D218" s="34" t="n">
        <v>10080.7973</v>
      </c>
      <c r="E218" s="33" t="s">
        <v>619</v>
      </c>
      <c r="F218" s="35"/>
    </row>
    <row r="219" customFormat="false" ht="12.75" hidden="false" customHeight="false" outlineLevel="0" collapsed="false">
      <c r="A219" s="33" t="n">
        <v>36826</v>
      </c>
      <c r="B219" s="18" t="n">
        <v>31.21</v>
      </c>
      <c r="C219" s="18" t="n">
        <v>37.5122473020216</v>
      </c>
      <c r="D219" s="34" t="n">
        <v>9871.723</v>
      </c>
      <c r="E219" s="33" t="s">
        <v>620</v>
      </c>
      <c r="F219" s="35"/>
    </row>
    <row r="220" customFormat="false" ht="12.75" hidden="false" customHeight="false" outlineLevel="0" collapsed="false">
      <c r="A220" s="33" t="n">
        <v>36829</v>
      </c>
      <c r="B220" s="18" t="n">
        <v>30.92</v>
      </c>
      <c r="C220" s="18" t="n">
        <v>36.5266575508964</v>
      </c>
      <c r="D220" s="34" t="n">
        <v>9616.7384</v>
      </c>
      <c r="E220" s="33" t="s">
        <v>621</v>
      </c>
      <c r="F220" s="35"/>
    </row>
    <row r="221" customFormat="false" ht="12.75" hidden="false" customHeight="false" outlineLevel="0" collapsed="false">
      <c r="A221" s="33" t="n">
        <v>36830</v>
      </c>
      <c r="B221" s="18" t="n">
        <v>30.26</v>
      </c>
      <c r="C221" s="18" t="n">
        <v>36.0578688960669</v>
      </c>
      <c r="D221" s="34" t="n">
        <v>9488.6282</v>
      </c>
      <c r="E221" s="33" t="s">
        <v>622</v>
      </c>
      <c r="F221" s="35"/>
    </row>
    <row r="222" customFormat="false" ht="12.75" hidden="false" customHeight="false" outlineLevel="0" collapsed="false">
      <c r="A222" s="33" t="n">
        <v>36831</v>
      </c>
      <c r="B222" s="18" t="n">
        <v>31.39</v>
      </c>
      <c r="C222" s="18" t="n">
        <v>37.4043788713661</v>
      </c>
      <c r="D222" s="34" t="n">
        <v>9842.9623</v>
      </c>
      <c r="E222" s="33" t="s">
        <v>623</v>
      </c>
      <c r="F222" s="35"/>
    </row>
    <row r="223" customFormat="false" ht="12.75" hidden="false" customHeight="false" outlineLevel="0" collapsed="false">
      <c r="A223" s="33" t="n">
        <v>36832</v>
      </c>
      <c r="B223" s="18" t="n">
        <v>30.94</v>
      </c>
      <c r="C223" s="18" t="n">
        <v>36.0563128703844</v>
      </c>
      <c r="D223" s="34" t="n">
        <v>9491.4638</v>
      </c>
      <c r="E223" s="33" t="s">
        <v>624</v>
      </c>
      <c r="F223" s="35"/>
    </row>
    <row r="224" customFormat="false" ht="12.75" hidden="false" customHeight="false" outlineLevel="0" collapsed="false">
      <c r="A224" s="33" t="n">
        <v>36833</v>
      </c>
      <c r="B224" s="18" t="n">
        <v>30.67</v>
      </c>
      <c r="C224" s="18" t="n">
        <v>35.1716770280516</v>
      </c>
      <c r="D224" s="34" t="n">
        <v>9278.2884</v>
      </c>
      <c r="E224" s="33" t="s">
        <v>625</v>
      </c>
      <c r="F224" s="35"/>
    </row>
    <row r="225" customFormat="false" ht="12.75" hidden="false" customHeight="false" outlineLevel="0" collapsed="false">
      <c r="A225" s="33" t="n">
        <v>36836</v>
      </c>
      <c r="B225" s="18" t="n">
        <v>30.95</v>
      </c>
      <c r="C225" s="18" t="n">
        <v>35.6489935175708</v>
      </c>
      <c r="D225" s="34" t="n">
        <v>9403.848</v>
      </c>
      <c r="E225" s="33" t="s">
        <v>626</v>
      </c>
      <c r="F225" s="35"/>
    </row>
    <row r="226" customFormat="false" ht="12.75" hidden="false" customHeight="false" outlineLevel="0" collapsed="false">
      <c r="A226" s="33" t="n">
        <v>36837</v>
      </c>
      <c r="B226" s="18" t="n">
        <v>31.6</v>
      </c>
      <c r="C226" s="18" t="n">
        <v>36.6253401553913</v>
      </c>
      <c r="D226" s="34" t="n">
        <v>9663.596</v>
      </c>
      <c r="E226" s="33" t="s">
        <v>627</v>
      </c>
      <c r="F226" s="35"/>
    </row>
    <row r="227" customFormat="false" ht="12.75" hidden="false" customHeight="false" outlineLevel="0" collapsed="false">
      <c r="A227" s="33" t="n">
        <v>36838</v>
      </c>
      <c r="B227" s="18" t="n">
        <v>31.23</v>
      </c>
      <c r="C227" s="18" t="n">
        <v>36.3817791411043</v>
      </c>
      <c r="D227" s="34" t="n">
        <v>9606.9726</v>
      </c>
      <c r="E227" s="33" t="s">
        <v>628</v>
      </c>
      <c r="F227" s="35"/>
    </row>
    <row r="228" customFormat="false" ht="12.75" hidden="false" customHeight="false" outlineLevel="0" collapsed="false">
      <c r="A228" s="33" t="n">
        <v>36839</v>
      </c>
      <c r="B228" s="18" t="n">
        <v>31.76</v>
      </c>
      <c r="C228" s="18" t="n">
        <v>37.1726112478697</v>
      </c>
      <c r="D228" s="34" t="n">
        <v>9815.428</v>
      </c>
      <c r="E228" s="33" t="s">
        <v>629</v>
      </c>
      <c r="F228" s="35"/>
    </row>
    <row r="229" customFormat="false" ht="12.75" hidden="false" customHeight="false" outlineLevel="0" collapsed="false">
      <c r="A229" s="33" t="n">
        <v>36840</v>
      </c>
      <c r="B229" s="18" t="n">
        <v>32.35</v>
      </c>
      <c r="C229" s="18" t="n">
        <v>37.2350301102148</v>
      </c>
      <c r="D229" s="34" t="n">
        <v>9831.165</v>
      </c>
      <c r="E229" s="33" t="s">
        <v>630</v>
      </c>
      <c r="F229" s="35"/>
    </row>
    <row r="230" customFormat="false" ht="12.75" hidden="false" customHeight="false" outlineLevel="0" collapsed="false">
      <c r="A230" s="33" t="n">
        <v>36843</v>
      </c>
      <c r="B230" s="18" t="n">
        <v>32.85</v>
      </c>
      <c r="C230" s="18" t="n">
        <v>38.0874971610266</v>
      </c>
      <c r="D230" s="34" t="n">
        <v>10061.955</v>
      </c>
      <c r="E230" s="33" t="s">
        <v>631</v>
      </c>
      <c r="F230" s="35"/>
    </row>
    <row r="231" customFormat="false" ht="12.75" hidden="false" customHeight="false" outlineLevel="0" collapsed="false">
      <c r="A231" s="33" t="n">
        <v>36844</v>
      </c>
      <c r="B231" s="18" t="n">
        <v>33.04</v>
      </c>
      <c r="C231" s="18" t="n">
        <v>38.3647935762442</v>
      </c>
      <c r="D231" s="34" t="n">
        <v>10129.0728</v>
      </c>
      <c r="E231" s="33" t="s">
        <v>632</v>
      </c>
      <c r="F231" s="35"/>
    </row>
    <row r="232" customFormat="false" ht="12.75" hidden="false" customHeight="false" outlineLevel="0" collapsed="false">
      <c r="A232" s="33" t="n">
        <v>36845</v>
      </c>
      <c r="B232" s="18" t="n">
        <v>34.03</v>
      </c>
      <c r="C232" s="18" t="n">
        <v>39.5463198027314</v>
      </c>
      <c r="D232" s="34" t="n">
        <v>10424.4099</v>
      </c>
      <c r="E232" s="33" t="s">
        <v>633</v>
      </c>
      <c r="F232" s="35"/>
    </row>
    <row r="233" customFormat="false" ht="12.75" hidden="false" customHeight="false" outlineLevel="0" collapsed="false">
      <c r="A233" s="33" t="n">
        <v>36846</v>
      </c>
      <c r="B233" s="18" t="n">
        <v>34.14</v>
      </c>
      <c r="C233" s="18" t="n">
        <v>39.7991218549581</v>
      </c>
      <c r="D233" s="34" t="n">
        <v>10487.4666</v>
      </c>
      <c r="E233" s="33" t="s">
        <v>634</v>
      </c>
      <c r="F233" s="35"/>
    </row>
    <row r="234" customFormat="false" ht="12.75" hidden="false" customHeight="false" outlineLevel="0" collapsed="false">
      <c r="A234" s="33" t="n">
        <v>36847</v>
      </c>
      <c r="B234" s="18" t="n">
        <v>33.17</v>
      </c>
      <c r="C234" s="18" t="n">
        <v>38.7683016294051</v>
      </c>
      <c r="D234" s="34" t="n">
        <v>10230.9548</v>
      </c>
      <c r="E234" s="33" t="s">
        <v>635</v>
      </c>
      <c r="F234" s="35"/>
    </row>
    <row r="235" customFormat="false" ht="12.75" hidden="false" customHeight="false" outlineLevel="0" collapsed="false">
      <c r="A235" s="33" t="n">
        <v>36850</v>
      </c>
      <c r="B235" s="18" t="n">
        <v>33.4</v>
      </c>
      <c r="C235" s="18" t="n">
        <v>39.3223359102622</v>
      </c>
      <c r="D235" s="34" t="n">
        <v>10376.378</v>
      </c>
      <c r="E235" s="33" t="s">
        <v>636</v>
      </c>
      <c r="F235" s="35"/>
    </row>
    <row r="236" customFormat="false" ht="12.75" hidden="false" customHeight="false" outlineLevel="0" collapsed="false">
      <c r="A236" s="33" t="n">
        <v>36851</v>
      </c>
      <c r="B236" s="18" t="n">
        <v>33.35</v>
      </c>
      <c r="C236" s="18" t="n">
        <v>39.202935724284</v>
      </c>
      <c r="D236" s="34" t="n">
        <v>10362.512</v>
      </c>
      <c r="E236" s="33" t="s">
        <v>637</v>
      </c>
      <c r="F236" s="35"/>
    </row>
    <row r="237" customFormat="false" ht="12.75" hidden="false" customHeight="false" outlineLevel="0" collapsed="false">
      <c r="A237" s="33" t="n">
        <v>36852</v>
      </c>
      <c r="B237" s="18" t="n">
        <v>33.08</v>
      </c>
      <c r="C237" s="18" t="n">
        <v>39.143727427598</v>
      </c>
      <c r="D237" s="34" t="n">
        <v>10339.8156</v>
      </c>
      <c r="E237" s="33" t="s">
        <v>638</v>
      </c>
      <c r="F237" s="35"/>
    </row>
    <row r="238" customFormat="false" ht="12.75" hidden="false" customHeight="false" outlineLevel="0" collapsed="false">
      <c r="A238" s="33" t="n">
        <v>36853</v>
      </c>
      <c r="B238" s="18" t="n">
        <v>33.32</v>
      </c>
      <c r="C238" s="18" t="n">
        <v>39.4599871216999</v>
      </c>
      <c r="D238" s="34" t="n">
        <v>10417.8312</v>
      </c>
      <c r="E238" s="33" t="s">
        <v>639</v>
      </c>
      <c r="F238" s="35"/>
    </row>
    <row r="239" customFormat="false" ht="12.75" hidden="false" customHeight="false" outlineLevel="0" collapsed="false">
      <c r="A239" s="33" t="n">
        <v>36854</v>
      </c>
      <c r="B239" s="18" t="n">
        <v>33.34</v>
      </c>
      <c r="C239" s="18" t="n">
        <v>39.657477041684</v>
      </c>
      <c r="D239" s="34" t="n">
        <v>10493.765</v>
      </c>
      <c r="E239" s="33" t="s">
        <v>640</v>
      </c>
      <c r="F239" s="35"/>
    </row>
    <row r="240" customFormat="false" ht="12.75" hidden="false" customHeight="false" outlineLevel="0" collapsed="false">
      <c r="A240" s="33" t="n">
        <v>36857</v>
      </c>
      <c r="B240" s="18" t="n">
        <v>33.37</v>
      </c>
      <c r="C240" s="18" t="n">
        <v>39.68859480706</v>
      </c>
      <c r="D240" s="34" t="n">
        <v>10501.2053</v>
      </c>
      <c r="E240" s="33" t="s">
        <v>641</v>
      </c>
      <c r="F240" s="35"/>
    </row>
    <row r="241" customFormat="false" ht="12.75" hidden="false" customHeight="false" outlineLevel="0" collapsed="false">
      <c r="A241" s="33" t="n">
        <v>36858</v>
      </c>
      <c r="B241" s="18" t="n">
        <v>32.63</v>
      </c>
      <c r="C241" s="18" t="n">
        <v>38.2715030408341</v>
      </c>
      <c r="D241" s="34" t="n">
        <v>10131.615</v>
      </c>
      <c r="E241" s="33" t="s">
        <v>642</v>
      </c>
      <c r="F241" s="35"/>
    </row>
    <row r="242" customFormat="false" ht="12.75" hidden="false" customHeight="false" outlineLevel="0" collapsed="false">
      <c r="A242" s="33" t="n">
        <v>36859</v>
      </c>
      <c r="B242" s="18" t="n">
        <v>32.53</v>
      </c>
      <c r="C242" s="18" t="n">
        <v>37.7859603048827</v>
      </c>
      <c r="D242" s="34" t="n">
        <v>10014.0352</v>
      </c>
      <c r="E242" s="33" t="s">
        <v>643</v>
      </c>
      <c r="F242" s="35"/>
    </row>
    <row r="243" customFormat="false" ht="12.75" hidden="false" customHeight="false" outlineLevel="0" collapsed="false">
      <c r="A243" s="33" t="n">
        <v>36860</v>
      </c>
      <c r="B243" s="18" t="n">
        <v>32.52</v>
      </c>
      <c r="C243" s="18" t="n">
        <v>37.4391257078143</v>
      </c>
      <c r="D243" s="34" t="n">
        <v>9917.6244</v>
      </c>
      <c r="E243" s="33" t="s">
        <v>644</v>
      </c>
      <c r="F243" s="35"/>
    </row>
    <row r="244" customFormat="false" ht="12.75" hidden="false" customHeight="false" outlineLevel="0" collapsed="false">
      <c r="A244" s="33" t="n">
        <v>36861</v>
      </c>
      <c r="B244" s="18" t="n">
        <v>31.26</v>
      </c>
      <c r="C244" s="18" t="n">
        <v>35.6202422184494</v>
      </c>
      <c r="D244" s="34" t="n">
        <v>9441.1452</v>
      </c>
      <c r="E244" s="33" t="s">
        <v>645</v>
      </c>
      <c r="F244" s="35"/>
    </row>
    <row r="245" customFormat="false" ht="12.75" hidden="false" customHeight="false" outlineLevel="0" collapsed="false">
      <c r="A245" s="33" t="n">
        <v>36864</v>
      </c>
      <c r="B245" s="18" t="n">
        <v>29.54</v>
      </c>
      <c r="C245" s="18" t="n">
        <v>33.4352009054895</v>
      </c>
      <c r="D245" s="34" t="n">
        <v>8862</v>
      </c>
      <c r="E245" s="33" t="s">
        <v>646</v>
      </c>
      <c r="F245" s="35"/>
    </row>
    <row r="246" customFormat="false" ht="12.75" hidden="false" customHeight="false" outlineLevel="0" collapsed="false">
      <c r="A246" s="33" t="n">
        <v>36865</v>
      </c>
      <c r="B246" s="18" t="n">
        <v>27.57</v>
      </c>
      <c r="C246" s="18" t="n">
        <v>31.1732758750754</v>
      </c>
      <c r="D246" s="34" t="n">
        <v>8264.6589</v>
      </c>
      <c r="E246" s="33" t="s">
        <v>647</v>
      </c>
      <c r="F246" s="35"/>
    </row>
    <row r="247" customFormat="false" ht="12.75" hidden="false" customHeight="false" outlineLevel="0" collapsed="false">
      <c r="A247" s="33" t="n">
        <v>36866</v>
      </c>
      <c r="B247" s="18" t="n">
        <v>27.57</v>
      </c>
      <c r="C247" s="18" t="n">
        <v>31.173907976617</v>
      </c>
      <c r="D247" s="34" t="n">
        <v>8265.7617</v>
      </c>
      <c r="E247" s="33" t="s">
        <v>648</v>
      </c>
      <c r="F247" s="35"/>
    </row>
    <row r="248" customFormat="false" ht="12.75" hidden="false" customHeight="false" outlineLevel="0" collapsed="false">
      <c r="A248" s="33" t="n">
        <v>36867</v>
      </c>
      <c r="B248" s="18" t="n">
        <v>27.45</v>
      </c>
      <c r="C248" s="18" t="n">
        <v>30.6909845341381</v>
      </c>
      <c r="D248" s="34" t="n">
        <v>8136.18</v>
      </c>
      <c r="E248" s="33" t="s">
        <v>649</v>
      </c>
      <c r="F248" s="35"/>
    </row>
    <row r="249" customFormat="false" ht="12.75" hidden="false" customHeight="false" outlineLevel="0" collapsed="false">
      <c r="A249" s="33" t="n">
        <v>36868</v>
      </c>
      <c r="B249" s="18" t="n">
        <v>26.5</v>
      </c>
      <c r="C249" s="18" t="n">
        <v>29.8898020735156</v>
      </c>
      <c r="D249" s="34" t="n">
        <v>7928.27</v>
      </c>
      <c r="E249" s="33" t="s">
        <v>650</v>
      </c>
      <c r="F249" s="35"/>
    </row>
    <row r="250" customFormat="false" ht="12.75" hidden="false" customHeight="false" outlineLevel="0" collapsed="false">
      <c r="A250" s="33" t="n">
        <v>36871</v>
      </c>
      <c r="B250" s="18" t="n">
        <v>27.18</v>
      </c>
      <c r="C250" s="18" t="n">
        <v>30.7331018884994</v>
      </c>
      <c r="D250" s="34" t="n">
        <v>8153.1846</v>
      </c>
      <c r="E250" s="33" t="s">
        <v>651</v>
      </c>
      <c r="F250" s="35"/>
    </row>
    <row r="251" customFormat="false" ht="12.75" hidden="false" customHeight="false" outlineLevel="0" collapsed="false">
      <c r="A251" s="33" t="n">
        <v>36872</v>
      </c>
      <c r="B251" s="18" t="n">
        <v>26.88</v>
      </c>
      <c r="C251" s="18" t="n">
        <v>30.4594084178002</v>
      </c>
      <c r="D251" s="34" t="n">
        <v>8083.6224</v>
      </c>
      <c r="E251" s="33" t="s">
        <v>652</v>
      </c>
      <c r="F251" s="35"/>
    </row>
    <row r="252" customFormat="false" ht="12.75" hidden="false" customHeight="false" outlineLevel="0" collapsed="false">
      <c r="A252" s="33" t="n">
        <v>36873</v>
      </c>
      <c r="B252" s="18" t="n">
        <v>26.53</v>
      </c>
      <c r="C252" s="18" t="n">
        <v>30.2677626312212</v>
      </c>
      <c r="D252" s="34" t="n">
        <v>8015.5089</v>
      </c>
      <c r="E252" s="33" t="s">
        <v>653</v>
      </c>
      <c r="F252" s="35"/>
    </row>
    <row r="253" customFormat="false" ht="12.75" hidden="false" customHeight="false" outlineLevel="0" collapsed="false">
      <c r="A253" s="33" t="n">
        <v>36874</v>
      </c>
      <c r="B253" s="18" t="n">
        <v>24.21</v>
      </c>
      <c r="C253" s="18" t="n">
        <v>27.4143453954824</v>
      </c>
      <c r="D253" s="34" t="n">
        <v>7257.6738</v>
      </c>
      <c r="E253" s="33" t="s">
        <v>654</v>
      </c>
      <c r="F253" s="35"/>
    </row>
    <row r="254" customFormat="false" ht="12.75" hidden="false" customHeight="false" outlineLevel="0" collapsed="false">
      <c r="A254" s="33" t="n">
        <v>36875</v>
      </c>
      <c r="B254" s="18" t="n">
        <v>24.41</v>
      </c>
      <c r="C254" s="18" t="n">
        <v>27.1889136921624</v>
      </c>
      <c r="D254" s="34" t="n">
        <v>7198.2649</v>
      </c>
      <c r="E254" s="33" t="s">
        <v>655</v>
      </c>
      <c r="F254" s="35"/>
    </row>
    <row r="255" customFormat="false" ht="12.75" hidden="false" customHeight="false" outlineLevel="0" collapsed="false">
      <c r="A255" s="33" t="n">
        <v>36878</v>
      </c>
      <c r="B255" s="18" t="n">
        <v>24.76</v>
      </c>
      <c r="C255" s="18" t="n">
        <v>27.5757844211799</v>
      </c>
      <c r="D255" s="34" t="n">
        <v>7296.2768</v>
      </c>
      <c r="E255" s="33" t="s">
        <v>656</v>
      </c>
      <c r="F255" s="35"/>
    </row>
    <row r="256" customFormat="false" ht="12.75" hidden="false" customHeight="false" outlineLevel="0" collapsed="false">
      <c r="A256" s="33" t="n">
        <v>36879</v>
      </c>
      <c r="B256" s="18" t="n">
        <v>24.31</v>
      </c>
      <c r="C256" s="18" t="n">
        <v>27.2779051577555</v>
      </c>
      <c r="D256" s="34" t="n">
        <v>7219.0976</v>
      </c>
      <c r="E256" s="33" t="s">
        <v>657</v>
      </c>
      <c r="F256" s="35"/>
    </row>
    <row r="257" customFormat="false" ht="12.75" hidden="false" customHeight="false" outlineLevel="0" collapsed="false">
      <c r="A257" s="33" t="n">
        <v>36880</v>
      </c>
      <c r="B257" s="18" t="n">
        <v>23.3</v>
      </c>
      <c r="C257" s="18" t="n">
        <v>25.9584779403425</v>
      </c>
      <c r="D257" s="34" t="n">
        <v>6866.277</v>
      </c>
      <c r="E257" s="33" t="s">
        <v>658</v>
      </c>
      <c r="F257" s="35"/>
    </row>
    <row r="258" customFormat="false" ht="12.75" hidden="false" customHeight="false" outlineLevel="0" collapsed="false">
      <c r="A258" s="33" t="n">
        <v>36881</v>
      </c>
      <c r="B258" s="18" t="n">
        <v>22.39</v>
      </c>
      <c r="C258" s="18" t="n">
        <v>24.4910200378072</v>
      </c>
      <c r="D258" s="34" t="n">
        <v>6477.8748</v>
      </c>
      <c r="E258" s="33" t="s">
        <v>659</v>
      </c>
      <c r="F258" s="35"/>
    </row>
    <row r="259" customFormat="false" ht="12.75" hidden="false" customHeight="false" outlineLevel="0" collapsed="false">
      <c r="A259" s="33" t="n">
        <v>36882</v>
      </c>
      <c r="B259" s="18" t="n">
        <v>22.23</v>
      </c>
      <c r="C259" s="18" t="n">
        <v>24.1788809182209</v>
      </c>
      <c r="D259" s="34" t="n">
        <v>6404.0184</v>
      </c>
      <c r="E259" s="33" t="s">
        <v>660</v>
      </c>
      <c r="F259" s="35"/>
    </row>
    <row r="260" customFormat="false" ht="12.75" hidden="false" customHeight="false" outlineLevel="0" collapsed="false">
      <c r="A260" s="33" t="n">
        <v>36887</v>
      </c>
      <c r="B260" s="18" t="n">
        <v>22.58</v>
      </c>
      <c r="C260" s="18" t="n">
        <v>24.1855486745714</v>
      </c>
      <c r="D260" s="34" t="n">
        <v>6404.817</v>
      </c>
      <c r="E260" s="33" t="s">
        <v>661</v>
      </c>
      <c r="F260" s="35"/>
    </row>
    <row r="261" customFormat="false" ht="12.75" hidden="false" customHeight="false" outlineLevel="0" collapsed="false">
      <c r="A261" s="33" t="n">
        <v>36888</v>
      </c>
      <c r="B261" s="18" t="n">
        <v>22.39</v>
      </c>
      <c r="C261" s="18" t="n">
        <v>24.0957763390673</v>
      </c>
      <c r="D261" s="34" t="n">
        <v>6401.5249</v>
      </c>
      <c r="E261" s="33" t="s">
        <v>662</v>
      </c>
      <c r="F261" s="35"/>
    </row>
    <row r="262" customFormat="false" ht="12.75" hidden="false" customHeight="false" outlineLevel="0" collapsed="false">
      <c r="A262" s="33" t="n">
        <v>36889</v>
      </c>
      <c r="B262" s="18" t="n">
        <v>22.58</v>
      </c>
      <c r="C262" s="18" t="n">
        <v>24.266639239073</v>
      </c>
      <c r="D262" s="34" t="n">
        <v>6429.2034</v>
      </c>
      <c r="E262" s="33" t="s">
        <v>663</v>
      </c>
      <c r="F262" s="35"/>
    </row>
    <row r="263" customFormat="false" ht="12.75" hidden="false" customHeight="false" outlineLevel="0" collapsed="false">
      <c r="A263" s="33" t="n">
        <v>36893</v>
      </c>
      <c r="B263" s="18" t="n">
        <v>23.43</v>
      </c>
      <c r="C263" s="18" t="n">
        <v>24.7618739133721</v>
      </c>
      <c r="D263" s="34" t="n">
        <v>6551.4966</v>
      </c>
      <c r="E263" s="33" t="s">
        <v>664</v>
      </c>
      <c r="F263" s="35"/>
    </row>
    <row r="264" customFormat="false" ht="12.75" hidden="false" customHeight="false" outlineLevel="0" collapsed="false">
      <c r="A264" s="33" t="n">
        <v>36894</v>
      </c>
      <c r="B264" s="18" t="n">
        <v>23.75</v>
      </c>
      <c r="C264" s="18" t="n">
        <v>24.8849255817468</v>
      </c>
      <c r="D264" s="34" t="n">
        <v>6587.5375</v>
      </c>
      <c r="E264" s="33" t="s">
        <v>665</v>
      </c>
      <c r="F264" s="35"/>
    </row>
    <row r="265" customFormat="false" ht="12.75" hidden="false" customHeight="false" outlineLevel="0" collapsed="false">
      <c r="A265" s="33" t="n">
        <v>36895</v>
      </c>
      <c r="B265" s="18" t="n">
        <v>24.63</v>
      </c>
      <c r="C265" s="18" t="n">
        <v>26.0110954197032</v>
      </c>
      <c r="D265" s="34" t="n">
        <v>6888.5184</v>
      </c>
      <c r="E265" s="33" t="s">
        <v>666</v>
      </c>
      <c r="F265" s="35"/>
    </row>
    <row r="266" customFormat="false" ht="12.75" hidden="false" customHeight="false" outlineLevel="0" collapsed="false">
      <c r="A266" s="33" t="n">
        <v>36896</v>
      </c>
      <c r="B266" s="18" t="n">
        <v>24.67</v>
      </c>
      <c r="C266" s="18" t="n">
        <v>25.8649414829357</v>
      </c>
      <c r="D266" s="34" t="n">
        <v>6851.1057</v>
      </c>
      <c r="E266" s="33" t="s">
        <v>667</v>
      </c>
      <c r="F266" s="35"/>
    </row>
    <row r="267" customFormat="false" ht="12.75" hidden="false" customHeight="false" outlineLevel="0" collapsed="false">
      <c r="A267" s="33" t="n">
        <v>36899</v>
      </c>
      <c r="B267" s="18" t="n">
        <v>25.15</v>
      </c>
      <c r="C267" s="18" t="n">
        <v>26.4069303940812</v>
      </c>
      <c r="D267" s="34" t="n">
        <v>6995.724</v>
      </c>
      <c r="E267" s="33" t="s">
        <v>668</v>
      </c>
      <c r="F267" s="35"/>
    </row>
    <row r="268" customFormat="false" ht="12.75" hidden="false" customHeight="false" outlineLevel="0" collapsed="false">
      <c r="A268" s="33" t="n">
        <v>36900</v>
      </c>
      <c r="B268" s="18" t="n">
        <v>24.03</v>
      </c>
      <c r="C268" s="18" t="n">
        <v>25.525978178798</v>
      </c>
      <c r="D268" s="34" t="n">
        <v>6761.3211</v>
      </c>
      <c r="E268" s="33" t="s">
        <v>669</v>
      </c>
      <c r="F268" s="35"/>
    </row>
    <row r="269" customFormat="false" ht="12.75" hidden="false" customHeight="false" outlineLevel="0" collapsed="false">
      <c r="A269" s="33" t="n">
        <v>36901</v>
      </c>
      <c r="B269" s="18" t="n">
        <v>24.91</v>
      </c>
      <c r="C269" s="18" t="n">
        <v>26.4750310933554</v>
      </c>
      <c r="D269" s="34" t="n">
        <v>7024.62</v>
      </c>
      <c r="E269" s="33" t="s">
        <v>670</v>
      </c>
      <c r="F269" s="35"/>
    </row>
    <row r="270" customFormat="false" ht="12.75" hidden="false" customHeight="false" outlineLevel="0" collapsed="false">
      <c r="A270" s="33" t="n">
        <v>36902</v>
      </c>
      <c r="B270" s="18" t="n">
        <v>25.67</v>
      </c>
      <c r="C270" s="18" t="n">
        <v>27.1785751490904</v>
      </c>
      <c r="D270" s="34" t="n">
        <v>7200.6917</v>
      </c>
      <c r="E270" s="33" t="s">
        <v>671</v>
      </c>
      <c r="F270" s="35"/>
    </row>
    <row r="271" customFormat="false" ht="12.75" hidden="false" customHeight="false" outlineLevel="0" collapsed="false">
      <c r="A271" s="33" t="n">
        <v>36903</v>
      </c>
      <c r="B271" s="18" t="n">
        <v>25.65</v>
      </c>
      <c r="C271" s="18" t="n">
        <v>26.9518093656843</v>
      </c>
      <c r="D271" s="34" t="n">
        <v>7142.499</v>
      </c>
      <c r="E271" s="33" t="s">
        <v>672</v>
      </c>
      <c r="F271" s="35"/>
    </row>
    <row r="272" customFormat="false" ht="12.75" hidden="false" customHeight="false" outlineLevel="0" collapsed="false">
      <c r="A272" s="33" t="n">
        <v>36906</v>
      </c>
      <c r="B272" s="18" t="n">
        <v>25.45</v>
      </c>
      <c r="C272" s="18" t="n">
        <v>26.9315827202415</v>
      </c>
      <c r="D272" s="34" t="n">
        <v>7138.216</v>
      </c>
      <c r="E272" s="33" t="s">
        <v>673</v>
      </c>
      <c r="F272" s="35"/>
    </row>
    <row r="273" customFormat="false" ht="12.75" hidden="false" customHeight="false" outlineLevel="0" collapsed="false">
      <c r="A273" s="33" t="n">
        <v>36907</v>
      </c>
      <c r="B273" s="18" t="n">
        <v>25.45</v>
      </c>
      <c r="C273" s="18" t="n">
        <v>27.0050856733092</v>
      </c>
      <c r="D273" s="34" t="n">
        <v>7155.2675</v>
      </c>
      <c r="E273" s="33" t="s">
        <v>674</v>
      </c>
      <c r="F273" s="35"/>
    </row>
    <row r="274" customFormat="false" ht="12.75" hidden="false" customHeight="false" outlineLevel="0" collapsed="false">
      <c r="A274" s="33" t="n">
        <v>36908</v>
      </c>
      <c r="B274" s="18" t="n">
        <v>24.22</v>
      </c>
      <c r="C274" s="18" t="n">
        <v>25.8072086271257</v>
      </c>
      <c r="D274" s="34" t="n">
        <v>6844.3298</v>
      </c>
      <c r="E274" s="33" t="s">
        <v>675</v>
      </c>
      <c r="F274" s="35"/>
    </row>
    <row r="275" customFormat="false" ht="12.75" hidden="false" customHeight="false" outlineLevel="0" collapsed="false">
      <c r="A275" s="33" t="n">
        <v>36909</v>
      </c>
      <c r="B275" s="18" t="n">
        <v>24.95</v>
      </c>
      <c r="C275" s="18" t="n">
        <v>26.6045492267069</v>
      </c>
      <c r="D275" s="34" t="n">
        <v>7052.866</v>
      </c>
      <c r="E275" s="33" t="s">
        <v>676</v>
      </c>
      <c r="F275" s="35"/>
    </row>
    <row r="276" customFormat="false" ht="12.75" hidden="false" customHeight="false" outlineLevel="0" collapsed="false">
      <c r="A276" s="33" t="n">
        <v>36910</v>
      </c>
      <c r="B276" s="18" t="n">
        <v>26.62</v>
      </c>
      <c r="C276" s="18" t="n">
        <v>28.2082647557986</v>
      </c>
      <c r="D276" s="34" t="n">
        <v>7479.4214</v>
      </c>
      <c r="E276" s="33" t="s">
        <v>677</v>
      </c>
      <c r="F276" s="35"/>
    </row>
    <row r="277" customFormat="false" ht="12.75" hidden="false" customHeight="false" outlineLevel="0" collapsed="false">
      <c r="A277" s="33" t="n">
        <v>36913</v>
      </c>
      <c r="B277" s="18" t="n">
        <v>27.89</v>
      </c>
      <c r="C277" s="18" t="n">
        <v>29.9889077596618</v>
      </c>
      <c r="D277" s="34" t="n">
        <v>7945.861</v>
      </c>
      <c r="E277" s="33" t="s">
        <v>678</v>
      </c>
      <c r="F277" s="35"/>
    </row>
    <row r="278" customFormat="false" ht="12.75" hidden="false" customHeight="false" outlineLevel="0" collapsed="false">
      <c r="A278" s="33" t="n">
        <v>36914</v>
      </c>
      <c r="B278" s="18" t="n">
        <v>27.19</v>
      </c>
      <c r="C278" s="18" t="n">
        <v>28.8698139412009</v>
      </c>
      <c r="D278" s="34" t="n">
        <v>7649.6346</v>
      </c>
      <c r="E278" s="33" t="s">
        <v>679</v>
      </c>
      <c r="F278" s="35"/>
    </row>
    <row r="279" customFormat="false" ht="12.75" hidden="false" customHeight="false" outlineLevel="0" collapsed="false">
      <c r="A279" s="33" t="n">
        <v>36915</v>
      </c>
      <c r="B279" s="18" t="n">
        <v>27.36</v>
      </c>
      <c r="C279" s="18" t="n">
        <v>29.3152443119647</v>
      </c>
      <c r="D279" s="34" t="n">
        <v>7769.4192</v>
      </c>
      <c r="E279" s="33" t="s">
        <v>680</v>
      </c>
      <c r="F279" s="35"/>
    </row>
    <row r="280" customFormat="false" ht="12.75" hidden="false" customHeight="false" outlineLevel="0" collapsed="false">
      <c r="A280" s="33" t="n">
        <v>36916</v>
      </c>
      <c r="B280" s="18" t="n">
        <v>26.58</v>
      </c>
      <c r="C280" s="18" t="n">
        <v>28.9200746859794</v>
      </c>
      <c r="D280" s="34" t="n">
        <v>7667.001</v>
      </c>
      <c r="E280" s="33" t="s">
        <v>681</v>
      </c>
      <c r="F280" s="35"/>
    </row>
    <row r="281" customFormat="false" ht="12.75" hidden="false" customHeight="false" outlineLevel="0" collapsed="false">
      <c r="A281" s="33" t="n">
        <v>36917</v>
      </c>
      <c r="B281" s="18" t="n">
        <v>27.21</v>
      </c>
      <c r="C281" s="18" t="n">
        <v>29.3176796017649</v>
      </c>
      <c r="D281" s="34" t="n">
        <v>7774.1691</v>
      </c>
      <c r="E281" s="33" t="s">
        <v>682</v>
      </c>
      <c r="F281" s="35"/>
    </row>
    <row r="282" customFormat="false" ht="12.75" hidden="false" customHeight="false" outlineLevel="0" collapsed="false">
      <c r="A282" s="33" t="n">
        <v>36920</v>
      </c>
      <c r="B282" s="18" t="n">
        <v>26.59</v>
      </c>
      <c r="C282" s="18" t="n">
        <v>28.8421831278048</v>
      </c>
      <c r="D282" s="34" t="n">
        <v>7648.0817</v>
      </c>
      <c r="E282" s="33" t="s">
        <v>683</v>
      </c>
      <c r="F282" s="35"/>
    </row>
    <row r="283" customFormat="false" ht="12.75" hidden="false" customHeight="false" outlineLevel="0" collapsed="false">
      <c r="A283" s="33" t="n">
        <v>36921</v>
      </c>
      <c r="B283" s="18" t="n">
        <v>26.47</v>
      </c>
      <c r="C283" s="18" t="n">
        <v>28.9230151246558</v>
      </c>
      <c r="D283" s="34" t="n">
        <v>7668.359</v>
      </c>
      <c r="E283" s="33" t="s">
        <v>684</v>
      </c>
      <c r="F283" s="35"/>
    </row>
    <row r="284" customFormat="false" ht="12.75" hidden="false" customHeight="false" outlineLevel="0" collapsed="false">
      <c r="A284" s="33" t="n">
        <v>36922</v>
      </c>
      <c r="B284" s="18" t="n">
        <v>26.74</v>
      </c>
      <c r="C284" s="18" t="n">
        <v>28.7246251319958</v>
      </c>
      <c r="D284" s="34" t="n">
        <v>7616.6216</v>
      </c>
      <c r="E284" s="33" t="s">
        <v>685</v>
      </c>
      <c r="F284" s="35"/>
    </row>
    <row r="285" customFormat="false" ht="12.75" hidden="false" customHeight="false" outlineLevel="0" collapsed="false">
      <c r="A285" s="33" t="n">
        <v>36923</v>
      </c>
      <c r="B285" s="18" t="n">
        <v>27.75</v>
      </c>
      <c r="C285" s="18" t="n">
        <v>29.4153975195084</v>
      </c>
      <c r="D285" s="34" t="n">
        <v>7803.0225</v>
      </c>
      <c r="E285" s="33" t="s">
        <v>686</v>
      </c>
      <c r="F285" s="35"/>
    </row>
    <row r="286" customFormat="false" ht="12.75" hidden="false" customHeight="false" outlineLevel="0" collapsed="false">
      <c r="A286" s="33" t="n">
        <v>36924</v>
      </c>
      <c r="B286" s="18" t="n">
        <v>29.5</v>
      </c>
      <c r="C286" s="18" t="n">
        <v>31.386078335281</v>
      </c>
      <c r="D286" s="34" t="n">
        <v>8325.785</v>
      </c>
      <c r="E286" s="33" t="s">
        <v>687</v>
      </c>
      <c r="F286" s="35"/>
    </row>
    <row r="287" customFormat="false" ht="12.75" hidden="false" customHeight="false" outlineLevel="0" collapsed="false">
      <c r="A287" s="33" t="n">
        <v>36927</v>
      </c>
      <c r="B287" s="18" t="n">
        <v>29</v>
      </c>
      <c r="C287" s="18" t="n">
        <v>30.8342254052017</v>
      </c>
      <c r="D287" s="34" t="n">
        <v>8180.32</v>
      </c>
      <c r="E287" s="33" t="s">
        <v>688</v>
      </c>
      <c r="F287" s="35"/>
    </row>
    <row r="288" customFormat="false" ht="12.75" hidden="false" customHeight="false" outlineLevel="0" collapsed="false">
      <c r="A288" s="33" t="n">
        <v>36928</v>
      </c>
      <c r="B288" s="18" t="n">
        <v>29.1</v>
      </c>
      <c r="C288" s="18" t="n">
        <v>31.0895748530077</v>
      </c>
      <c r="D288" s="34" t="n">
        <v>8248.686</v>
      </c>
      <c r="E288" s="33" t="s">
        <v>689</v>
      </c>
      <c r="F288" s="35"/>
    </row>
    <row r="289" customFormat="false" ht="12.75" hidden="false" customHeight="false" outlineLevel="0" collapsed="false">
      <c r="A289" s="33" t="n">
        <v>36929</v>
      </c>
      <c r="B289" s="18" t="n">
        <v>29.7</v>
      </c>
      <c r="C289" s="18" t="n">
        <v>31.9732504239683</v>
      </c>
      <c r="D289" s="34" t="n">
        <v>8484.102</v>
      </c>
      <c r="E289" s="33" t="s">
        <v>690</v>
      </c>
      <c r="F289" s="35"/>
    </row>
    <row r="290" customFormat="false" ht="12.75" hidden="false" customHeight="false" outlineLevel="0" collapsed="false">
      <c r="A290" s="33" t="n">
        <v>36930</v>
      </c>
      <c r="B290" s="18" t="n">
        <v>30.78</v>
      </c>
      <c r="C290" s="18" t="n">
        <v>33.2219000979432</v>
      </c>
      <c r="D290" s="34" t="n">
        <v>8819.0856</v>
      </c>
      <c r="E290" s="33" t="s">
        <v>691</v>
      </c>
      <c r="F290" s="35"/>
    </row>
    <row r="291" customFormat="false" ht="12.75" hidden="false" customHeight="false" outlineLevel="0" collapsed="false">
      <c r="A291" s="33" t="n">
        <v>36931</v>
      </c>
      <c r="B291" s="18" t="n">
        <v>29.45</v>
      </c>
      <c r="C291" s="18" t="n">
        <v>31.9826534071646</v>
      </c>
      <c r="D291" s="34" t="n">
        <v>8490.435</v>
      </c>
      <c r="E291" s="33" t="s">
        <v>692</v>
      </c>
      <c r="F291" s="35"/>
    </row>
    <row r="292" customFormat="false" ht="12.75" hidden="false" customHeight="false" outlineLevel="0" collapsed="false">
      <c r="A292" s="33" t="n">
        <v>36934</v>
      </c>
      <c r="B292" s="18" t="n">
        <v>29.32</v>
      </c>
      <c r="C292" s="18" t="n">
        <v>31.5508335530528</v>
      </c>
      <c r="D292" s="34" t="n">
        <v>8376.4308</v>
      </c>
      <c r="E292" s="33" t="s">
        <v>693</v>
      </c>
      <c r="F292" s="35"/>
    </row>
    <row r="293" customFormat="false" ht="12.75" hidden="false" customHeight="false" outlineLevel="0" collapsed="false">
      <c r="A293" s="33" t="n">
        <v>36935</v>
      </c>
      <c r="B293" s="18" t="n">
        <v>27.56</v>
      </c>
      <c r="C293" s="18" t="n">
        <v>29.6729782829613</v>
      </c>
      <c r="D293" s="34" t="n">
        <v>7883.8136</v>
      </c>
      <c r="E293" s="33" t="s">
        <v>694</v>
      </c>
      <c r="F293" s="35"/>
    </row>
    <row r="294" customFormat="false" ht="12.75" hidden="false" customHeight="false" outlineLevel="0" collapsed="false">
      <c r="A294" s="33" t="n">
        <v>36936</v>
      </c>
      <c r="B294" s="18" t="n">
        <v>27.76</v>
      </c>
      <c r="C294" s="18" t="n">
        <v>30.1308269317668</v>
      </c>
      <c r="D294" s="34" t="n">
        <v>8001.5424</v>
      </c>
      <c r="E294" s="33" t="s">
        <v>695</v>
      </c>
      <c r="F294" s="35"/>
    </row>
    <row r="295" customFormat="false" ht="12.75" hidden="false" customHeight="false" outlineLevel="0" collapsed="false">
      <c r="A295" s="33" t="n">
        <v>36937</v>
      </c>
      <c r="B295" s="18" t="n">
        <v>26.28</v>
      </c>
      <c r="C295" s="18" t="n">
        <v>28.8096627014004</v>
      </c>
      <c r="D295" s="34" t="n">
        <v>7652.9988</v>
      </c>
      <c r="E295" s="33" t="s">
        <v>696</v>
      </c>
      <c r="F295" s="35"/>
    </row>
    <row r="296" customFormat="false" ht="12.75" hidden="false" customHeight="false" outlineLevel="0" collapsed="false">
      <c r="A296" s="33" t="n">
        <v>36938</v>
      </c>
      <c r="B296" s="18" t="n">
        <v>26.61</v>
      </c>
      <c r="C296" s="18" t="n">
        <v>29.2605819906641</v>
      </c>
      <c r="D296" s="34" t="n">
        <v>7772.781</v>
      </c>
      <c r="E296" s="33" t="s">
        <v>697</v>
      </c>
      <c r="F296" s="35"/>
    </row>
    <row r="297" customFormat="false" ht="12.75" hidden="false" customHeight="false" outlineLevel="0" collapsed="false">
      <c r="A297" s="33" t="n">
        <v>36942</v>
      </c>
      <c r="B297" s="18" t="n">
        <v>26.41</v>
      </c>
      <c r="C297" s="18" t="n">
        <v>28.8819306763012</v>
      </c>
      <c r="D297" s="34" t="n">
        <v>7674.2178</v>
      </c>
      <c r="E297" s="33" t="s">
        <v>698</v>
      </c>
      <c r="F297" s="35"/>
    </row>
    <row r="298" customFormat="false" ht="12.75" hidden="false" customHeight="false" outlineLevel="0" collapsed="false">
      <c r="A298" s="33" t="n">
        <v>36943</v>
      </c>
      <c r="B298" s="18" t="n">
        <v>25.79</v>
      </c>
      <c r="C298" s="18" t="n">
        <v>28.1609253405584</v>
      </c>
      <c r="D298" s="34" t="n">
        <v>7483.4843</v>
      </c>
      <c r="E298" s="33" t="s">
        <v>699</v>
      </c>
      <c r="F298" s="35"/>
    </row>
    <row r="299" customFormat="false" ht="12.75" hidden="false" customHeight="false" outlineLevel="0" collapsed="false">
      <c r="A299" s="33" t="n">
        <v>36944</v>
      </c>
      <c r="B299" s="18" t="n">
        <v>25.67</v>
      </c>
      <c r="C299" s="18" t="n">
        <v>28.3487176598701</v>
      </c>
      <c r="D299" s="34" t="n">
        <v>7549.547</v>
      </c>
      <c r="E299" s="33" t="s">
        <v>700</v>
      </c>
      <c r="F299" s="35"/>
    </row>
    <row r="300" customFormat="false" ht="12.75" hidden="false" customHeight="false" outlineLevel="0" collapsed="false">
      <c r="A300" s="33" t="n">
        <v>36945</v>
      </c>
      <c r="B300" s="18" t="n">
        <v>26.15</v>
      </c>
      <c r="C300" s="18" t="n">
        <v>28.9015450546972</v>
      </c>
      <c r="D300" s="34" t="n">
        <v>7688.1</v>
      </c>
      <c r="E300" s="33" t="s">
        <v>701</v>
      </c>
      <c r="F300" s="35"/>
    </row>
    <row r="301" customFormat="false" ht="12.75" hidden="false" customHeight="false" outlineLevel="0" collapsed="false">
      <c r="A301" s="33" t="n">
        <v>36948</v>
      </c>
      <c r="B301" s="18" t="n">
        <v>25.68</v>
      </c>
      <c r="C301" s="18" t="n">
        <v>28.1828713131693</v>
      </c>
      <c r="D301" s="34" t="n">
        <v>7500.8712</v>
      </c>
      <c r="E301" s="33" t="s">
        <v>702</v>
      </c>
      <c r="F301" s="35"/>
    </row>
    <row r="302" customFormat="false" ht="12.75" hidden="false" customHeight="false" outlineLevel="0" collapsed="false">
      <c r="A302" s="33" t="n">
        <v>36949</v>
      </c>
      <c r="B302" s="18" t="n">
        <v>25.38</v>
      </c>
      <c r="C302" s="18" t="n">
        <v>27.7320833959429</v>
      </c>
      <c r="D302" s="34" t="n">
        <v>7382.2806</v>
      </c>
      <c r="E302" s="33" t="s">
        <v>703</v>
      </c>
      <c r="F302" s="35"/>
    </row>
    <row r="303" customFormat="false" ht="12.75" hidden="false" customHeight="false" outlineLevel="0" collapsed="false">
      <c r="A303" s="33" t="n">
        <v>36950</v>
      </c>
      <c r="B303" s="18" t="n">
        <v>25.15</v>
      </c>
      <c r="C303" s="18" t="n">
        <v>27.2979653565792</v>
      </c>
      <c r="D303" s="34" t="n">
        <v>7265.0805</v>
      </c>
      <c r="E303" s="33" t="s">
        <v>704</v>
      </c>
      <c r="F303" s="35"/>
    </row>
    <row r="304" customFormat="false" ht="12.75" hidden="false" customHeight="false" outlineLevel="0" collapsed="false">
      <c r="A304" s="33" t="n">
        <v>36951</v>
      </c>
      <c r="B304" s="18" t="n">
        <v>24.81</v>
      </c>
      <c r="C304" s="18" t="n">
        <v>26.7989008264463</v>
      </c>
      <c r="D304" s="34" t="n">
        <v>7133.8674</v>
      </c>
      <c r="E304" s="33" t="s">
        <v>705</v>
      </c>
      <c r="F304" s="35"/>
    </row>
    <row r="305" customFormat="false" ht="12.75" hidden="false" customHeight="false" outlineLevel="0" collapsed="false">
      <c r="A305" s="33" t="n">
        <v>36952</v>
      </c>
      <c r="B305" s="18" t="n">
        <v>25.47</v>
      </c>
      <c r="C305" s="18" t="n">
        <v>27.214847972973</v>
      </c>
      <c r="D305" s="34" t="n">
        <v>7250.0355</v>
      </c>
      <c r="E305" s="33" t="s">
        <v>706</v>
      </c>
      <c r="F305" s="35"/>
    </row>
    <row r="306" customFormat="false" ht="12.75" hidden="false" customHeight="false" outlineLevel="0" collapsed="false">
      <c r="A306" s="33" t="n">
        <v>36955</v>
      </c>
      <c r="B306" s="18" t="n">
        <v>25.99</v>
      </c>
      <c r="C306" s="18" t="n">
        <v>27.9069832213505</v>
      </c>
      <c r="D306" s="34" t="n">
        <v>7434.6994</v>
      </c>
      <c r="E306" s="33" t="s">
        <v>707</v>
      </c>
      <c r="F306" s="35"/>
    </row>
    <row r="307" customFormat="false" ht="12.75" hidden="false" customHeight="false" outlineLevel="0" collapsed="false">
      <c r="A307" s="33" t="n">
        <v>36956</v>
      </c>
      <c r="B307" s="18" t="n">
        <v>25.67</v>
      </c>
      <c r="C307" s="18" t="n">
        <v>27.709138028169</v>
      </c>
      <c r="D307" s="34" t="n">
        <v>7377.558</v>
      </c>
      <c r="E307" s="33" t="s">
        <v>708</v>
      </c>
      <c r="F307" s="35"/>
    </row>
    <row r="308" customFormat="false" ht="12.75" hidden="false" customHeight="false" outlineLevel="0" collapsed="false">
      <c r="A308" s="33" t="n">
        <v>36957</v>
      </c>
      <c r="B308" s="18" t="n">
        <v>26.04</v>
      </c>
      <c r="C308" s="18" t="n">
        <v>27.8803725261932</v>
      </c>
      <c r="D308" s="34" t="n">
        <v>7424.2644</v>
      </c>
      <c r="E308" s="33" t="s">
        <v>709</v>
      </c>
      <c r="F308" s="35"/>
    </row>
    <row r="309" customFormat="false" ht="12.75" hidden="false" customHeight="false" outlineLevel="0" collapsed="false">
      <c r="A309" s="33" t="n">
        <v>36958</v>
      </c>
      <c r="B309" s="18" t="n">
        <v>26.31</v>
      </c>
      <c r="C309" s="18" t="n">
        <v>28.2021304641731</v>
      </c>
      <c r="D309" s="34" t="n">
        <v>7509.6633</v>
      </c>
      <c r="E309" s="33" t="s">
        <v>710</v>
      </c>
      <c r="F309" s="35"/>
    </row>
    <row r="310" customFormat="false" ht="12.75" hidden="false" customHeight="false" outlineLevel="0" collapsed="false">
      <c r="A310" s="33" t="n">
        <v>36959</v>
      </c>
      <c r="B310" s="18" t="n">
        <v>25.64</v>
      </c>
      <c r="C310" s="18" t="n">
        <v>27.3669268622516</v>
      </c>
      <c r="D310" s="34" t="n">
        <v>7285.3496</v>
      </c>
      <c r="E310" s="33" t="s">
        <v>711</v>
      </c>
      <c r="F310" s="35"/>
    </row>
    <row r="311" customFormat="false" ht="12.75" hidden="false" customHeight="false" outlineLevel="0" collapsed="false">
      <c r="A311" s="33" t="n">
        <v>36962</v>
      </c>
      <c r="B311" s="18" t="n">
        <v>25.44</v>
      </c>
      <c r="C311" s="18" t="n">
        <v>27.3310626150321</v>
      </c>
      <c r="D311" s="34" t="n">
        <v>7276.3488</v>
      </c>
      <c r="E311" s="33" t="s">
        <v>712</v>
      </c>
      <c r="F311" s="35"/>
    </row>
    <row r="312" customFormat="false" ht="12.75" hidden="false" customHeight="false" outlineLevel="0" collapsed="false">
      <c r="A312" s="33" t="n">
        <v>36963</v>
      </c>
      <c r="B312" s="18" t="n">
        <v>24.82</v>
      </c>
      <c r="C312" s="18" t="n">
        <v>26.8821986108504</v>
      </c>
      <c r="D312" s="34" t="n">
        <v>7160.0736</v>
      </c>
      <c r="E312" s="33" t="s">
        <v>713</v>
      </c>
      <c r="F312" s="35"/>
    </row>
    <row r="313" customFormat="false" ht="12.75" hidden="false" customHeight="false" outlineLevel="0" collapsed="false">
      <c r="A313" s="33" t="n">
        <v>36966</v>
      </c>
      <c r="B313" s="18" t="n">
        <v>24.14</v>
      </c>
      <c r="C313" s="18" t="n">
        <v>26.1457000187723</v>
      </c>
      <c r="D313" s="34" t="n">
        <v>6963.9072</v>
      </c>
      <c r="E313" s="33" t="s">
        <v>714</v>
      </c>
      <c r="F313" s="35"/>
    </row>
    <row r="314" customFormat="false" ht="12.75" hidden="false" customHeight="false" outlineLevel="0" collapsed="false">
      <c r="A314" s="33" t="n">
        <v>36969</v>
      </c>
      <c r="B314" s="18" t="n">
        <v>23.12</v>
      </c>
      <c r="C314" s="18" t="n">
        <v>25.729343832021</v>
      </c>
      <c r="D314" s="34" t="n">
        <v>6862.016</v>
      </c>
      <c r="E314" s="33" t="s">
        <v>715</v>
      </c>
      <c r="F314" s="35"/>
    </row>
    <row r="315" customFormat="false" ht="12.75" hidden="false" customHeight="false" outlineLevel="0" collapsed="false">
      <c r="A315" s="33" t="n">
        <v>36970</v>
      </c>
      <c r="B315" s="18" t="n">
        <v>23.63</v>
      </c>
      <c r="C315" s="18" t="n">
        <v>26.1418294422341</v>
      </c>
      <c r="D315" s="34" t="n">
        <v>6964.7062</v>
      </c>
      <c r="E315" s="33" t="s">
        <v>716</v>
      </c>
      <c r="F315" s="35"/>
    </row>
    <row r="316" customFormat="false" ht="12.75" hidden="false" customHeight="false" outlineLevel="0" collapsed="false">
      <c r="A316" s="33" t="n">
        <v>36971</v>
      </c>
      <c r="B316" s="18" t="n">
        <v>23.2</v>
      </c>
      <c r="C316" s="18" t="n">
        <v>25.8207310665766</v>
      </c>
      <c r="D316" s="34" t="n">
        <v>6880.192</v>
      </c>
      <c r="E316" s="33" t="s">
        <v>717</v>
      </c>
      <c r="F316" s="35"/>
    </row>
    <row r="317" customFormat="false" ht="12.75" hidden="false" customHeight="false" outlineLevel="0" collapsed="false">
      <c r="A317" s="33" t="n">
        <v>36972</v>
      </c>
      <c r="B317" s="18" t="n">
        <v>23.53</v>
      </c>
      <c r="C317" s="18" t="n">
        <v>26.4350581482593</v>
      </c>
      <c r="D317" s="34" t="n">
        <v>7046.5291</v>
      </c>
      <c r="E317" s="33" t="s">
        <v>718</v>
      </c>
      <c r="F317" s="35"/>
    </row>
    <row r="318" customFormat="false" ht="12.75" hidden="false" customHeight="false" outlineLevel="0" collapsed="false">
      <c r="A318" s="33" t="n">
        <v>36973</v>
      </c>
      <c r="B318" s="18" t="n">
        <v>23.83</v>
      </c>
      <c r="C318" s="18" t="n">
        <v>26.6971097355093</v>
      </c>
      <c r="D318" s="34" t="n">
        <v>7116.1146</v>
      </c>
      <c r="E318" s="33" t="s">
        <v>719</v>
      </c>
      <c r="F318" s="35"/>
    </row>
    <row r="319" customFormat="false" ht="12.75" hidden="false" customHeight="false" outlineLevel="0" collapsed="false">
      <c r="A319" s="33" t="n">
        <v>36976</v>
      </c>
      <c r="B319" s="18" t="n">
        <v>24.03</v>
      </c>
      <c r="C319" s="18" t="n">
        <v>26.9244530722485</v>
      </c>
      <c r="D319" s="34" t="n">
        <v>7177.5207</v>
      </c>
      <c r="E319" s="33" t="s">
        <v>720</v>
      </c>
      <c r="F319" s="35"/>
    </row>
    <row r="320" customFormat="false" ht="12.75" hidden="false" customHeight="false" outlineLevel="0" collapsed="false">
      <c r="A320" s="33" t="n">
        <v>36977</v>
      </c>
      <c r="B320" s="18" t="n">
        <v>24.43</v>
      </c>
      <c r="C320" s="18" t="n">
        <v>27.2896193226569</v>
      </c>
      <c r="D320" s="34" t="n">
        <v>7276.2312</v>
      </c>
      <c r="E320" s="33" t="s">
        <v>721</v>
      </c>
      <c r="F320" s="35"/>
    </row>
    <row r="321" customFormat="false" ht="12.75" hidden="false" customHeight="false" outlineLevel="0" collapsed="false">
      <c r="A321" s="33" t="n">
        <v>36978</v>
      </c>
      <c r="B321" s="18" t="n">
        <v>24.35</v>
      </c>
      <c r="C321" s="18" t="n">
        <v>27.3377244611059</v>
      </c>
      <c r="D321" s="34" t="n">
        <v>7292.338</v>
      </c>
      <c r="E321" s="33" t="s">
        <v>722</v>
      </c>
      <c r="F321" s="35"/>
    </row>
    <row r="322" customFormat="false" ht="12.75" hidden="false" customHeight="false" outlineLevel="0" collapsed="false">
      <c r="A322" s="33" t="n">
        <v>36979</v>
      </c>
      <c r="B322" s="18" t="n">
        <v>23.79</v>
      </c>
      <c r="C322" s="18" t="n">
        <v>26.8540663667042</v>
      </c>
      <c r="D322" s="34" t="n">
        <v>7161.9795</v>
      </c>
      <c r="E322" s="33" t="s">
        <v>723</v>
      </c>
      <c r="F322" s="35"/>
    </row>
    <row r="323" customFormat="false" ht="12.75" hidden="false" customHeight="false" outlineLevel="0" collapsed="false">
      <c r="A323" s="33" t="n">
        <v>36983</v>
      </c>
      <c r="B323" s="18" t="n">
        <v>23.5</v>
      </c>
      <c r="C323" s="18" t="n">
        <v>26.7899295140972</v>
      </c>
      <c r="D323" s="34" t="n">
        <v>7145.41</v>
      </c>
      <c r="E323" s="33" t="s">
        <v>724</v>
      </c>
      <c r="F323" s="35"/>
    </row>
    <row r="324" customFormat="false" ht="12.75" hidden="false" customHeight="false" outlineLevel="0" collapsed="false">
      <c r="A324" s="33" t="n">
        <v>36984</v>
      </c>
      <c r="B324" s="18" t="n">
        <v>23.5</v>
      </c>
      <c r="C324" s="18" t="n">
        <v>26.506111048626</v>
      </c>
      <c r="D324" s="34" t="n">
        <v>7069.975</v>
      </c>
      <c r="E324" s="33" t="s">
        <v>725</v>
      </c>
      <c r="F324" s="35"/>
    </row>
    <row r="325" customFormat="false" ht="12.75" hidden="false" customHeight="false" outlineLevel="0" collapsed="false">
      <c r="A325" s="33" t="n">
        <v>36985</v>
      </c>
      <c r="B325" s="18" t="n">
        <v>24.29</v>
      </c>
      <c r="C325" s="18" t="n">
        <v>27.1181878842405</v>
      </c>
      <c r="D325" s="34" t="n">
        <v>7234.0478</v>
      </c>
      <c r="E325" s="33" t="s">
        <v>726</v>
      </c>
      <c r="F325" s="35"/>
    </row>
    <row r="326" customFormat="false" ht="12.75" hidden="false" customHeight="false" outlineLevel="0" collapsed="false">
      <c r="A326" s="33" t="n">
        <v>36986</v>
      </c>
      <c r="B326" s="18" t="n">
        <v>24.49</v>
      </c>
      <c r="C326" s="18" t="n">
        <v>27.1269751143093</v>
      </c>
      <c r="D326" s="34" t="n">
        <v>7238.0195</v>
      </c>
      <c r="E326" s="33" t="s">
        <v>727</v>
      </c>
      <c r="F326" s="35"/>
    </row>
    <row r="327" customFormat="false" ht="12.75" hidden="false" customHeight="false" outlineLevel="0" collapsed="false">
      <c r="A327" s="33" t="n">
        <v>36987</v>
      </c>
      <c r="B327" s="18" t="n">
        <v>24.46</v>
      </c>
      <c r="C327" s="18" t="n">
        <v>27.190000749569</v>
      </c>
      <c r="D327" s="34" t="n">
        <v>7254.836</v>
      </c>
      <c r="E327" s="33" t="s">
        <v>728</v>
      </c>
      <c r="F327" s="35"/>
    </row>
    <row r="328" customFormat="false" ht="12.75" hidden="false" customHeight="false" outlineLevel="0" collapsed="false">
      <c r="A328" s="33" t="n">
        <v>36990</v>
      </c>
      <c r="B328" s="18" t="n">
        <v>24.3</v>
      </c>
      <c r="C328" s="18" t="n">
        <v>26.9044820866437</v>
      </c>
      <c r="D328" s="34" t="n">
        <v>7179.192</v>
      </c>
      <c r="E328" s="33" t="s">
        <v>729</v>
      </c>
      <c r="F328" s="35"/>
    </row>
    <row r="329" customFormat="false" ht="12.75" hidden="false" customHeight="false" outlineLevel="0" collapsed="false">
      <c r="A329" s="33" t="n">
        <v>36991</v>
      </c>
      <c r="B329" s="18" t="n">
        <v>26.17</v>
      </c>
      <c r="C329" s="18" t="n">
        <v>29.184674161514</v>
      </c>
      <c r="D329" s="34" t="n">
        <v>7787.9303</v>
      </c>
      <c r="E329" s="33" t="s">
        <v>730</v>
      </c>
      <c r="F329" s="35"/>
    </row>
    <row r="330" customFormat="false" ht="12.75" hidden="false" customHeight="false" outlineLevel="0" collapsed="false">
      <c r="A330" s="33" t="n">
        <v>36992</v>
      </c>
      <c r="B330" s="18" t="n">
        <v>26.54</v>
      </c>
      <c r="C330" s="18" t="n">
        <v>29.8438293249419</v>
      </c>
      <c r="D330" s="34" t="n">
        <v>7966.5118</v>
      </c>
      <c r="E330" s="33" t="s">
        <v>731</v>
      </c>
      <c r="F330" s="35"/>
    </row>
    <row r="331" customFormat="false" ht="12.75" hidden="false" customHeight="false" outlineLevel="0" collapsed="false">
      <c r="A331" s="33" t="n">
        <v>36993</v>
      </c>
      <c r="B331" s="18" t="n">
        <v>26.81</v>
      </c>
      <c r="C331" s="18" t="n">
        <v>30.2324249915721</v>
      </c>
      <c r="D331" s="34" t="n">
        <v>8071.1505</v>
      </c>
      <c r="E331" s="33" t="s">
        <v>732</v>
      </c>
      <c r="F331" s="35"/>
    </row>
    <row r="332" customFormat="false" ht="12.75" hidden="false" customHeight="false" outlineLevel="0" collapsed="false">
      <c r="A332" s="33" t="n">
        <v>36994</v>
      </c>
      <c r="B332" s="18" t="n">
        <v>26.76</v>
      </c>
      <c r="C332" s="18" t="n">
        <v>30.0298201977824</v>
      </c>
      <c r="D332" s="34" t="n">
        <v>8016.7608</v>
      </c>
      <c r="E332" s="33" t="s">
        <v>733</v>
      </c>
      <c r="F332" s="35"/>
    </row>
    <row r="333" customFormat="false" ht="12.75" hidden="false" customHeight="false" outlineLevel="0" collapsed="false">
      <c r="A333" s="33" t="n">
        <v>36998</v>
      </c>
      <c r="B333" s="18" t="n">
        <v>26.56</v>
      </c>
      <c r="C333" s="18" t="n">
        <v>30.1233514363834</v>
      </c>
      <c r="D333" s="34" t="n">
        <v>8042.6336</v>
      </c>
      <c r="E333" s="33" t="s">
        <v>734</v>
      </c>
      <c r="F333" s="35"/>
    </row>
    <row r="334" customFormat="false" ht="12.75" hidden="false" customHeight="false" outlineLevel="0" collapsed="false">
      <c r="A334" s="33" t="n">
        <v>36999</v>
      </c>
      <c r="B334" s="18" t="n">
        <v>26.21</v>
      </c>
      <c r="C334" s="18" t="n">
        <v>29.7234495673995</v>
      </c>
      <c r="D334" s="34" t="n">
        <v>7935.8638</v>
      </c>
      <c r="E334" s="33" t="s">
        <v>735</v>
      </c>
      <c r="F334" s="35"/>
    </row>
    <row r="335" customFormat="false" ht="12.75" hidden="false" customHeight="false" outlineLevel="0" collapsed="false">
      <c r="A335" s="33" t="n">
        <v>37000</v>
      </c>
      <c r="B335" s="18" t="n">
        <v>25.84</v>
      </c>
      <c r="C335" s="18" t="n">
        <v>29.2403055721989</v>
      </c>
      <c r="D335" s="34" t="n">
        <v>7808.3312</v>
      </c>
      <c r="E335" s="33" t="s">
        <v>736</v>
      </c>
      <c r="F335" s="35"/>
    </row>
    <row r="336" customFormat="false" ht="12.75" hidden="false" customHeight="false" outlineLevel="0" collapsed="false">
      <c r="A336" s="33" t="n">
        <v>37001</v>
      </c>
      <c r="B336" s="18" t="n">
        <v>25.9</v>
      </c>
      <c r="C336" s="18" t="n">
        <v>28.8230360218677</v>
      </c>
      <c r="D336" s="34" t="n">
        <v>7697.48</v>
      </c>
      <c r="E336" s="33" t="s">
        <v>737</v>
      </c>
      <c r="F336" s="35"/>
    </row>
    <row r="337" customFormat="false" ht="12.75" hidden="false" customHeight="false" outlineLevel="0" collapsed="false">
      <c r="A337" s="33" t="n">
        <v>37004</v>
      </c>
      <c r="B337" s="18" t="n">
        <v>25.76</v>
      </c>
      <c r="C337" s="18" t="n">
        <v>28.5172101381453</v>
      </c>
      <c r="D337" s="34" t="n">
        <v>7617.232</v>
      </c>
      <c r="E337" s="33" t="s">
        <v>738</v>
      </c>
      <c r="F337" s="35"/>
    </row>
    <row r="338" customFormat="false" ht="12.75" hidden="false" customHeight="false" outlineLevel="0" collapsed="false">
      <c r="A338" s="33" t="n">
        <v>37005</v>
      </c>
      <c r="B338" s="18" t="n">
        <v>25.38</v>
      </c>
      <c r="C338" s="18" t="n">
        <v>28.2907770624345</v>
      </c>
      <c r="D338" s="34" t="n">
        <v>7558.164</v>
      </c>
      <c r="E338" s="33" t="s">
        <v>739</v>
      </c>
      <c r="F338" s="35"/>
    </row>
    <row r="339" customFormat="false" ht="12.75" hidden="false" customHeight="false" outlineLevel="0" collapsed="false">
      <c r="A339" s="33" t="n">
        <v>37006</v>
      </c>
      <c r="B339" s="18" t="n">
        <v>25.98</v>
      </c>
      <c r="C339" s="18" t="n">
        <v>29.0826992624761</v>
      </c>
      <c r="D339" s="34" t="n">
        <v>7768.2798</v>
      </c>
      <c r="E339" s="33" t="s">
        <v>740</v>
      </c>
      <c r="F339" s="35"/>
    </row>
    <row r="340" customFormat="false" ht="12.75" hidden="false" customHeight="false" outlineLevel="0" collapsed="false">
      <c r="A340" s="33" t="n">
        <v>37007</v>
      </c>
      <c r="B340" s="18" t="n">
        <v>26.69</v>
      </c>
      <c r="C340" s="18" t="n">
        <v>29.7983896560758</v>
      </c>
      <c r="D340" s="34" t="n">
        <v>7962.4277</v>
      </c>
      <c r="E340" s="33" t="s">
        <v>741</v>
      </c>
      <c r="F340" s="35"/>
    </row>
    <row r="341" customFormat="false" ht="12.75" hidden="false" customHeight="false" outlineLevel="0" collapsed="false">
      <c r="A341" s="33" t="n">
        <v>37008</v>
      </c>
      <c r="B341" s="18" t="n">
        <v>26.94</v>
      </c>
      <c r="C341" s="18" t="n">
        <v>29.8639006322721</v>
      </c>
      <c r="D341" s="34" t="n">
        <v>7982.322</v>
      </c>
      <c r="E341" s="33" t="s">
        <v>742</v>
      </c>
      <c r="F341" s="35"/>
    </row>
    <row r="342" customFormat="false" ht="12.75" hidden="false" customHeight="false" outlineLevel="0" collapsed="false">
      <c r="A342" s="33" t="n">
        <v>37011</v>
      </c>
      <c r="B342" s="18" t="n">
        <v>26.98</v>
      </c>
      <c r="C342" s="18" t="n">
        <v>29.9082419843616</v>
      </c>
      <c r="D342" s="34" t="n">
        <v>7994.174</v>
      </c>
      <c r="E342" s="33" t="s">
        <v>743</v>
      </c>
      <c r="F342" s="35"/>
    </row>
    <row r="343" customFormat="false" ht="12.75" hidden="false" customHeight="false" outlineLevel="0" collapsed="false">
      <c r="A343" s="33" t="n">
        <v>37012</v>
      </c>
      <c r="B343" s="18" t="n">
        <v>26.93</v>
      </c>
      <c r="C343" s="18" t="n">
        <v>29.8528152942497</v>
      </c>
      <c r="D343" s="34" t="n">
        <v>7979.359</v>
      </c>
      <c r="E343" s="33" t="s">
        <v>744</v>
      </c>
      <c r="F343" s="35"/>
    </row>
    <row r="344" customFormat="false" ht="12.75" hidden="false" customHeight="false" outlineLevel="0" collapsed="false">
      <c r="A344" s="33" t="n">
        <v>37013</v>
      </c>
      <c r="B344" s="18" t="n">
        <v>27.27</v>
      </c>
      <c r="C344" s="18" t="n">
        <v>30.6782397844634</v>
      </c>
      <c r="D344" s="34" t="n">
        <v>8198.4528</v>
      </c>
      <c r="E344" s="33" t="s">
        <v>745</v>
      </c>
      <c r="F344" s="35"/>
    </row>
    <row r="345" customFormat="false" ht="12.75" hidden="false" customHeight="false" outlineLevel="0" collapsed="false">
      <c r="A345" s="33" t="n">
        <v>37014</v>
      </c>
      <c r="B345" s="18" t="n">
        <v>27.72</v>
      </c>
      <c r="C345" s="18" t="n">
        <v>31.0583471136219</v>
      </c>
      <c r="D345" s="34" t="n">
        <v>8301.5856</v>
      </c>
      <c r="E345" s="33" t="s">
        <v>746</v>
      </c>
      <c r="F345" s="35"/>
    </row>
    <row r="346" customFormat="false" ht="12.75" hidden="false" customHeight="false" outlineLevel="0" collapsed="false">
      <c r="A346" s="33" t="n">
        <v>37015</v>
      </c>
      <c r="B346" s="18" t="n">
        <v>27.72</v>
      </c>
      <c r="C346" s="18" t="n">
        <v>31.0555489342196</v>
      </c>
      <c r="D346" s="34" t="n">
        <v>8129.7216</v>
      </c>
      <c r="E346" s="33" t="s">
        <v>747</v>
      </c>
      <c r="F346" s="35"/>
    </row>
    <row r="347" customFormat="false" ht="12.75" hidden="false" customHeight="false" outlineLevel="0" collapsed="false">
      <c r="A347" s="33" t="n">
        <v>37018</v>
      </c>
      <c r="B347" s="18" t="n">
        <v>27.74</v>
      </c>
      <c r="C347" s="18" t="n">
        <v>31.0816030769231</v>
      </c>
      <c r="D347" s="34" t="n">
        <v>8081.2168</v>
      </c>
      <c r="E347" s="33" t="s">
        <v>748</v>
      </c>
      <c r="F347" s="35"/>
    </row>
    <row r="348" customFormat="false" ht="12.75" hidden="false" customHeight="false" outlineLevel="0" collapsed="false">
      <c r="A348" s="33" t="n">
        <v>37019</v>
      </c>
      <c r="B348" s="18" t="n">
        <v>27.91</v>
      </c>
      <c r="C348" s="18" t="n">
        <v>31.4722708044916</v>
      </c>
      <c r="D348" s="34" t="n">
        <v>8184.0493</v>
      </c>
      <c r="E348" s="33" t="s">
        <v>749</v>
      </c>
      <c r="F348" s="35"/>
    </row>
    <row r="349" customFormat="false" ht="12.75" hidden="false" customHeight="false" outlineLevel="0" collapsed="false">
      <c r="A349" s="33" t="n">
        <v>37020</v>
      </c>
      <c r="B349" s="18" t="n">
        <v>27.93</v>
      </c>
      <c r="C349" s="18" t="n">
        <v>31.5840894135862</v>
      </c>
      <c r="D349" s="34" t="n">
        <v>8159.7495</v>
      </c>
      <c r="E349" s="33" t="s">
        <v>750</v>
      </c>
      <c r="F349" s="35"/>
    </row>
    <row r="350" customFormat="false" ht="12.75" hidden="false" customHeight="false" outlineLevel="0" collapsed="false">
      <c r="A350" s="33" t="n">
        <v>37021</v>
      </c>
      <c r="B350" s="18" t="n">
        <v>28.32</v>
      </c>
      <c r="C350" s="18" t="n">
        <v>31.9426565640946</v>
      </c>
      <c r="D350" s="34" t="n">
        <v>8262.9264</v>
      </c>
      <c r="E350" s="33" t="s">
        <v>751</v>
      </c>
      <c r="F350" s="35"/>
    </row>
    <row r="351" customFormat="false" ht="12.75" hidden="false" customHeight="false" outlineLevel="0" collapsed="false">
      <c r="A351" s="33" t="n">
        <v>37022</v>
      </c>
      <c r="B351" s="18" t="n">
        <v>28.32</v>
      </c>
      <c r="C351" s="18" t="n">
        <v>32.2331969190072</v>
      </c>
      <c r="D351" s="34" t="n">
        <v>8285.8656</v>
      </c>
      <c r="E351" s="33" t="s">
        <v>752</v>
      </c>
      <c r="F351" s="35"/>
    </row>
    <row r="352" customFormat="false" ht="12.75" hidden="false" customHeight="false" outlineLevel="0" collapsed="false">
      <c r="A352" s="33" t="n">
        <v>37025</v>
      </c>
      <c r="B352" s="18" t="n">
        <v>28.18</v>
      </c>
      <c r="C352" s="18" t="n">
        <v>32.1761376093295</v>
      </c>
      <c r="D352" s="34" t="n">
        <v>8277.3114</v>
      </c>
      <c r="E352" s="33" t="s">
        <v>753</v>
      </c>
      <c r="F352" s="35"/>
    </row>
    <row r="353" customFormat="false" ht="12.75" hidden="false" customHeight="false" outlineLevel="0" collapsed="false">
      <c r="A353" s="33" t="n">
        <v>37026</v>
      </c>
      <c r="B353" s="18" t="n">
        <v>28.05</v>
      </c>
      <c r="C353" s="18" t="n">
        <v>32.0388013964313</v>
      </c>
      <c r="D353" s="34" t="n">
        <v>8259.603</v>
      </c>
      <c r="E353" s="33" t="s">
        <v>754</v>
      </c>
      <c r="F353" s="35"/>
    </row>
    <row r="354" customFormat="false" ht="12.75" hidden="false" customHeight="false" outlineLevel="0" collapsed="false">
      <c r="A354" s="33" t="n">
        <v>37027</v>
      </c>
      <c r="B354" s="18" t="n">
        <v>28.05</v>
      </c>
      <c r="C354" s="18" t="n">
        <v>31.7593691914498</v>
      </c>
      <c r="D354" s="34" t="n">
        <v>8201.5395</v>
      </c>
      <c r="E354" s="33" t="s">
        <v>755</v>
      </c>
      <c r="F354" s="35"/>
    </row>
    <row r="355" customFormat="false" ht="12.75" hidden="false" customHeight="false" outlineLevel="0" collapsed="false">
      <c r="A355" s="33" t="n">
        <v>37028</v>
      </c>
      <c r="B355" s="18" t="n">
        <v>28.82</v>
      </c>
      <c r="C355" s="18" t="n">
        <v>32.6238194660044</v>
      </c>
      <c r="D355" s="34" t="n">
        <v>8406.5058</v>
      </c>
      <c r="E355" s="33" t="s">
        <v>756</v>
      </c>
      <c r="F355" s="35"/>
    </row>
    <row r="356" customFormat="false" ht="12.75" hidden="false" customHeight="false" outlineLevel="0" collapsed="false">
      <c r="A356" s="33" t="n">
        <v>37029</v>
      </c>
      <c r="B356" s="18" t="n">
        <v>29.75</v>
      </c>
      <c r="C356" s="18" t="n">
        <v>33.8332881119423</v>
      </c>
      <c r="D356" s="34" t="n">
        <v>8728.65</v>
      </c>
      <c r="E356" s="33" t="s">
        <v>757</v>
      </c>
      <c r="F356" s="35"/>
    </row>
    <row r="357" customFormat="false" ht="12.75" hidden="false" customHeight="false" outlineLevel="0" collapsed="false">
      <c r="A357" s="33" t="n">
        <v>37032</v>
      </c>
      <c r="B357" s="18" t="n">
        <v>29.76</v>
      </c>
      <c r="C357" s="18" t="n">
        <v>33.9839628626692</v>
      </c>
      <c r="D357" s="34" t="n">
        <v>8784.8544</v>
      </c>
      <c r="E357" s="33" t="s">
        <v>758</v>
      </c>
      <c r="F357" s="35"/>
    </row>
    <row r="358" customFormat="false" ht="12.75" hidden="false" customHeight="false" outlineLevel="0" collapsed="false">
      <c r="A358" s="33" t="n">
        <v>37033</v>
      </c>
      <c r="B358" s="18" t="n">
        <v>29.76</v>
      </c>
      <c r="C358" s="18" t="n">
        <v>34.0897322395914</v>
      </c>
      <c r="D358" s="34" t="n">
        <v>8810.1504</v>
      </c>
      <c r="E358" s="33" t="s">
        <v>759</v>
      </c>
      <c r="F358" s="35"/>
    </row>
    <row r="359" customFormat="false" ht="12.75" hidden="false" customHeight="false" outlineLevel="0" collapsed="false">
      <c r="A359" s="33" t="n">
        <v>37034</v>
      </c>
      <c r="B359" s="18" t="n">
        <v>29.45</v>
      </c>
      <c r="C359" s="18" t="n">
        <v>34.2796491091876</v>
      </c>
      <c r="D359" s="34" t="n">
        <v>8831.466</v>
      </c>
      <c r="E359" s="33" t="s">
        <v>760</v>
      </c>
      <c r="F359" s="35"/>
    </row>
    <row r="360" customFormat="false" ht="12.75" hidden="false" customHeight="false" outlineLevel="0" collapsed="false">
      <c r="A360" s="33" t="n">
        <v>37035</v>
      </c>
      <c r="B360" s="18" t="n">
        <v>28.81</v>
      </c>
      <c r="C360" s="18" t="n">
        <v>33.5901647132121</v>
      </c>
      <c r="D360" s="34" t="n">
        <v>8626.2902</v>
      </c>
      <c r="E360" s="33" t="s">
        <v>761</v>
      </c>
      <c r="F360" s="35"/>
    </row>
    <row r="361" customFormat="false" ht="12.75" hidden="false" customHeight="false" outlineLevel="0" collapsed="false">
      <c r="A361" s="33" t="n">
        <v>37036</v>
      </c>
      <c r="B361" s="18" t="n">
        <v>28.84</v>
      </c>
      <c r="C361" s="18" t="n">
        <v>33.6566284753451</v>
      </c>
      <c r="D361" s="34" t="n">
        <v>8607.0096</v>
      </c>
      <c r="E361" s="33" t="s">
        <v>762</v>
      </c>
      <c r="F361" s="35"/>
    </row>
    <row r="362" customFormat="false" ht="12.75" hidden="false" customHeight="false" outlineLevel="0" collapsed="false">
      <c r="A362" s="33" t="n">
        <v>37039</v>
      </c>
      <c r="B362" s="18" t="n">
        <v>28.5</v>
      </c>
      <c r="C362" s="18" t="n">
        <v>33.1474552364534</v>
      </c>
      <c r="D362" s="34" t="n">
        <v>8460.225</v>
      </c>
      <c r="E362" s="33" t="s">
        <v>763</v>
      </c>
      <c r="F362" s="35"/>
    </row>
    <row r="363" customFormat="false" ht="12.75" hidden="false" customHeight="false" outlineLevel="0" collapsed="false">
      <c r="A363" s="33" t="n">
        <v>37040</v>
      </c>
      <c r="B363" s="18" t="n">
        <v>28.5</v>
      </c>
      <c r="C363" s="18" t="n">
        <v>33.3374439461883</v>
      </c>
      <c r="D363" s="34" t="n">
        <v>8475.045</v>
      </c>
      <c r="E363" s="33" t="s">
        <v>764</v>
      </c>
      <c r="F363" s="35"/>
    </row>
    <row r="364" customFormat="false" ht="12.75" hidden="false" customHeight="false" outlineLevel="0" collapsed="false">
      <c r="A364" s="33" t="n">
        <v>37041</v>
      </c>
      <c r="B364" s="18" t="n">
        <v>28.88</v>
      </c>
      <c r="C364" s="18" t="n">
        <v>33.7812489644562</v>
      </c>
      <c r="D364" s="34" t="n">
        <v>8563.2088</v>
      </c>
      <c r="E364" s="33" t="s">
        <v>765</v>
      </c>
      <c r="F364" s="35"/>
    </row>
    <row r="365" customFormat="false" ht="12.75" hidden="false" customHeight="false" outlineLevel="0" collapsed="false">
      <c r="A365" s="33" t="n">
        <v>37042</v>
      </c>
      <c r="B365" s="18" t="n">
        <v>29.26</v>
      </c>
      <c r="C365" s="18" t="n">
        <v>34.5292943405162</v>
      </c>
      <c r="D365" s="34" t="n">
        <v>8749.0326</v>
      </c>
      <c r="E365" s="33" t="s">
        <v>766</v>
      </c>
      <c r="F365" s="35"/>
    </row>
    <row r="366" customFormat="false" ht="12.75" hidden="false" customHeight="false" outlineLevel="0" collapsed="false">
      <c r="A366" s="33" t="n">
        <v>37043</v>
      </c>
      <c r="B366" s="18" t="n">
        <v>29.18</v>
      </c>
      <c r="C366" s="18" t="n">
        <v>34.4998692707513</v>
      </c>
      <c r="D366" s="34" t="n">
        <v>8761.5868</v>
      </c>
      <c r="E366" s="33" t="s">
        <v>767</v>
      </c>
      <c r="F366" s="35"/>
    </row>
    <row r="367" customFormat="false" ht="12.75" hidden="false" customHeight="false" outlineLevel="0" collapsed="false">
      <c r="A367" s="33" t="n">
        <v>37047</v>
      </c>
      <c r="B367" s="18" t="n">
        <v>29.14</v>
      </c>
      <c r="C367" s="18" t="n">
        <v>34.5221521335807</v>
      </c>
      <c r="D367" s="34" t="n">
        <v>8745.4968</v>
      </c>
      <c r="E367" s="33" t="s">
        <v>768</v>
      </c>
      <c r="F367" s="35"/>
    </row>
    <row r="368" customFormat="false" ht="12.75" hidden="false" customHeight="false" outlineLevel="0" collapsed="false">
      <c r="A368" s="33" t="n">
        <v>37048</v>
      </c>
      <c r="B368" s="18" t="n">
        <v>28.73</v>
      </c>
      <c r="C368" s="18" t="n">
        <v>33.6698290564233</v>
      </c>
      <c r="D368" s="34" t="n">
        <v>8449.7803</v>
      </c>
      <c r="E368" s="33" t="s">
        <v>769</v>
      </c>
      <c r="F368" s="35"/>
    </row>
    <row r="369" customFormat="false" ht="12.75" hidden="false" customHeight="false" outlineLevel="0" collapsed="false">
      <c r="A369" s="33" t="n">
        <v>37049</v>
      </c>
      <c r="B369" s="18" t="n">
        <v>28.64</v>
      </c>
      <c r="C369" s="18" t="n">
        <v>33.8057381057357</v>
      </c>
      <c r="D369" s="34" t="n">
        <v>8434.1936</v>
      </c>
      <c r="E369" s="33" t="s">
        <v>770</v>
      </c>
      <c r="F369" s="35"/>
    </row>
    <row r="370" customFormat="false" ht="12.75" hidden="false" customHeight="false" outlineLevel="0" collapsed="false">
      <c r="A370" s="33" t="n">
        <v>37050</v>
      </c>
      <c r="B370" s="18" t="n">
        <v>28.89</v>
      </c>
      <c r="C370" s="18" t="n">
        <v>33.9605887760812</v>
      </c>
      <c r="D370" s="34" t="n">
        <v>8496.2601</v>
      </c>
      <c r="E370" s="33" t="s">
        <v>771</v>
      </c>
      <c r="F370" s="35"/>
    </row>
    <row r="371" customFormat="false" ht="12.75" hidden="false" customHeight="false" outlineLevel="0" collapsed="false">
      <c r="A371" s="33" t="n">
        <v>37053</v>
      </c>
      <c r="B371" s="18" t="n">
        <v>29.26</v>
      </c>
      <c r="C371" s="18" t="n">
        <v>34.4565216695346</v>
      </c>
      <c r="D371" s="34" t="n">
        <v>8610.3402</v>
      </c>
      <c r="E371" s="33" t="s">
        <v>772</v>
      </c>
      <c r="F371" s="35"/>
    </row>
    <row r="372" customFormat="false" ht="12.75" hidden="false" customHeight="false" outlineLevel="0" collapsed="false">
      <c r="A372" s="33" t="n">
        <v>37054</v>
      </c>
      <c r="B372" s="18" t="n">
        <v>29.28</v>
      </c>
      <c r="C372" s="18" t="n">
        <v>34.5410204327406</v>
      </c>
      <c r="D372" s="34" t="n">
        <v>8604.5136</v>
      </c>
      <c r="E372" s="33" t="s">
        <v>773</v>
      </c>
      <c r="F372" s="35"/>
    </row>
    <row r="373" customFormat="false" ht="12.75" hidden="false" customHeight="false" outlineLevel="0" collapsed="false">
      <c r="A373" s="33" t="n">
        <v>37055</v>
      </c>
      <c r="B373" s="18" t="n">
        <v>27.99</v>
      </c>
      <c r="C373" s="18" t="n">
        <v>32.7564212397963</v>
      </c>
      <c r="D373" s="34" t="n">
        <v>8105.904</v>
      </c>
      <c r="E373" s="33" t="s">
        <v>774</v>
      </c>
      <c r="F373" s="35"/>
    </row>
    <row r="374" customFormat="false" ht="12.75" hidden="false" customHeight="false" outlineLevel="0" collapsed="false">
      <c r="A374" s="33" t="n">
        <v>37056</v>
      </c>
      <c r="B374" s="18" t="n">
        <v>28.35</v>
      </c>
      <c r="C374" s="18" t="n">
        <v>33.2627015558699</v>
      </c>
      <c r="D374" s="34" t="n">
        <v>8230.8555</v>
      </c>
      <c r="E374" s="33" t="s">
        <v>775</v>
      </c>
      <c r="F374" s="35"/>
    </row>
    <row r="375" customFormat="false" ht="12.75" hidden="false" customHeight="false" outlineLevel="0" collapsed="false">
      <c r="A375" s="33" t="n">
        <v>37057</v>
      </c>
      <c r="B375" s="18" t="n">
        <v>28.15</v>
      </c>
      <c r="C375" s="18" t="n">
        <v>32.6115524929064</v>
      </c>
      <c r="D375" s="34" t="n">
        <v>8045.27</v>
      </c>
      <c r="E375" s="33" t="s">
        <v>776</v>
      </c>
      <c r="F375" s="35"/>
    </row>
    <row r="376" customFormat="false" ht="12.75" hidden="false" customHeight="false" outlineLevel="0" collapsed="false">
      <c r="A376" s="33" t="n">
        <v>37060</v>
      </c>
      <c r="B376" s="18" t="n">
        <v>26.72</v>
      </c>
      <c r="C376" s="18" t="n">
        <v>31.0119543973941</v>
      </c>
      <c r="D376" s="34" t="n">
        <v>7616.536</v>
      </c>
      <c r="E376" s="33" t="s">
        <v>777</v>
      </c>
      <c r="F376" s="35"/>
    </row>
    <row r="377" customFormat="false" ht="12.75" hidden="false" customHeight="false" outlineLevel="0" collapsed="false">
      <c r="A377" s="33" t="n">
        <v>37061</v>
      </c>
      <c r="B377" s="18" t="n">
        <v>26.44</v>
      </c>
      <c r="C377" s="18" t="n">
        <v>30.8446970866686</v>
      </c>
      <c r="D377" s="34" t="n">
        <v>7591.1884</v>
      </c>
      <c r="E377" s="33" t="s">
        <v>778</v>
      </c>
      <c r="F377" s="35"/>
    </row>
    <row r="378" customFormat="false" ht="12.75" hidden="false" customHeight="false" outlineLevel="0" collapsed="false">
      <c r="A378" s="33" t="n">
        <v>37062</v>
      </c>
      <c r="B378" s="18" t="n">
        <v>26.46</v>
      </c>
      <c r="C378" s="18" t="n">
        <v>31.009052443868</v>
      </c>
      <c r="D378" s="34" t="n">
        <v>7651.1736</v>
      </c>
      <c r="E378" s="33" t="s">
        <v>779</v>
      </c>
      <c r="F378" s="35"/>
    </row>
    <row r="379" customFormat="false" ht="12.75" hidden="false" customHeight="false" outlineLevel="0" collapsed="false">
      <c r="A379" s="33" t="n">
        <v>37063</v>
      </c>
      <c r="B379" s="18" t="n">
        <v>26.9</v>
      </c>
      <c r="C379" s="18" t="n">
        <v>31.4032625096856</v>
      </c>
      <c r="D379" s="34" t="n">
        <v>7700.394</v>
      </c>
      <c r="E379" s="33" t="s">
        <v>780</v>
      </c>
      <c r="F379" s="35"/>
    </row>
    <row r="380" customFormat="false" ht="12.75" hidden="false" customHeight="false" outlineLevel="0" collapsed="false">
      <c r="A380" s="33" t="n">
        <v>37064</v>
      </c>
      <c r="B380" s="18" t="n">
        <v>26.87</v>
      </c>
      <c r="C380" s="18" t="n">
        <v>31.5120628740061</v>
      </c>
      <c r="D380" s="34" t="n">
        <v>7688.3131</v>
      </c>
      <c r="E380" s="33" t="s">
        <v>781</v>
      </c>
      <c r="F380" s="35"/>
    </row>
    <row r="381" customFormat="false" ht="12.75" hidden="false" customHeight="false" outlineLevel="0" collapsed="false">
      <c r="A381" s="33" t="n">
        <v>37067</v>
      </c>
      <c r="B381" s="18" t="n">
        <v>27.81</v>
      </c>
      <c r="C381" s="18" t="n">
        <v>32.2886531848698</v>
      </c>
      <c r="D381" s="34" t="n">
        <v>7887.4722</v>
      </c>
      <c r="E381" s="33" t="s">
        <v>782</v>
      </c>
      <c r="F381" s="35"/>
    </row>
    <row r="382" customFormat="false" ht="12.75" hidden="false" customHeight="false" outlineLevel="0" collapsed="false">
      <c r="A382" s="33" t="n">
        <v>37068</v>
      </c>
      <c r="B382" s="18" t="n">
        <v>27.41</v>
      </c>
      <c r="C382" s="18" t="n">
        <v>31.7429995062541</v>
      </c>
      <c r="D382" s="34" t="n">
        <v>7714.8186</v>
      </c>
      <c r="E382" s="33" t="s">
        <v>783</v>
      </c>
      <c r="F382" s="35"/>
    </row>
    <row r="383" customFormat="false" ht="12.75" hidden="false" customHeight="false" outlineLevel="0" collapsed="false">
      <c r="A383" s="33" t="n">
        <v>37069</v>
      </c>
      <c r="B383" s="18" t="n">
        <v>26.34</v>
      </c>
      <c r="C383" s="18" t="n">
        <v>30.4478347461114</v>
      </c>
      <c r="D383" s="34" t="n">
        <v>7399.4328</v>
      </c>
      <c r="E383" s="33" t="s">
        <v>784</v>
      </c>
      <c r="F383" s="35"/>
    </row>
    <row r="384" customFormat="false" ht="12.75" hidden="false" customHeight="false" outlineLevel="0" collapsed="false">
      <c r="A384" s="33" t="n">
        <v>37070</v>
      </c>
      <c r="B384" s="18" t="n">
        <v>25.96</v>
      </c>
      <c r="C384" s="18" t="n">
        <v>30.2848802642444</v>
      </c>
      <c r="D384" s="34" t="n">
        <v>7334.998</v>
      </c>
      <c r="E384" s="33" t="s">
        <v>785</v>
      </c>
      <c r="F384" s="35"/>
    </row>
    <row r="385" customFormat="false" ht="12.75" hidden="false" customHeight="false" outlineLevel="0" collapsed="false">
      <c r="A385" s="33" t="n">
        <v>37071</v>
      </c>
      <c r="B385" s="18" t="n">
        <v>26.22</v>
      </c>
      <c r="C385" s="18" t="n">
        <v>30.9346270372347</v>
      </c>
      <c r="D385" s="34" t="n">
        <v>7535.3658</v>
      </c>
      <c r="E385" s="33" t="s">
        <v>786</v>
      </c>
      <c r="F385" s="35"/>
    </row>
    <row r="386" customFormat="false" ht="12.75" hidden="false" customHeight="false" outlineLevel="0" collapsed="false">
      <c r="A386" s="33" t="n">
        <v>37074</v>
      </c>
      <c r="B386" s="18" t="n">
        <v>25.92</v>
      </c>
      <c r="C386" s="18" t="n">
        <v>30.6601920709185</v>
      </c>
      <c r="D386" s="34" t="n">
        <v>7470.6624</v>
      </c>
      <c r="E386" s="33" t="s">
        <v>787</v>
      </c>
      <c r="F386" s="35"/>
    </row>
    <row r="387" customFormat="false" ht="12.75" hidden="false" customHeight="false" outlineLevel="0" collapsed="false">
      <c r="A387" s="33" t="n">
        <v>37075</v>
      </c>
      <c r="B387" s="18" t="n">
        <v>25.55</v>
      </c>
      <c r="C387" s="18" t="n">
        <v>30.1759946347503</v>
      </c>
      <c r="D387" s="34" t="n">
        <v>7311.6435</v>
      </c>
      <c r="E387" s="33" t="s">
        <v>788</v>
      </c>
      <c r="F387" s="35"/>
    </row>
    <row r="388" customFormat="false" ht="12.75" hidden="false" customHeight="false" outlineLevel="0" collapsed="false">
      <c r="A388" s="33" t="n">
        <v>37076</v>
      </c>
      <c r="B388" s="18" t="n">
        <v>25.98</v>
      </c>
      <c r="C388" s="18" t="n">
        <v>30.7305363429281</v>
      </c>
      <c r="D388" s="34" t="n">
        <v>7419.888</v>
      </c>
      <c r="E388" s="33" t="s">
        <v>789</v>
      </c>
      <c r="F388" s="35"/>
    </row>
    <row r="389" customFormat="false" ht="12.75" hidden="false" customHeight="false" outlineLevel="0" collapsed="false">
      <c r="A389" s="33" t="n">
        <v>37077</v>
      </c>
      <c r="B389" s="18" t="n">
        <v>26.06</v>
      </c>
      <c r="C389" s="18" t="n">
        <v>30.9832792421746</v>
      </c>
      <c r="D389" s="34" t="n">
        <v>7522.7402</v>
      </c>
      <c r="E389" s="33" t="s">
        <v>790</v>
      </c>
      <c r="F389" s="35"/>
    </row>
    <row r="390" customFormat="false" ht="12.75" hidden="false" customHeight="false" outlineLevel="0" collapsed="false">
      <c r="A390" s="33" t="n">
        <v>37078</v>
      </c>
      <c r="B390" s="18" t="n">
        <v>26.56</v>
      </c>
      <c r="C390" s="18" t="n">
        <v>31.6835117668577</v>
      </c>
      <c r="D390" s="34" t="n">
        <v>7795.0944</v>
      </c>
      <c r="E390" s="33" t="s">
        <v>791</v>
      </c>
      <c r="F390" s="35"/>
    </row>
    <row r="391" customFormat="false" ht="12.75" hidden="false" customHeight="false" outlineLevel="0" collapsed="false">
      <c r="A391" s="33" t="n">
        <v>37081</v>
      </c>
      <c r="B391" s="18" t="n">
        <v>24.96</v>
      </c>
      <c r="C391" s="18" t="n">
        <v>29.5141017916601</v>
      </c>
      <c r="D391" s="34" t="n">
        <v>7445.8176</v>
      </c>
      <c r="E391" s="33" t="s">
        <v>792</v>
      </c>
      <c r="F391" s="35"/>
    </row>
    <row r="392" customFormat="false" ht="12.75" hidden="false" customHeight="false" outlineLevel="0" collapsed="false">
      <c r="A392" s="33" t="n">
        <v>37082</v>
      </c>
      <c r="B392" s="18" t="n">
        <v>24.55</v>
      </c>
      <c r="C392" s="18" t="n">
        <v>28.6999682476682</v>
      </c>
      <c r="D392" s="34" t="n">
        <v>7230.957</v>
      </c>
      <c r="E392" s="33" t="s">
        <v>793</v>
      </c>
      <c r="F392" s="35"/>
    </row>
    <row r="393" customFormat="false" ht="12.75" hidden="false" customHeight="false" outlineLevel="0" collapsed="false">
      <c r="A393" s="33" t="n">
        <v>37083</v>
      </c>
      <c r="B393" s="18" t="n">
        <v>23.92</v>
      </c>
      <c r="C393" s="18" t="n">
        <v>27.7913485847228</v>
      </c>
      <c r="D393" s="34" t="n">
        <v>7167.3888</v>
      </c>
      <c r="E393" s="33" t="s">
        <v>794</v>
      </c>
      <c r="F393" s="35"/>
    </row>
    <row r="394" customFormat="false" ht="12.75" hidden="false" customHeight="false" outlineLevel="0" collapsed="false">
      <c r="A394" s="33" t="n">
        <v>37084</v>
      </c>
      <c r="B394" s="18" t="n">
        <v>24.19</v>
      </c>
      <c r="C394" s="18" t="n">
        <v>28.352173328057</v>
      </c>
      <c r="D394" s="34" t="n">
        <v>7164.5942</v>
      </c>
      <c r="E394" s="33" t="s">
        <v>795</v>
      </c>
      <c r="F394" s="35"/>
    </row>
    <row r="395" customFormat="false" ht="12.75" hidden="false" customHeight="false" outlineLevel="0" collapsed="false">
      <c r="A395" s="33" t="n">
        <v>37085</v>
      </c>
      <c r="B395" s="18" t="n">
        <v>23.95</v>
      </c>
      <c r="C395" s="18" t="n">
        <v>28.0643795051627</v>
      </c>
      <c r="D395" s="34" t="n">
        <v>7202.723</v>
      </c>
      <c r="E395" s="33" t="s">
        <v>796</v>
      </c>
      <c r="F395" s="35"/>
    </row>
    <row r="396" customFormat="false" ht="12.75" hidden="false" customHeight="false" outlineLevel="0" collapsed="false">
      <c r="A396" s="33" t="n">
        <v>37088</v>
      </c>
      <c r="B396" s="18" t="n">
        <v>23.68</v>
      </c>
      <c r="C396" s="18" t="n">
        <v>27.637539870397</v>
      </c>
      <c r="D396" s="34" t="n">
        <v>7122.4704</v>
      </c>
      <c r="E396" s="33" t="s">
        <v>797</v>
      </c>
      <c r="F396" s="35"/>
    </row>
    <row r="397" customFormat="false" ht="12.75" hidden="false" customHeight="false" outlineLevel="0" collapsed="false">
      <c r="A397" s="33" t="n">
        <v>37089</v>
      </c>
      <c r="B397" s="18" t="n">
        <v>23.24</v>
      </c>
      <c r="C397" s="18" t="n">
        <v>27.2960984878474</v>
      </c>
      <c r="D397" s="34" t="n">
        <v>6895.5404</v>
      </c>
      <c r="E397" s="33" t="s">
        <v>798</v>
      </c>
      <c r="F397" s="35"/>
    </row>
    <row r="398" customFormat="false" ht="12.75" hidden="false" customHeight="false" outlineLevel="0" collapsed="false">
      <c r="A398" s="33" t="n">
        <v>37090</v>
      </c>
      <c r="B398" s="18" t="n">
        <v>22.81</v>
      </c>
      <c r="C398" s="18" t="n">
        <v>26.5793406064495</v>
      </c>
      <c r="D398" s="34" t="n">
        <v>6626.7612</v>
      </c>
      <c r="E398" s="33" t="s">
        <v>799</v>
      </c>
      <c r="F398" s="35"/>
    </row>
    <row r="399" customFormat="false" ht="12.75" hidden="false" customHeight="false" outlineLevel="0" collapsed="false">
      <c r="A399" s="33" t="n">
        <v>37091</v>
      </c>
      <c r="B399" s="18" t="n">
        <v>22.88</v>
      </c>
      <c r="C399" s="18" t="n">
        <v>26.0830168134508</v>
      </c>
      <c r="D399" s="34" t="n">
        <v>6515.5376</v>
      </c>
      <c r="E399" s="33" t="s">
        <v>800</v>
      </c>
      <c r="F399" s="35"/>
    </row>
    <row r="400" customFormat="false" ht="12.75" hidden="false" customHeight="false" outlineLevel="0" collapsed="false">
      <c r="A400" s="33" t="n">
        <v>37092</v>
      </c>
      <c r="B400" s="18" t="n">
        <v>23.44</v>
      </c>
      <c r="C400" s="18" t="n">
        <v>26.80430504799</v>
      </c>
      <c r="D400" s="34" t="n">
        <v>6674.54</v>
      </c>
      <c r="E400" s="33" t="s">
        <v>801</v>
      </c>
      <c r="F400" s="35"/>
    </row>
    <row r="401" customFormat="false" ht="12.75" hidden="false" customHeight="false" outlineLevel="0" collapsed="false">
      <c r="A401" s="33" t="n">
        <v>37095</v>
      </c>
      <c r="B401" s="18" t="n">
        <v>24.33</v>
      </c>
      <c r="C401" s="18" t="n">
        <v>28.0166015814104</v>
      </c>
      <c r="D401" s="34" t="n">
        <v>6944.7552</v>
      </c>
      <c r="E401" s="33" t="s">
        <v>802</v>
      </c>
      <c r="F401" s="35"/>
    </row>
    <row r="402" customFormat="false" ht="12.75" hidden="false" customHeight="false" outlineLevel="0" collapsed="false">
      <c r="A402" s="33" t="n">
        <v>37096</v>
      </c>
      <c r="B402" s="18" t="n">
        <v>24.39</v>
      </c>
      <c r="C402" s="18" t="n">
        <v>28.018435817512</v>
      </c>
      <c r="D402" s="34" t="n">
        <v>6921.3942</v>
      </c>
      <c r="E402" s="33" t="s">
        <v>803</v>
      </c>
      <c r="F402" s="35"/>
    </row>
    <row r="403" customFormat="false" ht="12.75" hidden="false" customHeight="false" outlineLevel="0" collapsed="false">
      <c r="A403" s="33" t="n">
        <v>37097</v>
      </c>
      <c r="B403" s="18" t="n">
        <v>24.8</v>
      </c>
      <c r="C403" s="18" t="n">
        <v>28.3588256791327</v>
      </c>
      <c r="D403" s="34" t="n">
        <v>6983.928</v>
      </c>
      <c r="E403" s="33" t="s">
        <v>804</v>
      </c>
      <c r="F403" s="35"/>
    </row>
    <row r="404" customFormat="false" ht="12.75" hidden="false" customHeight="false" outlineLevel="0" collapsed="false">
      <c r="A404" s="33" t="n">
        <v>37098</v>
      </c>
      <c r="B404" s="18" t="n">
        <v>24.68</v>
      </c>
      <c r="C404" s="18" t="n">
        <v>28.0325892424487</v>
      </c>
      <c r="D404" s="34" t="n">
        <v>6941.9904</v>
      </c>
      <c r="E404" s="33" t="s">
        <v>805</v>
      </c>
      <c r="F404" s="35"/>
    </row>
    <row r="405" customFormat="false" ht="12.75" hidden="false" customHeight="false" outlineLevel="0" collapsed="false">
      <c r="A405" s="33" t="n">
        <v>37102</v>
      </c>
      <c r="B405" s="18" t="n">
        <v>24.37</v>
      </c>
      <c r="C405" s="18" t="n">
        <v>27.8574923039533</v>
      </c>
      <c r="D405" s="34" t="n">
        <v>6877.4577</v>
      </c>
      <c r="E405" s="33" t="s">
        <v>806</v>
      </c>
      <c r="F405" s="35"/>
    </row>
    <row r="406" customFormat="false" ht="12.75" hidden="false" customHeight="false" outlineLevel="0" collapsed="false">
      <c r="A406" s="33" t="n">
        <v>37103</v>
      </c>
      <c r="B406" s="18" t="n">
        <v>24.49</v>
      </c>
      <c r="C406" s="18" t="n">
        <v>27.963289059346</v>
      </c>
      <c r="D406" s="34" t="n">
        <v>6926.5067</v>
      </c>
      <c r="E406" s="33" t="s">
        <v>807</v>
      </c>
      <c r="F406" s="35"/>
    </row>
    <row r="407" customFormat="false" ht="12.75" hidden="false" customHeight="false" outlineLevel="0" collapsed="false">
      <c r="A407" s="33" t="n">
        <v>37104</v>
      </c>
      <c r="B407" s="18" t="n">
        <v>24.31</v>
      </c>
      <c r="C407" s="18" t="n">
        <v>27.6154400225343</v>
      </c>
      <c r="D407" s="34" t="n">
        <v>6862.713</v>
      </c>
      <c r="E407" s="33" t="s">
        <v>808</v>
      </c>
      <c r="F407" s="35"/>
    </row>
    <row r="408" customFormat="false" ht="12.75" hidden="false" customHeight="false" outlineLevel="0" collapsed="false">
      <c r="A408" s="33" t="n">
        <v>37105</v>
      </c>
      <c r="B408" s="18" t="n">
        <v>25.59</v>
      </c>
      <c r="C408" s="18" t="n">
        <v>29.0167631314148</v>
      </c>
      <c r="D408" s="34" t="n">
        <v>7209.2148</v>
      </c>
      <c r="E408" s="33" t="s">
        <v>809</v>
      </c>
      <c r="F408" s="35"/>
    </row>
    <row r="409" customFormat="false" ht="12.75" hidden="false" customHeight="false" outlineLevel="0" collapsed="false">
      <c r="A409" s="33" t="n">
        <v>37106</v>
      </c>
      <c r="B409" s="18" t="n">
        <v>25.61</v>
      </c>
      <c r="C409" s="18" t="n">
        <v>29.0598170412964</v>
      </c>
      <c r="D409" s="34" t="n">
        <v>7226.8859</v>
      </c>
      <c r="E409" s="33" t="s">
        <v>810</v>
      </c>
      <c r="F409" s="35"/>
    </row>
    <row r="410" customFormat="false" ht="12.75" hidden="false" customHeight="false" outlineLevel="0" collapsed="false">
      <c r="A410" s="33" t="n">
        <v>37109</v>
      </c>
      <c r="B410" s="18" t="n">
        <v>25.43</v>
      </c>
      <c r="C410" s="18" t="n">
        <v>28.9242455998382</v>
      </c>
      <c r="D410" s="34" t="n">
        <v>7148.6273</v>
      </c>
      <c r="E410" s="33" t="s">
        <v>811</v>
      </c>
      <c r="F410" s="35"/>
    </row>
    <row r="411" customFormat="false" ht="12.75" hidden="false" customHeight="false" outlineLevel="0" collapsed="false">
      <c r="A411" s="33" t="n">
        <v>37110</v>
      </c>
      <c r="B411" s="18" t="n">
        <v>25.98</v>
      </c>
      <c r="C411" s="18" t="n">
        <v>29.6475419130153</v>
      </c>
      <c r="D411" s="34" t="n">
        <v>7321.164</v>
      </c>
      <c r="E411" s="33" t="s">
        <v>812</v>
      </c>
      <c r="F411" s="35"/>
    </row>
    <row r="412" customFormat="false" ht="12.75" hidden="false" customHeight="false" outlineLevel="0" collapsed="false">
      <c r="A412" s="33" t="n">
        <v>37111</v>
      </c>
      <c r="B412" s="18" t="n">
        <v>25.41</v>
      </c>
      <c r="C412" s="18" t="n">
        <v>29.0198773974266</v>
      </c>
      <c r="D412" s="34" t="n">
        <v>7171.9725</v>
      </c>
      <c r="E412" s="33" t="s">
        <v>813</v>
      </c>
      <c r="F412" s="35"/>
    </row>
    <row r="413" customFormat="false" ht="12.75" hidden="false" customHeight="false" outlineLevel="0" collapsed="false">
      <c r="A413" s="33" t="n">
        <v>37112</v>
      </c>
      <c r="B413" s="18" t="n">
        <v>25.48</v>
      </c>
      <c r="C413" s="18" t="n">
        <v>28.7619913454928</v>
      </c>
      <c r="D413" s="34" t="n">
        <v>7111.9776</v>
      </c>
      <c r="E413" s="33" t="s">
        <v>814</v>
      </c>
      <c r="F413" s="35"/>
    </row>
    <row r="414" customFormat="false" ht="12.75" hidden="false" customHeight="false" outlineLevel="0" collapsed="false">
      <c r="A414" s="33" t="n">
        <v>37113</v>
      </c>
      <c r="B414" s="18" t="n">
        <v>25.94</v>
      </c>
      <c r="C414" s="18" t="n">
        <v>28.9861439443005</v>
      </c>
      <c r="D414" s="34" t="n">
        <v>7160.737</v>
      </c>
      <c r="E414" s="33" t="s">
        <v>815</v>
      </c>
      <c r="F414" s="35"/>
    </row>
    <row r="415" customFormat="false" ht="12.75" hidden="false" customHeight="false" outlineLevel="0" collapsed="false">
      <c r="A415" s="33" t="n">
        <v>37116</v>
      </c>
      <c r="B415" s="18" t="n">
        <v>25.86</v>
      </c>
      <c r="C415" s="18" t="n">
        <v>28.835860838537</v>
      </c>
      <c r="D415" s="34" t="n">
        <v>7111.5</v>
      </c>
      <c r="E415" s="33" t="s">
        <v>816</v>
      </c>
      <c r="F415" s="35"/>
    </row>
    <row r="416" customFormat="false" ht="12.75" hidden="false" customHeight="false" outlineLevel="0" collapsed="false">
      <c r="A416" s="33" t="n">
        <v>37117</v>
      </c>
      <c r="B416" s="18" t="n">
        <v>25.86</v>
      </c>
      <c r="C416" s="18" t="n">
        <v>28.9162674545675</v>
      </c>
      <c r="D416" s="34" t="n">
        <v>7144.3422</v>
      </c>
      <c r="E416" s="33" t="s">
        <v>817</v>
      </c>
      <c r="F416" s="35"/>
    </row>
    <row r="417" customFormat="false" ht="12.75" hidden="false" customHeight="false" outlineLevel="0" collapsed="false">
      <c r="A417" s="33" t="n">
        <v>37118</v>
      </c>
      <c r="B417" s="18" t="n">
        <v>25.23</v>
      </c>
      <c r="C417" s="18" t="n">
        <v>27.7923588</v>
      </c>
      <c r="D417" s="34" t="n">
        <v>6948.0897</v>
      </c>
      <c r="E417" s="33" t="s">
        <v>818</v>
      </c>
      <c r="F417" s="35"/>
    </row>
    <row r="418" customFormat="false" ht="12.75" hidden="false" customHeight="false" outlineLevel="0" collapsed="false">
      <c r="A418" s="33" t="n">
        <v>37119</v>
      </c>
      <c r="B418" s="18" t="n">
        <v>25.3</v>
      </c>
      <c r="C418" s="18" t="n">
        <v>27.5391468200008</v>
      </c>
      <c r="D418" s="34" t="n">
        <v>7088.301</v>
      </c>
      <c r="E418" s="33" t="s">
        <v>819</v>
      </c>
      <c r="F418" s="35"/>
    </row>
    <row r="419" customFormat="false" ht="12.75" hidden="false" customHeight="false" outlineLevel="0" collapsed="false">
      <c r="A419" s="33" t="n">
        <v>37120</v>
      </c>
      <c r="B419" s="18" t="n">
        <v>24.33</v>
      </c>
      <c r="C419" s="18" t="n">
        <v>26.6862003979867</v>
      </c>
      <c r="D419" s="34" t="n">
        <v>6839.4063</v>
      </c>
      <c r="E419" s="33" t="s">
        <v>820</v>
      </c>
      <c r="F419" s="35"/>
    </row>
    <row r="420" customFormat="false" ht="12.75" hidden="false" customHeight="false" outlineLevel="0" collapsed="false">
      <c r="A420" s="33" t="n">
        <v>37123</v>
      </c>
      <c r="B420" s="18" t="n">
        <v>25.21</v>
      </c>
      <c r="C420" s="18" t="n">
        <v>27.6514226072028</v>
      </c>
      <c r="D420" s="34" t="n">
        <v>7086.7831</v>
      </c>
      <c r="E420" s="33" t="s">
        <v>821</v>
      </c>
      <c r="F420" s="35"/>
    </row>
    <row r="421" customFormat="false" ht="12.75" hidden="false" customHeight="false" outlineLevel="0" collapsed="false">
      <c r="A421" s="33" t="n">
        <v>37124</v>
      </c>
      <c r="B421" s="18" t="n">
        <v>25.96</v>
      </c>
      <c r="C421" s="18" t="n">
        <v>28.4114579199253</v>
      </c>
      <c r="D421" s="34" t="n">
        <v>7302.0288</v>
      </c>
      <c r="E421" s="33" t="s">
        <v>822</v>
      </c>
      <c r="F421" s="35"/>
    </row>
    <row r="422" customFormat="false" ht="12.75" hidden="false" customHeight="false" outlineLevel="0" collapsed="false">
      <c r="A422" s="33" t="n">
        <v>37125</v>
      </c>
      <c r="B422" s="18" t="n">
        <v>25.58</v>
      </c>
      <c r="C422" s="18" t="n">
        <v>27.7173749369348</v>
      </c>
      <c r="D422" s="34" t="n">
        <v>7141.936</v>
      </c>
      <c r="E422" s="33" t="s">
        <v>823</v>
      </c>
      <c r="F422" s="35"/>
    </row>
    <row r="423" customFormat="false" ht="12.75" hidden="false" customHeight="false" outlineLevel="0" collapsed="false">
      <c r="A423" s="33" t="n">
        <v>37126</v>
      </c>
      <c r="B423" s="18" t="n">
        <v>26.06</v>
      </c>
      <c r="C423" s="18" t="n">
        <v>28.5866070232137</v>
      </c>
      <c r="D423" s="34" t="n">
        <v>7253.2798</v>
      </c>
      <c r="E423" s="33" t="s">
        <v>824</v>
      </c>
      <c r="F423" s="35"/>
    </row>
    <row r="424" customFormat="false" ht="12.75" hidden="false" customHeight="false" outlineLevel="0" collapsed="false">
      <c r="A424" s="33" t="n">
        <v>37127</v>
      </c>
      <c r="B424" s="18" t="n">
        <v>26.06</v>
      </c>
      <c r="C424" s="18" t="n">
        <v>28.5366226430106</v>
      </c>
      <c r="D424" s="34" t="n">
        <v>7173.5362</v>
      </c>
      <c r="E424" s="33" t="s">
        <v>825</v>
      </c>
      <c r="F424" s="35"/>
    </row>
    <row r="425" customFormat="false" ht="12.75" hidden="false" customHeight="false" outlineLevel="0" collapsed="false">
      <c r="A425" s="33" t="n">
        <v>37130</v>
      </c>
      <c r="B425" s="18" t="n">
        <v>26.26</v>
      </c>
      <c r="C425" s="18" t="n">
        <v>28.8061669492528</v>
      </c>
      <c r="D425" s="34" t="n">
        <v>7305.532</v>
      </c>
      <c r="E425" s="33" t="s">
        <v>826</v>
      </c>
      <c r="F425" s="35"/>
    </row>
    <row r="426" customFormat="false" ht="12.75" hidden="false" customHeight="false" outlineLevel="0" collapsed="false">
      <c r="A426" s="33" t="n">
        <v>37131</v>
      </c>
      <c r="B426" s="18" t="n">
        <v>26.82</v>
      </c>
      <c r="C426" s="18" t="n">
        <v>29.6382581255917</v>
      </c>
      <c r="D426" s="34" t="n">
        <v>7513.8912</v>
      </c>
      <c r="E426" s="33" t="s">
        <v>827</v>
      </c>
      <c r="F426" s="35"/>
    </row>
    <row r="427" customFormat="false" ht="12.75" hidden="false" customHeight="false" outlineLevel="0" collapsed="false">
      <c r="A427" s="33" t="n">
        <v>37132</v>
      </c>
      <c r="B427" s="18" t="n">
        <v>26.87</v>
      </c>
      <c r="C427" s="18" t="n">
        <v>29.4176161051637</v>
      </c>
      <c r="D427" s="34" t="n">
        <v>7474.4279</v>
      </c>
      <c r="E427" s="33" t="s">
        <v>828</v>
      </c>
      <c r="F427" s="35"/>
    </row>
    <row r="428" customFormat="false" ht="12.75" hidden="false" customHeight="false" outlineLevel="0" collapsed="false">
      <c r="A428" s="33" t="n">
        <v>37133</v>
      </c>
      <c r="B428" s="18" t="n">
        <v>26.5</v>
      </c>
      <c r="C428" s="18" t="n">
        <v>29.1951644867222</v>
      </c>
      <c r="D428" s="34" t="n">
        <v>7365.94</v>
      </c>
      <c r="E428" s="33" t="s">
        <v>829</v>
      </c>
      <c r="F428" s="35"/>
    </row>
    <row r="429" customFormat="false" ht="12.75" hidden="false" customHeight="false" outlineLevel="0" collapsed="false">
      <c r="A429" s="33" t="n">
        <v>37134</v>
      </c>
      <c r="B429" s="18" t="n">
        <v>26.81</v>
      </c>
      <c r="C429" s="18" t="n">
        <v>29.2303545651745</v>
      </c>
      <c r="D429" s="34" t="n">
        <v>7411.3564</v>
      </c>
      <c r="E429" s="33" t="s">
        <v>830</v>
      </c>
      <c r="F429" s="35"/>
    </row>
    <row r="430" customFormat="false" ht="12.75" hidden="false" customHeight="false" outlineLevel="0" collapsed="false">
      <c r="A430" s="33" t="n">
        <v>37137</v>
      </c>
      <c r="B430" s="18" t="n">
        <v>26.53</v>
      </c>
      <c r="C430" s="18" t="n">
        <v>29.1888946199016</v>
      </c>
      <c r="D430" s="34" t="n">
        <v>7356.769</v>
      </c>
      <c r="E430" s="33" t="s">
        <v>831</v>
      </c>
      <c r="F430" s="35"/>
    </row>
    <row r="431" customFormat="false" ht="12.75" hidden="false" customHeight="false" outlineLevel="0" collapsed="false">
      <c r="A431" s="33" t="n">
        <v>37138</v>
      </c>
      <c r="B431" s="18" t="n">
        <v>26.11</v>
      </c>
      <c r="C431" s="18" t="n">
        <v>29.0821817676487</v>
      </c>
      <c r="D431" s="34" t="n">
        <v>7324.6383</v>
      </c>
      <c r="E431" s="33" t="s">
        <v>832</v>
      </c>
      <c r="F431" s="35"/>
    </row>
    <row r="432" customFormat="false" ht="12.75" hidden="false" customHeight="false" outlineLevel="0" collapsed="false">
      <c r="A432" s="33" t="n">
        <v>37139</v>
      </c>
      <c r="B432" s="18" t="n">
        <v>26.11</v>
      </c>
      <c r="C432" s="18" t="n">
        <v>29.4266252382465</v>
      </c>
      <c r="D432" s="34" t="n">
        <v>7410.8013</v>
      </c>
      <c r="E432" s="33" t="s">
        <v>833</v>
      </c>
      <c r="F432" s="35"/>
    </row>
    <row r="433" customFormat="false" ht="12.75" hidden="false" customHeight="false" outlineLevel="0" collapsed="false">
      <c r="A433" s="33" t="n">
        <v>37140</v>
      </c>
      <c r="B433" s="18" t="n">
        <v>26.73</v>
      </c>
      <c r="C433" s="18" t="n">
        <v>30.1587422255675</v>
      </c>
      <c r="D433" s="34" t="n">
        <v>7612.9713</v>
      </c>
      <c r="E433" s="33" t="s">
        <v>834</v>
      </c>
      <c r="F433" s="35"/>
    </row>
    <row r="434" customFormat="false" ht="12.75" hidden="false" customHeight="false" outlineLevel="0" collapsed="false">
      <c r="A434" s="33" t="n">
        <v>37141</v>
      </c>
      <c r="B434" s="18" t="n">
        <v>27.56</v>
      </c>
      <c r="C434" s="18" t="n">
        <v>30.8144661000198</v>
      </c>
      <c r="D434" s="34" t="n">
        <v>7794.5192</v>
      </c>
      <c r="E434" s="33" t="s">
        <v>835</v>
      </c>
      <c r="F434" s="35"/>
    </row>
    <row r="435" customFormat="false" ht="12.75" hidden="false" customHeight="false" outlineLevel="0" collapsed="false">
      <c r="A435" s="33" t="n">
        <v>37144</v>
      </c>
      <c r="B435" s="18" t="n">
        <v>27.36</v>
      </c>
      <c r="C435" s="18" t="n">
        <v>30.2754895532999</v>
      </c>
      <c r="D435" s="34" t="n">
        <v>7665.4512</v>
      </c>
      <c r="E435" s="33" t="s">
        <v>836</v>
      </c>
      <c r="F435" s="35"/>
    </row>
    <row r="436" customFormat="false" ht="12.75" hidden="false" customHeight="false" outlineLevel="0" collapsed="false">
      <c r="A436" s="33" t="n">
        <v>37145</v>
      </c>
      <c r="B436" s="18" t="n">
        <v>28.88</v>
      </c>
      <c r="C436" s="18" t="n">
        <v>32.1998301115389</v>
      </c>
      <c r="D436" s="34" t="n">
        <v>8112.1032</v>
      </c>
      <c r="E436" s="33" t="s">
        <v>837</v>
      </c>
      <c r="F436" s="35"/>
    </row>
    <row r="437" customFormat="false" ht="12.75" hidden="false" customHeight="false" outlineLevel="0" collapsed="false">
      <c r="A437" s="33" t="n">
        <v>37146</v>
      </c>
      <c r="B437" s="18" t="n">
        <v>28.02</v>
      </c>
      <c r="C437" s="18" t="n">
        <v>30.99603046875</v>
      </c>
      <c r="D437" s="34" t="n">
        <v>7934.9838</v>
      </c>
      <c r="E437" s="33" t="s">
        <v>838</v>
      </c>
      <c r="F437" s="35"/>
    </row>
    <row r="438" customFormat="false" ht="12.75" hidden="false" customHeight="false" outlineLevel="0" collapsed="false">
      <c r="A438" s="33" t="n">
        <v>37147</v>
      </c>
      <c r="B438" s="18" t="n">
        <v>27.99</v>
      </c>
      <c r="C438" s="18" t="n">
        <v>30.8698870721092</v>
      </c>
      <c r="D438" s="34" t="n">
        <v>7872.7473</v>
      </c>
      <c r="E438" s="33" t="s">
        <v>839</v>
      </c>
      <c r="F438" s="35"/>
    </row>
    <row r="439" customFormat="false" ht="12.75" hidden="false" customHeight="false" outlineLevel="0" collapsed="false">
      <c r="A439" s="33" t="n">
        <v>37148</v>
      </c>
      <c r="B439" s="18" t="n">
        <v>27.99</v>
      </c>
      <c r="C439" s="18" t="n">
        <v>30.6538350370109</v>
      </c>
      <c r="D439" s="34" t="n">
        <v>7826.8437</v>
      </c>
      <c r="E439" s="33" t="s">
        <v>840</v>
      </c>
      <c r="F439" s="35"/>
    </row>
    <row r="440" customFormat="false" ht="12.75" hidden="false" customHeight="false" outlineLevel="0" collapsed="false">
      <c r="A440" s="33" t="n">
        <v>37151</v>
      </c>
      <c r="B440" s="18" t="n">
        <v>27.87</v>
      </c>
      <c r="C440" s="18" t="n">
        <v>29.9068487638798</v>
      </c>
      <c r="D440" s="34" t="n">
        <v>7730.0232</v>
      </c>
      <c r="E440" s="33" t="s">
        <v>841</v>
      </c>
      <c r="F440" s="35"/>
    </row>
    <row r="441" customFormat="false" ht="12.75" hidden="false" customHeight="false" outlineLevel="0" collapsed="false">
      <c r="A441" s="33" t="n">
        <v>37152</v>
      </c>
      <c r="B441" s="18" t="n">
        <v>26.72</v>
      </c>
      <c r="C441" s="18" t="n">
        <v>28.999490475634</v>
      </c>
      <c r="D441" s="34" t="n">
        <v>7444.4592</v>
      </c>
      <c r="E441" s="33" t="s">
        <v>842</v>
      </c>
      <c r="F441" s="35"/>
    </row>
    <row r="442" customFormat="false" ht="12.75" hidden="false" customHeight="false" outlineLevel="0" collapsed="false">
      <c r="A442" s="33" t="n">
        <v>37153</v>
      </c>
      <c r="B442" s="18" t="n">
        <v>25.84</v>
      </c>
      <c r="C442" s="18" t="n">
        <v>27.9082411281574</v>
      </c>
      <c r="D442" s="34" t="n">
        <v>7203.6752</v>
      </c>
      <c r="E442" s="33" t="s">
        <v>843</v>
      </c>
      <c r="F442" s="35"/>
    </row>
    <row r="443" customFormat="false" ht="12.75" hidden="false" customHeight="false" outlineLevel="0" collapsed="false">
      <c r="A443" s="33" t="n">
        <v>37154</v>
      </c>
      <c r="B443" s="18" t="n">
        <v>25.41</v>
      </c>
      <c r="C443" s="18" t="n">
        <v>27.4343178920527</v>
      </c>
      <c r="D443" s="34" t="n">
        <v>7100.8245</v>
      </c>
      <c r="E443" s="33" t="s">
        <v>844</v>
      </c>
      <c r="F443" s="35"/>
    </row>
    <row r="444" customFormat="false" ht="12.75" hidden="false" customHeight="false" outlineLevel="0" collapsed="false">
      <c r="A444" s="33" t="n">
        <v>37155</v>
      </c>
      <c r="B444" s="18" t="n">
        <v>25.18</v>
      </c>
      <c r="C444" s="18" t="n">
        <v>27.2839418942475</v>
      </c>
      <c r="D444" s="34" t="n">
        <v>7043.3496</v>
      </c>
      <c r="E444" s="33" t="s">
        <v>845</v>
      </c>
      <c r="F444" s="35"/>
    </row>
    <row r="445" customFormat="false" ht="12.75" hidden="false" customHeight="false" outlineLevel="0" collapsed="false">
      <c r="A445" s="33" t="n">
        <v>37158</v>
      </c>
      <c r="B445" s="18" t="n">
        <v>20.6</v>
      </c>
      <c r="C445" s="18" t="n">
        <v>22.5827736890524</v>
      </c>
      <c r="D445" s="34" t="n">
        <v>5891.394</v>
      </c>
      <c r="E445" s="33" t="s">
        <v>846</v>
      </c>
      <c r="F445" s="35"/>
    </row>
    <row r="446" customFormat="false" ht="12.75" hidden="false" customHeight="false" outlineLevel="0" collapsed="false">
      <c r="A446" s="33" t="n">
        <v>37159</v>
      </c>
      <c r="B446" s="18" t="n">
        <v>20.94</v>
      </c>
      <c r="C446" s="18" t="n">
        <v>22.8182107081174</v>
      </c>
      <c r="D446" s="34" t="n">
        <v>5945.2848</v>
      </c>
      <c r="E446" s="33" t="s">
        <v>847</v>
      </c>
      <c r="F446" s="35"/>
    </row>
    <row r="447" customFormat="false" ht="12.75" hidden="false" customHeight="false" outlineLevel="0" collapsed="false">
      <c r="A447" s="33" t="n">
        <v>37160</v>
      </c>
      <c r="B447" s="18" t="n">
        <v>20.94</v>
      </c>
      <c r="C447" s="18" t="n">
        <v>22.7067871267933</v>
      </c>
      <c r="D447" s="34" t="n">
        <v>5856.0804</v>
      </c>
      <c r="E447" s="33" t="s">
        <v>848</v>
      </c>
      <c r="F447" s="35"/>
    </row>
    <row r="448" customFormat="false" ht="12.75" hidden="false" customHeight="false" outlineLevel="0" collapsed="false">
      <c r="A448" s="33" t="n">
        <v>37161</v>
      </c>
      <c r="B448" s="18" t="n">
        <v>21.43</v>
      </c>
      <c r="C448" s="18" t="n">
        <v>23.2274836905871</v>
      </c>
      <c r="D448" s="34" t="n">
        <v>5981.5416</v>
      </c>
      <c r="E448" s="33" t="s">
        <v>849</v>
      </c>
      <c r="F448" s="35"/>
    </row>
    <row r="449" customFormat="false" ht="12.75" hidden="false" customHeight="false" outlineLevel="0" collapsed="false">
      <c r="A449" s="33" t="n">
        <v>37162</v>
      </c>
      <c r="B449" s="18" t="n">
        <v>21.96</v>
      </c>
      <c r="C449" s="18" t="n">
        <v>23.9655806013579</v>
      </c>
      <c r="D449" s="34" t="n">
        <v>6177.1284</v>
      </c>
      <c r="E449" s="33" t="s">
        <v>850</v>
      </c>
      <c r="F449" s="35"/>
    </row>
    <row r="450" customFormat="false" ht="12.75" hidden="false" customHeight="false" outlineLevel="0" collapsed="false">
      <c r="A450" s="33" t="n">
        <v>37165</v>
      </c>
      <c r="B450" s="18" t="n">
        <v>21.53</v>
      </c>
      <c r="C450" s="18" t="n">
        <v>23.641555901225</v>
      </c>
      <c r="D450" s="34" t="n">
        <v>6079.4261</v>
      </c>
      <c r="E450" s="33" t="s">
        <v>851</v>
      </c>
      <c r="F450" s="35"/>
    </row>
    <row r="451" customFormat="false" ht="12.75" hidden="false" customHeight="false" outlineLevel="0" collapsed="false">
      <c r="A451" s="33" t="n">
        <v>37166</v>
      </c>
      <c r="B451" s="18" t="n">
        <v>20.8</v>
      </c>
      <c r="C451" s="18" t="n">
        <v>22.7372075003874</v>
      </c>
      <c r="D451" s="34" t="n">
        <v>5868.928</v>
      </c>
      <c r="E451" s="33" t="s">
        <v>852</v>
      </c>
      <c r="F451" s="35"/>
    </row>
    <row r="452" customFormat="false" ht="12.75" hidden="false" customHeight="false" outlineLevel="0" collapsed="false">
      <c r="A452" s="33" t="n">
        <v>37167</v>
      </c>
      <c r="B452" s="18" t="n">
        <v>20.42</v>
      </c>
      <c r="C452" s="18" t="n">
        <v>22.1620393740535</v>
      </c>
      <c r="D452" s="34" t="n">
        <v>5707.39</v>
      </c>
      <c r="E452" s="33" t="s">
        <v>853</v>
      </c>
      <c r="F452" s="35"/>
    </row>
    <row r="453" customFormat="false" ht="12.75" hidden="false" customHeight="false" outlineLevel="0" collapsed="false">
      <c r="A453" s="33" t="n">
        <v>37168</v>
      </c>
      <c r="B453" s="18" t="n">
        <v>21.1</v>
      </c>
      <c r="C453" s="18" t="n">
        <v>23.0447269193392</v>
      </c>
      <c r="D453" s="34" t="n">
        <v>5928.256</v>
      </c>
      <c r="E453" s="33" t="s">
        <v>854</v>
      </c>
      <c r="F453" s="35"/>
    </row>
    <row r="454" customFormat="false" ht="12.75" hidden="false" customHeight="false" outlineLevel="0" collapsed="false">
      <c r="A454" s="33" t="n">
        <v>37169</v>
      </c>
      <c r="B454" s="18" t="n">
        <v>21.37</v>
      </c>
      <c r="C454" s="18" t="n">
        <v>23.2995485380117</v>
      </c>
      <c r="D454" s="34" t="n">
        <v>5976.3342</v>
      </c>
      <c r="E454" s="33" t="s">
        <v>855</v>
      </c>
      <c r="F454" s="35"/>
    </row>
    <row r="455" customFormat="false" ht="12.75" hidden="false" customHeight="false" outlineLevel="0" collapsed="false">
      <c r="A455" s="33" t="n">
        <v>37172</v>
      </c>
      <c r="B455" s="18" t="n">
        <v>20.49</v>
      </c>
      <c r="C455" s="18" t="n">
        <v>22.2210707950952</v>
      </c>
      <c r="D455" s="34" t="n">
        <v>5762.8125</v>
      </c>
      <c r="E455" s="33" t="s">
        <v>856</v>
      </c>
      <c r="F455" s="35"/>
    </row>
    <row r="456" customFormat="false" ht="12.75" hidden="false" customHeight="false" outlineLevel="0" collapsed="false">
      <c r="A456" s="33" t="n">
        <v>37173</v>
      </c>
      <c r="B456" s="18" t="n">
        <v>20.71</v>
      </c>
      <c r="C456" s="18" t="n">
        <v>22.481556988579</v>
      </c>
      <c r="D456" s="34" t="n">
        <v>5787.2024</v>
      </c>
      <c r="E456" s="33" t="s">
        <v>857</v>
      </c>
      <c r="F456" s="35"/>
    </row>
    <row r="457" customFormat="false" ht="12.75" hidden="false" customHeight="false" outlineLevel="0" collapsed="false">
      <c r="A457" s="33" t="n">
        <v>37174</v>
      </c>
      <c r="B457" s="18" t="n">
        <v>20.81</v>
      </c>
      <c r="C457" s="18" t="n">
        <v>22.7901650280899</v>
      </c>
      <c r="D457" s="34" t="n">
        <v>5841.5751</v>
      </c>
      <c r="E457" s="33" t="s">
        <v>858</v>
      </c>
      <c r="F457" s="35"/>
    </row>
    <row r="458" customFormat="false" ht="12.75" hidden="false" customHeight="false" outlineLevel="0" collapsed="false">
      <c r="A458" s="33" t="n">
        <v>37175</v>
      </c>
      <c r="B458" s="18" t="n">
        <v>21.41</v>
      </c>
      <c r="C458" s="18" t="n">
        <v>23.5199101255887</v>
      </c>
      <c r="D458" s="34" t="n">
        <v>5992.8731</v>
      </c>
      <c r="E458" s="33" t="s">
        <v>859</v>
      </c>
      <c r="F458" s="35"/>
    </row>
    <row r="459" customFormat="false" ht="12.75" hidden="false" customHeight="false" outlineLevel="0" collapsed="false">
      <c r="A459" s="33" t="n">
        <v>37176</v>
      </c>
      <c r="B459" s="18" t="n">
        <v>20.58</v>
      </c>
      <c r="C459" s="18" t="n">
        <v>22.7754904728299</v>
      </c>
      <c r="D459" s="34" t="n">
        <v>5809.1166</v>
      </c>
      <c r="E459" s="33" t="s">
        <v>860</v>
      </c>
      <c r="F459" s="35"/>
    </row>
    <row r="460" customFormat="false" ht="12.75" hidden="false" customHeight="false" outlineLevel="0" collapsed="false">
      <c r="A460" s="33" t="n">
        <v>37179</v>
      </c>
      <c r="B460" s="18" t="n">
        <v>20.37</v>
      </c>
      <c r="C460" s="18" t="n">
        <v>22.3652755257902</v>
      </c>
      <c r="D460" s="34" t="n">
        <v>5710.5258</v>
      </c>
      <c r="E460" s="33" t="s">
        <v>861</v>
      </c>
      <c r="F460" s="35"/>
    </row>
    <row r="461" customFormat="false" ht="12.75" hidden="false" customHeight="false" outlineLevel="0" collapsed="false">
      <c r="A461" s="33" t="n">
        <v>37180</v>
      </c>
      <c r="B461" s="18" t="n">
        <v>20.31</v>
      </c>
      <c r="C461" s="18" t="n">
        <v>22.4274374189492</v>
      </c>
      <c r="D461" s="34" t="n">
        <v>5707.11</v>
      </c>
      <c r="E461" s="33" t="s">
        <v>862</v>
      </c>
      <c r="F461" s="35"/>
    </row>
    <row r="462" customFormat="false" ht="12.75" hidden="false" customHeight="false" outlineLevel="0" collapsed="false">
      <c r="A462" s="33" t="n">
        <v>37181</v>
      </c>
      <c r="B462" s="18" t="n">
        <v>19.5</v>
      </c>
      <c r="C462" s="18" t="n">
        <v>21.5800511508951</v>
      </c>
      <c r="D462" s="34" t="n">
        <v>5484.57</v>
      </c>
      <c r="E462" s="33" t="s">
        <v>863</v>
      </c>
      <c r="F462" s="35"/>
    </row>
    <row r="463" customFormat="false" ht="12.75" hidden="false" customHeight="false" outlineLevel="0" collapsed="false">
      <c r="A463" s="33" t="n">
        <v>37182</v>
      </c>
      <c r="B463" s="18" t="n">
        <v>19.09</v>
      </c>
      <c r="C463" s="18" t="n">
        <v>21.1407377596294</v>
      </c>
      <c r="D463" s="34" t="n">
        <v>5384.3345</v>
      </c>
      <c r="E463" s="33" t="s">
        <v>864</v>
      </c>
      <c r="F463" s="35"/>
    </row>
    <row r="464" customFormat="false" ht="12.75" hidden="false" customHeight="false" outlineLevel="0" collapsed="false">
      <c r="A464" s="33" t="n">
        <v>37183</v>
      </c>
      <c r="B464" s="18" t="n">
        <v>19.09</v>
      </c>
      <c r="C464" s="18" t="n">
        <v>21.2180581643122</v>
      </c>
      <c r="D464" s="34" t="n">
        <v>5377.0803</v>
      </c>
      <c r="E464" s="33" t="s">
        <v>865</v>
      </c>
      <c r="F464" s="35"/>
    </row>
    <row r="465" customFormat="false" ht="12.75" hidden="false" customHeight="false" outlineLevel="0" collapsed="false">
      <c r="A465" s="33" t="n">
        <v>37187</v>
      </c>
      <c r="B465" s="18" t="n">
        <v>20.16</v>
      </c>
      <c r="C465" s="18" t="n">
        <v>22.4073364375345</v>
      </c>
      <c r="D465" s="34" t="n">
        <v>5678.4672</v>
      </c>
      <c r="E465" s="33" t="s">
        <v>866</v>
      </c>
      <c r="F465" s="35"/>
    </row>
    <row r="466" customFormat="false" ht="12.75" hidden="false" customHeight="false" outlineLevel="0" collapsed="false">
      <c r="A466" s="33" t="n">
        <v>37188</v>
      </c>
      <c r="B466" s="18" t="n">
        <v>20.49</v>
      </c>
      <c r="C466" s="18" t="n">
        <v>22.9554937953455</v>
      </c>
      <c r="D466" s="34" t="n">
        <v>5790.0642</v>
      </c>
      <c r="E466" s="33" t="s">
        <v>867</v>
      </c>
      <c r="F466" s="35"/>
    </row>
    <row r="467" customFormat="false" ht="12.75" hidden="false" customHeight="false" outlineLevel="0" collapsed="false">
      <c r="A467" s="33" t="n">
        <v>37189</v>
      </c>
      <c r="B467" s="18" t="n">
        <v>20.2</v>
      </c>
      <c r="C467" s="18" t="n">
        <v>22.6789998015479</v>
      </c>
      <c r="D467" s="34" t="n">
        <v>5713.974</v>
      </c>
      <c r="E467" s="33" t="s">
        <v>868</v>
      </c>
      <c r="F467" s="35"/>
    </row>
    <row r="468" customFormat="false" ht="12.75" hidden="false" customHeight="false" outlineLevel="0" collapsed="false">
      <c r="A468" s="33" t="n">
        <v>37190</v>
      </c>
      <c r="B468" s="18" t="n">
        <v>20.2</v>
      </c>
      <c r="C468" s="18" t="n">
        <v>22.6124862226421</v>
      </c>
      <c r="D468" s="34" t="n">
        <v>5744.476</v>
      </c>
      <c r="E468" s="33" t="s">
        <v>869</v>
      </c>
      <c r="F468" s="35"/>
    </row>
    <row r="469" customFormat="false" ht="12.75" hidden="false" customHeight="false" outlineLevel="0" collapsed="false">
      <c r="A469" s="33" t="n">
        <v>37193</v>
      </c>
      <c r="B469" s="18" t="n">
        <v>20.39</v>
      </c>
      <c r="C469" s="18" t="n">
        <v>22.6933787455211</v>
      </c>
      <c r="D469" s="34" t="n">
        <v>5763.4374</v>
      </c>
      <c r="E469" s="33" t="s">
        <v>870</v>
      </c>
      <c r="F469" s="35"/>
    </row>
    <row r="470" customFormat="false" ht="12.75" hidden="false" customHeight="false" outlineLevel="0" collapsed="false">
      <c r="A470" s="33" t="n">
        <v>37194</v>
      </c>
      <c r="B470" s="18" t="n">
        <v>20.25</v>
      </c>
      <c r="C470" s="18" t="n">
        <v>22.3958789704272</v>
      </c>
      <c r="D470" s="34" t="n">
        <v>5725.2825</v>
      </c>
      <c r="E470" s="33" t="s">
        <v>871</v>
      </c>
      <c r="F470" s="35"/>
    </row>
    <row r="471" customFormat="false" ht="12.75" hidden="false" customHeight="false" outlineLevel="0" collapsed="false">
      <c r="A471" s="33" t="n">
        <v>37195</v>
      </c>
      <c r="B471" s="18" t="n">
        <v>19.84</v>
      </c>
      <c r="C471" s="18" t="n">
        <v>21.9277258664578</v>
      </c>
      <c r="D471" s="34" t="n">
        <v>5599.2448</v>
      </c>
      <c r="E471" s="33" t="s">
        <v>872</v>
      </c>
      <c r="F471" s="35"/>
    </row>
    <row r="472" customFormat="false" ht="12.75" hidden="false" customHeight="false" outlineLevel="0" collapsed="false">
      <c r="A472" s="33" t="n">
        <v>37196</v>
      </c>
      <c r="B472" s="18" t="n">
        <v>19.05</v>
      </c>
      <c r="C472" s="18" t="n">
        <v>21.0545956530253</v>
      </c>
      <c r="D472" s="34" t="n">
        <v>5376.291</v>
      </c>
      <c r="E472" s="33" t="s">
        <v>873</v>
      </c>
      <c r="F472" s="35"/>
    </row>
    <row r="473" customFormat="false" ht="12.75" hidden="false" customHeight="false" outlineLevel="0" collapsed="false">
      <c r="A473" s="33" t="n">
        <v>37197</v>
      </c>
      <c r="B473" s="18" t="n">
        <v>18.64</v>
      </c>
      <c r="C473" s="18" t="n">
        <v>20.601452124535</v>
      </c>
      <c r="D473" s="34" t="n">
        <v>5260.5808</v>
      </c>
      <c r="E473" s="33" t="s">
        <v>874</v>
      </c>
      <c r="F473" s="35"/>
    </row>
    <row r="474" customFormat="false" ht="12.75" hidden="false" customHeight="false" outlineLevel="0" collapsed="false">
      <c r="A474" s="33" t="n">
        <v>37200</v>
      </c>
      <c r="B474" s="18" t="n">
        <v>18.96</v>
      </c>
      <c r="C474" s="18" t="n">
        <v>21.1231663516068</v>
      </c>
      <c r="D474" s="34" t="n">
        <v>5363.5944</v>
      </c>
      <c r="E474" s="33" t="s">
        <v>875</v>
      </c>
      <c r="F474" s="35"/>
    </row>
    <row r="475" customFormat="false" ht="12.75" hidden="false" customHeight="false" outlineLevel="0" collapsed="false">
      <c r="A475" s="33" t="n">
        <v>37201</v>
      </c>
      <c r="B475" s="18" t="n">
        <v>18.6</v>
      </c>
      <c r="C475" s="18" t="n">
        <v>20.6988355513308</v>
      </c>
      <c r="D475" s="34" t="n">
        <v>5226.042</v>
      </c>
      <c r="E475" s="33" t="s">
        <v>876</v>
      </c>
      <c r="F475" s="35"/>
    </row>
    <row r="476" customFormat="false" ht="12.75" hidden="false" customHeight="false" outlineLevel="0" collapsed="false">
      <c r="A476" s="33" t="n">
        <v>37202</v>
      </c>
      <c r="B476" s="18" t="n">
        <v>18.87</v>
      </c>
      <c r="C476" s="18" t="n">
        <v>20.8761852676796</v>
      </c>
      <c r="D476" s="34" t="n">
        <v>5248.6905</v>
      </c>
      <c r="E476" s="33" t="s">
        <v>877</v>
      </c>
      <c r="F476" s="35"/>
    </row>
    <row r="477" customFormat="false" ht="12.75" hidden="false" customHeight="false" outlineLevel="0" collapsed="false">
      <c r="A477" s="33" t="n">
        <v>37203</v>
      </c>
      <c r="B477" s="18" t="n">
        <v>19.87</v>
      </c>
      <c r="C477" s="18" t="n">
        <v>22.1445973248153</v>
      </c>
      <c r="D477" s="34" t="n">
        <v>5546.1144</v>
      </c>
      <c r="E477" s="33" t="s">
        <v>878</v>
      </c>
      <c r="F477" s="35"/>
    </row>
    <row r="478" customFormat="false" ht="12.75" hidden="false" customHeight="false" outlineLevel="0" collapsed="false">
      <c r="A478" s="33" t="n">
        <v>37204</v>
      </c>
      <c r="B478" s="18" t="n">
        <v>19.87</v>
      </c>
      <c r="C478" s="18" t="n">
        <v>22.3129872619095</v>
      </c>
      <c r="D478" s="34" t="n">
        <v>5587.8414</v>
      </c>
      <c r="E478" s="33" t="s">
        <v>879</v>
      </c>
      <c r="F478" s="35"/>
    </row>
    <row r="479" customFormat="false" ht="12.75" hidden="false" customHeight="false" outlineLevel="0" collapsed="false">
      <c r="A479" s="33" t="n">
        <v>37207</v>
      </c>
      <c r="B479" s="18" t="n">
        <v>19.91</v>
      </c>
      <c r="C479" s="18" t="n">
        <v>22.2984364638677</v>
      </c>
      <c r="D479" s="34" t="n">
        <v>5581.9676</v>
      </c>
      <c r="E479" s="33" t="s">
        <v>880</v>
      </c>
      <c r="F479" s="35"/>
    </row>
    <row r="480" customFormat="false" ht="12.75" hidden="false" customHeight="false" outlineLevel="0" collapsed="false">
      <c r="A480" s="33" t="n">
        <v>37208</v>
      </c>
      <c r="B480" s="18" t="n">
        <v>20.13</v>
      </c>
      <c r="C480" s="18" t="n">
        <v>22.7023591817126</v>
      </c>
      <c r="D480" s="34" t="n">
        <v>5670.8223</v>
      </c>
      <c r="E480" s="33" t="s">
        <v>881</v>
      </c>
      <c r="F480" s="35"/>
    </row>
    <row r="481" customFormat="false" ht="12.75" hidden="false" customHeight="false" outlineLevel="0" collapsed="false">
      <c r="A481" s="33" t="n">
        <v>37209</v>
      </c>
      <c r="B481" s="18" t="n">
        <v>18.31</v>
      </c>
      <c r="C481" s="18" t="n">
        <v>20.7994434866284</v>
      </c>
      <c r="D481" s="34" t="n">
        <v>5187.5892</v>
      </c>
      <c r="E481" s="33" t="s">
        <v>882</v>
      </c>
      <c r="F481" s="35"/>
    </row>
    <row r="482" customFormat="false" ht="12.75" hidden="false" customHeight="false" outlineLevel="0" collapsed="false">
      <c r="A482" s="33" t="n">
        <v>37210</v>
      </c>
      <c r="B482" s="18" t="n">
        <v>17.06</v>
      </c>
      <c r="C482" s="18" t="n">
        <v>19.3250610415082</v>
      </c>
      <c r="D482" s="34" t="n">
        <v>4827.98</v>
      </c>
      <c r="E482" s="33" t="s">
        <v>883</v>
      </c>
      <c r="F482" s="35"/>
    </row>
    <row r="483" customFormat="false" ht="12.75" hidden="false" customHeight="false" outlineLevel="0" collapsed="false">
      <c r="A483" s="33" t="n">
        <v>37211</v>
      </c>
      <c r="B483" s="18" t="n">
        <v>17.69</v>
      </c>
      <c r="C483" s="18" t="n">
        <v>19.9980328064183</v>
      </c>
      <c r="D483" s="34" t="n">
        <v>5035.1047</v>
      </c>
      <c r="E483" s="33" t="s">
        <v>884</v>
      </c>
      <c r="F483" s="35"/>
    </row>
    <row r="484" customFormat="false" ht="12.75" hidden="false" customHeight="false" outlineLevel="0" collapsed="false">
      <c r="A484" s="33" t="n">
        <v>37214</v>
      </c>
      <c r="B484" s="18" t="n">
        <v>17.76</v>
      </c>
      <c r="C484" s="18" t="n">
        <v>20.1728316642062</v>
      </c>
      <c r="D484" s="34" t="n">
        <v>5055.9168</v>
      </c>
      <c r="E484" s="33" t="s">
        <v>885</v>
      </c>
      <c r="F484" s="35"/>
    </row>
    <row r="485" customFormat="false" ht="12.75" hidden="false" customHeight="false" outlineLevel="0" collapsed="false">
      <c r="A485" s="33" t="n">
        <v>37215</v>
      </c>
      <c r="B485" s="18" t="n">
        <v>18.54</v>
      </c>
      <c r="C485" s="18" t="n">
        <v>21.0158615717376</v>
      </c>
      <c r="D485" s="34" t="n">
        <v>5246.82</v>
      </c>
      <c r="E485" s="33" t="s">
        <v>886</v>
      </c>
      <c r="F485" s="35"/>
    </row>
    <row r="486" customFormat="false" ht="12.75" hidden="false" customHeight="false" outlineLevel="0" collapsed="false">
      <c r="A486" s="33" t="n">
        <v>37216</v>
      </c>
      <c r="B486" s="18" t="n">
        <v>18.51</v>
      </c>
      <c r="C486" s="18" t="n">
        <v>21.0606284229462</v>
      </c>
      <c r="D486" s="34" t="n">
        <v>5268.3162</v>
      </c>
      <c r="E486" s="33" t="s">
        <v>887</v>
      </c>
      <c r="F486" s="35"/>
    </row>
    <row r="487" customFormat="false" ht="12.75" hidden="false" customHeight="false" outlineLevel="0" collapsed="false">
      <c r="A487" s="33" t="n">
        <v>37217</v>
      </c>
      <c r="B487" s="18" t="n">
        <v>20.1</v>
      </c>
      <c r="C487" s="18" t="n">
        <v>22.9004082603353</v>
      </c>
      <c r="D487" s="34" t="n">
        <v>5777.544</v>
      </c>
      <c r="E487" s="33" t="s">
        <v>888</v>
      </c>
      <c r="F487" s="35"/>
    </row>
    <row r="488" customFormat="false" ht="12.75" hidden="false" customHeight="false" outlineLevel="0" collapsed="false">
      <c r="A488" s="33" t="n">
        <v>37218</v>
      </c>
      <c r="B488" s="18" t="n">
        <v>19.41</v>
      </c>
      <c r="C488" s="18" t="n">
        <v>22.0568881312931</v>
      </c>
      <c r="D488" s="34" t="n">
        <v>5564.0706</v>
      </c>
      <c r="E488" s="33" t="s">
        <v>889</v>
      </c>
      <c r="F488" s="35"/>
    </row>
    <row r="489" customFormat="false" ht="12.75" hidden="false" customHeight="false" outlineLevel="0" collapsed="false">
      <c r="A489" s="33" t="n">
        <v>37221</v>
      </c>
      <c r="B489" s="18" t="n">
        <v>18.62</v>
      </c>
      <c r="C489" s="18" t="n">
        <v>21.1207527095161</v>
      </c>
      <c r="D489" s="34" t="n">
        <v>5320.1064</v>
      </c>
      <c r="E489" s="33" t="s">
        <v>890</v>
      </c>
      <c r="F489" s="35"/>
    </row>
    <row r="490" customFormat="false" ht="12.75" hidden="false" customHeight="false" outlineLevel="0" collapsed="false">
      <c r="A490" s="33" t="n">
        <v>37222</v>
      </c>
      <c r="B490" s="18" t="n">
        <v>19.19</v>
      </c>
      <c r="C490" s="18" t="n">
        <v>21.786936234536</v>
      </c>
      <c r="D490" s="34" t="n">
        <v>5477.0179</v>
      </c>
      <c r="E490" s="33" t="s">
        <v>891</v>
      </c>
      <c r="F490" s="35"/>
    </row>
    <row r="491" customFormat="false" ht="12.75" hidden="false" customHeight="false" outlineLevel="0" collapsed="false">
      <c r="A491" s="33" t="n">
        <v>37223</v>
      </c>
      <c r="B491" s="18" t="n">
        <v>18.92</v>
      </c>
      <c r="C491" s="18" t="n">
        <v>21.3835730194082</v>
      </c>
      <c r="D491" s="34" t="n">
        <v>5376.6856</v>
      </c>
      <c r="E491" s="33" t="s">
        <v>892</v>
      </c>
      <c r="F491" s="35"/>
    </row>
    <row r="492" customFormat="false" ht="12.75" hidden="false" customHeight="false" outlineLevel="0" collapsed="false">
      <c r="A492" s="33" t="n">
        <v>37224</v>
      </c>
      <c r="B492" s="18" t="n">
        <v>18.53</v>
      </c>
      <c r="C492" s="18" t="n">
        <v>20.8508710398212</v>
      </c>
      <c r="D492" s="34" t="n">
        <v>5225.6453</v>
      </c>
      <c r="E492" s="33" t="s">
        <v>893</v>
      </c>
      <c r="F492" s="35"/>
    </row>
    <row r="493" customFormat="false" ht="12.75" hidden="false" customHeight="false" outlineLevel="0" collapsed="false">
      <c r="A493" s="33" t="n">
        <v>37225</v>
      </c>
      <c r="B493" s="18" t="n">
        <v>19.37</v>
      </c>
      <c r="C493" s="18" t="n">
        <v>21.8548531574137</v>
      </c>
      <c r="D493" s="34" t="n">
        <v>5499.3367</v>
      </c>
      <c r="E493" s="33" t="s">
        <v>894</v>
      </c>
      <c r="F493" s="35"/>
    </row>
    <row r="494" customFormat="false" ht="12.75" hidden="false" customHeight="false" outlineLevel="0" collapsed="false">
      <c r="A494" s="33" t="n">
        <v>37228</v>
      </c>
      <c r="B494" s="18" t="n">
        <v>19.49</v>
      </c>
      <c r="C494" s="18" t="n">
        <v>21.832970814868</v>
      </c>
      <c r="D494" s="34" t="n">
        <v>5468.5042</v>
      </c>
      <c r="E494" s="33" t="s">
        <v>895</v>
      </c>
      <c r="F494" s="35"/>
    </row>
    <row r="495" customFormat="false" ht="12.75" hidden="false" customHeight="false" outlineLevel="0" collapsed="false">
      <c r="A495" s="33" t="n">
        <v>37229</v>
      </c>
      <c r="B495" s="18" t="n">
        <v>19.07</v>
      </c>
      <c r="C495" s="18" t="n">
        <v>21.4145593070816</v>
      </c>
      <c r="D495" s="34" t="n">
        <v>5340.3628</v>
      </c>
      <c r="E495" s="33" t="s">
        <v>896</v>
      </c>
      <c r="F495" s="35"/>
    </row>
    <row r="496" customFormat="false" ht="12.75" hidden="false" customHeight="false" outlineLevel="0" collapsed="false">
      <c r="A496" s="33" t="n">
        <v>37230</v>
      </c>
      <c r="B496" s="18" t="n">
        <v>18.9</v>
      </c>
      <c r="C496" s="18" t="n">
        <v>21.1839649911675</v>
      </c>
      <c r="D496" s="34" t="n">
        <v>5276.502</v>
      </c>
      <c r="E496" s="33" t="s">
        <v>897</v>
      </c>
      <c r="F496" s="35"/>
    </row>
    <row r="497" customFormat="false" ht="12.75" hidden="false" customHeight="false" outlineLevel="0" collapsed="false">
      <c r="A497" s="33" t="n">
        <v>37231</v>
      </c>
      <c r="B497" s="18" t="n">
        <v>18.13</v>
      </c>
      <c r="C497" s="18" t="n">
        <v>20.4209177812588</v>
      </c>
      <c r="D497" s="34" t="n">
        <v>5084.1959</v>
      </c>
      <c r="E497" s="33" t="s">
        <v>898</v>
      </c>
      <c r="F497" s="35"/>
    </row>
    <row r="498" customFormat="false" ht="12.75" hidden="false" customHeight="false" outlineLevel="0" collapsed="false">
      <c r="A498" s="33" t="n">
        <v>37232</v>
      </c>
      <c r="B498" s="18" t="n">
        <v>18.13</v>
      </c>
      <c r="C498" s="18" t="n">
        <v>20.3156697969339</v>
      </c>
      <c r="D498" s="34" t="n">
        <v>5062.2586</v>
      </c>
      <c r="E498" s="33" t="s">
        <v>899</v>
      </c>
      <c r="F498" s="35"/>
    </row>
    <row r="499" customFormat="false" ht="12.75" hidden="false" customHeight="false" outlineLevel="0" collapsed="false">
      <c r="A499" s="33" t="n">
        <v>37235</v>
      </c>
      <c r="B499" s="18" t="n">
        <v>17.74</v>
      </c>
      <c r="C499" s="18" t="n">
        <v>19.9280347951</v>
      </c>
      <c r="D499" s="34" t="n">
        <v>4994.1648</v>
      </c>
      <c r="E499" s="33" t="s">
        <v>900</v>
      </c>
      <c r="F499" s="35"/>
    </row>
    <row r="500" customFormat="false" ht="12.75" hidden="false" customHeight="false" outlineLevel="0" collapsed="false">
      <c r="A500" s="33" t="n">
        <v>37236</v>
      </c>
      <c r="B500" s="18" t="n">
        <v>17.44</v>
      </c>
      <c r="C500" s="18" t="n">
        <v>19.5580885239335</v>
      </c>
      <c r="D500" s="34" t="n">
        <v>4882.6768</v>
      </c>
      <c r="E500" s="33" t="s">
        <v>901</v>
      </c>
      <c r="F500" s="35"/>
    </row>
    <row r="501" customFormat="false" ht="12.75" hidden="false" customHeight="false" outlineLevel="0" collapsed="false">
      <c r="A501" s="33" t="n">
        <v>37237</v>
      </c>
      <c r="B501" s="18" t="n">
        <v>17.96</v>
      </c>
      <c r="C501" s="18" t="n">
        <v>20.073540131206</v>
      </c>
      <c r="D501" s="34" t="n">
        <v>4956.96</v>
      </c>
      <c r="E501" s="33" t="s">
        <v>902</v>
      </c>
      <c r="F501" s="35"/>
    </row>
    <row r="502" customFormat="false" ht="12.75" hidden="false" customHeight="false" outlineLevel="0" collapsed="false">
      <c r="A502" s="33" t="n">
        <v>37238</v>
      </c>
      <c r="B502" s="18" t="n">
        <v>17.8</v>
      </c>
      <c r="C502" s="18" t="n">
        <v>19.850910267821</v>
      </c>
      <c r="D502" s="34" t="n">
        <v>4906.748</v>
      </c>
      <c r="E502" s="33" t="s">
        <v>903</v>
      </c>
      <c r="F502" s="35"/>
    </row>
    <row r="503" customFormat="false" ht="12.75" hidden="false" customHeight="false" outlineLevel="0" collapsed="false">
      <c r="A503" s="33" t="n">
        <v>37239</v>
      </c>
      <c r="B503" s="18" t="n">
        <v>19.6</v>
      </c>
      <c r="C503" s="18" t="n">
        <v>21.7416849459745</v>
      </c>
      <c r="D503" s="34" t="n">
        <v>5352.368</v>
      </c>
      <c r="E503" s="33" t="s">
        <v>904</v>
      </c>
      <c r="F503" s="35"/>
    </row>
    <row r="504" customFormat="false" ht="12.75" hidden="false" customHeight="false" outlineLevel="0" collapsed="false">
      <c r="A504" s="33" t="n">
        <v>37242</v>
      </c>
      <c r="B504" s="18" t="n">
        <v>18.37</v>
      </c>
      <c r="C504" s="18" t="n">
        <v>20.2627526104091</v>
      </c>
      <c r="D504" s="34" t="n">
        <v>4987.2713</v>
      </c>
      <c r="E504" s="33" t="s">
        <v>905</v>
      </c>
      <c r="F504" s="35"/>
    </row>
    <row r="505" customFormat="false" ht="12.75" hidden="false" customHeight="false" outlineLevel="0" collapsed="false">
      <c r="A505" s="33" t="n">
        <v>37243</v>
      </c>
      <c r="B505" s="18" t="n">
        <v>18.61</v>
      </c>
      <c r="C505" s="18" t="n">
        <v>20.6064780053864</v>
      </c>
      <c r="D505" s="34" t="n">
        <v>5049.8235</v>
      </c>
      <c r="E505" s="33" t="s">
        <v>906</v>
      </c>
      <c r="F505" s="35"/>
    </row>
    <row r="506" customFormat="false" ht="12.75" hidden="false" customHeight="false" outlineLevel="0" collapsed="false">
      <c r="A506" s="33" t="n">
        <v>37244</v>
      </c>
      <c r="B506" s="18" t="n">
        <v>18.82</v>
      </c>
      <c r="C506" s="18" t="n">
        <v>20.9316688332792</v>
      </c>
      <c r="D506" s="34" t="n">
        <v>5152.5396</v>
      </c>
      <c r="E506" s="33" t="s">
        <v>907</v>
      </c>
      <c r="F506" s="35"/>
    </row>
    <row r="507" customFormat="false" ht="12.75" hidden="false" customHeight="false" outlineLevel="0" collapsed="false">
      <c r="A507" s="33" t="n">
        <v>37245</v>
      </c>
      <c r="B507" s="18" t="n">
        <v>18.46</v>
      </c>
      <c r="C507" s="18" t="n">
        <v>20.5614849037487</v>
      </c>
      <c r="D507" s="34" t="n">
        <v>5073.5464</v>
      </c>
      <c r="E507" s="33" t="s">
        <v>908</v>
      </c>
      <c r="F507" s="35"/>
    </row>
    <row r="508" customFormat="false" ht="12.75" hidden="false" customHeight="false" outlineLevel="0" collapsed="false">
      <c r="A508" s="33" t="n">
        <v>37246</v>
      </c>
      <c r="B508" s="18" t="n">
        <v>18.78</v>
      </c>
      <c r="C508" s="18" t="n">
        <v>20.9296603773585</v>
      </c>
      <c r="D508" s="34" t="n">
        <v>5158.1148</v>
      </c>
      <c r="E508" s="33" t="s">
        <v>909</v>
      </c>
      <c r="F508" s="35"/>
    </row>
    <row r="509" customFormat="false" ht="12.75" hidden="false" customHeight="false" outlineLevel="0" collapsed="false">
      <c r="A509" s="33" t="n">
        <v>37249</v>
      </c>
      <c r="B509" s="18" t="n">
        <v>18.65</v>
      </c>
      <c r="C509" s="18" t="n">
        <v>20.7847798742138</v>
      </c>
      <c r="D509" s="34" t="n">
        <v>5122.409</v>
      </c>
      <c r="E509" s="33" t="s">
        <v>910</v>
      </c>
      <c r="F509" s="35"/>
    </row>
    <row r="510" customFormat="false" ht="12.75" hidden="false" customHeight="false" outlineLevel="0" collapsed="false">
      <c r="A510" s="33" t="n">
        <v>37251</v>
      </c>
      <c r="B510" s="18" t="n">
        <v>18.66</v>
      </c>
      <c r="C510" s="18" t="n">
        <v>20.7959245283019</v>
      </c>
      <c r="D510" s="34" t="n">
        <v>5125.1556</v>
      </c>
      <c r="E510" s="33" t="s">
        <v>911</v>
      </c>
      <c r="F510" s="35"/>
    </row>
    <row r="511" customFormat="false" ht="12.75" hidden="false" customHeight="false" outlineLevel="0" collapsed="false">
      <c r="A511" s="33" t="n">
        <v>37252</v>
      </c>
      <c r="B511" s="18" t="n">
        <v>18.88</v>
      </c>
      <c r="C511" s="18" t="n">
        <v>21.4057422193254</v>
      </c>
      <c r="D511" s="34" t="n">
        <v>5254.6816</v>
      </c>
      <c r="E511" s="33" t="s">
        <v>912</v>
      </c>
      <c r="F511" s="35"/>
    </row>
    <row r="512" customFormat="false" ht="12.75" hidden="false" customHeight="false" outlineLevel="0" collapsed="false">
      <c r="A512" s="33" t="n">
        <v>37253</v>
      </c>
      <c r="B512" s="18" t="n">
        <v>18.88</v>
      </c>
      <c r="C512" s="18" t="n">
        <v>21.3862964316161</v>
      </c>
      <c r="D512" s="34" t="n">
        <v>5268.0864</v>
      </c>
      <c r="E512" s="33" t="s">
        <v>913</v>
      </c>
      <c r="F512" s="35"/>
    </row>
    <row r="513" customFormat="false" ht="12.75" hidden="false" customHeight="false" outlineLevel="0" collapsed="false">
      <c r="A513" s="33" t="n">
        <v>37256</v>
      </c>
      <c r="B513" s="18" t="n">
        <v>19.36</v>
      </c>
      <c r="C513" s="18" t="n">
        <v>21.9300158324199</v>
      </c>
      <c r="D513" s="34" t="n">
        <v>5402.0208</v>
      </c>
      <c r="E513" s="33" t="s">
        <v>914</v>
      </c>
      <c r="F513" s="35"/>
    </row>
    <row r="514" customFormat="false" ht="12.75" hidden="false" customHeight="false" outlineLevel="0" collapsed="false">
      <c r="A514" s="33" t="n">
        <v>37258</v>
      </c>
      <c r="B514" s="18" t="n">
        <v>20.47</v>
      </c>
      <c r="C514" s="18" t="n">
        <v>22.7390545454545</v>
      </c>
      <c r="D514" s="34" t="n">
        <v>5565.3836</v>
      </c>
      <c r="E514" s="33" t="s">
        <v>915</v>
      </c>
      <c r="F514" s="35"/>
    </row>
    <row r="515" customFormat="false" ht="12.75" hidden="false" customHeight="false" outlineLevel="0" collapsed="false">
      <c r="A515" s="33" t="n">
        <v>37259</v>
      </c>
      <c r="B515" s="18" t="n">
        <v>20.15</v>
      </c>
      <c r="C515" s="18" t="n">
        <v>22.3442207262342</v>
      </c>
      <c r="D515" s="34" t="n">
        <v>5476.5685</v>
      </c>
      <c r="E515" s="33" t="s">
        <v>916</v>
      </c>
      <c r="F515" s="35"/>
    </row>
    <row r="516" customFormat="false" ht="12.75" hidden="false" customHeight="false" outlineLevel="0" collapsed="false">
      <c r="A516" s="33" t="n">
        <v>37260</v>
      </c>
      <c r="B516" s="18" t="n">
        <v>21.66</v>
      </c>
      <c r="C516" s="18" t="n">
        <v>24.1305743933328</v>
      </c>
      <c r="D516" s="34" t="n">
        <v>5906.682</v>
      </c>
      <c r="E516" s="33" t="s">
        <v>917</v>
      </c>
      <c r="F516" s="35"/>
    </row>
    <row r="517" customFormat="false" ht="12.75" hidden="false" customHeight="false" outlineLevel="0" collapsed="false">
      <c r="A517" s="33" t="n">
        <v>37263</v>
      </c>
      <c r="B517" s="18" t="n">
        <v>21.11</v>
      </c>
      <c r="C517" s="18" t="n">
        <v>23.5444359142787</v>
      </c>
      <c r="D517" s="34" t="n">
        <v>5734.9537</v>
      </c>
      <c r="E517" s="33" t="s">
        <v>918</v>
      </c>
      <c r="F517" s="35"/>
    </row>
    <row r="518" customFormat="false" ht="12.75" hidden="false" customHeight="false" outlineLevel="0" collapsed="false">
      <c r="A518" s="33" t="n">
        <v>37264</v>
      </c>
      <c r="B518" s="18" t="n">
        <v>21.1</v>
      </c>
      <c r="C518" s="18" t="n">
        <v>23.6976279241263</v>
      </c>
      <c r="D518" s="34" t="n">
        <v>5784.354</v>
      </c>
      <c r="E518" s="33" t="s">
        <v>919</v>
      </c>
      <c r="F518" s="35"/>
    </row>
    <row r="519" customFormat="false" ht="12.75" hidden="false" customHeight="false" outlineLevel="0" collapsed="false">
      <c r="A519" s="33" t="n">
        <v>37265</v>
      </c>
      <c r="B519" s="18" t="n">
        <v>19.83</v>
      </c>
      <c r="C519" s="18" t="n">
        <v>22.2112893184797</v>
      </c>
      <c r="D519" s="34" t="n">
        <v>5423.1084</v>
      </c>
      <c r="E519" s="33" t="s">
        <v>920</v>
      </c>
      <c r="F519" s="35"/>
    </row>
    <row r="520" customFormat="false" ht="12.75" hidden="false" customHeight="false" outlineLevel="0" collapsed="false">
      <c r="A520" s="33" t="n">
        <v>37266</v>
      </c>
      <c r="B520" s="18" t="n">
        <v>20.21</v>
      </c>
      <c r="C520" s="18" t="n">
        <v>22.6362949433591</v>
      </c>
      <c r="D520" s="34" t="n">
        <v>5515.1069</v>
      </c>
      <c r="E520" s="33" t="s">
        <v>921</v>
      </c>
      <c r="F520" s="35"/>
    </row>
    <row r="521" customFormat="false" ht="12.75" hidden="false" customHeight="false" outlineLevel="0" collapsed="false">
      <c r="A521" s="33" t="n">
        <v>37267</v>
      </c>
      <c r="B521" s="18" t="n">
        <v>20.21</v>
      </c>
      <c r="C521" s="18" t="n">
        <v>22.6593976786805</v>
      </c>
      <c r="D521" s="34" t="n">
        <v>5564.0151</v>
      </c>
      <c r="E521" s="33" t="s">
        <v>922</v>
      </c>
      <c r="F521" s="35"/>
    </row>
    <row r="522" customFormat="false" ht="12.75" hidden="false" customHeight="false" outlineLevel="0" collapsed="false">
      <c r="A522" s="33" t="n">
        <v>37270</v>
      </c>
      <c r="B522" s="18" t="n">
        <v>18.72</v>
      </c>
      <c r="C522" s="18" t="n">
        <v>20.9536886993603</v>
      </c>
      <c r="D522" s="34" t="n">
        <v>5110.1856</v>
      </c>
      <c r="E522" s="33" t="s">
        <v>923</v>
      </c>
      <c r="F522" s="35"/>
    </row>
    <row r="523" customFormat="false" ht="12.75" hidden="false" customHeight="false" outlineLevel="0" collapsed="false">
      <c r="A523" s="33" t="n">
        <v>37271</v>
      </c>
      <c r="B523" s="18" t="n">
        <v>18.3</v>
      </c>
      <c r="C523" s="18" t="n">
        <v>20.520295021512</v>
      </c>
      <c r="D523" s="34" t="n">
        <v>5007.978</v>
      </c>
      <c r="E523" s="33" t="s">
        <v>924</v>
      </c>
      <c r="F523" s="35"/>
    </row>
    <row r="524" customFormat="false" ht="12.75" hidden="false" customHeight="false" outlineLevel="0" collapsed="false">
      <c r="A524" s="33" t="n">
        <v>37272</v>
      </c>
      <c r="B524" s="18" t="n">
        <v>18.79</v>
      </c>
      <c r="C524" s="18" t="n">
        <v>21.3207721025641</v>
      </c>
      <c r="D524" s="34" t="n">
        <v>5196.9382</v>
      </c>
      <c r="E524" s="33" t="s">
        <v>925</v>
      </c>
      <c r="F524" s="35"/>
    </row>
    <row r="525" customFormat="false" ht="12.75" hidden="false" customHeight="false" outlineLevel="0" collapsed="false">
      <c r="A525" s="33" t="n">
        <v>37273</v>
      </c>
      <c r="B525" s="18" t="n">
        <v>18.31</v>
      </c>
      <c r="C525" s="18" t="n">
        <v>20.7952887737904</v>
      </c>
      <c r="D525" s="34" t="n">
        <v>5058.8699</v>
      </c>
      <c r="E525" s="33" t="s">
        <v>926</v>
      </c>
      <c r="F525" s="35"/>
    </row>
    <row r="526" customFormat="false" ht="12.75" hidden="false" customHeight="false" outlineLevel="0" collapsed="false">
      <c r="A526" s="33" t="n">
        <v>37274</v>
      </c>
      <c r="B526" s="18" t="n">
        <v>18.31</v>
      </c>
      <c r="C526" s="18" t="n">
        <v>20.7928137568743</v>
      </c>
      <c r="D526" s="34" t="n">
        <v>5066.377</v>
      </c>
      <c r="E526" s="33" t="s">
        <v>927</v>
      </c>
      <c r="F526" s="35"/>
    </row>
    <row r="527" customFormat="false" ht="12.75" hidden="false" customHeight="false" outlineLevel="0" collapsed="false">
      <c r="A527" s="33" t="n">
        <v>37277</v>
      </c>
      <c r="B527" s="18" t="n">
        <v>18.37</v>
      </c>
      <c r="C527" s="18" t="n">
        <v>20.7711988184131</v>
      </c>
      <c r="D527" s="34" t="n">
        <v>5062.772</v>
      </c>
      <c r="E527" s="33" t="s">
        <v>928</v>
      </c>
      <c r="F527" s="35"/>
    </row>
    <row r="528" customFormat="false" ht="12.75" hidden="false" customHeight="false" outlineLevel="0" collapsed="false">
      <c r="A528" s="33" t="n">
        <v>37278</v>
      </c>
      <c r="B528" s="18" t="n">
        <v>18.69</v>
      </c>
      <c r="C528" s="18" t="n">
        <v>21.142582580115</v>
      </c>
      <c r="D528" s="34" t="n">
        <v>5146.1046</v>
      </c>
      <c r="E528" s="33" t="s">
        <v>929</v>
      </c>
      <c r="F528" s="35"/>
    </row>
    <row r="529" customFormat="false" ht="12.75" hidden="false" customHeight="false" outlineLevel="0" collapsed="false">
      <c r="A529" s="33" t="n">
        <v>37279</v>
      </c>
      <c r="B529" s="18" t="n">
        <v>18.9</v>
      </c>
      <c r="C529" s="18" t="n">
        <v>21.3198898433968</v>
      </c>
      <c r="D529" s="34" t="n">
        <v>5186.916</v>
      </c>
      <c r="E529" s="33" t="s">
        <v>930</v>
      </c>
      <c r="F529" s="35"/>
    </row>
    <row r="530" customFormat="false" ht="12.75" hidden="false" customHeight="false" outlineLevel="0" collapsed="false">
      <c r="A530" s="33" t="n">
        <v>37280</v>
      </c>
      <c r="B530" s="18" t="n">
        <v>19.37</v>
      </c>
      <c r="C530" s="18" t="n">
        <v>22.0536514778325</v>
      </c>
      <c r="D530" s="34" t="n">
        <v>5372.2695</v>
      </c>
      <c r="E530" s="33" t="s">
        <v>931</v>
      </c>
      <c r="F530" s="35"/>
    </row>
    <row r="531" customFormat="false" ht="12.75" hidden="false" customHeight="false" outlineLevel="0" collapsed="false">
      <c r="A531" s="33" t="n">
        <v>37281</v>
      </c>
      <c r="B531" s="18" t="n">
        <v>19.79</v>
      </c>
      <c r="C531" s="18" t="n">
        <v>22.6297552490484</v>
      </c>
      <c r="D531" s="34" t="n">
        <v>5529.1281</v>
      </c>
      <c r="E531" s="33" t="s">
        <v>932</v>
      </c>
      <c r="F531" s="35"/>
    </row>
    <row r="532" customFormat="false" ht="12.75" hidden="false" customHeight="false" outlineLevel="0" collapsed="false">
      <c r="A532" s="33" t="n">
        <v>37284</v>
      </c>
      <c r="B532" s="18" t="n">
        <v>19.8</v>
      </c>
      <c r="C532" s="18" t="n">
        <v>22.8980308674827</v>
      </c>
      <c r="D532" s="34" t="n">
        <v>5593.302</v>
      </c>
      <c r="E532" s="33" t="s">
        <v>933</v>
      </c>
      <c r="F532" s="35"/>
    </row>
    <row r="533" customFormat="false" ht="12.75" hidden="false" customHeight="false" outlineLevel="0" collapsed="false">
      <c r="A533" s="33" t="n">
        <v>37285</v>
      </c>
      <c r="B533" s="18" t="n">
        <v>19</v>
      </c>
      <c r="C533" s="18" t="n">
        <v>22.0621192162029</v>
      </c>
      <c r="D533" s="34" t="n">
        <v>5359.33</v>
      </c>
      <c r="E533" s="33" t="s">
        <v>934</v>
      </c>
      <c r="F533" s="35"/>
    </row>
    <row r="534" customFormat="false" ht="12.75" hidden="false" customHeight="false" outlineLevel="0" collapsed="false">
      <c r="A534" s="33" t="n">
        <v>37286</v>
      </c>
      <c r="B534" s="18" t="n">
        <v>19.05</v>
      </c>
      <c r="C534" s="18" t="n">
        <v>21.9923143208863</v>
      </c>
      <c r="D534" s="34" t="n">
        <v>5359.527</v>
      </c>
      <c r="E534" s="33" t="s">
        <v>935</v>
      </c>
      <c r="F534" s="35"/>
    </row>
    <row r="535" customFormat="false" ht="12.75" hidden="false" customHeight="false" outlineLevel="0" collapsed="false">
      <c r="A535" s="33" t="n">
        <v>37287</v>
      </c>
      <c r="B535" s="18" t="n">
        <v>19.91</v>
      </c>
      <c r="C535" s="18" t="n">
        <v>23.0761062055937</v>
      </c>
      <c r="D535" s="34" t="n">
        <v>5618.8011</v>
      </c>
      <c r="E535" s="33" t="s">
        <v>936</v>
      </c>
      <c r="F535" s="35"/>
    </row>
    <row r="536" customFormat="false" ht="12.75" hidden="false" customHeight="false" outlineLevel="0" collapsed="false">
      <c r="A536" s="33" t="n">
        <v>37288</v>
      </c>
      <c r="B536" s="18" t="n">
        <v>19.58</v>
      </c>
      <c r="C536" s="18" t="n">
        <v>22.7570772339285</v>
      </c>
      <c r="D536" s="34" t="n">
        <v>5518.8188</v>
      </c>
      <c r="E536" s="33" t="s">
        <v>937</v>
      </c>
      <c r="F536" s="35"/>
    </row>
    <row r="537" customFormat="false" ht="12.75" hidden="false" customHeight="false" outlineLevel="0" collapsed="false">
      <c r="A537" s="33" t="n">
        <v>37291</v>
      </c>
      <c r="B537" s="18" t="n">
        <v>20.05</v>
      </c>
      <c r="C537" s="18" t="n">
        <v>23.251619781842</v>
      </c>
      <c r="D537" s="34" t="n">
        <v>5670.14</v>
      </c>
      <c r="E537" s="33" t="s">
        <v>938</v>
      </c>
      <c r="F537" s="35"/>
    </row>
    <row r="538" customFormat="false" ht="12.75" hidden="false" customHeight="false" outlineLevel="0" collapsed="false">
      <c r="A538" s="33" t="n">
        <v>37292</v>
      </c>
      <c r="B538" s="18" t="n">
        <v>20.05</v>
      </c>
      <c r="C538" s="18" t="n">
        <v>23.0647659800991</v>
      </c>
      <c r="D538" s="34" t="n">
        <v>5632.6465</v>
      </c>
      <c r="E538" s="33" t="s">
        <v>939</v>
      </c>
      <c r="F538" s="35"/>
    </row>
    <row r="539" customFormat="false" ht="12.75" hidden="false" customHeight="false" outlineLevel="0" collapsed="false">
      <c r="A539" s="33" t="n">
        <v>37293</v>
      </c>
      <c r="B539" s="18" t="n">
        <v>19.54</v>
      </c>
      <c r="C539" s="18" t="n">
        <v>22.5477554198598</v>
      </c>
      <c r="D539" s="34" t="n">
        <v>5501.8778</v>
      </c>
      <c r="E539" s="33" t="s">
        <v>940</v>
      </c>
      <c r="F539" s="35"/>
    </row>
    <row r="540" customFormat="false" ht="12.75" hidden="false" customHeight="false" outlineLevel="0" collapsed="false">
      <c r="A540" s="33" t="n">
        <v>37294</v>
      </c>
      <c r="B540" s="18" t="n">
        <v>19.66</v>
      </c>
      <c r="C540" s="18" t="n">
        <v>22.6703698568691</v>
      </c>
      <c r="D540" s="34" t="n">
        <v>5559.4548</v>
      </c>
      <c r="E540" s="33" t="s">
        <v>941</v>
      </c>
      <c r="F540" s="35"/>
    </row>
    <row r="541" customFormat="false" ht="12.75" hidden="false" customHeight="false" outlineLevel="0" collapsed="false">
      <c r="A541" s="33" t="n">
        <v>37295</v>
      </c>
      <c r="B541" s="18" t="n">
        <v>19.7</v>
      </c>
      <c r="C541" s="18" t="n">
        <v>22.5735897015415</v>
      </c>
      <c r="D541" s="34" t="n">
        <v>5506.15</v>
      </c>
      <c r="E541" s="33" t="s">
        <v>942</v>
      </c>
      <c r="F541" s="35"/>
    </row>
    <row r="542" customFormat="false" ht="12.75" hidden="false" customHeight="false" outlineLevel="0" collapsed="false">
      <c r="A542" s="33" t="n">
        <v>37298</v>
      </c>
      <c r="B542" s="18" t="n">
        <v>21.24</v>
      </c>
      <c r="C542" s="18" t="n">
        <v>24.3106961453111</v>
      </c>
      <c r="D542" s="34" t="n">
        <v>5915.7648</v>
      </c>
      <c r="E542" s="33" t="s">
        <v>943</v>
      </c>
      <c r="F542" s="35"/>
    </row>
    <row r="543" customFormat="false" ht="12.75" hidden="false" customHeight="false" outlineLevel="0" collapsed="false">
      <c r="A543" s="33" t="n">
        <v>37299</v>
      </c>
      <c r="B543" s="18" t="n">
        <v>21.01</v>
      </c>
      <c r="C543" s="18" t="n">
        <v>23.9022879514615</v>
      </c>
      <c r="D543" s="34" t="n">
        <v>5830.4851</v>
      </c>
      <c r="E543" s="33" t="s">
        <v>944</v>
      </c>
      <c r="F543" s="35"/>
    </row>
    <row r="544" customFormat="false" ht="12.75" hidden="false" customHeight="false" outlineLevel="0" collapsed="false">
      <c r="A544" s="33" t="n">
        <v>37300</v>
      </c>
      <c r="B544" s="18" t="n">
        <v>21.48</v>
      </c>
      <c r="C544" s="18" t="n">
        <v>24.5260873502655</v>
      </c>
      <c r="D544" s="34" t="n">
        <v>5958.1224</v>
      </c>
      <c r="E544" s="33" t="s">
        <v>945</v>
      </c>
      <c r="F544" s="35"/>
    </row>
    <row r="545" customFormat="false" ht="12.75" hidden="false" customHeight="false" outlineLevel="0" collapsed="false">
      <c r="A545" s="33" t="n">
        <v>37301</v>
      </c>
      <c r="B545" s="18" t="n">
        <v>20.88</v>
      </c>
      <c r="C545" s="18" t="n">
        <v>23.9615988156921</v>
      </c>
      <c r="D545" s="34" t="n">
        <v>5826.9816</v>
      </c>
      <c r="E545" s="33" t="s">
        <v>946</v>
      </c>
      <c r="F545" s="35"/>
    </row>
    <row r="546" customFormat="false" ht="12.75" hidden="false" customHeight="false" outlineLevel="0" collapsed="false">
      <c r="A546" s="33" t="n">
        <v>37302</v>
      </c>
      <c r="B546" s="18" t="n">
        <v>20.77</v>
      </c>
      <c r="C546" s="18" t="n">
        <v>23.8299970908486</v>
      </c>
      <c r="D546" s="34" t="n">
        <v>5733.9739</v>
      </c>
      <c r="E546" s="33" t="s">
        <v>947</v>
      </c>
      <c r="F546" s="35"/>
    </row>
    <row r="547" customFormat="false" ht="12.75" hidden="false" customHeight="false" outlineLevel="0" collapsed="false">
      <c r="A547" s="33" t="n">
        <v>37305</v>
      </c>
      <c r="B547" s="18" t="n">
        <v>20.11</v>
      </c>
      <c r="C547" s="18" t="n">
        <v>23.0378799436199</v>
      </c>
      <c r="D547" s="34" t="n">
        <v>5557.1974</v>
      </c>
      <c r="E547" s="33" t="s">
        <v>948</v>
      </c>
      <c r="F547" s="35"/>
    </row>
    <row r="548" customFormat="false" ht="12.75" hidden="false" customHeight="false" outlineLevel="0" collapsed="false">
      <c r="A548" s="33" t="n">
        <v>37306</v>
      </c>
      <c r="B548" s="36" t="n">
        <v>20.04</v>
      </c>
      <c r="C548" s="18" t="n">
        <v>23.0981405521396</v>
      </c>
      <c r="D548" s="34" t="n">
        <v>5597.3724</v>
      </c>
      <c r="E548" s="33" t="s">
        <v>949</v>
      </c>
      <c r="F548" s="35"/>
    </row>
    <row r="549" customFormat="false" ht="12.75" hidden="false" customHeight="false" outlineLevel="0" collapsed="false">
      <c r="A549" s="33" t="n">
        <v>37307</v>
      </c>
      <c r="B549" s="18" t="n">
        <v>19.67</v>
      </c>
      <c r="C549" s="18" t="n">
        <v>22.4594991392737</v>
      </c>
      <c r="D549" s="34" t="n">
        <v>5479.6686</v>
      </c>
      <c r="E549" s="33" t="s">
        <v>950</v>
      </c>
      <c r="F549" s="35"/>
    </row>
    <row r="550" customFormat="false" ht="12.75" hidden="false" customHeight="false" outlineLevel="0" collapsed="false">
      <c r="A550" s="33" t="n">
        <v>37308</v>
      </c>
      <c r="B550" s="36" t="n">
        <v>19.91</v>
      </c>
      <c r="C550" s="18" t="n">
        <v>22.8665093913115</v>
      </c>
      <c r="D550" s="34" t="n">
        <v>5563.6504</v>
      </c>
      <c r="E550" s="33" t="s">
        <v>951</v>
      </c>
      <c r="F550" s="35"/>
    </row>
    <row r="551" customFormat="false" ht="12.75" hidden="false" customHeight="false" outlineLevel="0" collapsed="false">
      <c r="A551" s="33" t="n">
        <v>37309</v>
      </c>
      <c r="B551" s="18" t="n">
        <v>20.06</v>
      </c>
      <c r="C551" s="18" t="n">
        <v>23.070853974122</v>
      </c>
      <c r="D551" s="34" t="n">
        <v>5616.5994</v>
      </c>
      <c r="E551" s="33" t="s">
        <v>952</v>
      </c>
      <c r="F551" s="35"/>
    </row>
    <row r="552" customFormat="false" ht="12.75" hidden="false" customHeight="false" outlineLevel="0" collapsed="false">
      <c r="A552" s="33" t="n">
        <v>37312</v>
      </c>
      <c r="B552" s="18" t="n">
        <v>19.67</v>
      </c>
      <c r="C552" s="18" t="n">
        <v>22.4906068190211</v>
      </c>
      <c r="D552" s="34" t="n">
        <v>5481.6356</v>
      </c>
      <c r="E552" s="33" t="s">
        <v>953</v>
      </c>
      <c r="F552" s="35"/>
    </row>
    <row r="553" customFormat="false" ht="12.75" hidden="false" customHeight="false" outlineLevel="0" collapsed="false">
      <c r="A553" s="33" t="n">
        <v>37313</v>
      </c>
      <c r="B553" s="18" t="n">
        <v>20.76</v>
      </c>
      <c r="C553" s="18" t="n">
        <v>23.8454514899373</v>
      </c>
      <c r="D553" s="34" t="n">
        <v>5817.5748</v>
      </c>
      <c r="E553" s="33" t="s">
        <v>954</v>
      </c>
      <c r="F553" s="35"/>
    </row>
    <row r="554" customFormat="false" ht="12.75" hidden="false" customHeight="false" outlineLevel="0" collapsed="false">
      <c r="A554" s="33" t="n">
        <v>37314</v>
      </c>
      <c r="B554" s="18" t="n">
        <v>20.58</v>
      </c>
      <c r="C554" s="18" t="n">
        <v>23.7973290937997</v>
      </c>
      <c r="D554" s="34" t="n">
        <v>5837.7228</v>
      </c>
      <c r="E554" s="33" t="s">
        <v>955</v>
      </c>
      <c r="F554" s="35"/>
    </row>
    <row r="555" customFormat="false" ht="12.75" hidden="false" customHeight="false" outlineLevel="0" collapsed="false">
      <c r="A555" s="33" t="n">
        <v>37315</v>
      </c>
      <c r="B555" s="18" t="n">
        <v>21.01</v>
      </c>
      <c r="C555" s="18" t="n">
        <v>24.2695240807029</v>
      </c>
      <c r="D555" s="34" t="n">
        <v>5966.4198</v>
      </c>
      <c r="E555" s="33" t="s">
        <v>956</v>
      </c>
      <c r="F555" s="35"/>
    </row>
    <row r="556" customFormat="false" ht="12.75" hidden="false" customHeight="false" outlineLevel="0" collapsed="false">
      <c r="A556" s="33" t="n">
        <v>37316</v>
      </c>
      <c r="B556" s="18" t="n">
        <v>21.84</v>
      </c>
      <c r="C556" s="18" t="n">
        <v>25.1644238507499</v>
      </c>
      <c r="D556" s="34" t="n">
        <v>6191.2032</v>
      </c>
      <c r="E556" s="33" t="s">
        <v>957</v>
      </c>
      <c r="F556" s="35"/>
    </row>
    <row r="557" customFormat="false" ht="12.75" hidden="false" customHeight="false" outlineLevel="0" collapsed="false">
      <c r="A557" s="33" t="n">
        <v>37319</v>
      </c>
      <c r="B557" s="18" t="n">
        <v>21.84</v>
      </c>
      <c r="C557" s="18" t="n">
        <v>25.2899228350957</v>
      </c>
      <c r="D557" s="34" t="n">
        <v>6194.2608</v>
      </c>
      <c r="E557" s="33" t="s">
        <v>958</v>
      </c>
      <c r="F557" s="35"/>
    </row>
    <row r="558" customFormat="false" ht="12.75" hidden="false" customHeight="false" outlineLevel="0" collapsed="false">
      <c r="A558" s="33" t="n">
        <v>37320</v>
      </c>
      <c r="B558" s="18" t="n">
        <v>22.39</v>
      </c>
      <c r="C558" s="18" t="n">
        <v>25.7501947547154</v>
      </c>
      <c r="D558" s="34" t="n">
        <v>6293.6051</v>
      </c>
      <c r="E558" s="33" t="s">
        <v>959</v>
      </c>
      <c r="F558" s="35"/>
    </row>
    <row r="559" customFormat="false" ht="12.75" hidden="false" customHeight="false" outlineLevel="0" collapsed="false">
      <c r="A559" s="33" t="n">
        <v>37321</v>
      </c>
      <c r="B559" s="18" t="n">
        <v>22.39</v>
      </c>
      <c r="C559" s="18" t="n">
        <v>25.6971754285246</v>
      </c>
      <c r="D559" s="34" t="n">
        <v>6266.5132</v>
      </c>
      <c r="E559" s="33" t="s">
        <v>960</v>
      </c>
      <c r="F559" s="35"/>
    </row>
    <row r="560" customFormat="false" ht="12.75" hidden="false" customHeight="false" outlineLevel="0" collapsed="false">
      <c r="A560" s="33" t="n">
        <v>37322</v>
      </c>
      <c r="B560" s="18" t="n">
        <v>22.76</v>
      </c>
      <c r="C560" s="18" t="n">
        <v>25.8990535400221</v>
      </c>
      <c r="D560" s="34" t="n">
        <v>6332.0596</v>
      </c>
      <c r="E560" s="33" t="s">
        <v>961</v>
      </c>
      <c r="F560" s="35"/>
    </row>
    <row r="561" customFormat="false" ht="12.75" hidden="false" customHeight="false" outlineLevel="0" collapsed="false">
      <c r="A561" s="33" t="n">
        <v>37323</v>
      </c>
      <c r="B561" s="18" t="n">
        <v>22.33</v>
      </c>
      <c r="C561" s="18" t="n">
        <v>25.4120924761712</v>
      </c>
      <c r="D561" s="34" t="n">
        <v>6265.3514</v>
      </c>
      <c r="E561" s="33" t="s">
        <v>962</v>
      </c>
      <c r="F561" s="35"/>
    </row>
    <row r="562" customFormat="false" ht="12.75" hidden="false" customHeight="false" outlineLevel="0" collapsed="false">
      <c r="A562" s="33" t="n">
        <v>37326</v>
      </c>
      <c r="B562" s="18" t="n">
        <v>23.12</v>
      </c>
      <c r="C562" s="18" t="n">
        <v>26.4376893243519</v>
      </c>
      <c r="D562" s="34" t="n">
        <v>6475.912</v>
      </c>
      <c r="E562" s="33" t="s">
        <v>963</v>
      </c>
      <c r="F562" s="35"/>
    </row>
    <row r="563" customFormat="false" ht="12.75" hidden="false" customHeight="false" outlineLevel="0" collapsed="false">
      <c r="A563" s="33" t="n">
        <v>37327</v>
      </c>
      <c r="B563" s="18" t="n">
        <v>23.68</v>
      </c>
      <c r="C563" s="18" t="n">
        <v>27.1221303708544</v>
      </c>
      <c r="D563" s="34" t="n">
        <v>6640.5824</v>
      </c>
      <c r="E563" s="33" t="s">
        <v>964</v>
      </c>
      <c r="F563" s="35"/>
    </row>
    <row r="564" customFormat="false" ht="12.75" hidden="false" customHeight="false" outlineLevel="0" collapsed="false">
      <c r="A564" s="33" t="n">
        <v>37328</v>
      </c>
      <c r="B564" s="18" t="n">
        <v>23.32</v>
      </c>
      <c r="C564" s="18" t="n">
        <v>26.6609333605054</v>
      </c>
      <c r="D564" s="34" t="n">
        <v>6541.26</v>
      </c>
      <c r="E564" s="33" t="s">
        <v>965</v>
      </c>
      <c r="F564" s="35"/>
    </row>
    <row r="565" customFormat="false" ht="12.75" hidden="false" customHeight="false" outlineLevel="0" collapsed="false">
      <c r="A565" s="33" t="n">
        <v>37329</v>
      </c>
      <c r="B565" s="18" t="n">
        <v>23.96</v>
      </c>
      <c r="C565" s="18" t="n">
        <v>27.1906713320856</v>
      </c>
      <c r="D565" s="34" t="n">
        <v>6682.9232</v>
      </c>
      <c r="E565" s="33" t="s">
        <v>966</v>
      </c>
      <c r="F565" s="35"/>
    </row>
    <row r="566" customFormat="false" ht="12.75" hidden="false" customHeight="false" outlineLevel="0" collapsed="false">
      <c r="A566" s="33" t="n">
        <v>37330</v>
      </c>
      <c r="B566" s="18" t="n">
        <v>23.81</v>
      </c>
      <c r="C566" s="18" t="n">
        <v>27.020445927252</v>
      </c>
      <c r="D566" s="34" t="n">
        <v>6641.0852</v>
      </c>
      <c r="E566" s="33" t="s">
        <v>967</v>
      </c>
      <c r="F566" s="35"/>
    </row>
    <row r="567" customFormat="false" ht="12.75" hidden="false" customHeight="false" outlineLevel="0" collapsed="false">
      <c r="A567" s="33" t="n">
        <v>37333</v>
      </c>
      <c r="B567" s="18" t="n">
        <v>23.81</v>
      </c>
      <c r="C567" s="18" t="n">
        <v>27.0476781853046</v>
      </c>
      <c r="D567" s="34" t="n">
        <v>6629.6564</v>
      </c>
      <c r="E567" s="33" t="s">
        <v>968</v>
      </c>
      <c r="F567" s="35"/>
    </row>
    <row r="568" customFormat="false" ht="12.75" hidden="false" customHeight="false" outlineLevel="0" collapsed="false">
      <c r="A568" s="33" t="n">
        <v>37334</v>
      </c>
      <c r="B568" s="18" t="n">
        <v>24.38</v>
      </c>
      <c r="C568" s="18" t="n">
        <v>27.6412659466069</v>
      </c>
      <c r="D568" s="34" t="n">
        <v>6781.7846</v>
      </c>
      <c r="E568" s="33" t="s">
        <v>969</v>
      </c>
      <c r="F568" s="35"/>
    </row>
    <row r="569" customFormat="false" ht="12.75" hidden="false" customHeight="false" outlineLevel="0" collapsed="false">
      <c r="A569" s="33" t="n">
        <v>37335</v>
      </c>
      <c r="B569" s="18" t="n">
        <v>24.09</v>
      </c>
      <c r="C569" s="18" t="n">
        <v>27.3964513100971</v>
      </c>
      <c r="D569" s="34" t="n">
        <v>6712.6785</v>
      </c>
      <c r="E569" s="33" t="s">
        <v>970</v>
      </c>
      <c r="F569" s="35"/>
    </row>
    <row r="570" customFormat="false" ht="12.75" hidden="false" customHeight="false" outlineLevel="0" collapsed="false">
      <c r="A570" s="33" t="n">
        <v>37336</v>
      </c>
      <c r="B570" s="18" t="n">
        <v>24.84</v>
      </c>
      <c r="C570" s="18" t="n">
        <v>28.0936199484093</v>
      </c>
      <c r="D570" s="34" t="n">
        <v>6861.3048</v>
      </c>
      <c r="E570" s="33" t="s">
        <v>971</v>
      </c>
      <c r="F570" s="35"/>
    </row>
    <row r="571" customFormat="false" ht="12.75" hidden="false" customHeight="false" outlineLevel="0" collapsed="false">
      <c r="A571" s="33" t="n">
        <v>37337</v>
      </c>
      <c r="B571" s="18" t="n">
        <v>24.84</v>
      </c>
      <c r="C571" s="18" t="n">
        <v>28.2309282406459</v>
      </c>
      <c r="D571" s="34" t="n">
        <v>6888.6288</v>
      </c>
      <c r="E571" s="33" t="s">
        <v>972</v>
      </c>
      <c r="F571" s="35"/>
    </row>
    <row r="572" customFormat="false" ht="12.75" hidden="false" customHeight="false" outlineLevel="0" collapsed="false">
      <c r="A572" s="33" t="n">
        <v>37340</v>
      </c>
      <c r="B572" s="18" t="n">
        <v>24.92</v>
      </c>
      <c r="C572" s="18" t="n">
        <v>28.3862773722628</v>
      </c>
      <c r="D572" s="34" t="n">
        <v>6922.2776</v>
      </c>
      <c r="E572" s="33" t="s">
        <v>973</v>
      </c>
      <c r="F572" s="35"/>
    </row>
    <row r="573" customFormat="false" ht="12.75" hidden="false" customHeight="false" outlineLevel="0" collapsed="false">
      <c r="A573" s="33" t="n">
        <v>37341</v>
      </c>
      <c r="B573" s="18" t="n">
        <v>25.33</v>
      </c>
      <c r="C573" s="18" t="n">
        <v>28.9152648803436</v>
      </c>
      <c r="D573" s="34" t="n">
        <v>7068.3365</v>
      </c>
      <c r="E573" s="33" t="s">
        <v>974</v>
      </c>
      <c r="F573" s="35"/>
    </row>
    <row r="574" customFormat="false" ht="12.75" hidden="false" customHeight="false" outlineLevel="0" collapsed="false">
      <c r="A574" s="33" t="n">
        <v>37342</v>
      </c>
      <c r="B574" s="18" t="n">
        <v>25.01</v>
      </c>
      <c r="C574" s="18" t="n">
        <v>28.5567907205509</v>
      </c>
      <c r="D574" s="34" t="n">
        <v>6967.2858</v>
      </c>
      <c r="E574" s="33" t="s">
        <v>975</v>
      </c>
      <c r="F574" s="35"/>
    </row>
    <row r="575" customFormat="false" ht="12.75" hidden="false" customHeight="false" outlineLevel="0" collapsed="false">
      <c r="A575" s="33" t="n">
        <v>37343</v>
      </c>
      <c r="B575" s="18" t="n">
        <v>26.05</v>
      </c>
      <c r="C575" s="18" t="n">
        <v>29.8770129336892</v>
      </c>
      <c r="D575" s="34" t="n">
        <v>7276.5465</v>
      </c>
      <c r="E575" s="33" t="s">
        <v>976</v>
      </c>
      <c r="F575" s="35"/>
    </row>
    <row r="576" customFormat="false" ht="12.75" hidden="false" customHeight="false" outlineLevel="0" collapsed="false">
      <c r="A576" s="33" t="n">
        <v>37347</v>
      </c>
      <c r="B576" s="37" t="n">
        <v>26.05</v>
      </c>
      <c r="C576" s="18" t="n">
        <v>29.8770129336892</v>
      </c>
      <c r="D576" s="34" t="n">
        <v>7276.5465</v>
      </c>
      <c r="E576" s="33" t="s">
        <v>977</v>
      </c>
      <c r="F576" s="35"/>
    </row>
    <row r="577" customFormat="false" ht="12.75" hidden="false" customHeight="false" outlineLevel="0" collapsed="false">
      <c r="A577" s="33" t="n">
        <v>37348</v>
      </c>
      <c r="B577" s="18" t="n">
        <v>27.26</v>
      </c>
      <c r="C577" s="18" t="n">
        <v>31.0367857142857</v>
      </c>
      <c r="D577" s="34" t="n">
        <v>7560.561</v>
      </c>
      <c r="E577" s="33" t="s">
        <v>978</v>
      </c>
      <c r="F577" s="35"/>
    </row>
    <row r="578" customFormat="false" ht="12.75" hidden="false" customHeight="false" outlineLevel="0" collapsed="false">
      <c r="A578" s="33" t="n">
        <v>37349</v>
      </c>
      <c r="B578" s="18" t="n">
        <v>26.74</v>
      </c>
      <c r="C578" s="18" t="n">
        <v>30.4239477909993</v>
      </c>
      <c r="D578" s="34" t="n">
        <v>7389.0642</v>
      </c>
      <c r="E578" s="33" t="s">
        <v>979</v>
      </c>
      <c r="F578" s="35"/>
    </row>
    <row r="579" customFormat="false" ht="12.75" hidden="false" customHeight="false" outlineLevel="0" collapsed="false">
      <c r="A579" s="33" t="n">
        <v>37350</v>
      </c>
      <c r="B579" s="18" t="n">
        <v>26.83</v>
      </c>
      <c r="C579" s="18" t="n">
        <v>30.4535792169172</v>
      </c>
      <c r="D579" s="34" t="n">
        <v>7373.4206</v>
      </c>
      <c r="E579" s="33" t="s">
        <v>980</v>
      </c>
      <c r="F579" s="35"/>
    </row>
    <row r="580" customFormat="false" ht="12.75" hidden="false" customHeight="false" outlineLevel="0" collapsed="false">
      <c r="A580" s="33" t="n">
        <v>37351</v>
      </c>
      <c r="B580" s="18" t="n">
        <v>25.4</v>
      </c>
      <c r="C580" s="18" t="n">
        <v>28.8967914218808</v>
      </c>
      <c r="D580" s="34" t="n">
        <v>7033.768</v>
      </c>
      <c r="E580" s="33" t="s">
        <v>981</v>
      </c>
      <c r="F580" s="35"/>
    </row>
    <row r="581" customFormat="false" ht="12.75" hidden="false" customHeight="false" outlineLevel="0" collapsed="false">
      <c r="A581" s="33" t="n">
        <v>37354</v>
      </c>
      <c r="B581" s="18" t="n">
        <v>25.99</v>
      </c>
      <c r="C581" s="18" t="n">
        <v>29.6254202077432</v>
      </c>
      <c r="D581" s="34" t="n">
        <v>7215.8636</v>
      </c>
      <c r="E581" s="33" t="s">
        <v>982</v>
      </c>
      <c r="F581" s="35"/>
    </row>
    <row r="582" customFormat="false" ht="12.75" hidden="false" customHeight="false" outlineLevel="0" collapsed="false">
      <c r="A582" s="33" t="n">
        <v>37355</v>
      </c>
      <c r="B582" s="18" t="n">
        <v>24.92</v>
      </c>
      <c r="C582" s="18" t="n">
        <v>28.437876746097</v>
      </c>
      <c r="D582" s="34" t="n">
        <v>6921.7792</v>
      </c>
      <c r="E582" s="33" t="s">
        <v>983</v>
      </c>
      <c r="F582" s="35"/>
    </row>
    <row r="583" customFormat="false" ht="12.75" hidden="false" customHeight="false" outlineLevel="0" collapsed="false">
      <c r="A583" s="33" t="n">
        <v>37356</v>
      </c>
      <c r="B583" s="18" t="n">
        <v>24.81</v>
      </c>
      <c r="C583" s="18" t="n">
        <v>28.1516173317942</v>
      </c>
      <c r="D583" s="34" t="n">
        <v>6828.4563</v>
      </c>
      <c r="E583" s="33" t="s">
        <v>984</v>
      </c>
      <c r="F583" s="35"/>
    </row>
    <row r="584" customFormat="false" ht="12.75" hidden="false" customHeight="false" outlineLevel="0" collapsed="false">
      <c r="A584" s="33" t="n">
        <v>37357</v>
      </c>
      <c r="B584" s="18" t="n">
        <v>23.99</v>
      </c>
      <c r="C584" s="18" t="n">
        <v>27.2454176305354</v>
      </c>
      <c r="D584" s="34" t="n">
        <v>6595.5707</v>
      </c>
      <c r="E584" s="33" t="s">
        <v>985</v>
      </c>
      <c r="F584" s="35"/>
    </row>
    <row r="585" customFormat="false" ht="12.75" hidden="false" customHeight="false" outlineLevel="0" collapsed="false">
      <c r="A585" s="33" t="n">
        <v>37358</v>
      </c>
      <c r="B585" s="18" t="n">
        <v>22.65</v>
      </c>
      <c r="C585" s="18" t="n">
        <v>25.7181536170741</v>
      </c>
      <c r="D585" s="34" t="n">
        <v>6217.878</v>
      </c>
      <c r="E585" s="33" t="s">
        <v>986</v>
      </c>
      <c r="F585" s="35"/>
    </row>
    <row r="586" customFormat="false" ht="12.75" hidden="false" customHeight="false" outlineLevel="0" collapsed="false">
      <c r="A586" s="33" t="n">
        <v>37361</v>
      </c>
      <c r="B586" s="18" t="n">
        <v>23.45</v>
      </c>
      <c r="C586" s="18" t="n">
        <v>26.608017366136</v>
      </c>
      <c r="D586" s="34" t="n">
        <v>6435.149</v>
      </c>
      <c r="E586" s="33" t="s">
        <v>987</v>
      </c>
      <c r="F586" s="35"/>
    </row>
    <row r="587" customFormat="false" ht="12.75" hidden="false" customHeight="false" outlineLevel="0" collapsed="false">
      <c r="A587" s="33" t="n">
        <v>37362</v>
      </c>
      <c r="B587" s="18" t="n">
        <v>24.37</v>
      </c>
      <c r="C587" s="18" t="n">
        <v>27.6839163561077</v>
      </c>
      <c r="D587" s="34" t="n">
        <v>6685.6658</v>
      </c>
      <c r="E587" s="33" t="s">
        <v>988</v>
      </c>
      <c r="F587" s="35"/>
    </row>
    <row r="588" customFormat="false" ht="12.75" hidden="false" customHeight="false" outlineLevel="0" collapsed="false">
      <c r="A588" s="33" t="n">
        <v>37363</v>
      </c>
      <c r="B588" s="18" t="n">
        <v>25.59</v>
      </c>
      <c r="C588" s="18" t="n">
        <v>28.8373118811881</v>
      </c>
      <c r="D588" s="34" t="n">
        <v>6990.1644</v>
      </c>
      <c r="E588" s="33" t="s">
        <v>989</v>
      </c>
      <c r="F588" s="35"/>
    </row>
    <row r="589" customFormat="false" ht="12.75" hidden="false" customHeight="false" outlineLevel="0" collapsed="false">
      <c r="A589" s="33" t="n">
        <v>37364</v>
      </c>
      <c r="B589" s="18" t="n">
        <v>25.66</v>
      </c>
      <c r="C589" s="18" t="n">
        <v>28.8251567656766</v>
      </c>
      <c r="D589" s="34" t="n">
        <v>6987.218</v>
      </c>
      <c r="E589" s="33" t="s">
        <v>990</v>
      </c>
      <c r="F589" s="35"/>
    </row>
    <row r="590" customFormat="false" ht="12.75" hidden="false" customHeight="false" outlineLevel="0" collapsed="false">
      <c r="A590" s="33" t="n">
        <v>37365</v>
      </c>
      <c r="B590" s="18" t="n">
        <v>25.56</v>
      </c>
      <c r="C590" s="18" t="n">
        <v>28.6873188256184</v>
      </c>
      <c r="D590" s="34" t="n">
        <v>6947.208</v>
      </c>
      <c r="E590" s="33" t="s">
        <v>991</v>
      </c>
      <c r="F590" s="35"/>
    </row>
    <row r="591" customFormat="false" ht="12.75" hidden="false" customHeight="false" outlineLevel="0" collapsed="false">
      <c r="A591" s="33" t="n">
        <v>37368</v>
      </c>
      <c r="B591" s="18" t="n">
        <v>26.32</v>
      </c>
      <c r="C591" s="18" t="n">
        <v>29.5929815849369</v>
      </c>
      <c r="D591" s="34" t="n">
        <v>7151.144</v>
      </c>
      <c r="E591" s="33" t="s">
        <v>992</v>
      </c>
      <c r="F591" s="35"/>
    </row>
    <row r="592" customFormat="false" ht="12.75" hidden="false" customHeight="false" outlineLevel="0" collapsed="false">
      <c r="A592" s="33" t="n">
        <v>37369</v>
      </c>
      <c r="B592" s="18" t="n">
        <v>26.25</v>
      </c>
      <c r="C592" s="18" t="n">
        <v>29.5908495781205</v>
      </c>
      <c r="D592" s="34" t="n">
        <v>7119.2625</v>
      </c>
      <c r="E592" s="33" t="s">
        <v>993</v>
      </c>
      <c r="F592" s="35"/>
    </row>
    <row r="593" customFormat="false" ht="12.75" hidden="false" customHeight="false" outlineLevel="0" collapsed="false">
      <c r="A593" s="33" t="n">
        <v>37370</v>
      </c>
      <c r="B593" s="18" t="n">
        <v>26.25</v>
      </c>
      <c r="C593" s="18" t="n">
        <v>29.5147517141076</v>
      </c>
      <c r="D593" s="34" t="n">
        <v>7102.725</v>
      </c>
      <c r="E593" s="33" t="s">
        <v>994</v>
      </c>
      <c r="F593" s="35"/>
    </row>
    <row r="594" customFormat="false" ht="12.75" hidden="false" customHeight="false" outlineLevel="0" collapsed="false">
      <c r="A594" s="33" t="n">
        <v>37371</v>
      </c>
      <c r="B594" s="18" t="n">
        <v>26.13</v>
      </c>
      <c r="C594" s="18" t="n">
        <v>29.1951627964631</v>
      </c>
      <c r="D594" s="34" t="n">
        <v>7065.8133</v>
      </c>
      <c r="E594" s="33" t="s">
        <v>995</v>
      </c>
      <c r="F594" s="35"/>
    </row>
    <row r="595" customFormat="false" ht="12.75" hidden="false" customHeight="false" outlineLevel="0" collapsed="false">
      <c r="A595" s="33" t="n">
        <v>37372</v>
      </c>
      <c r="B595" s="18" t="n">
        <v>26.62</v>
      </c>
      <c r="C595" s="18" t="n">
        <v>29.6930505415162</v>
      </c>
      <c r="D595" s="34" t="n">
        <v>7237.978</v>
      </c>
      <c r="E595" s="33" t="s">
        <v>996</v>
      </c>
      <c r="F595" s="35"/>
    </row>
    <row r="596" customFormat="false" ht="12.75" hidden="false" customHeight="false" outlineLevel="0" collapsed="false">
      <c r="A596" s="33" t="n">
        <v>37375</v>
      </c>
      <c r="B596" s="18" t="n">
        <v>27.21</v>
      </c>
      <c r="C596" s="18" t="n">
        <v>30.1165532861143</v>
      </c>
      <c r="D596" s="34" t="n">
        <v>7313.5038</v>
      </c>
      <c r="E596" s="33" t="s">
        <v>997</v>
      </c>
      <c r="F596" s="35"/>
    </row>
    <row r="597" customFormat="false" ht="12.75" hidden="false" customHeight="false" outlineLevel="0" collapsed="false">
      <c r="A597" s="33" t="n">
        <v>37376</v>
      </c>
      <c r="B597" s="18" t="n">
        <v>26.77</v>
      </c>
      <c r="C597" s="18" t="n">
        <v>29.6649158041728</v>
      </c>
      <c r="D597" s="34" t="n">
        <v>7222.8137</v>
      </c>
      <c r="E597" s="33" t="s">
        <v>998</v>
      </c>
      <c r="F597" s="35"/>
    </row>
    <row r="598" customFormat="false" ht="12.75" hidden="false" customHeight="false" outlineLevel="0" collapsed="false">
      <c r="A598" s="33" t="n">
        <v>37377</v>
      </c>
      <c r="B598" s="18" t="n">
        <v>26.25</v>
      </c>
      <c r="C598" s="18" t="n">
        <v>29.0886828486939</v>
      </c>
      <c r="D598" s="34" t="n">
        <v>7082.5125</v>
      </c>
      <c r="E598" s="33" t="s">
        <v>999</v>
      </c>
      <c r="F598" s="35"/>
    </row>
    <row r="599" customFormat="false" ht="12.75" hidden="false" customHeight="false" outlineLevel="0" collapsed="false">
      <c r="A599" s="33" t="n">
        <v>37378</v>
      </c>
      <c r="B599" s="18" t="n">
        <v>26.24</v>
      </c>
      <c r="C599" s="18" t="n">
        <v>28.9940398930701</v>
      </c>
      <c r="D599" s="34" t="n">
        <v>7049.9008</v>
      </c>
      <c r="E599" s="33" t="s">
        <v>1000</v>
      </c>
      <c r="F599" s="35"/>
    </row>
    <row r="600" customFormat="false" ht="12.75" hidden="false" customHeight="false" outlineLevel="0" collapsed="false">
      <c r="A600" s="33" t="n">
        <v>37379</v>
      </c>
      <c r="B600" s="18" t="n">
        <v>26.33</v>
      </c>
      <c r="C600" s="18" t="n">
        <v>29.0872713864307</v>
      </c>
      <c r="D600" s="34" t="n">
        <v>7099.6212</v>
      </c>
      <c r="E600" s="33" t="s">
        <v>1001</v>
      </c>
      <c r="F600" s="35"/>
    </row>
    <row r="601" customFormat="false" ht="12.75" hidden="false" customHeight="false" outlineLevel="0" collapsed="false">
      <c r="A601" s="33" t="n">
        <v>37382</v>
      </c>
      <c r="B601" s="18" t="n">
        <v>26.39</v>
      </c>
      <c r="C601" s="18" t="n">
        <v>28.8512491288484</v>
      </c>
      <c r="D601" s="34" t="n">
        <v>7037.6852</v>
      </c>
      <c r="E601" s="33" t="s">
        <v>1002</v>
      </c>
      <c r="F601" s="35"/>
    </row>
    <row r="602" customFormat="false" ht="12.75" hidden="false" customHeight="false" outlineLevel="0" collapsed="false">
      <c r="A602" s="33" t="n">
        <v>37383</v>
      </c>
      <c r="B602" s="18" t="n">
        <v>26.08</v>
      </c>
      <c r="C602" s="18" t="n">
        <v>28.4844935724228</v>
      </c>
      <c r="D602" s="34" t="n">
        <v>6957.6224</v>
      </c>
      <c r="E602" s="33" t="s">
        <v>1003</v>
      </c>
      <c r="F602" s="35"/>
    </row>
    <row r="603" customFormat="false" ht="12.75" hidden="false" customHeight="false" outlineLevel="0" collapsed="false">
      <c r="A603" s="33" t="n">
        <v>37384</v>
      </c>
      <c r="B603" s="18" t="n">
        <v>26.25</v>
      </c>
      <c r="C603" s="18" t="n">
        <v>28.8464615384615</v>
      </c>
      <c r="D603" s="34" t="n">
        <v>7031.325</v>
      </c>
      <c r="E603" s="33" t="s">
        <v>1004</v>
      </c>
      <c r="F603" s="35"/>
    </row>
    <row r="604" customFormat="false" ht="12.75" hidden="false" customHeight="false" outlineLevel="0" collapsed="false">
      <c r="A604" s="33" t="n">
        <v>37385</v>
      </c>
      <c r="B604" s="18" t="n">
        <v>26.47</v>
      </c>
      <c r="C604" s="18" t="n">
        <v>29.2194385849715</v>
      </c>
      <c r="D604" s="34" t="n">
        <v>7119.9006</v>
      </c>
      <c r="E604" s="33" t="s">
        <v>1005</v>
      </c>
      <c r="F604" s="35"/>
    </row>
    <row r="605" customFormat="false" ht="12.75" hidden="false" customHeight="false" outlineLevel="0" collapsed="false">
      <c r="A605" s="33" t="n">
        <v>37386</v>
      </c>
      <c r="B605" s="18" t="n">
        <v>26.9</v>
      </c>
      <c r="C605" s="18" t="n">
        <v>29.4505103504817</v>
      </c>
      <c r="D605" s="34" t="n">
        <v>7184.452</v>
      </c>
      <c r="E605" s="33" t="s">
        <v>1006</v>
      </c>
      <c r="F605" s="35"/>
    </row>
    <row r="606" customFormat="false" ht="12.75" hidden="false" customHeight="false" outlineLevel="0" collapsed="false">
      <c r="A606" s="33" t="n">
        <v>37389</v>
      </c>
      <c r="B606" s="18" t="n">
        <v>26.95</v>
      </c>
      <c r="C606" s="18" t="n">
        <v>29.4442263610315</v>
      </c>
      <c r="D606" s="34" t="n">
        <v>7193.2245</v>
      </c>
      <c r="E606" s="33" t="s">
        <v>1007</v>
      </c>
      <c r="F606" s="35"/>
    </row>
    <row r="607" customFormat="false" ht="12.75" hidden="false" customHeight="false" outlineLevel="0" collapsed="false">
      <c r="A607" s="33" t="n">
        <v>37390</v>
      </c>
      <c r="B607" s="18" t="n">
        <v>27.21</v>
      </c>
      <c r="C607" s="18" t="n">
        <v>30.0265166516652</v>
      </c>
      <c r="D607" s="34" t="n">
        <v>7339.0812</v>
      </c>
      <c r="E607" s="33" t="s">
        <v>1008</v>
      </c>
      <c r="F607" s="35"/>
    </row>
    <row r="608" customFormat="false" ht="12.75" hidden="false" customHeight="false" outlineLevel="0" collapsed="false">
      <c r="A608" s="33" t="n">
        <v>37391</v>
      </c>
      <c r="B608" s="18" t="n">
        <v>25.97</v>
      </c>
      <c r="C608" s="18" t="n">
        <v>28.7660323770492</v>
      </c>
      <c r="D608" s="34" t="n">
        <v>7018.9119</v>
      </c>
      <c r="E608" s="33" t="s">
        <v>1009</v>
      </c>
      <c r="F608" s="35"/>
    </row>
    <row r="609" customFormat="false" ht="12.75" hidden="false" customHeight="false" outlineLevel="0" collapsed="false">
      <c r="A609" s="33" t="n">
        <v>37392</v>
      </c>
      <c r="B609" s="18" t="n">
        <v>25.93</v>
      </c>
      <c r="C609" s="18" t="n">
        <v>28.4408591865931</v>
      </c>
      <c r="D609" s="34" t="n">
        <v>6958.0562</v>
      </c>
      <c r="E609" s="33" t="s">
        <v>1010</v>
      </c>
      <c r="F609" s="35"/>
    </row>
    <row r="610" customFormat="false" ht="12.75" hidden="false" customHeight="false" outlineLevel="0" collapsed="false">
      <c r="A610" s="33" t="n">
        <v>37393</v>
      </c>
      <c r="B610" s="18" t="n">
        <v>25.46</v>
      </c>
      <c r="C610" s="18" t="n">
        <v>27.8650874754742</v>
      </c>
      <c r="D610" s="34" t="n">
        <v>6816.915</v>
      </c>
      <c r="E610" s="33" t="s">
        <v>1011</v>
      </c>
      <c r="F610" s="35"/>
    </row>
    <row r="611" customFormat="false" ht="12.75" hidden="false" customHeight="false" outlineLevel="0" collapsed="false">
      <c r="A611" s="33" t="n">
        <v>37396</v>
      </c>
      <c r="B611" s="18" t="n">
        <v>25.23</v>
      </c>
      <c r="C611" s="18" t="n">
        <v>27.6133604480052</v>
      </c>
      <c r="D611" s="34" t="n">
        <v>6755.3325</v>
      </c>
      <c r="E611" s="33" t="s">
        <v>1012</v>
      </c>
      <c r="F611" s="35"/>
    </row>
    <row r="612" customFormat="false" ht="12.75" hidden="false" customHeight="false" outlineLevel="0" collapsed="false">
      <c r="A612" s="33" t="n">
        <v>37397</v>
      </c>
      <c r="B612" s="18" t="n">
        <v>24.23</v>
      </c>
      <c r="C612" s="18" t="n">
        <v>26.3345530840055</v>
      </c>
      <c r="D612" s="34" t="n">
        <v>6464.0794</v>
      </c>
      <c r="E612" s="33" t="s">
        <v>1013</v>
      </c>
      <c r="F612" s="35"/>
    </row>
    <row r="613" customFormat="false" ht="12.75" hidden="false" customHeight="false" outlineLevel="0" collapsed="false">
      <c r="A613" s="33" t="n">
        <v>37398</v>
      </c>
      <c r="B613" s="18" t="n">
        <v>24.29</v>
      </c>
      <c r="C613" s="18" t="n">
        <v>26.2845455294942</v>
      </c>
      <c r="D613" s="34" t="n">
        <v>6376.3679</v>
      </c>
      <c r="E613" s="33" t="s">
        <v>1014</v>
      </c>
      <c r="F613" s="35"/>
    </row>
    <row r="614" customFormat="false" ht="12.75" hidden="false" customHeight="false" outlineLevel="0" collapsed="false">
      <c r="A614" s="33" t="n">
        <v>37399</v>
      </c>
      <c r="B614" s="18" t="n">
        <v>23.97</v>
      </c>
      <c r="C614" s="18" t="n">
        <v>25.891553814433</v>
      </c>
      <c r="D614" s="34" t="n">
        <v>6278.7018</v>
      </c>
      <c r="E614" s="33" t="s">
        <v>1015</v>
      </c>
      <c r="F614" s="35"/>
    </row>
    <row r="615" customFormat="false" ht="12.75" hidden="false" customHeight="false" outlineLevel="0" collapsed="false">
      <c r="A615" s="33" t="n">
        <v>37400</v>
      </c>
      <c r="B615" s="18" t="n">
        <v>23.97</v>
      </c>
      <c r="C615" s="18" t="n">
        <v>26.1253513803491</v>
      </c>
      <c r="D615" s="34" t="n">
        <v>6330.9564</v>
      </c>
      <c r="E615" s="33" t="s">
        <v>1016</v>
      </c>
      <c r="F615" s="35"/>
    </row>
    <row r="616" customFormat="false" ht="12.75" hidden="false" customHeight="false" outlineLevel="0" collapsed="false">
      <c r="A616" s="33" t="n">
        <v>37403</v>
      </c>
      <c r="B616" s="18" t="n">
        <v>24.52</v>
      </c>
      <c r="C616" s="18" t="n">
        <v>26.6262478875562</v>
      </c>
      <c r="D616" s="34" t="n">
        <v>6459.794</v>
      </c>
      <c r="E616" s="33" t="s">
        <v>1017</v>
      </c>
      <c r="F616" s="35"/>
    </row>
    <row r="617" customFormat="false" ht="12.75" hidden="false" customHeight="false" outlineLevel="0" collapsed="false">
      <c r="A617" s="33" t="n">
        <v>37404</v>
      </c>
      <c r="B617" s="18" t="n">
        <v>24.11</v>
      </c>
      <c r="C617" s="18" t="n">
        <v>26.0255075087431</v>
      </c>
      <c r="D617" s="34" t="n">
        <v>6325.4996</v>
      </c>
      <c r="E617" s="33" t="s">
        <v>1018</v>
      </c>
      <c r="F617" s="35"/>
    </row>
    <row r="618" customFormat="false" ht="12.75" hidden="false" customHeight="false" outlineLevel="0" collapsed="false">
      <c r="A618" s="33" t="n">
        <v>37405</v>
      </c>
      <c r="B618" s="18" t="n">
        <v>24.36</v>
      </c>
      <c r="C618" s="18" t="n">
        <v>26.2273832888524</v>
      </c>
      <c r="D618" s="34" t="n">
        <v>6387.6792</v>
      </c>
      <c r="E618" s="33" t="s">
        <v>1019</v>
      </c>
      <c r="F618" s="35"/>
    </row>
    <row r="619" customFormat="false" ht="12.75" hidden="false" customHeight="false" outlineLevel="0" collapsed="false">
      <c r="A619" s="33" t="n">
        <v>37406</v>
      </c>
      <c r="B619" s="18" t="n">
        <v>23.71</v>
      </c>
      <c r="C619" s="18" t="n">
        <v>25.3261486375575</v>
      </c>
      <c r="D619" s="34" t="n">
        <v>6171.4759</v>
      </c>
      <c r="E619" s="33" t="s">
        <v>1020</v>
      </c>
      <c r="F619" s="35"/>
    </row>
    <row r="620" customFormat="false" ht="12.75" hidden="false" customHeight="false" outlineLevel="0" collapsed="false">
      <c r="A620" s="33" t="n">
        <v>37407</v>
      </c>
      <c r="B620" s="28" t="n">
        <v>23.9</v>
      </c>
      <c r="C620" s="18" t="n">
        <v>25.4905824803716</v>
      </c>
      <c r="D620" s="34" t="n">
        <v>6201.094</v>
      </c>
      <c r="E620" s="33" t="s">
        <v>1021</v>
      </c>
      <c r="F620" s="35"/>
    </row>
    <row r="621" customFormat="false" ht="12.75" hidden="false" customHeight="false" outlineLevel="0" collapsed="false">
      <c r="A621" s="33" t="n">
        <v>37410</v>
      </c>
      <c r="B621" s="18" t="n">
        <v>23.87</v>
      </c>
      <c r="C621" s="18" t="n">
        <v>25.6229577464789</v>
      </c>
      <c r="D621" s="34" t="n">
        <v>6203.5743</v>
      </c>
      <c r="E621" s="33" t="s">
        <v>1022</v>
      </c>
      <c r="F621" s="35"/>
    </row>
    <row r="622" customFormat="false" ht="12.75" hidden="false" customHeight="false" outlineLevel="0" collapsed="false">
      <c r="A622" s="33" t="n">
        <v>37411</v>
      </c>
      <c r="B622" s="18" t="n">
        <v>23.41</v>
      </c>
      <c r="C622" s="18" t="n">
        <v>24.8119526187626</v>
      </c>
      <c r="D622" s="34" t="n">
        <v>6011.688</v>
      </c>
      <c r="E622" s="33" t="s">
        <v>1023</v>
      </c>
      <c r="F622" s="35"/>
    </row>
    <row r="623" customFormat="false" ht="12.75" hidden="false" customHeight="false" outlineLevel="0" collapsed="false">
      <c r="A623" s="33" t="n">
        <v>37412</v>
      </c>
      <c r="B623" s="18" t="n">
        <v>23.38</v>
      </c>
      <c r="C623" s="18" t="n">
        <v>24.9443963487671</v>
      </c>
      <c r="D623" s="34" t="n">
        <v>6039.2878</v>
      </c>
      <c r="E623" s="33" t="s">
        <v>1024</v>
      </c>
      <c r="F623" s="35"/>
    </row>
    <row r="624" customFormat="false" ht="12.75" hidden="false" customHeight="false" outlineLevel="0" collapsed="false">
      <c r="A624" s="33" t="n">
        <v>37413</v>
      </c>
      <c r="B624" s="18" t="n">
        <v>23.21</v>
      </c>
      <c r="C624" s="18" t="n">
        <v>24.7621476872018</v>
      </c>
      <c r="D624" s="34" t="n">
        <v>5968.9157</v>
      </c>
      <c r="E624" s="33" t="s">
        <v>1025</v>
      </c>
      <c r="F624" s="35"/>
    </row>
    <row r="625" customFormat="false" ht="12.75" hidden="false" customHeight="false" outlineLevel="0" collapsed="false">
      <c r="A625" s="33" t="n">
        <v>37414</v>
      </c>
      <c r="B625" s="18" t="n">
        <v>23.13</v>
      </c>
      <c r="C625" s="18" t="n">
        <v>24.4660979848554</v>
      </c>
      <c r="D625" s="34" t="n">
        <v>5912.7219</v>
      </c>
      <c r="E625" s="33" t="s">
        <v>1026</v>
      </c>
      <c r="F625" s="35"/>
    </row>
    <row r="626" customFormat="false" ht="12.75" hidden="false" customHeight="false" outlineLevel="0" collapsed="false">
      <c r="A626" s="33" t="n">
        <v>37417</v>
      </c>
      <c r="B626" s="18" t="n">
        <v>22.67</v>
      </c>
      <c r="C626" s="18" t="n">
        <v>24.012364389234</v>
      </c>
      <c r="D626" s="34" t="n">
        <v>5798.986</v>
      </c>
      <c r="E626" s="33" t="s">
        <v>1027</v>
      </c>
      <c r="F626" s="35"/>
    </row>
    <row r="627" customFormat="false" ht="12.75" hidden="false" customHeight="false" outlineLevel="0" collapsed="false">
      <c r="A627" s="33" t="n">
        <v>37418</v>
      </c>
      <c r="B627" s="18" t="n">
        <v>22.82</v>
      </c>
      <c r="C627" s="18" t="n">
        <v>24.1254074473826</v>
      </c>
      <c r="D627" s="34" t="n">
        <v>5811.5694</v>
      </c>
      <c r="E627" s="33" t="s">
        <v>1028</v>
      </c>
      <c r="F627" s="35"/>
    </row>
    <row r="628" customFormat="false" ht="12.75" hidden="false" customHeight="false" outlineLevel="0" collapsed="false">
      <c r="A628" s="33" t="n">
        <v>37419</v>
      </c>
      <c r="B628" s="18" t="n">
        <v>23.02</v>
      </c>
      <c r="C628" s="18" t="n">
        <v>24.2600961379082</v>
      </c>
      <c r="D628" s="34" t="n">
        <v>5854.4464</v>
      </c>
      <c r="E628" s="33" t="s">
        <v>1029</v>
      </c>
      <c r="F628" s="35"/>
    </row>
    <row r="629" customFormat="false" ht="12.75" hidden="false" customHeight="false" outlineLevel="0" collapsed="false">
      <c r="A629" s="33" t="n">
        <v>37420</v>
      </c>
      <c r="B629" s="18" t="n">
        <v>23.7</v>
      </c>
      <c r="C629" s="18" t="n">
        <v>25.2021403683425</v>
      </c>
      <c r="D629" s="34" t="n">
        <v>6075.732</v>
      </c>
      <c r="E629" s="33" t="s">
        <v>1030</v>
      </c>
      <c r="F629" s="35"/>
    </row>
    <row r="630" customFormat="false" ht="12.75" hidden="false" customHeight="false" outlineLevel="0" collapsed="false">
      <c r="A630" s="33" t="n">
        <v>37421</v>
      </c>
      <c r="B630" s="18" t="n">
        <v>24.17</v>
      </c>
      <c r="C630" s="18" t="n">
        <v>25.5654618822945</v>
      </c>
      <c r="D630" s="34" t="n">
        <v>6177.1269</v>
      </c>
      <c r="E630" s="33" t="s">
        <v>1031</v>
      </c>
      <c r="F630" s="35"/>
    </row>
    <row r="631" customFormat="false" ht="12.75" hidden="false" customHeight="false" outlineLevel="0" collapsed="false">
      <c r="A631" s="33" t="n">
        <v>37424</v>
      </c>
      <c r="B631" s="18" t="n">
        <v>24.46</v>
      </c>
      <c r="C631" s="18" t="n">
        <v>25.9139372219476</v>
      </c>
      <c r="D631" s="34" t="n">
        <v>6290.8674</v>
      </c>
      <c r="E631" s="33" t="s">
        <v>1032</v>
      </c>
      <c r="F631" s="35"/>
    </row>
    <row r="632" customFormat="false" ht="12.75" hidden="false" customHeight="false" outlineLevel="0" collapsed="false">
      <c r="A632" s="33" t="n">
        <v>37425</v>
      </c>
      <c r="B632" s="18" t="n">
        <v>24.62</v>
      </c>
      <c r="C632" s="18" t="n">
        <v>25.9837841839043</v>
      </c>
      <c r="D632" s="34" t="n">
        <v>6318.4768</v>
      </c>
      <c r="E632" s="33" t="s">
        <v>1033</v>
      </c>
      <c r="F632" s="35"/>
    </row>
    <row r="633" customFormat="false" ht="12.75" hidden="false" customHeight="false" outlineLevel="0" collapsed="false">
      <c r="A633" s="33" t="n">
        <v>37426</v>
      </c>
      <c r="B633" s="18" t="n">
        <v>24.42</v>
      </c>
      <c r="C633" s="18" t="n">
        <v>25.546568522923</v>
      </c>
      <c r="D633" s="34" t="n">
        <v>6229.7862</v>
      </c>
      <c r="E633" s="33" t="s">
        <v>1034</v>
      </c>
      <c r="F633" s="35"/>
    </row>
    <row r="634" customFormat="false" ht="12.75" hidden="false" customHeight="false" outlineLevel="0" collapsed="false">
      <c r="A634" s="33" t="n">
        <v>37427</v>
      </c>
      <c r="B634" s="18" t="n">
        <v>24.83</v>
      </c>
      <c r="C634" s="18" t="n">
        <v>25.9054836853785</v>
      </c>
      <c r="D634" s="34" t="n">
        <v>6303.8404</v>
      </c>
      <c r="E634" s="33" t="s">
        <v>1035</v>
      </c>
      <c r="F634" s="35"/>
    </row>
    <row r="635" customFormat="false" ht="12.75" hidden="false" customHeight="false" outlineLevel="0" collapsed="false">
      <c r="A635" s="33" t="n">
        <v>37428</v>
      </c>
      <c r="B635" s="18" t="n">
        <v>24.84</v>
      </c>
      <c r="C635" s="18" t="n">
        <v>25.7278709783322</v>
      </c>
      <c r="D635" s="34" t="n">
        <v>6269.3676</v>
      </c>
      <c r="E635" s="33" t="s">
        <v>1036</v>
      </c>
      <c r="F635" s="35"/>
    </row>
    <row r="636" customFormat="false" ht="12.75" hidden="false" customHeight="false" outlineLevel="0" collapsed="false">
      <c r="A636" s="33" t="n">
        <v>37431</v>
      </c>
      <c r="B636" s="18" t="n">
        <v>25.45</v>
      </c>
      <c r="C636" s="18" t="n">
        <v>25.9561315746488</v>
      </c>
      <c r="D636" s="34" t="n">
        <v>6356.1375</v>
      </c>
      <c r="E636" s="33" t="s">
        <v>1037</v>
      </c>
      <c r="F636" s="35"/>
    </row>
    <row r="637" customFormat="false" ht="12.75" hidden="false" customHeight="false" outlineLevel="0" collapsed="false">
      <c r="A637" s="33" t="n">
        <v>37432</v>
      </c>
      <c r="B637" s="18" t="n">
        <v>25.12</v>
      </c>
      <c r="C637" s="18" t="n">
        <v>25.8860299194476</v>
      </c>
      <c r="D637" s="34" t="n">
        <v>6298.5888</v>
      </c>
      <c r="E637" s="33" t="s">
        <v>1038</v>
      </c>
      <c r="F637" s="35"/>
    </row>
    <row r="638" customFormat="false" ht="12.75" hidden="false" customHeight="false" outlineLevel="0" collapsed="false">
      <c r="A638" s="33" t="n">
        <v>37433</v>
      </c>
      <c r="B638" s="18" t="n">
        <v>25.28</v>
      </c>
      <c r="C638" s="18" t="n">
        <v>25.5894665301945</v>
      </c>
      <c r="D638" s="34" t="n">
        <v>6250.2272</v>
      </c>
      <c r="E638" s="33" t="s">
        <v>1039</v>
      </c>
      <c r="F638" s="35"/>
    </row>
    <row r="639" customFormat="false" ht="12.75" hidden="false" customHeight="false" outlineLevel="0" collapsed="false">
      <c r="A639" s="33" t="n">
        <v>37434</v>
      </c>
      <c r="B639" s="18" t="n">
        <v>25.44</v>
      </c>
      <c r="C639" s="18" t="n">
        <v>25.8014494533841</v>
      </c>
      <c r="D639" s="34" t="n">
        <v>6301.488</v>
      </c>
      <c r="E639" s="33" t="s">
        <v>1040</v>
      </c>
      <c r="F639" s="35"/>
    </row>
    <row r="640" customFormat="false" ht="12.75" hidden="false" customHeight="false" outlineLevel="0" collapsed="false">
      <c r="A640" s="33" t="n">
        <v>37435</v>
      </c>
      <c r="B640" s="18" t="n">
        <v>25.38</v>
      </c>
      <c r="C640" s="18" t="n">
        <v>25.5926496914211</v>
      </c>
      <c r="D640" s="34" t="n">
        <v>6261.7536</v>
      </c>
      <c r="E640" s="33" t="s">
        <v>1041</v>
      </c>
      <c r="F640" s="35"/>
    </row>
    <row r="641" customFormat="false" ht="12.75" hidden="false" customHeight="false" outlineLevel="0" collapsed="false">
      <c r="A641" s="33" t="n">
        <v>37438</v>
      </c>
      <c r="B641" s="18" t="n">
        <v>25.56</v>
      </c>
      <c r="C641" s="18" t="n">
        <v>25.7503170641902</v>
      </c>
      <c r="D641" s="34" t="n">
        <v>6294.15</v>
      </c>
      <c r="E641" s="33" t="s">
        <v>1042</v>
      </c>
      <c r="F641" s="35"/>
    </row>
    <row r="642" customFormat="false" ht="12.75" hidden="false" customHeight="false" outlineLevel="0" collapsed="false">
      <c r="A642" s="33" t="n">
        <v>37439</v>
      </c>
      <c r="B642" s="18" t="n">
        <v>25.73</v>
      </c>
      <c r="C642" s="18" t="n">
        <v>26.1911413689866</v>
      </c>
      <c r="D642" s="34" t="n">
        <v>6386.186</v>
      </c>
      <c r="E642" s="33" t="s">
        <v>1043</v>
      </c>
      <c r="F642" s="35"/>
    </row>
    <row r="643" customFormat="false" ht="12.75" hidden="false" customHeight="false" outlineLevel="0" collapsed="false">
      <c r="A643" s="33" t="n">
        <v>37440</v>
      </c>
      <c r="B643" s="18" t="n">
        <v>25.85</v>
      </c>
      <c r="C643" s="18" t="n">
        <v>26.3884977578475</v>
      </c>
      <c r="D643" s="34" t="n">
        <v>6473.0985</v>
      </c>
      <c r="E643" s="33" t="s">
        <v>1044</v>
      </c>
      <c r="F643" s="35"/>
    </row>
    <row r="644" customFormat="false" ht="12.75" hidden="false" customHeight="false" outlineLevel="0" collapsed="false">
      <c r="A644" s="33" t="n">
        <v>37441</v>
      </c>
      <c r="B644" s="18" t="n">
        <v>25.64</v>
      </c>
      <c r="C644" s="18" t="n">
        <v>26.2753844905905</v>
      </c>
      <c r="D644" s="34" t="n">
        <v>6478.4588</v>
      </c>
      <c r="E644" s="33" t="s">
        <v>1045</v>
      </c>
      <c r="F644" s="35"/>
    </row>
    <row r="645" customFormat="false" ht="12.75" hidden="false" customHeight="false" outlineLevel="0" collapsed="false">
      <c r="A645" s="33" t="n">
        <v>37442</v>
      </c>
      <c r="B645" s="18" t="n">
        <v>25.76</v>
      </c>
      <c r="C645" s="18" t="n">
        <v>26.4445314685315</v>
      </c>
      <c r="D645" s="34" t="n">
        <v>6617.744</v>
      </c>
      <c r="E645" s="33" t="s">
        <v>1046</v>
      </c>
      <c r="F645" s="35"/>
    </row>
    <row r="646" customFormat="false" ht="12.75" hidden="false" customHeight="false" outlineLevel="0" collapsed="false">
      <c r="A646" s="33" t="n">
        <v>37445</v>
      </c>
      <c r="B646" s="18" t="n">
        <v>25.13</v>
      </c>
      <c r="C646" s="18" t="n">
        <v>25.5022888631554</v>
      </c>
      <c r="D646" s="34" t="n">
        <v>6386.5382</v>
      </c>
      <c r="E646" s="33" t="s">
        <v>1047</v>
      </c>
      <c r="F646" s="35"/>
    </row>
    <row r="647" customFormat="false" ht="12.75" hidden="false" customHeight="false" outlineLevel="0" collapsed="false">
      <c r="A647" s="33" t="n">
        <v>37446</v>
      </c>
      <c r="B647" s="18" t="n">
        <v>25.46</v>
      </c>
      <c r="C647" s="18" t="n">
        <v>25.748515730248</v>
      </c>
      <c r="D647" s="34" t="n">
        <v>6498.4104</v>
      </c>
      <c r="E647" s="33" t="s">
        <v>1048</v>
      </c>
      <c r="F647" s="35"/>
    </row>
    <row r="648" customFormat="false" ht="12.75" hidden="false" customHeight="false" outlineLevel="0" collapsed="false">
      <c r="A648" s="33" t="n">
        <v>37447</v>
      </c>
      <c r="B648" s="18" t="n">
        <v>25.84</v>
      </c>
      <c r="C648" s="18" t="n">
        <v>25.9886294577334</v>
      </c>
      <c r="D648" s="34" t="n">
        <v>6551.4736</v>
      </c>
      <c r="E648" s="33" t="s">
        <v>1049</v>
      </c>
      <c r="F648" s="35"/>
    </row>
    <row r="649" customFormat="false" ht="12.75" hidden="false" customHeight="false" outlineLevel="0" collapsed="false">
      <c r="A649" s="33" t="n">
        <v>37448</v>
      </c>
      <c r="B649" s="18" t="n">
        <v>25.95</v>
      </c>
      <c r="C649" s="18" t="n">
        <v>26.2889167100677</v>
      </c>
      <c r="D649" s="34" t="n">
        <v>6561.9765</v>
      </c>
      <c r="E649" s="33" t="s">
        <v>1050</v>
      </c>
      <c r="F649" s="35"/>
    </row>
    <row r="650" customFormat="false" ht="12.75" hidden="false" customHeight="false" outlineLevel="0" collapsed="false">
      <c r="A650" s="33" t="n">
        <v>37449</v>
      </c>
      <c r="B650" s="18" t="n">
        <v>26.12</v>
      </c>
      <c r="C650" s="18" t="n">
        <v>26.4180190969413</v>
      </c>
      <c r="D650" s="34" t="n">
        <v>6529.4776</v>
      </c>
      <c r="E650" s="33" t="s">
        <v>1051</v>
      </c>
      <c r="F650" s="35"/>
    </row>
    <row r="651" customFormat="false" ht="12.75" hidden="false" customHeight="false" outlineLevel="0" collapsed="false">
      <c r="A651" s="33" t="n">
        <v>37452</v>
      </c>
      <c r="B651" s="18" t="n">
        <v>25.82</v>
      </c>
      <c r="C651" s="18" t="n">
        <v>25.9258841203459</v>
      </c>
      <c r="D651" s="34" t="n">
        <v>6385.286</v>
      </c>
      <c r="E651" s="33" t="s">
        <v>1052</v>
      </c>
      <c r="F651" s="35"/>
    </row>
    <row r="652" customFormat="false" ht="12.75" hidden="false" customHeight="false" outlineLevel="0" collapsed="false">
      <c r="A652" s="33" t="n">
        <v>37453</v>
      </c>
      <c r="B652" s="18" t="n">
        <v>25.82</v>
      </c>
      <c r="C652" s="18" t="n">
        <v>25.5390413009182</v>
      </c>
      <c r="D652" s="34" t="n">
        <v>6313.5064</v>
      </c>
      <c r="E652" s="33" t="s">
        <v>1053</v>
      </c>
      <c r="F652" s="35"/>
    </row>
    <row r="653" customFormat="false" ht="12.75" hidden="false" customHeight="false" outlineLevel="0" collapsed="false">
      <c r="A653" s="33" t="n">
        <v>37454</v>
      </c>
      <c r="B653" s="18" t="n">
        <v>26.79</v>
      </c>
      <c r="C653" s="18" t="n">
        <v>26.5405627159992</v>
      </c>
      <c r="D653" s="34" t="n">
        <v>6527.6514</v>
      </c>
      <c r="E653" s="33" t="s">
        <v>1054</v>
      </c>
      <c r="F653" s="35"/>
    </row>
    <row r="654" customFormat="false" ht="12.75" hidden="false" customHeight="false" outlineLevel="0" collapsed="false">
      <c r="A654" s="33" t="n">
        <v>37455</v>
      </c>
      <c r="B654" s="18" t="n">
        <v>26.59</v>
      </c>
      <c r="C654" s="18" t="n">
        <v>26.4371963645256</v>
      </c>
      <c r="D654" s="34" t="n">
        <v>6486.6305</v>
      </c>
      <c r="E654" s="33" t="s">
        <v>1055</v>
      </c>
      <c r="F654" s="35"/>
    </row>
    <row r="655" customFormat="false" ht="12.75" hidden="false" customHeight="false" outlineLevel="0" collapsed="false">
      <c r="A655" s="33" t="n">
        <v>37456</v>
      </c>
      <c r="B655" s="18" t="n">
        <v>26.38</v>
      </c>
      <c r="C655" s="18" t="n">
        <v>25.9955958971019</v>
      </c>
      <c r="D655" s="34" t="n">
        <v>6386.598</v>
      </c>
      <c r="E655" s="33" t="s">
        <v>1056</v>
      </c>
      <c r="F655" s="35"/>
    </row>
    <row r="656" customFormat="false" ht="12.75" hidden="false" customHeight="false" outlineLevel="0" collapsed="false">
      <c r="A656" s="33" t="n">
        <v>37459</v>
      </c>
      <c r="B656" s="18" t="n">
        <v>25.81</v>
      </c>
      <c r="C656" s="18" t="n">
        <v>25.5291249235786</v>
      </c>
      <c r="D656" s="34" t="n">
        <v>6263.5708</v>
      </c>
      <c r="E656" s="33" t="s">
        <v>1057</v>
      </c>
      <c r="F656" s="35"/>
    </row>
    <row r="657" customFormat="false" ht="12.75" hidden="false" customHeight="false" outlineLevel="0" collapsed="false">
      <c r="A657" s="33" t="n">
        <v>37460</v>
      </c>
      <c r="B657" s="18" t="n">
        <v>25.68</v>
      </c>
      <c r="C657" s="18" t="n">
        <v>25.9710063819342</v>
      </c>
      <c r="D657" s="34" t="n">
        <v>6348.3528</v>
      </c>
      <c r="E657" s="33" t="s">
        <v>1058</v>
      </c>
      <c r="F657" s="35"/>
    </row>
    <row r="658" customFormat="false" ht="12.75" hidden="false" customHeight="false" outlineLevel="0" collapsed="false">
      <c r="A658" s="33" t="n">
        <v>37461</v>
      </c>
      <c r="B658" s="18" t="n">
        <v>25.6</v>
      </c>
      <c r="C658" s="18" t="n">
        <v>25.8661360406091</v>
      </c>
      <c r="D658" s="34" t="n">
        <v>6369.536</v>
      </c>
      <c r="E658" s="33" t="s">
        <v>1059</v>
      </c>
      <c r="F658" s="35"/>
    </row>
    <row r="659" customFormat="false" ht="12.75" hidden="false" customHeight="false" outlineLevel="0" collapsed="false">
      <c r="A659" s="33" t="n">
        <v>37462</v>
      </c>
      <c r="B659" s="18" t="n">
        <v>25.35</v>
      </c>
      <c r="C659" s="18" t="n">
        <v>25.3344624688432</v>
      </c>
      <c r="D659" s="34" t="n">
        <v>6200.103</v>
      </c>
      <c r="E659" s="33" t="s">
        <v>1060</v>
      </c>
      <c r="F659" s="35"/>
    </row>
    <row r="660" customFormat="false" ht="12.75" hidden="false" customHeight="false" outlineLevel="0" collapsed="false">
      <c r="A660" s="33" t="n">
        <v>37463</v>
      </c>
      <c r="B660" s="18" t="n">
        <v>25.35</v>
      </c>
      <c r="C660" s="18" t="n">
        <v>25.3375958244985</v>
      </c>
      <c r="D660" s="34" t="n">
        <v>6213.792</v>
      </c>
      <c r="E660" s="33" t="s">
        <v>1061</v>
      </c>
      <c r="F660" s="35"/>
    </row>
    <row r="661" customFormat="false" ht="12.75" hidden="false" customHeight="false" outlineLevel="0" collapsed="false">
      <c r="A661" s="33" t="n">
        <v>37466</v>
      </c>
      <c r="B661" s="18" t="n">
        <v>25.18</v>
      </c>
      <c r="C661" s="18" t="n">
        <v>25.5348796927979</v>
      </c>
      <c r="D661" s="34" t="n">
        <v>6250.6832</v>
      </c>
      <c r="E661" s="33" t="s">
        <v>1062</v>
      </c>
      <c r="F661" s="35"/>
    </row>
    <row r="662" customFormat="false" ht="12.75" hidden="false" customHeight="false" outlineLevel="0" collapsed="false">
      <c r="A662" s="33" t="n">
        <v>37467</v>
      </c>
      <c r="B662" s="18" t="n">
        <v>26.18</v>
      </c>
      <c r="C662" s="18" t="n">
        <v>26.6848425793245</v>
      </c>
      <c r="D662" s="34" t="n">
        <v>6517.7728</v>
      </c>
      <c r="E662" s="33" t="s">
        <v>1063</v>
      </c>
      <c r="F662" s="35"/>
    </row>
    <row r="663" customFormat="false" ht="12.75" hidden="false" customHeight="false" outlineLevel="0" collapsed="false">
      <c r="A663" s="33" t="n">
        <v>37468</v>
      </c>
      <c r="B663" s="28" t="n">
        <v>25.88</v>
      </c>
      <c r="C663" s="18" t="n">
        <v>26.4217849418486</v>
      </c>
      <c r="D663" s="34" t="n">
        <v>6474.6584</v>
      </c>
      <c r="E663" s="33" t="s">
        <v>1064</v>
      </c>
      <c r="F663" s="35"/>
    </row>
    <row r="664" customFormat="false" ht="12.75" hidden="false" customHeight="false" outlineLevel="0" collapsed="false">
      <c r="A664" s="33" t="n">
        <v>37469</v>
      </c>
      <c r="B664" s="18" t="n">
        <v>25.55</v>
      </c>
      <c r="C664" s="18" t="n">
        <v>26.2426550442984</v>
      </c>
      <c r="D664" s="34" t="n">
        <v>6427.6135</v>
      </c>
      <c r="E664" s="33" t="s">
        <v>1065</v>
      </c>
      <c r="F664" s="35"/>
    </row>
    <row r="665" customFormat="false" ht="12.75" hidden="false" customHeight="false" outlineLevel="0" collapsed="false">
      <c r="A665" s="33" t="n">
        <v>37470</v>
      </c>
      <c r="B665" s="18" t="n">
        <v>25.77</v>
      </c>
      <c r="C665" s="18" t="n">
        <v>26.1142137956234</v>
      </c>
      <c r="D665" s="34" t="n">
        <v>6432.192</v>
      </c>
      <c r="E665" s="33" t="s">
        <v>1066</v>
      </c>
      <c r="F665" s="35"/>
    </row>
    <row r="666" customFormat="false" ht="12.75" hidden="false" customHeight="false" outlineLevel="0" collapsed="false">
      <c r="A666" s="33" t="n">
        <v>37473</v>
      </c>
      <c r="B666" s="18" t="n">
        <v>25.28</v>
      </c>
      <c r="C666" s="18" t="n">
        <v>25.634064516129</v>
      </c>
      <c r="D666" s="34" t="n">
        <v>6277.7824</v>
      </c>
      <c r="E666" s="33" t="s">
        <v>1067</v>
      </c>
      <c r="F666" s="35"/>
    </row>
    <row r="667" customFormat="false" ht="12.75" hidden="false" customHeight="false" outlineLevel="0" collapsed="false">
      <c r="A667" s="33" t="n">
        <v>37474</v>
      </c>
      <c r="B667" s="18" t="n">
        <v>26</v>
      </c>
      <c r="C667" s="18" t="n">
        <v>26.876643860871</v>
      </c>
      <c r="D667" s="34" t="n">
        <v>6560.32</v>
      </c>
      <c r="E667" s="33" t="s">
        <v>1068</v>
      </c>
      <c r="F667" s="35"/>
    </row>
    <row r="668" customFormat="false" ht="12.75" hidden="false" customHeight="false" outlineLevel="0" collapsed="false">
      <c r="A668" s="33" t="n">
        <v>37475</v>
      </c>
      <c r="B668" s="18" t="n">
        <v>25.42</v>
      </c>
      <c r="C668" s="18" t="n">
        <v>26.2898700872915</v>
      </c>
      <c r="D668" s="34" t="n">
        <v>6414.9912</v>
      </c>
      <c r="E668" s="33" t="s">
        <v>1069</v>
      </c>
      <c r="F668" s="35"/>
    </row>
    <row r="669" customFormat="false" ht="12.75" hidden="false" customHeight="false" outlineLevel="0" collapsed="false">
      <c r="A669" s="33" t="n">
        <v>37476</v>
      </c>
      <c r="B669" s="18" t="n">
        <v>25.5</v>
      </c>
      <c r="C669" s="18" t="n">
        <v>26.3053839545064</v>
      </c>
      <c r="D669" s="34" t="n">
        <v>6429.825</v>
      </c>
      <c r="E669" s="33" t="s">
        <v>1070</v>
      </c>
      <c r="F669" s="35"/>
    </row>
    <row r="670" customFormat="false" ht="12.75" hidden="false" customHeight="false" outlineLevel="0" collapsed="false">
      <c r="A670" s="33" t="n">
        <v>37477</v>
      </c>
      <c r="B670" s="18" t="n">
        <v>25.69</v>
      </c>
      <c r="C670" s="18" t="n">
        <v>26.4215973813421</v>
      </c>
      <c r="D670" s="34" t="n">
        <v>6457.4384</v>
      </c>
      <c r="E670" s="33" t="s">
        <v>1071</v>
      </c>
      <c r="F670" s="35"/>
    </row>
    <row r="671" customFormat="false" ht="12.75" hidden="false" customHeight="false" outlineLevel="0" collapsed="false">
      <c r="A671" s="33" t="n">
        <v>37480</v>
      </c>
      <c r="B671" s="18" t="n">
        <v>26.33</v>
      </c>
      <c r="C671" s="18" t="n">
        <v>27.0806548592932</v>
      </c>
      <c r="D671" s="34" t="n">
        <v>6620.6785</v>
      </c>
      <c r="E671" s="33" t="s">
        <v>1072</v>
      </c>
      <c r="F671" s="35"/>
    </row>
    <row r="672" customFormat="false" ht="12.75" hidden="false" customHeight="false" outlineLevel="0" collapsed="false">
      <c r="A672" s="33" t="n">
        <v>37481</v>
      </c>
      <c r="B672" s="18" t="n">
        <v>26.24</v>
      </c>
      <c r="C672" s="18" t="n">
        <v>26.8303732135566</v>
      </c>
      <c r="D672" s="34" t="n">
        <v>6570.7584</v>
      </c>
      <c r="E672" s="33" t="s">
        <v>1073</v>
      </c>
      <c r="F672" s="35"/>
    </row>
    <row r="673" customFormat="false" ht="12.75" hidden="false" customHeight="false" outlineLevel="0" collapsed="false">
      <c r="A673" s="33" t="n">
        <v>37482</v>
      </c>
      <c r="B673" s="18" t="n">
        <v>26.38</v>
      </c>
      <c r="C673" s="18" t="n">
        <v>26.7134610993313</v>
      </c>
      <c r="D673" s="34" t="n">
        <v>6551.2092</v>
      </c>
      <c r="E673" s="33" t="s">
        <v>1074</v>
      </c>
      <c r="F673" s="35"/>
    </row>
    <row r="674" customFormat="false" ht="12.75" hidden="false" customHeight="false" outlineLevel="0" collapsed="false">
      <c r="A674" s="33" t="n">
        <v>37483</v>
      </c>
      <c r="B674" s="18" t="n">
        <v>27.22</v>
      </c>
      <c r="C674" s="18" t="n">
        <v>27.8978098382035</v>
      </c>
      <c r="D674" s="34" t="n">
        <v>6845.2856</v>
      </c>
      <c r="E674" s="33" t="s">
        <v>1075</v>
      </c>
      <c r="F674" s="35"/>
    </row>
    <row r="675" customFormat="false" ht="12.75" hidden="false" customHeight="false" outlineLevel="0" collapsed="false">
      <c r="A675" s="33" t="n">
        <v>37484</v>
      </c>
      <c r="B675" s="18" t="n">
        <v>27.41</v>
      </c>
      <c r="C675" s="18" t="n">
        <v>27.9865947837409</v>
      </c>
      <c r="D675" s="34" t="n">
        <v>6878.2654</v>
      </c>
      <c r="E675" s="33" t="s">
        <v>1076</v>
      </c>
      <c r="F675" s="35"/>
    </row>
    <row r="676" customFormat="false" ht="12.75" hidden="false" customHeight="false" outlineLevel="0" collapsed="false">
      <c r="A676" s="33" t="n">
        <v>37487</v>
      </c>
      <c r="B676" s="18" t="n">
        <v>27.75</v>
      </c>
      <c r="C676" s="18" t="n">
        <v>28.3337469992269</v>
      </c>
      <c r="D676" s="34" t="n">
        <v>6963.585</v>
      </c>
      <c r="E676" s="33" t="s">
        <v>1077</v>
      </c>
      <c r="F676" s="35"/>
    </row>
    <row r="677" customFormat="false" ht="12.75" hidden="false" customHeight="false" outlineLevel="0" collapsed="false">
      <c r="A677" s="33" t="n">
        <v>37488</v>
      </c>
      <c r="B677" s="18" t="n">
        <v>27.75</v>
      </c>
      <c r="C677" s="18" t="n">
        <v>28.3337469992269</v>
      </c>
      <c r="D677" s="34" t="n">
        <v>6963.585</v>
      </c>
      <c r="E677" s="33" t="s">
        <v>1078</v>
      </c>
      <c r="F677" s="35"/>
    </row>
    <row r="678" customFormat="false" ht="12.75" hidden="false" customHeight="false" outlineLevel="0" collapsed="false">
      <c r="A678" s="33" t="n">
        <v>37489</v>
      </c>
      <c r="B678" s="18" t="n">
        <v>27.05</v>
      </c>
      <c r="C678" s="18" t="n">
        <v>27.5851737782492</v>
      </c>
      <c r="D678" s="34" t="n">
        <v>6762.2295</v>
      </c>
      <c r="E678" s="33" t="s">
        <v>1079</v>
      </c>
      <c r="F678" s="35"/>
    </row>
    <row r="679" customFormat="false" ht="12.75" hidden="false" customHeight="false" outlineLevel="0" collapsed="false">
      <c r="A679" s="33" t="n">
        <v>37490</v>
      </c>
      <c r="B679" s="18" t="n">
        <v>27.38</v>
      </c>
      <c r="C679" s="18" t="n">
        <v>28.0047620213895</v>
      </c>
      <c r="D679" s="34" t="n">
        <v>6860.6066</v>
      </c>
      <c r="E679" s="33" t="s">
        <v>1080</v>
      </c>
      <c r="F679" s="35"/>
    </row>
    <row r="680" customFormat="false" ht="12.75" hidden="false" customHeight="false" outlineLevel="0" collapsed="false">
      <c r="A680" s="33" t="n">
        <v>37491</v>
      </c>
      <c r="B680" s="18" t="n">
        <v>27.57</v>
      </c>
      <c r="C680" s="18" t="n">
        <v>28.4724015201046</v>
      </c>
      <c r="D680" s="34" t="n">
        <v>6967.7661</v>
      </c>
      <c r="E680" s="33" t="s">
        <v>1081</v>
      </c>
      <c r="F680" s="35"/>
    </row>
    <row r="681" customFormat="false" ht="12.75" hidden="false" customHeight="false" outlineLevel="0" collapsed="false">
      <c r="A681" s="33" t="n">
        <v>37494</v>
      </c>
      <c r="B681" s="18" t="n">
        <v>27.51</v>
      </c>
      <c r="C681" s="18" t="n">
        <v>28.3545806662046</v>
      </c>
      <c r="D681" s="34" t="n">
        <v>6954.528</v>
      </c>
      <c r="E681" s="33" t="s">
        <v>1082</v>
      </c>
      <c r="F681" s="35"/>
    </row>
    <row r="682" customFormat="false" ht="12.75" hidden="false" customHeight="false" outlineLevel="0" collapsed="false">
      <c r="A682" s="33" t="n">
        <v>37495</v>
      </c>
      <c r="B682" s="18" t="n">
        <v>27.78</v>
      </c>
      <c r="C682" s="18" t="n">
        <v>28.4861658600073</v>
      </c>
      <c r="D682" s="34" t="n">
        <v>7003.8936</v>
      </c>
      <c r="E682" s="33" t="s">
        <v>1083</v>
      </c>
      <c r="F682" s="35"/>
    </row>
    <row r="683" customFormat="false" ht="12.75" hidden="false" customHeight="false" outlineLevel="0" collapsed="false">
      <c r="A683" s="33" t="n">
        <v>37496</v>
      </c>
      <c r="B683" s="18" t="n">
        <v>27</v>
      </c>
      <c r="C683" s="18" t="n">
        <v>27.5398244473342</v>
      </c>
      <c r="D683" s="34" t="n">
        <v>6777</v>
      </c>
      <c r="E683" s="33" t="s">
        <v>1084</v>
      </c>
      <c r="F683" s="35"/>
    </row>
    <row r="684" customFormat="false" ht="12.75" hidden="false" customHeight="false" outlineLevel="0" collapsed="false">
      <c r="A684" s="33" t="n">
        <v>37497</v>
      </c>
      <c r="B684" s="18" t="n">
        <v>27.6</v>
      </c>
      <c r="C684" s="18" t="n">
        <v>28.0120576031242</v>
      </c>
      <c r="D684" s="34" t="n">
        <v>6885.924</v>
      </c>
      <c r="E684" s="33" t="s">
        <v>1085</v>
      </c>
      <c r="F684" s="35"/>
    </row>
    <row r="685" customFormat="false" ht="12.75" hidden="false" customHeight="false" outlineLevel="0" collapsed="false">
      <c r="A685" s="33" t="n">
        <v>37498</v>
      </c>
      <c r="B685" s="28" t="n">
        <v>27.57</v>
      </c>
      <c r="C685" s="18" t="n">
        <v>27.984662509171</v>
      </c>
      <c r="D685" s="34" t="n">
        <v>6865.7571</v>
      </c>
      <c r="E685" s="33" t="s">
        <v>1086</v>
      </c>
      <c r="F685" s="35"/>
    </row>
    <row r="686" customFormat="false" ht="12.75" hidden="false" customHeight="false" outlineLevel="0" collapsed="false">
      <c r="A686" s="33" t="n">
        <v>37501</v>
      </c>
      <c r="B686" s="18" t="n">
        <v>27.46</v>
      </c>
      <c r="C686" s="18" t="n">
        <v>27.9518208955224</v>
      </c>
      <c r="D686" s="34" t="n">
        <v>6835.6178</v>
      </c>
      <c r="E686" s="33" t="s">
        <v>1087</v>
      </c>
      <c r="F686" s="35"/>
    </row>
    <row r="687" customFormat="false" ht="12.75" hidden="false" customHeight="false" outlineLevel="0" collapsed="false">
      <c r="A687" s="33" t="n">
        <v>37502</v>
      </c>
      <c r="B687" s="18" t="n">
        <v>26.68</v>
      </c>
      <c r="C687" s="18" t="n">
        <v>26.9903085210578</v>
      </c>
      <c r="D687" s="34" t="n">
        <v>6613.7052</v>
      </c>
      <c r="E687" s="33" t="s">
        <v>1088</v>
      </c>
      <c r="F687" s="35"/>
    </row>
    <row r="688" customFormat="false" ht="12.75" hidden="false" customHeight="false" outlineLevel="0" collapsed="false">
      <c r="A688" s="33" t="n">
        <v>37503</v>
      </c>
      <c r="B688" s="18" t="n">
        <v>27.54</v>
      </c>
      <c r="C688" s="18" t="n">
        <v>27.7149497088407</v>
      </c>
      <c r="D688" s="34" t="n">
        <v>6805.9602</v>
      </c>
      <c r="E688" s="33" t="s">
        <v>1089</v>
      </c>
      <c r="F688" s="35"/>
    </row>
    <row r="689" customFormat="false" ht="12.75" hidden="false" customHeight="false" outlineLevel="0" collapsed="false">
      <c r="A689" s="33" t="n">
        <v>37504</v>
      </c>
      <c r="B689" s="18" t="n">
        <v>27.89</v>
      </c>
      <c r="C689" s="18" t="n">
        <v>27.9570870026093</v>
      </c>
      <c r="D689" s="34" t="n">
        <v>6857.3143</v>
      </c>
      <c r="E689" s="33" t="s">
        <v>1090</v>
      </c>
      <c r="F689" s="35"/>
    </row>
    <row r="690" customFormat="false" ht="12.75" hidden="false" customHeight="false" outlineLevel="0" collapsed="false">
      <c r="A690" s="33" t="n">
        <v>37505</v>
      </c>
      <c r="B690" s="18" t="n">
        <v>28.43</v>
      </c>
      <c r="C690" s="18" t="n">
        <v>28.668126659857</v>
      </c>
      <c r="D690" s="34" t="n">
        <v>7016.524</v>
      </c>
      <c r="E690" s="33" t="s">
        <v>1091</v>
      </c>
      <c r="F690" s="35"/>
    </row>
    <row r="691" customFormat="false" ht="12.75" hidden="false" customHeight="false" outlineLevel="0" collapsed="false">
      <c r="A691" s="33" t="n">
        <v>37508</v>
      </c>
      <c r="B691" s="18" t="n">
        <v>28.68</v>
      </c>
      <c r="C691" s="18" t="n">
        <v>29.2801425061425</v>
      </c>
      <c r="D691" s="34" t="n">
        <v>7150.2108</v>
      </c>
      <c r="E691" s="33" t="s">
        <v>1092</v>
      </c>
      <c r="F691" s="35"/>
    </row>
    <row r="692" customFormat="false" ht="12.75" hidden="false" customHeight="false" outlineLevel="0" collapsed="false">
      <c r="A692" s="33" t="n">
        <v>37509</v>
      </c>
      <c r="B692" s="18" t="n">
        <v>28.68</v>
      </c>
      <c r="C692" s="18" t="n">
        <v>29.3737664791162</v>
      </c>
      <c r="D692" s="34" t="n">
        <v>7152.2184</v>
      </c>
      <c r="E692" s="33" t="s">
        <v>1093</v>
      </c>
      <c r="F692" s="35"/>
    </row>
    <row r="693" customFormat="false" ht="12.75" hidden="false" customHeight="false" outlineLevel="0" collapsed="false">
      <c r="A693" s="33" t="n">
        <v>37510</v>
      </c>
      <c r="B693" s="18" t="n">
        <v>28.52</v>
      </c>
      <c r="C693" s="18" t="n">
        <v>29.2507406950442</v>
      </c>
      <c r="D693" s="34" t="n">
        <v>7112.3176</v>
      </c>
      <c r="E693" s="33" t="s">
        <v>1094</v>
      </c>
      <c r="F693" s="35"/>
    </row>
    <row r="694" customFormat="false" ht="12.75" hidden="false" customHeight="false" outlineLevel="0" collapsed="false">
      <c r="A694" s="33" t="n">
        <v>37511</v>
      </c>
      <c r="B694" s="18" t="n">
        <v>27.83</v>
      </c>
      <c r="C694" s="18" t="n">
        <v>28.4915037563118</v>
      </c>
      <c r="D694" s="34" t="n">
        <v>6940.2454</v>
      </c>
      <c r="E694" s="33" t="s">
        <v>1095</v>
      </c>
      <c r="F694" s="35"/>
    </row>
    <row r="695" customFormat="false" ht="12.75" hidden="false" customHeight="false" outlineLevel="0" collapsed="false">
      <c r="A695" s="33" t="n">
        <v>37512</v>
      </c>
      <c r="B695" s="18" t="n">
        <v>28.59</v>
      </c>
      <c r="C695" s="18" t="n">
        <v>29.1412060054147</v>
      </c>
      <c r="D695" s="34" t="n">
        <v>7104.0432</v>
      </c>
      <c r="E695" s="33" t="s">
        <v>1096</v>
      </c>
      <c r="F695" s="35"/>
    </row>
    <row r="696" customFormat="false" ht="12.75" hidden="false" customHeight="false" outlineLevel="0" collapsed="false">
      <c r="A696" s="33" t="n">
        <v>37515</v>
      </c>
      <c r="B696" s="18" t="n">
        <v>27.98</v>
      </c>
      <c r="C696" s="18" t="n">
        <v>28.8844689666489</v>
      </c>
      <c r="D696" s="34" t="n">
        <v>7041.167</v>
      </c>
      <c r="E696" s="33" t="s">
        <v>1097</v>
      </c>
      <c r="F696" s="35"/>
    </row>
    <row r="697" customFormat="false" ht="12.75" hidden="false" customHeight="false" outlineLevel="0" collapsed="false">
      <c r="A697" s="33" t="n">
        <v>37516</v>
      </c>
      <c r="B697" s="18" t="n">
        <v>28.3</v>
      </c>
      <c r="C697" s="18" t="n">
        <v>29.4367471117872</v>
      </c>
      <c r="D697" s="34" t="n">
        <v>7159.9</v>
      </c>
      <c r="E697" s="33" t="s">
        <v>1098</v>
      </c>
      <c r="F697" s="35"/>
    </row>
    <row r="698" customFormat="false" ht="12.75" hidden="false" customHeight="false" outlineLevel="0" collapsed="false">
      <c r="A698" s="33" t="n">
        <v>37517</v>
      </c>
      <c r="B698" s="18" t="n">
        <v>28.46</v>
      </c>
      <c r="C698" s="18" t="n">
        <v>29.2469554871795</v>
      </c>
      <c r="D698" s="34" t="n">
        <v>7128.9454</v>
      </c>
      <c r="E698" s="33" t="s">
        <v>1099</v>
      </c>
      <c r="F698" s="35"/>
    </row>
    <row r="699" customFormat="false" ht="12.75" hidden="false" customHeight="false" outlineLevel="0" collapsed="false">
      <c r="A699" s="33" t="n">
        <v>37518</v>
      </c>
      <c r="B699" s="18" t="n">
        <v>28.47</v>
      </c>
      <c r="C699" s="18" t="n">
        <v>29.054479572983</v>
      </c>
      <c r="D699" s="34" t="n">
        <v>7076.2185</v>
      </c>
      <c r="E699" s="33" t="s">
        <v>1100</v>
      </c>
      <c r="F699" s="35"/>
    </row>
    <row r="700" customFormat="false" ht="12.75" hidden="false" customHeight="false" outlineLevel="0" collapsed="false">
      <c r="A700" s="33" t="n">
        <v>37519</v>
      </c>
      <c r="B700" s="18" t="n">
        <v>28.47</v>
      </c>
      <c r="C700" s="18" t="n">
        <v>28.9359344545417</v>
      </c>
      <c r="D700" s="34" t="n">
        <v>7036.9299</v>
      </c>
      <c r="E700" s="33" t="s">
        <v>1101</v>
      </c>
      <c r="F700" s="35"/>
    </row>
    <row r="701" customFormat="false" ht="12.75" hidden="false" customHeight="false" outlineLevel="0" collapsed="false">
      <c r="A701" s="33" t="n">
        <v>37522</v>
      </c>
      <c r="B701" s="18" t="n">
        <v>29.34</v>
      </c>
      <c r="C701" s="18" t="n">
        <v>29.7715769578437</v>
      </c>
      <c r="D701" s="34" t="n">
        <v>7245.8064</v>
      </c>
      <c r="E701" s="33" t="s">
        <v>1102</v>
      </c>
      <c r="F701" s="35"/>
    </row>
    <row r="702" customFormat="false" ht="12.75" hidden="false" customHeight="false" outlineLevel="0" collapsed="false">
      <c r="A702" s="33" t="n">
        <v>37523</v>
      </c>
      <c r="B702" s="18" t="n">
        <v>29.32</v>
      </c>
      <c r="C702" s="18" t="n">
        <v>29.9950760628238</v>
      </c>
      <c r="D702" s="34" t="n">
        <v>7295.4024</v>
      </c>
      <c r="E702" s="33" t="s">
        <v>1103</v>
      </c>
      <c r="F702" s="35"/>
    </row>
    <row r="703" customFormat="false" ht="12.75" hidden="false" customHeight="false" outlineLevel="0" collapsed="false">
      <c r="A703" s="33" t="n">
        <v>37524</v>
      </c>
      <c r="B703" s="18" t="n">
        <v>29.35</v>
      </c>
      <c r="C703" s="18" t="n">
        <v>29.8661999836012</v>
      </c>
      <c r="D703" s="34" t="n">
        <v>7284.9635</v>
      </c>
      <c r="E703" s="33" t="s">
        <v>1104</v>
      </c>
      <c r="F703" s="35"/>
    </row>
    <row r="704" customFormat="false" ht="12.75" hidden="false" customHeight="false" outlineLevel="0" collapsed="false">
      <c r="A704" s="33" t="n">
        <v>37525</v>
      </c>
      <c r="B704" s="18" t="n">
        <v>28.95</v>
      </c>
      <c r="C704" s="18" t="n">
        <v>29.5525555236258</v>
      </c>
      <c r="D704" s="34" t="n">
        <v>7198.707</v>
      </c>
      <c r="E704" s="33" t="s">
        <v>1105</v>
      </c>
      <c r="F704" s="35"/>
    </row>
    <row r="705" customFormat="false" ht="12.75" hidden="false" customHeight="false" outlineLevel="0" collapsed="false">
      <c r="A705" s="33" t="n">
        <v>37526</v>
      </c>
      <c r="B705" s="18" t="n">
        <v>29.07</v>
      </c>
      <c r="C705" s="18" t="n">
        <v>29.7022943135562</v>
      </c>
      <c r="D705" s="34" t="n">
        <v>7223.895</v>
      </c>
      <c r="E705" s="33" t="s">
        <v>1106</v>
      </c>
      <c r="F705" s="35"/>
    </row>
    <row r="706" customFormat="false" ht="12.75" hidden="false" customHeight="false" outlineLevel="0" collapsed="false">
      <c r="A706" s="33" t="n">
        <v>37529</v>
      </c>
      <c r="B706" s="18" t="n">
        <v>29.08</v>
      </c>
      <c r="C706" s="18" t="n">
        <v>29.5676948372246</v>
      </c>
      <c r="D706" s="34" t="n">
        <v>7193.2288</v>
      </c>
      <c r="E706" s="33" t="s">
        <v>1107</v>
      </c>
      <c r="F706" s="35"/>
    </row>
    <row r="707" customFormat="false" ht="12.75" hidden="false" customHeight="false" outlineLevel="0" collapsed="false">
      <c r="A707" s="33" t="n">
        <v>37530</v>
      </c>
      <c r="B707" s="18" t="n">
        <v>29.14</v>
      </c>
      <c r="C707" s="18" t="n">
        <v>29.5001075666133</v>
      </c>
      <c r="D707" s="34" t="n">
        <v>7185.3412</v>
      </c>
      <c r="E707" s="33" t="s">
        <v>1108</v>
      </c>
      <c r="F707" s="35"/>
    </row>
    <row r="708" customFormat="false" ht="12.75" hidden="false" customHeight="false" outlineLevel="0" collapsed="false">
      <c r="A708" s="33" t="n">
        <v>37531</v>
      </c>
      <c r="B708" s="18" t="n">
        <v>29.07</v>
      </c>
      <c r="C708" s="18" t="n">
        <v>29.5974172892209</v>
      </c>
      <c r="D708" s="34" t="n">
        <v>7210.5228</v>
      </c>
      <c r="E708" s="33" t="s">
        <v>1109</v>
      </c>
      <c r="F708" s="35"/>
    </row>
    <row r="709" customFormat="false" ht="12.75" hidden="false" customHeight="false" outlineLevel="0" collapsed="false">
      <c r="A709" s="33" t="n">
        <v>37532</v>
      </c>
      <c r="B709" s="18" t="n">
        <v>28.29</v>
      </c>
      <c r="C709" s="18" t="n">
        <v>28.641810794172</v>
      </c>
      <c r="D709" s="34" t="n">
        <v>6978.5772</v>
      </c>
      <c r="E709" s="33" t="s">
        <v>1110</v>
      </c>
      <c r="F709" s="35"/>
    </row>
    <row r="710" customFormat="false" ht="12.75" hidden="false" customHeight="false" outlineLevel="0" collapsed="false">
      <c r="A710" s="33" t="n">
        <v>37533</v>
      </c>
      <c r="B710" s="18" t="n">
        <v>28.33</v>
      </c>
      <c r="C710" s="18" t="n">
        <v>28.7144229902021</v>
      </c>
      <c r="D710" s="34" t="n">
        <v>7004.3092</v>
      </c>
      <c r="E710" s="33" t="s">
        <v>1111</v>
      </c>
      <c r="F710" s="35"/>
    </row>
    <row r="711" customFormat="false" ht="12.75" hidden="false" customHeight="false" outlineLevel="0" collapsed="false">
      <c r="A711" s="33" t="n">
        <v>37536</v>
      </c>
      <c r="B711" s="18" t="n">
        <v>28.44</v>
      </c>
      <c r="C711" s="18" t="n">
        <v>29.0259474072254</v>
      </c>
      <c r="D711" s="34" t="n">
        <v>7086.3948</v>
      </c>
      <c r="E711" s="33" t="s">
        <v>1112</v>
      </c>
      <c r="F711" s="35"/>
    </row>
    <row r="712" customFormat="false" ht="12.75" hidden="false" customHeight="false" outlineLevel="0" collapsed="false">
      <c r="A712" s="33" t="n">
        <v>37537</v>
      </c>
      <c r="B712" s="18" t="n">
        <v>28.32</v>
      </c>
      <c r="C712" s="18" t="n">
        <v>28.8837200195791</v>
      </c>
      <c r="D712" s="34" t="n">
        <v>7081.1328</v>
      </c>
      <c r="E712" s="33" t="s">
        <v>1113</v>
      </c>
      <c r="F712" s="35"/>
    </row>
    <row r="713" customFormat="false" ht="12.75" hidden="false" customHeight="false" outlineLevel="0" collapsed="false">
      <c r="A713" s="33" t="n">
        <v>37538</v>
      </c>
      <c r="B713" s="18" t="n">
        <v>28.26</v>
      </c>
      <c r="C713" s="18" t="n">
        <v>28.8425737984874</v>
      </c>
      <c r="D713" s="34" t="n">
        <v>7093.5426</v>
      </c>
      <c r="E713" s="33" t="s">
        <v>1114</v>
      </c>
      <c r="F713" s="35"/>
    </row>
    <row r="714" customFormat="false" ht="12.75" hidden="false" customHeight="false" outlineLevel="0" collapsed="false">
      <c r="A714" s="33" t="n">
        <v>37539</v>
      </c>
      <c r="B714" s="18" t="n">
        <v>27.94</v>
      </c>
      <c r="C714" s="18" t="n">
        <v>28.1679141854964</v>
      </c>
      <c r="D714" s="34" t="n">
        <v>6906.2092</v>
      </c>
      <c r="E714" s="33" t="s">
        <v>1115</v>
      </c>
      <c r="F714" s="35"/>
    </row>
    <row r="715" customFormat="false" ht="12.75" hidden="false" customHeight="false" outlineLevel="0" collapsed="false">
      <c r="A715" s="33" t="n">
        <v>37540</v>
      </c>
      <c r="B715" s="18" t="n">
        <v>28.22</v>
      </c>
      <c r="C715" s="18" t="n">
        <v>28.5772151898734</v>
      </c>
      <c r="D715" s="34" t="n">
        <v>6998.56</v>
      </c>
      <c r="E715" s="33" t="s">
        <v>1116</v>
      </c>
      <c r="F715" s="35"/>
    </row>
    <row r="716" customFormat="false" ht="12.75" hidden="false" customHeight="false" outlineLevel="0" collapsed="false">
      <c r="A716" s="33" t="n">
        <v>37543</v>
      </c>
      <c r="B716" s="18" t="n">
        <v>28.63</v>
      </c>
      <c r="C716" s="18" t="n">
        <v>28.9747004326177</v>
      </c>
      <c r="D716" s="34" t="n">
        <v>7099.3811</v>
      </c>
      <c r="E716" s="33" t="s">
        <v>1117</v>
      </c>
      <c r="F716" s="35"/>
    </row>
    <row r="717" customFormat="false" ht="12.75" hidden="false" customHeight="false" outlineLevel="0" collapsed="false">
      <c r="A717" s="33" t="n">
        <v>37544</v>
      </c>
      <c r="B717" s="18" t="n">
        <v>28.63</v>
      </c>
      <c r="C717" s="18" t="n">
        <v>29.1102828571429</v>
      </c>
      <c r="D717" s="34" t="n">
        <v>7132.0193</v>
      </c>
      <c r="E717" s="33" t="s">
        <v>1118</v>
      </c>
      <c r="F717" s="35"/>
    </row>
    <row r="718" customFormat="false" ht="12.75" hidden="false" customHeight="false" outlineLevel="0" collapsed="false">
      <c r="A718" s="33" t="n">
        <v>37545</v>
      </c>
      <c r="B718" s="18" t="n">
        <v>28.28</v>
      </c>
      <c r="C718" s="18" t="n">
        <v>28.8368657570063</v>
      </c>
      <c r="D718" s="34" t="n">
        <v>7058.688</v>
      </c>
      <c r="E718" s="33" t="s">
        <v>1119</v>
      </c>
      <c r="F718" s="35"/>
    </row>
    <row r="719" customFormat="false" ht="12.75" hidden="false" customHeight="false" outlineLevel="0" collapsed="false">
      <c r="A719" s="33" t="n">
        <v>37546</v>
      </c>
      <c r="B719" s="18" t="n">
        <v>28.43</v>
      </c>
      <c r="C719" s="18" t="n">
        <v>29.0847865717192</v>
      </c>
      <c r="D719" s="34" t="n">
        <v>7147.5863</v>
      </c>
      <c r="E719" s="33" t="s">
        <v>1120</v>
      </c>
      <c r="F719" s="35"/>
    </row>
    <row r="720" customFormat="false" ht="12.75" hidden="false" customHeight="false" outlineLevel="0" collapsed="false">
      <c r="A720" s="33" t="n">
        <v>37547</v>
      </c>
      <c r="B720" s="18" t="n">
        <v>28.31</v>
      </c>
      <c r="C720" s="18" t="n">
        <v>29.1258800750041</v>
      </c>
      <c r="D720" s="34" t="n">
        <v>7145.1609</v>
      </c>
      <c r="E720" s="33" t="s">
        <v>1121</v>
      </c>
      <c r="F720" s="35"/>
    </row>
    <row r="721" customFormat="false" ht="12.75" hidden="false" customHeight="false" outlineLevel="0" collapsed="false">
      <c r="A721" s="33" t="n">
        <v>37550</v>
      </c>
      <c r="B721" s="18" t="n">
        <v>26.9</v>
      </c>
      <c r="C721" s="18" t="n">
        <v>27.5752119167147</v>
      </c>
      <c r="D721" s="34" t="n">
        <v>6701.328</v>
      </c>
      <c r="E721" s="33" t="s">
        <v>1122</v>
      </c>
      <c r="F721" s="35"/>
    </row>
    <row r="722" customFormat="false" ht="12.75" hidden="false" customHeight="false" outlineLevel="0" collapsed="false">
      <c r="A722" s="33" t="n">
        <v>37551</v>
      </c>
      <c r="B722" s="18" t="n">
        <v>26.9</v>
      </c>
      <c r="C722" s="18" t="n">
        <v>27.572555583106</v>
      </c>
      <c r="D722" s="34" t="n">
        <v>6672.007</v>
      </c>
      <c r="E722" s="33" t="s">
        <v>1123</v>
      </c>
      <c r="F722" s="35"/>
    </row>
    <row r="723" customFormat="false" ht="12.75" hidden="false" customHeight="false" outlineLevel="0" collapsed="false">
      <c r="A723" s="33" t="n">
        <v>37552</v>
      </c>
      <c r="B723" s="18" t="n">
        <v>26.91</v>
      </c>
      <c r="C723" s="18" t="n">
        <v>27.5828056037689</v>
      </c>
      <c r="D723" s="34" t="n">
        <v>6674.4873</v>
      </c>
      <c r="E723" s="33" t="s">
        <v>1124</v>
      </c>
      <c r="F723" s="35"/>
    </row>
    <row r="724" customFormat="false" ht="12.75" hidden="false" customHeight="false" outlineLevel="0" collapsed="false">
      <c r="A724" s="33" t="n">
        <v>37553</v>
      </c>
      <c r="B724" s="18" t="n">
        <v>26.91</v>
      </c>
      <c r="C724" s="18" t="n">
        <v>27.6373274006623</v>
      </c>
      <c r="D724" s="34" t="n">
        <v>6677.1783</v>
      </c>
      <c r="E724" s="33" t="s">
        <v>1125</v>
      </c>
      <c r="F724" s="35"/>
    </row>
    <row r="725" customFormat="false" ht="12.75" hidden="false" customHeight="false" outlineLevel="0" collapsed="false">
      <c r="A725" s="33" t="n">
        <v>37554</v>
      </c>
      <c r="B725" s="18" t="n">
        <v>25.97</v>
      </c>
      <c r="C725" s="18" t="n">
        <v>26.5619394944053</v>
      </c>
      <c r="D725" s="34" t="n">
        <v>6409.396</v>
      </c>
      <c r="E725" s="33" t="s">
        <v>1126</v>
      </c>
      <c r="F725" s="35"/>
    </row>
    <row r="726" customFormat="false" ht="12.75" hidden="false" customHeight="false" outlineLevel="0" collapsed="false">
      <c r="A726" s="33" t="n">
        <v>37557</v>
      </c>
      <c r="B726" s="18" t="n">
        <v>25.74</v>
      </c>
      <c r="C726" s="18" t="n">
        <v>26.4300261031697</v>
      </c>
      <c r="D726" s="34" t="n">
        <v>6378.8868</v>
      </c>
      <c r="E726" s="33" t="s">
        <v>1127</v>
      </c>
      <c r="F726" s="35"/>
    </row>
    <row r="727" customFormat="false" ht="12.75" hidden="false" customHeight="false" outlineLevel="0" collapsed="false">
      <c r="A727" s="33" t="n">
        <v>37558</v>
      </c>
      <c r="B727" s="18" t="n">
        <v>25.28</v>
      </c>
      <c r="C727" s="18" t="n">
        <v>25.709166494141</v>
      </c>
      <c r="D727" s="34" t="n">
        <v>6209.0208</v>
      </c>
      <c r="E727" s="33" t="s">
        <v>1128</v>
      </c>
      <c r="F727" s="35"/>
    </row>
    <row r="728" customFormat="false" ht="12.75" hidden="false" customHeight="false" outlineLevel="0" collapsed="false">
      <c r="A728" s="33" t="n">
        <v>37559</v>
      </c>
      <c r="B728" s="18" t="n">
        <v>25.39</v>
      </c>
      <c r="C728" s="18" t="n">
        <v>25.8183233855592</v>
      </c>
      <c r="D728" s="34" t="n">
        <v>6228.9287</v>
      </c>
      <c r="E728" s="33" t="s">
        <v>1129</v>
      </c>
      <c r="F728" s="35"/>
    </row>
    <row r="729" customFormat="false" ht="12.75" hidden="false" customHeight="false" outlineLevel="0" collapsed="false">
      <c r="A729" s="33" t="n">
        <v>37560</v>
      </c>
      <c r="B729" s="28" t="n">
        <v>25.64</v>
      </c>
      <c r="C729" s="18" t="n">
        <v>25.9776338564744</v>
      </c>
      <c r="D729" s="34" t="n">
        <v>6273.3388</v>
      </c>
      <c r="E729" s="33" t="s">
        <v>1130</v>
      </c>
      <c r="F729" s="35"/>
    </row>
    <row r="730" customFormat="false" ht="12.75" hidden="false" customHeight="false" outlineLevel="0" collapsed="false">
      <c r="A730" s="33" t="n">
        <v>37561</v>
      </c>
      <c r="B730" s="18" t="n">
        <v>25.83</v>
      </c>
      <c r="C730" s="18" t="n">
        <v>26.1701358234295</v>
      </c>
      <c r="D730" s="34" t="n">
        <v>6319.8261</v>
      </c>
      <c r="E730" s="33" t="s">
        <v>1131</v>
      </c>
      <c r="F730" s="35"/>
    </row>
    <row r="731" customFormat="false" ht="12.75" hidden="false" customHeight="false" outlineLevel="0" collapsed="false">
      <c r="A731" s="33" t="n">
        <v>37564</v>
      </c>
      <c r="B731" s="18" t="n">
        <v>25.03</v>
      </c>
      <c r="C731" s="18" t="n">
        <v>25.1584865043881</v>
      </c>
      <c r="D731" s="34" t="n">
        <v>6077.284</v>
      </c>
      <c r="E731" s="33" t="s">
        <v>1132</v>
      </c>
      <c r="F731" s="35"/>
    </row>
    <row r="732" customFormat="false" ht="12.75" hidden="false" customHeight="false" outlineLevel="0" collapsed="false">
      <c r="A732" s="33" t="n">
        <v>37565</v>
      </c>
      <c r="B732" s="18" t="n">
        <v>24.23</v>
      </c>
      <c r="C732" s="18" t="n">
        <v>24.176725160755</v>
      </c>
      <c r="D732" s="34" t="n">
        <v>5827.7996</v>
      </c>
      <c r="E732" s="33" t="s">
        <v>1133</v>
      </c>
      <c r="F732" s="35"/>
    </row>
    <row r="733" customFormat="false" ht="12.75" hidden="false" customHeight="false" outlineLevel="0" collapsed="false">
      <c r="A733" s="33" t="n">
        <v>37566</v>
      </c>
      <c r="B733" s="18" t="n">
        <v>23.7</v>
      </c>
      <c r="C733" s="18" t="n">
        <v>23.7899149503877</v>
      </c>
      <c r="D733" s="34" t="n">
        <v>5706.249</v>
      </c>
      <c r="E733" s="33" t="s">
        <v>1134</v>
      </c>
      <c r="F733" s="35"/>
    </row>
    <row r="734" customFormat="false" ht="12.75" hidden="false" customHeight="false" outlineLevel="0" collapsed="false">
      <c r="A734" s="33" t="n">
        <v>37567</v>
      </c>
      <c r="B734" s="18" t="n">
        <v>23.52</v>
      </c>
      <c r="C734" s="18" t="n">
        <v>23.4894647792947</v>
      </c>
      <c r="D734" s="34" t="n">
        <v>5608.8144</v>
      </c>
      <c r="E734" s="33" t="s">
        <v>1135</v>
      </c>
      <c r="F734" s="35"/>
    </row>
    <row r="735" customFormat="false" ht="12.75" hidden="false" customHeight="false" outlineLevel="0" collapsed="false">
      <c r="A735" s="33" t="n">
        <v>37568</v>
      </c>
      <c r="B735" s="18" t="n">
        <v>23.63</v>
      </c>
      <c r="C735" s="18" t="n">
        <v>23.390983908046</v>
      </c>
      <c r="D735" s="34" t="n">
        <v>5596.2929</v>
      </c>
      <c r="E735" s="33" t="s">
        <v>1136</v>
      </c>
      <c r="F735" s="35"/>
    </row>
    <row r="736" customFormat="false" ht="12.75" hidden="false" customHeight="false" outlineLevel="0" collapsed="false">
      <c r="A736" s="33" t="n">
        <v>37571</v>
      </c>
      <c r="B736" s="18" t="n">
        <v>24.02</v>
      </c>
      <c r="C736" s="18" t="n">
        <v>23.6813920704846</v>
      </c>
      <c r="D736" s="34" t="n">
        <v>5644.4598</v>
      </c>
      <c r="E736" s="33" t="s">
        <v>1137</v>
      </c>
      <c r="F736" s="35"/>
    </row>
    <row r="737" customFormat="false" ht="12.75" hidden="false" customHeight="false" outlineLevel="0" collapsed="false">
      <c r="A737" s="33" t="n">
        <v>37572</v>
      </c>
      <c r="B737" s="18" t="n">
        <v>24.01</v>
      </c>
      <c r="C737" s="18" t="n">
        <v>23.7483873941832</v>
      </c>
      <c r="D737" s="34" t="n">
        <v>5666.8402</v>
      </c>
      <c r="E737" s="33" t="s">
        <v>1138</v>
      </c>
      <c r="F737" s="35"/>
    </row>
    <row r="738" customFormat="false" ht="12.75" hidden="false" customHeight="false" outlineLevel="0" collapsed="false">
      <c r="A738" s="33" t="n">
        <v>37573</v>
      </c>
      <c r="B738" s="18" t="n">
        <v>23.03</v>
      </c>
      <c r="C738" s="18" t="n">
        <v>22.8226788929364</v>
      </c>
      <c r="D738" s="34" t="n">
        <v>5450.7404</v>
      </c>
      <c r="E738" s="33" t="s">
        <v>1139</v>
      </c>
      <c r="F738" s="35"/>
    </row>
    <row r="739" customFormat="false" ht="12.75" hidden="false" customHeight="false" outlineLevel="0" collapsed="false">
      <c r="A739" s="33" t="n">
        <v>37574</v>
      </c>
      <c r="B739" s="18" t="n">
        <v>23.09</v>
      </c>
      <c r="C739" s="18" t="n">
        <v>22.922294806667</v>
      </c>
      <c r="D739" s="34" t="n">
        <v>5459.8614</v>
      </c>
      <c r="E739" s="33" t="s">
        <v>1140</v>
      </c>
      <c r="F739" s="35"/>
    </row>
    <row r="740" customFormat="false" ht="12.75" hidden="false" customHeight="false" outlineLevel="0" collapsed="false">
      <c r="A740" s="33" t="n">
        <v>37575</v>
      </c>
      <c r="B740" s="18" t="n">
        <v>23.34</v>
      </c>
      <c r="C740" s="18" t="n">
        <v>23.2397186183656</v>
      </c>
      <c r="D740" s="34" t="n">
        <v>5517.1092</v>
      </c>
      <c r="E740" s="33" t="s">
        <v>1141</v>
      </c>
      <c r="F740" s="35"/>
    </row>
    <row r="741" customFormat="false" ht="12.75" hidden="false" customHeight="false" outlineLevel="0" collapsed="false">
      <c r="A741" s="33" t="n">
        <v>37578</v>
      </c>
      <c r="B741" s="18" t="n">
        <v>23.96</v>
      </c>
      <c r="C741" s="18" t="n">
        <v>23.738784148398</v>
      </c>
      <c r="D741" s="34" t="n">
        <v>5630.8396</v>
      </c>
      <c r="E741" s="33" t="s">
        <v>1142</v>
      </c>
      <c r="F741" s="35"/>
    </row>
    <row r="742" customFormat="false" ht="12.75" hidden="false" customHeight="false" outlineLevel="0" collapsed="false">
      <c r="A742" s="33" t="n">
        <v>37579</v>
      </c>
      <c r="B742" s="18" t="n">
        <v>23.67</v>
      </c>
      <c r="C742" s="18" t="n">
        <v>23.3757886948801</v>
      </c>
      <c r="D742" s="34" t="n">
        <v>5529.0753</v>
      </c>
      <c r="E742" s="33" t="s">
        <v>1143</v>
      </c>
      <c r="F742" s="35"/>
    </row>
    <row r="743" customFormat="false" ht="12.75" hidden="false" customHeight="false" outlineLevel="0" collapsed="false">
      <c r="A743" s="33" t="n">
        <v>37580</v>
      </c>
      <c r="B743" s="18" t="n">
        <v>24.23</v>
      </c>
      <c r="C743" s="18" t="n">
        <v>24.1840808591282</v>
      </c>
      <c r="D743" s="34" t="n">
        <v>5742.51</v>
      </c>
      <c r="E743" s="33" t="s">
        <v>1144</v>
      </c>
      <c r="F743" s="35"/>
    </row>
    <row r="744" customFormat="false" ht="12.75" hidden="false" customHeight="false" outlineLevel="0" collapsed="false">
      <c r="A744" s="33" t="n">
        <v>37581</v>
      </c>
      <c r="B744" s="18" t="n">
        <v>24.5</v>
      </c>
      <c r="C744" s="18" t="n">
        <v>24.4515769554247</v>
      </c>
      <c r="D744" s="34" t="n">
        <v>5814.585</v>
      </c>
      <c r="E744" s="33" t="s">
        <v>1145</v>
      </c>
      <c r="F744" s="35"/>
    </row>
    <row r="745" customFormat="false" ht="12.75" hidden="false" customHeight="false" outlineLevel="0" collapsed="false">
      <c r="A745" s="33" t="n">
        <v>37582</v>
      </c>
      <c r="B745" s="18" t="n">
        <v>25.33</v>
      </c>
      <c r="C745" s="18" t="n">
        <v>25.2691054407423</v>
      </c>
      <c r="D745" s="34" t="n">
        <v>5991.3049</v>
      </c>
      <c r="E745" s="33" t="s">
        <v>1146</v>
      </c>
      <c r="F745" s="35"/>
    </row>
    <row r="746" customFormat="false" ht="12.75" hidden="false" customHeight="false" outlineLevel="0" collapsed="false">
      <c r="A746" s="33" t="n">
        <v>37585</v>
      </c>
      <c r="B746" s="18" t="n">
        <v>24.35</v>
      </c>
      <c r="C746" s="18" t="n">
        <v>24.4722895125554</v>
      </c>
      <c r="D746" s="34" t="n">
        <v>5798.709</v>
      </c>
      <c r="E746" s="33" t="s">
        <v>1147</v>
      </c>
      <c r="F746" s="35"/>
    </row>
    <row r="747" customFormat="false" ht="12.75" hidden="false" customHeight="false" outlineLevel="0" collapsed="false">
      <c r="A747" s="33" t="n">
        <v>37586</v>
      </c>
      <c r="B747" s="18" t="n">
        <v>24.62</v>
      </c>
      <c r="C747" s="18" t="n">
        <v>24.8483491445028</v>
      </c>
      <c r="D747" s="34" t="n">
        <v>5867.1922</v>
      </c>
      <c r="E747" s="33" t="s">
        <v>1148</v>
      </c>
      <c r="F747" s="35"/>
    </row>
    <row r="748" customFormat="false" ht="12.75" hidden="false" customHeight="false" outlineLevel="0" collapsed="false">
      <c r="A748" s="33" t="n">
        <v>37587</v>
      </c>
      <c r="B748" s="18" t="n">
        <v>25.58</v>
      </c>
      <c r="C748" s="18" t="n">
        <v>25.7918605535601</v>
      </c>
      <c r="D748" s="34" t="n">
        <v>6103.6438</v>
      </c>
      <c r="E748" s="33" t="s">
        <v>1149</v>
      </c>
      <c r="F748" s="35"/>
    </row>
    <row r="749" customFormat="false" ht="12.75" hidden="false" customHeight="false" outlineLevel="0" collapsed="false">
      <c r="A749" s="33" t="n">
        <v>37588</v>
      </c>
      <c r="B749" s="18" t="n">
        <v>25.51</v>
      </c>
      <c r="C749" s="18" t="n">
        <v>25.6948472848296</v>
      </c>
      <c r="D749" s="34" t="n">
        <v>6099.1859</v>
      </c>
      <c r="E749" s="33" t="s">
        <v>1150</v>
      </c>
      <c r="F749" s="35"/>
    </row>
    <row r="750" customFormat="false" ht="12.75" hidden="false" customHeight="false" outlineLevel="0" collapsed="false">
      <c r="A750" s="33" t="n">
        <v>37589</v>
      </c>
      <c r="B750" s="18" t="n">
        <v>25.63</v>
      </c>
      <c r="C750" s="18" t="n">
        <v>25.7951250631632</v>
      </c>
      <c r="D750" s="34" t="n">
        <v>6125.8263</v>
      </c>
      <c r="E750" s="33" t="s">
        <v>1151</v>
      </c>
      <c r="F750" s="35"/>
    </row>
    <row r="751" customFormat="false" ht="12.75" hidden="false" customHeight="false" outlineLevel="0" collapsed="false">
      <c r="A751" s="33" t="n">
        <v>37592</v>
      </c>
      <c r="B751" s="18" t="n">
        <v>25.83</v>
      </c>
      <c r="C751" s="18" t="n">
        <v>26.0119474439008</v>
      </c>
      <c r="D751" s="34" t="n">
        <v>6166.9125</v>
      </c>
      <c r="E751" s="33" t="s">
        <v>1152</v>
      </c>
      <c r="F751" s="35"/>
    </row>
    <row r="752" customFormat="false" ht="12.75" hidden="false" customHeight="false" outlineLevel="0" collapsed="false">
      <c r="A752" s="33" t="n">
        <v>37593</v>
      </c>
      <c r="B752" s="18" t="n">
        <v>26.13</v>
      </c>
      <c r="C752" s="18" t="n">
        <v>26.2246181052632</v>
      </c>
      <c r="D752" s="34" t="n">
        <v>6228.3468</v>
      </c>
      <c r="E752" s="33" t="s">
        <v>1153</v>
      </c>
      <c r="F752" s="35"/>
    </row>
    <row r="753" customFormat="false" ht="12.75" hidden="false" customHeight="false" outlineLevel="0" collapsed="false">
      <c r="A753" s="33" t="n">
        <v>37594</v>
      </c>
      <c r="B753" s="18" t="n">
        <v>25.61</v>
      </c>
      <c r="C753" s="18" t="n">
        <v>25.5765426271651</v>
      </c>
      <c r="D753" s="34" t="n">
        <v>6069.0578</v>
      </c>
      <c r="E753" s="33" t="s">
        <v>1154</v>
      </c>
      <c r="F753" s="35"/>
    </row>
    <row r="754" customFormat="false" ht="12.75" hidden="false" customHeight="false" outlineLevel="0" collapsed="false">
      <c r="A754" s="33" t="n">
        <v>37595</v>
      </c>
      <c r="B754" s="18" t="n">
        <v>26.02</v>
      </c>
      <c r="C754" s="18" t="n">
        <v>26.0222003297958</v>
      </c>
      <c r="D754" s="34" t="n">
        <v>6154.5106</v>
      </c>
      <c r="E754" s="33" t="s">
        <v>1155</v>
      </c>
      <c r="F754" s="35"/>
    </row>
    <row r="755" customFormat="false" ht="12.75" hidden="false" customHeight="false" outlineLevel="0" collapsed="false">
      <c r="A755" s="33" t="n">
        <v>37596</v>
      </c>
      <c r="B755" s="18" t="n">
        <v>25.37</v>
      </c>
      <c r="C755" s="18" t="n">
        <v>25.3292449799197</v>
      </c>
      <c r="D755" s="34" t="n">
        <v>5991.6329</v>
      </c>
      <c r="E755" s="33" t="s">
        <v>1156</v>
      </c>
      <c r="F755" s="35"/>
    </row>
    <row r="756" customFormat="false" ht="12.75" hidden="false" customHeight="false" outlineLevel="0" collapsed="false">
      <c r="A756" s="33" t="n">
        <v>37599</v>
      </c>
      <c r="B756" s="18" t="n">
        <v>26.28</v>
      </c>
      <c r="C756" s="18" t="n">
        <v>25.9935997296612</v>
      </c>
      <c r="D756" s="34" t="n">
        <v>6153.7248</v>
      </c>
      <c r="E756" s="33" t="s">
        <v>1157</v>
      </c>
      <c r="F756" s="35"/>
    </row>
    <row r="757" customFormat="false" ht="12.75" hidden="false" customHeight="false" outlineLevel="0" collapsed="false">
      <c r="A757" s="33" t="n">
        <v>37600</v>
      </c>
      <c r="B757" s="18" t="n">
        <v>26.92</v>
      </c>
      <c r="C757" s="18" t="n">
        <v>26.5714251861882</v>
      </c>
      <c r="D757" s="34" t="n">
        <v>6279.3592</v>
      </c>
      <c r="E757" s="33" t="s">
        <v>1158</v>
      </c>
      <c r="F757" s="35"/>
    </row>
    <row r="758" customFormat="false" ht="12.75" hidden="false" customHeight="false" outlineLevel="0" collapsed="false">
      <c r="A758" s="33" t="n">
        <v>37601</v>
      </c>
      <c r="B758" s="18" t="n">
        <v>26.78</v>
      </c>
      <c r="C758" s="18" t="n">
        <v>26.5465885339539</v>
      </c>
      <c r="D758" s="34" t="n">
        <v>6274.2862</v>
      </c>
      <c r="E758" s="33" t="s">
        <v>1159</v>
      </c>
      <c r="F758" s="35"/>
    </row>
    <row r="759" customFormat="false" ht="12.75" hidden="false" customHeight="false" outlineLevel="0" collapsed="false">
      <c r="A759" s="33" t="n">
        <v>37602</v>
      </c>
      <c r="B759" s="18" t="n">
        <v>27.29</v>
      </c>
      <c r="C759" s="18" t="n">
        <v>26.9312560427445</v>
      </c>
      <c r="D759" s="34" t="n">
        <v>6350.9288</v>
      </c>
      <c r="E759" s="33" t="s">
        <v>1160</v>
      </c>
      <c r="F759" s="35"/>
    </row>
    <row r="760" customFormat="false" ht="12.75" hidden="false" customHeight="false" outlineLevel="0" collapsed="false">
      <c r="A760" s="33" t="n">
        <v>37603</v>
      </c>
      <c r="B760" s="18" t="n">
        <v>28.01</v>
      </c>
      <c r="C760" s="18" t="n">
        <v>27.3134053388788</v>
      </c>
      <c r="D760" s="34" t="n">
        <v>6435.8577</v>
      </c>
      <c r="E760" s="33" t="s">
        <v>1161</v>
      </c>
      <c r="F760" s="35"/>
    </row>
    <row r="761" customFormat="false" ht="12.75" hidden="false" customHeight="false" outlineLevel="0" collapsed="false">
      <c r="A761" s="33" t="n">
        <v>37606</v>
      </c>
      <c r="B761" s="18" t="n">
        <v>29.06</v>
      </c>
      <c r="C761" s="18" t="n">
        <v>28.4684478371501</v>
      </c>
      <c r="D761" s="34" t="n">
        <v>6712.86</v>
      </c>
      <c r="E761" s="33" t="s">
        <v>1162</v>
      </c>
      <c r="F761" s="35"/>
    </row>
    <row r="762" customFormat="false" ht="12.75" hidden="false" customHeight="false" outlineLevel="0" collapsed="false">
      <c r="A762" s="33" t="n">
        <v>37607</v>
      </c>
      <c r="B762" s="18" t="n">
        <v>29.04</v>
      </c>
      <c r="C762" s="18" t="n">
        <v>28.1454934783532</v>
      </c>
      <c r="D762" s="34" t="n">
        <v>6624.6048</v>
      </c>
      <c r="E762" s="33" t="s">
        <v>1163</v>
      </c>
      <c r="F762" s="35"/>
    </row>
    <row r="763" customFormat="false" ht="12.75" hidden="false" customHeight="false" outlineLevel="0" collapsed="false">
      <c r="A763" s="33" t="n">
        <v>37608</v>
      </c>
      <c r="B763" s="18" t="n">
        <v>29.66</v>
      </c>
      <c r="C763" s="18" t="n">
        <v>28.8994871794872</v>
      </c>
      <c r="D763" s="34" t="n">
        <v>6796.2924</v>
      </c>
      <c r="E763" s="33" t="s">
        <v>1164</v>
      </c>
      <c r="F763" s="35"/>
    </row>
    <row r="764" customFormat="false" ht="12.75" hidden="false" customHeight="false" outlineLevel="0" collapsed="false">
      <c r="A764" s="33" t="n">
        <v>37609</v>
      </c>
      <c r="B764" s="18" t="n">
        <v>29.59</v>
      </c>
      <c r="C764" s="18" t="n">
        <v>28.8172347021105</v>
      </c>
      <c r="D764" s="34" t="n">
        <v>6786.1706</v>
      </c>
      <c r="E764" s="33" t="s">
        <v>1165</v>
      </c>
      <c r="F764" s="35"/>
    </row>
    <row r="765" customFormat="false" ht="12.75" hidden="false" customHeight="false" outlineLevel="0" collapsed="false">
      <c r="A765" s="33" t="n">
        <v>37610</v>
      </c>
      <c r="B765" s="18" t="n">
        <v>29.6</v>
      </c>
      <c r="C765" s="18" t="n">
        <v>28.8858850964596</v>
      </c>
      <c r="D765" s="34" t="n">
        <v>6812.736</v>
      </c>
      <c r="E765" s="33" t="s">
        <v>1166</v>
      </c>
      <c r="F765" s="35"/>
    </row>
    <row r="766" customFormat="false" ht="12.75" hidden="false" customHeight="false" outlineLevel="0" collapsed="false">
      <c r="A766" s="33" t="n">
        <v>37613</v>
      </c>
      <c r="B766" s="18" t="n">
        <v>31.34</v>
      </c>
      <c r="C766" s="18" t="n">
        <v>30.3852257298031</v>
      </c>
      <c r="D766" s="34" t="n">
        <v>7161.19</v>
      </c>
      <c r="E766" s="33" t="s">
        <v>1167</v>
      </c>
      <c r="F766" s="35"/>
    </row>
    <row r="767" customFormat="false" ht="12.75" hidden="false" customHeight="false" outlineLevel="0" collapsed="false">
      <c r="A767" s="33" t="n">
        <v>37614</v>
      </c>
      <c r="B767" s="18" t="n">
        <v>30.94</v>
      </c>
      <c r="C767" s="18" t="n">
        <v>29.9974117447386</v>
      </c>
      <c r="D767" s="34" t="n">
        <v>7069.79</v>
      </c>
      <c r="E767" s="33" t="s">
        <v>1168</v>
      </c>
      <c r="F767" s="35"/>
    </row>
    <row r="768" customFormat="false" ht="12.75" hidden="false" customHeight="false" outlineLevel="0" collapsed="false">
      <c r="A768" s="33" t="n">
        <v>37616</v>
      </c>
      <c r="B768" s="18" t="n">
        <v>31.06</v>
      </c>
      <c r="C768" s="18" t="n">
        <v>30.113755940258</v>
      </c>
      <c r="D768" s="34" t="n">
        <v>7097.21</v>
      </c>
      <c r="E768" s="33" t="s">
        <v>1169</v>
      </c>
      <c r="F768" s="35"/>
    </row>
    <row r="769" customFormat="false" ht="12.75" hidden="false" customHeight="false" outlineLevel="0" collapsed="false">
      <c r="A769" s="33" t="n">
        <v>37617</v>
      </c>
      <c r="B769" s="18" t="n">
        <v>31.5</v>
      </c>
      <c r="C769" s="18" t="n">
        <v>30.3410566518141</v>
      </c>
      <c r="D769" s="34" t="n">
        <v>7149.87</v>
      </c>
      <c r="E769" s="33" t="s">
        <v>1170</v>
      </c>
      <c r="F769" s="35"/>
    </row>
    <row r="770" customFormat="false" ht="12.75" hidden="false" customHeight="false" outlineLevel="0" collapsed="false">
      <c r="A770" s="33" t="n">
        <v>37620</v>
      </c>
      <c r="B770" s="18" t="n">
        <v>31.02</v>
      </c>
      <c r="C770" s="18" t="n">
        <v>29.7433323443394</v>
      </c>
      <c r="D770" s="34" t="n">
        <v>7017.3444</v>
      </c>
      <c r="E770" s="33" t="s">
        <v>1171</v>
      </c>
      <c r="F770" s="35"/>
    </row>
    <row r="771" customFormat="false" ht="12.75" hidden="false" customHeight="false" outlineLevel="0" collapsed="false">
      <c r="A771" s="33" t="n">
        <v>37621</v>
      </c>
      <c r="B771" s="18" t="n">
        <v>30.13</v>
      </c>
      <c r="C771" s="18" t="n">
        <v>28.7582484103434</v>
      </c>
      <c r="D771" s="34" t="n">
        <v>6784.0708</v>
      </c>
      <c r="E771" s="33" t="s">
        <v>1172</v>
      </c>
      <c r="F771" s="35"/>
    </row>
    <row r="772" customFormat="false" ht="12.75" hidden="false" customHeight="false" outlineLevel="0" collapsed="false">
      <c r="A772" s="33" t="n">
        <v>37622</v>
      </c>
      <c r="B772" s="18" t="n">
        <v>30.13</v>
      </c>
      <c r="C772" s="18" t="n">
        <v>28.7582484103434</v>
      </c>
      <c r="D772" s="34" t="n">
        <v>6784.0708</v>
      </c>
      <c r="E772" s="33" t="s">
        <v>1173</v>
      </c>
      <c r="F772" s="35"/>
    </row>
    <row r="773" customFormat="false" ht="12.75" hidden="false" customHeight="false" outlineLevel="0" collapsed="false">
      <c r="A773" s="33" t="n">
        <v>37623</v>
      </c>
      <c r="B773" s="18" t="n">
        <v>30.79</v>
      </c>
      <c r="C773" s="18" t="n">
        <v>29.3990035632476</v>
      </c>
      <c r="D773" s="34" t="n">
        <v>6930.5211</v>
      </c>
      <c r="E773" s="33" t="s">
        <v>1174</v>
      </c>
      <c r="F773" s="35"/>
    </row>
    <row r="774" customFormat="false" ht="12.75" hidden="false" customHeight="false" outlineLevel="0" collapsed="false">
      <c r="A774" s="33" t="n">
        <v>37624</v>
      </c>
      <c r="B774" s="18" t="n">
        <v>31.44</v>
      </c>
      <c r="C774" s="18" t="n">
        <v>30.3598724435563</v>
      </c>
      <c r="D774" s="34" t="n">
        <v>7140.3384</v>
      </c>
      <c r="E774" s="33" t="s">
        <v>1175</v>
      </c>
      <c r="F774" s="35"/>
    </row>
    <row r="775" customFormat="false" ht="12.75" hidden="false" customHeight="false" outlineLevel="0" collapsed="false">
      <c r="A775" s="33" t="n">
        <v>37627</v>
      </c>
      <c r="B775" s="18" t="n">
        <v>31.65</v>
      </c>
      <c r="C775" s="18" t="n">
        <v>30.2263952599388</v>
      </c>
      <c r="D775" s="34" t="n">
        <v>7116.5025</v>
      </c>
      <c r="E775" s="33" t="s">
        <v>1176</v>
      </c>
      <c r="F775" s="35"/>
    </row>
    <row r="776" customFormat="false" ht="12.75" hidden="false" customHeight="false" outlineLevel="0" collapsed="false">
      <c r="A776" s="33" t="n">
        <v>37628</v>
      </c>
      <c r="B776" s="18" t="n">
        <v>30.65</v>
      </c>
      <c r="C776" s="18" t="n">
        <v>29.4481668719997</v>
      </c>
      <c r="D776" s="34" t="n">
        <v>6931.804</v>
      </c>
      <c r="E776" s="33" t="s">
        <v>1177</v>
      </c>
      <c r="F776" s="35"/>
    </row>
    <row r="777" customFormat="false" ht="12.75" hidden="false" customHeight="false" outlineLevel="0" collapsed="false">
      <c r="A777" s="33" t="n">
        <v>37629</v>
      </c>
      <c r="B777" s="18" t="n">
        <v>30</v>
      </c>
      <c r="C777" s="18" t="n">
        <v>28.8319802779785</v>
      </c>
      <c r="D777" s="34" t="n">
        <v>6783.3</v>
      </c>
      <c r="E777" s="33" t="s">
        <v>1178</v>
      </c>
      <c r="F777" s="35"/>
    </row>
    <row r="778" customFormat="false" ht="12.75" hidden="false" customHeight="false" outlineLevel="0" collapsed="false">
      <c r="A778" s="33" t="n">
        <v>37630</v>
      </c>
      <c r="B778" s="18" t="n">
        <v>30.44</v>
      </c>
      <c r="C778" s="18" t="n">
        <v>28.9384521177071</v>
      </c>
      <c r="D778" s="34" t="n">
        <v>6805.1664</v>
      </c>
      <c r="E778" s="33" t="s">
        <v>1179</v>
      </c>
      <c r="F778" s="35"/>
    </row>
    <row r="779" customFormat="false" ht="12.75" hidden="false" customHeight="false" outlineLevel="0" collapsed="false">
      <c r="A779" s="33" t="n">
        <v>37631</v>
      </c>
      <c r="B779" s="18" t="n">
        <v>29.96</v>
      </c>
      <c r="C779" s="18" t="n">
        <v>28.4850108506021</v>
      </c>
      <c r="D779" s="34" t="n">
        <v>6694.2624</v>
      </c>
      <c r="E779" s="33" t="s">
        <v>1180</v>
      </c>
      <c r="F779" s="35"/>
    </row>
    <row r="780" customFormat="false" ht="12.75" hidden="false" customHeight="false" outlineLevel="0" collapsed="false">
      <c r="A780" s="33" t="n">
        <v>37634</v>
      </c>
      <c r="B780" s="18" t="n">
        <v>30.92</v>
      </c>
      <c r="C780" s="18" t="n">
        <v>29.3328742285593</v>
      </c>
      <c r="D780" s="34" t="n">
        <v>6891.7588</v>
      </c>
      <c r="E780" s="33" t="s">
        <v>1181</v>
      </c>
      <c r="F780" s="35"/>
    </row>
    <row r="781" customFormat="false" ht="12.75" hidden="false" customHeight="false" outlineLevel="0" collapsed="false">
      <c r="A781" s="33" t="n">
        <v>37635</v>
      </c>
      <c r="B781" s="18" t="n">
        <v>31.36</v>
      </c>
      <c r="C781" s="18" t="n">
        <v>29.6524887186037</v>
      </c>
      <c r="D781" s="34" t="n">
        <v>6965.3696</v>
      </c>
      <c r="E781" s="33" t="s">
        <v>1182</v>
      </c>
      <c r="F781" s="35"/>
    </row>
    <row r="782" customFormat="false" ht="12.75" hidden="false" customHeight="false" outlineLevel="0" collapsed="false">
      <c r="A782" s="33" t="n">
        <v>37636</v>
      </c>
      <c r="B782" s="18" t="n">
        <v>31.63</v>
      </c>
      <c r="C782" s="18" t="n">
        <v>30.0696549373775</v>
      </c>
      <c r="D782" s="34" t="n">
        <v>7058.5508</v>
      </c>
      <c r="E782" s="33" t="s">
        <v>1183</v>
      </c>
      <c r="F782" s="35"/>
    </row>
    <row r="783" customFormat="false" ht="12.75" hidden="false" customHeight="false" outlineLevel="0" collapsed="false">
      <c r="A783" s="33" t="n">
        <v>37637</v>
      </c>
      <c r="B783" s="18" t="n">
        <v>32.12</v>
      </c>
      <c r="C783" s="18" t="n">
        <v>30.3873347820529</v>
      </c>
      <c r="D783" s="34" t="n">
        <v>7131.6036</v>
      </c>
      <c r="E783" s="33" t="s">
        <v>1184</v>
      </c>
      <c r="F783" s="35"/>
    </row>
    <row r="784" customFormat="false" ht="12.75" hidden="false" customHeight="false" outlineLevel="0" collapsed="false">
      <c r="A784" s="33" t="n">
        <v>37638</v>
      </c>
      <c r="B784" s="18" t="n">
        <v>31.84</v>
      </c>
      <c r="C784" s="18" t="n">
        <v>29.8660036107008</v>
      </c>
      <c r="D784" s="34" t="n">
        <v>7278.9424</v>
      </c>
      <c r="E784" s="33" t="s">
        <v>1185</v>
      </c>
      <c r="F784" s="35"/>
    </row>
    <row r="785" customFormat="false" ht="12.75" hidden="false" customHeight="false" outlineLevel="0" collapsed="false">
      <c r="A785" s="33" t="n">
        <v>37641</v>
      </c>
      <c r="B785" s="18" t="n">
        <v>32.13</v>
      </c>
      <c r="C785" s="18" t="n">
        <v>30.1460336361404</v>
      </c>
      <c r="D785" s="34" t="n">
        <v>7367.0877</v>
      </c>
      <c r="E785" s="33" t="s">
        <v>1186</v>
      </c>
      <c r="F785" s="35"/>
    </row>
    <row r="786" customFormat="false" ht="12.75" hidden="false" customHeight="false" outlineLevel="0" collapsed="false">
      <c r="A786" s="33" t="n">
        <v>37642</v>
      </c>
      <c r="B786" s="18" t="n">
        <v>32.17</v>
      </c>
      <c r="C786" s="18" t="n">
        <v>30.1776534090909</v>
      </c>
      <c r="D786" s="34" t="n">
        <v>7435.7738</v>
      </c>
      <c r="E786" s="33" t="s">
        <v>1187</v>
      </c>
      <c r="F786" s="35"/>
    </row>
    <row r="787" customFormat="false" ht="12.75" hidden="false" customHeight="false" outlineLevel="0" collapsed="false">
      <c r="A787" s="33" t="n">
        <v>37643</v>
      </c>
      <c r="B787" s="18" t="n">
        <v>31.82</v>
      </c>
      <c r="C787" s="18" t="n">
        <v>29.7517320960258</v>
      </c>
      <c r="D787" s="34" t="n">
        <v>7373.9668</v>
      </c>
      <c r="E787" s="33" t="s">
        <v>1188</v>
      </c>
      <c r="F787" s="35"/>
    </row>
    <row r="788" customFormat="false" ht="12.75" hidden="false" customHeight="false" outlineLevel="0" collapsed="false">
      <c r="A788" s="33" t="n">
        <v>37644</v>
      </c>
      <c r="B788" s="18" t="n">
        <v>31.27</v>
      </c>
      <c r="C788" s="18" t="n">
        <v>29.0480285035629</v>
      </c>
      <c r="D788" s="34" t="n">
        <v>7215.2398</v>
      </c>
      <c r="E788" s="33" t="s">
        <v>1189</v>
      </c>
      <c r="F788" s="35"/>
    </row>
    <row r="789" customFormat="false" ht="12.75" hidden="false" customHeight="false" outlineLevel="0" collapsed="false">
      <c r="A789" s="33" t="n">
        <v>37645</v>
      </c>
      <c r="B789" s="18" t="n">
        <v>31.44</v>
      </c>
      <c r="C789" s="18" t="n">
        <v>29.1703593275268</v>
      </c>
      <c r="D789" s="34" t="n">
        <v>7200.7032</v>
      </c>
      <c r="E789" s="33" t="s">
        <v>1190</v>
      </c>
      <c r="F789" s="35"/>
    </row>
    <row r="790" customFormat="false" ht="12.75" hidden="false" customHeight="false" outlineLevel="0" collapsed="false">
      <c r="A790" s="33" t="n">
        <v>37648</v>
      </c>
      <c r="B790" s="18" t="n">
        <v>30.63</v>
      </c>
      <c r="C790" s="18" t="n">
        <v>28.1575841414718</v>
      </c>
      <c r="D790" s="34" t="n">
        <v>6910.4343</v>
      </c>
      <c r="E790" s="33" t="s">
        <v>1191</v>
      </c>
      <c r="F790" s="35"/>
    </row>
    <row r="791" customFormat="false" ht="12.75" hidden="false" customHeight="false" outlineLevel="0" collapsed="false">
      <c r="A791" s="33" t="n">
        <v>37649</v>
      </c>
      <c r="B791" s="18" t="n">
        <v>30.73</v>
      </c>
      <c r="C791" s="18" t="n">
        <v>28.4637535769765</v>
      </c>
      <c r="D791" s="34" t="n">
        <v>6962.8034</v>
      </c>
      <c r="E791" s="33" t="s">
        <v>1192</v>
      </c>
      <c r="F791" s="35"/>
    </row>
    <row r="792" customFormat="false" ht="12.75" hidden="false" customHeight="false" outlineLevel="0" collapsed="false">
      <c r="A792" s="33" t="n">
        <v>37650</v>
      </c>
      <c r="B792" s="18" t="n">
        <v>31.4</v>
      </c>
      <c r="C792" s="18" t="n">
        <v>28.8599702994802</v>
      </c>
      <c r="D792" s="34" t="n">
        <v>6996.234</v>
      </c>
      <c r="E792" s="33" t="s">
        <v>1193</v>
      </c>
      <c r="F792" s="35"/>
    </row>
    <row r="793" customFormat="false" ht="12.75" hidden="false" customHeight="false" outlineLevel="0" collapsed="false">
      <c r="A793" s="33" t="n">
        <v>37651</v>
      </c>
      <c r="B793" s="18" t="n">
        <v>31.61</v>
      </c>
      <c r="C793" s="18" t="n">
        <v>29.3849138604498</v>
      </c>
      <c r="D793" s="34" t="n">
        <v>7146.7049</v>
      </c>
      <c r="E793" s="33" t="s">
        <v>1194</v>
      </c>
      <c r="F793" s="35"/>
    </row>
    <row r="794" customFormat="false" ht="12.75" hidden="false" customHeight="false" outlineLevel="0" collapsed="false">
      <c r="A794" s="33" t="n">
        <v>37652</v>
      </c>
      <c r="B794" s="28" t="n">
        <v>31.08</v>
      </c>
      <c r="C794" s="18" t="n">
        <v>28.7304931742713</v>
      </c>
      <c r="D794" s="34" t="n">
        <v>7008.2292</v>
      </c>
      <c r="E794" s="33" t="s">
        <v>1195</v>
      </c>
      <c r="F794" s="35"/>
    </row>
    <row r="795" customFormat="false" ht="12.75" hidden="false" customHeight="false" outlineLevel="0" collapsed="false">
      <c r="A795" s="33" t="n">
        <v>37655</v>
      </c>
      <c r="B795" s="18" t="n">
        <v>30.65</v>
      </c>
      <c r="C795" s="18" t="n">
        <v>28.5997949390969</v>
      </c>
      <c r="D795" s="34" t="n">
        <v>6973.488</v>
      </c>
      <c r="E795" s="33" t="s">
        <v>1196</v>
      </c>
      <c r="F795" s="35"/>
    </row>
    <row r="796" customFormat="false" ht="12.75" hidden="false" customHeight="false" outlineLevel="0" collapsed="false">
      <c r="A796" s="33" t="n">
        <v>37656</v>
      </c>
      <c r="B796" s="18" t="n">
        <v>31.27</v>
      </c>
      <c r="C796" s="18" t="n">
        <v>28.961485107952</v>
      </c>
      <c r="D796" s="34" t="n">
        <v>7069.2089</v>
      </c>
      <c r="E796" s="33" t="s">
        <v>1197</v>
      </c>
      <c r="F796" s="35"/>
    </row>
    <row r="797" customFormat="false" ht="12.75" hidden="false" customHeight="false" outlineLevel="0" collapsed="false">
      <c r="A797" s="33" t="n">
        <v>37657</v>
      </c>
      <c r="B797" s="18" t="n">
        <v>31.53</v>
      </c>
      <c r="C797" s="18" t="n">
        <v>28.8844946157611</v>
      </c>
      <c r="D797" s="34" t="n">
        <v>7081.3227</v>
      </c>
      <c r="E797" s="33" t="s">
        <v>1198</v>
      </c>
      <c r="F797" s="35"/>
    </row>
    <row r="798" customFormat="false" ht="12.75" hidden="false" customHeight="false" outlineLevel="0" collapsed="false">
      <c r="A798" s="33" t="n">
        <v>37658</v>
      </c>
      <c r="B798" s="18" t="n">
        <v>31.85</v>
      </c>
      <c r="C798" s="18" t="n">
        <v>29.5020916578325</v>
      </c>
      <c r="D798" s="34" t="n">
        <v>7235.683</v>
      </c>
      <c r="E798" s="33" t="s">
        <v>1199</v>
      </c>
      <c r="F798" s="35"/>
    </row>
    <row r="799" customFormat="false" ht="12.75" hidden="false" customHeight="false" outlineLevel="0" collapsed="false">
      <c r="A799" s="33" t="n">
        <v>37659</v>
      </c>
      <c r="B799" s="18" t="n">
        <v>33.54</v>
      </c>
      <c r="C799" s="18" t="n">
        <v>31.1854805742558</v>
      </c>
      <c r="D799" s="34" t="n">
        <v>7689.7158</v>
      </c>
      <c r="E799" s="33" t="s">
        <v>1200</v>
      </c>
      <c r="F799" s="35"/>
    </row>
    <row r="800" customFormat="false" ht="12.75" hidden="false" customHeight="false" outlineLevel="0" collapsed="false">
      <c r="A800" s="33" t="n">
        <v>37662</v>
      </c>
      <c r="B800" s="18" t="n">
        <v>31.92</v>
      </c>
      <c r="C800" s="18" t="n">
        <v>29.5496901179341</v>
      </c>
      <c r="D800" s="34" t="n">
        <v>7266.2688</v>
      </c>
      <c r="E800" s="33" t="s">
        <v>1201</v>
      </c>
      <c r="F800" s="35"/>
    </row>
    <row r="801" customFormat="false" ht="12.75" hidden="false" customHeight="false" outlineLevel="0" collapsed="false">
      <c r="A801" s="33" t="n">
        <v>37663</v>
      </c>
      <c r="B801" s="18" t="n">
        <v>32.59</v>
      </c>
      <c r="C801" s="18" t="n">
        <v>30.5270218757652</v>
      </c>
      <c r="D801" s="34" t="n">
        <v>7479.7309</v>
      </c>
      <c r="E801" s="33" t="s">
        <v>1202</v>
      </c>
      <c r="F801" s="35"/>
    </row>
    <row r="802" customFormat="false" ht="12.75" hidden="false" customHeight="false" outlineLevel="0" collapsed="false">
      <c r="A802" s="33" t="n">
        <v>37664</v>
      </c>
      <c r="B802" s="18" t="n">
        <v>32.73</v>
      </c>
      <c r="C802" s="18" t="n">
        <v>30.4206684350133</v>
      </c>
      <c r="D802" s="34" t="n">
        <v>7454.5848</v>
      </c>
      <c r="E802" s="33" t="s">
        <v>1203</v>
      </c>
      <c r="F802" s="35"/>
    </row>
    <row r="803" customFormat="false" ht="12.75" hidden="false" customHeight="false" outlineLevel="0" collapsed="false">
      <c r="A803" s="33" t="n">
        <v>37665</v>
      </c>
      <c r="B803" s="18" t="n">
        <v>33.39</v>
      </c>
      <c r="C803" s="18" t="n">
        <v>30.9734655532359</v>
      </c>
      <c r="D803" s="34" t="n">
        <v>7566.5079</v>
      </c>
      <c r="E803" s="33" t="s">
        <v>1204</v>
      </c>
      <c r="F803" s="35"/>
    </row>
    <row r="804" customFormat="false" ht="12.75" hidden="false" customHeight="false" outlineLevel="0" collapsed="false">
      <c r="A804" s="33" t="n">
        <v>37666</v>
      </c>
      <c r="B804" s="18" t="n">
        <v>33.27</v>
      </c>
      <c r="C804" s="18" t="n">
        <v>30.7594150758688</v>
      </c>
      <c r="D804" s="34" t="n">
        <v>7540.9782</v>
      </c>
      <c r="E804" s="33" t="s">
        <v>1205</v>
      </c>
      <c r="F804" s="35"/>
    </row>
    <row r="805" customFormat="false" ht="12.75" hidden="false" customHeight="false" outlineLevel="0" collapsed="false">
      <c r="A805" s="33" t="n">
        <v>37669</v>
      </c>
      <c r="B805" s="18" t="n">
        <v>32.94</v>
      </c>
      <c r="C805" s="18" t="n">
        <v>30.7710945516736</v>
      </c>
      <c r="D805" s="34" t="n">
        <v>7556.7654</v>
      </c>
      <c r="E805" s="33" t="s">
        <v>1206</v>
      </c>
      <c r="F805" s="35"/>
    </row>
    <row r="806" customFormat="false" ht="12.75" hidden="false" customHeight="false" outlineLevel="0" collapsed="false">
      <c r="A806" s="33" t="n">
        <v>37670</v>
      </c>
      <c r="B806" s="18" t="n">
        <v>33.44</v>
      </c>
      <c r="C806" s="18" t="n">
        <v>31.162193050193</v>
      </c>
      <c r="D806" s="34" t="n">
        <v>7667.4576</v>
      </c>
      <c r="E806" s="33" t="s">
        <v>1207</v>
      </c>
      <c r="F806" s="35"/>
    </row>
    <row r="807" customFormat="false" ht="12.75" hidden="false" customHeight="false" outlineLevel="0" collapsed="false">
      <c r="A807" s="33" t="n">
        <v>37671</v>
      </c>
      <c r="B807" s="18" t="n">
        <v>33.03</v>
      </c>
      <c r="C807" s="18" t="n">
        <v>30.8003811495373</v>
      </c>
      <c r="D807" s="34" t="n">
        <v>7587.9819</v>
      </c>
      <c r="E807" s="33" t="s">
        <v>1208</v>
      </c>
      <c r="F807" s="35"/>
    </row>
    <row r="808" customFormat="false" ht="12.75" hidden="false" customHeight="false" outlineLevel="0" collapsed="false">
      <c r="A808" s="33" t="n">
        <v>37672</v>
      </c>
      <c r="B808" s="18" t="n">
        <v>32.19</v>
      </c>
      <c r="C808" s="18" t="n">
        <v>29.8995702412325</v>
      </c>
      <c r="D808" s="34" t="n">
        <v>7374.729</v>
      </c>
      <c r="E808" s="33" t="s">
        <v>1209</v>
      </c>
      <c r="F808" s="35"/>
    </row>
    <row r="809" customFormat="false" ht="12.75" hidden="false" customHeight="false" outlineLevel="0" collapsed="false">
      <c r="A809" s="33" t="n">
        <v>37673</v>
      </c>
      <c r="B809" s="18" t="n">
        <v>32.85</v>
      </c>
      <c r="C809" s="18" t="n">
        <v>30.3045116902095</v>
      </c>
      <c r="D809" s="34" t="n">
        <v>7465.8195</v>
      </c>
      <c r="E809" s="33" t="s">
        <v>1210</v>
      </c>
      <c r="F809" s="35"/>
    </row>
    <row r="810" customFormat="false" ht="12.75" hidden="false" customHeight="false" outlineLevel="0" collapsed="false">
      <c r="A810" s="33" t="n">
        <v>37676</v>
      </c>
      <c r="B810" s="18" t="n">
        <v>33.81</v>
      </c>
      <c r="C810" s="18" t="n">
        <v>31.4337454190081</v>
      </c>
      <c r="D810" s="34" t="n">
        <v>7719.4992</v>
      </c>
      <c r="E810" s="33" t="s">
        <v>1211</v>
      </c>
      <c r="F810" s="35"/>
    </row>
    <row r="811" customFormat="false" ht="12.75" hidden="false" customHeight="false" outlineLevel="0" collapsed="false">
      <c r="A811" s="33" t="n">
        <v>37677</v>
      </c>
      <c r="B811" s="18" t="n">
        <v>32.8</v>
      </c>
      <c r="C811" s="18" t="n">
        <v>30.3820555851173</v>
      </c>
      <c r="D811" s="34" t="n">
        <v>7422.64</v>
      </c>
      <c r="E811" s="33" t="s">
        <v>1212</v>
      </c>
      <c r="F811" s="35"/>
    </row>
    <row r="812" customFormat="false" ht="12.75" hidden="false" customHeight="false" outlineLevel="0" collapsed="false">
      <c r="A812" s="33" t="n">
        <v>37678</v>
      </c>
      <c r="B812" s="38" t="n">
        <v>32.8</v>
      </c>
      <c r="C812" s="18" t="n">
        <v>30.4775789344363</v>
      </c>
      <c r="D812" s="34" t="n">
        <v>7442.32</v>
      </c>
      <c r="E812" s="33" t="s">
        <v>1213</v>
      </c>
      <c r="F812" s="35"/>
    </row>
    <row r="813" customFormat="false" ht="12.75" hidden="false" customHeight="false" outlineLevel="0" collapsed="false">
      <c r="A813" s="33" t="n">
        <v>37679</v>
      </c>
      <c r="B813" s="18" t="n">
        <v>33.57</v>
      </c>
      <c r="C813" s="18" t="n">
        <v>31.0944299580489</v>
      </c>
      <c r="D813" s="34" t="n">
        <v>7560.2997</v>
      </c>
      <c r="E813" s="33" t="s">
        <v>1214</v>
      </c>
      <c r="F813" s="35"/>
    </row>
    <row r="814" customFormat="false" ht="12.75" hidden="false" customHeight="false" outlineLevel="0" collapsed="false">
      <c r="A814" s="33" t="n">
        <v>37680</v>
      </c>
      <c r="B814" s="18" t="n">
        <v>33.88</v>
      </c>
      <c r="C814" s="18" t="n">
        <v>31.5130086713517</v>
      </c>
      <c r="D814" s="34" t="n">
        <v>7668.0604</v>
      </c>
      <c r="E814" s="33" t="s">
        <v>1215</v>
      </c>
      <c r="F814" s="35"/>
    </row>
    <row r="815" customFormat="false" ht="12.75" hidden="false" customHeight="false" outlineLevel="0" collapsed="false">
      <c r="A815" s="33" t="n">
        <v>37683</v>
      </c>
      <c r="B815" s="18" t="n">
        <v>33.75</v>
      </c>
      <c r="C815" s="18" t="n">
        <v>31.2730497178837</v>
      </c>
      <c r="D815" s="34" t="n">
        <v>7648.7625</v>
      </c>
      <c r="E815" s="33" t="s">
        <v>1216</v>
      </c>
      <c r="F815" s="35"/>
    </row>
    <row r="816" customFormat="false" ht="12.75" hidden="false" customHeight="false" outlineLevel="0" collapsed="false">
      <c r="A816" s="33" t="n">
        <v>37684</v>
      </c>
      <c r="B816" s="18" t="n">
        <v>34.2</v>
      </c>
      <c r="C816" s="18" t="n">
        <v>31.3364003425915</v>
      </c>
      <c r="D816" s="34" t="n">
        <v>7683.372</v>
      </c>
      <c r="E816" s="33" t="s">
        <v>1217</v>
      </c>
      <c r="F816" s="35"/>
    </row>
    <row r="817" customFormat="false" ht="12.75" hidden="false" customHeight="false" outlineLevel="0" collapsed="false">
      <c r="A817" s="33" t="n">
        <v>37685</v>
      </c>
      <c r="B817" s="18" t="n">
        <v>34.28</v>
      </c>
      <c r="C817" s="18" t="n">
        <v>31.2434518760196</v>
      </c>
      <c r="D817" s="34" t="n">
        <v>7660.8944</v>
      </c>
      <c r="E817" s="33" t="s">
        <v>1218</v>
      </c>
      <c r="F817" s="35"/>
    </row>
    <row r="818" customFormat="false" ht="12.75" hidden="false" customHeight="false" outlineLevel="0" collapsed="false">
      <c r="A818" s="33" t="n">
        <v>37686</v>
      </c>
      <c r="B818" s="18" t="n">
        <v>34.55</v>
      </c>
      <c r="C818" s="18" t="n">
        <v>31.5490824939852</v>
      </c>
      <c r="D818" s="34" t="n">
        <v>7736.7815</v>
      </c>
      <c r="E818" s="33" t="s">
        <v>1219</v>
      </c>
      <c r="F818" s="35"/>
    </row>
    <row r="819" customFormat="false" ht="12.75" hidden="false" customHeight="false" outlineLevel="0" collapsed="false">
      <c r="A819" s="33" t="n">
        <v>37687</v>
      </c>
      <c r="B819" s="18" t="n">
        <v>34.89</v>
      </c>
      <c r="C819" s="18" t="n">
        <v>31.6378678899083</v>
      </c>
      <c r="D819" s="34" t="n">
        <v>7759.1871</v>
      </c>
      <c r="E819" s="33" t="s">
        <v>1220</v>
      </c>
      <c r="F819" s="35"/>
    </row>
    <row r="820" customFormat="false" ht="12.75" hidden="false" customHeight="false" outlineLevel="0" collapsed="false">
      <c r="A820" s="33" t="n">
        <v>37690</v>
      </c>
      <c r="B820" s="18" t="n">
        <v>34.29</v>
      </c>
      <c r="C820" s="18" t="n">
        <v>31.0829914495114</v>
      </c>
      <c r="D820" s="34" t="n">
        <v>7633.9827</v>
      </c>
      <c r="E820" s="33" t="s">
        <v>1221</v>
      </c>
      <c r="F820" s="35"/>
    </row>
    <row r="821" customFormat="false" ht="12.75" hidden="false" customHeight="false" outlineLevel="0" collapsed="false">
      <c r="A821" s="33" t="n">
        <v>37691</v>
      </c>
      <c r="B821" s="18" t="n">
        <v>33.94</v>
      </c>
      <c r="C821" s="18" t="n">
        <v>30.7206576213177</v>
      </c>
      <c r="D821" s="34" t="n">
        <v>7539.771</v>
      </c>
      <c r="E821" s="33" t="s">
        <v>1222</v>
      </c>
      <c r="F821" s="35"/>
    </row>
    <row r="822" customFormat="false" ht="12.75" hidden="false" customHeight="false" outlineLevel="0" collapsed="false">
      <c r="A822" s="33" t="n">
        <v>37692</v>
      </c>
      <c r="B822" s="18" t="n">
        <v>34.44</v>
      </c>
      <c r="C822" s="18" t="n">
        <v>31.23872909699</v>
      </c>
      <c r="D822" s="34" t="n">
        <v>7659.1116</v>
      </c>
      <c r="E822" s="33" t="s">
        <v>1223</v>
      </c>
      <c r="F822" s="35"/>
    </row>
    <row r="823" customFormat="false" ht="12.75" hidden="false" customHeight="false" outlineLevel="0" collapsed="false">
      <c r="A823" s="33" t="n">
        <v>37693</v>
      </c>
      <c r="B823" s="18" t="n">
        <v>32.97</v>
      </c>
      <c r="C823" s="18" t="n">
        <v>30.1976266209934</v>
      </c>
      <c r="D823" s="34" t="n">
        <v>7405.062</v>
      </c>
      <c r="E823" s="33" t="s">
        <v>1224</v>
      </c>
      <c r="F823" s="35"/>
    </row>
    <row r="824" customFormat="false" ht="12.75" hidden="false" customHeight="false" outlineLevel="0" collapsed="false">
      <c r="A824" s="33" t="n">
        <v>37694</v>
      </c>
      <c r="B824" s="18" t="n">
        <v>29.89</v>
      </c>
      <c r="C824" s="18" t="n">
        <v>27.7371086947635</v>
      </c>
      <c r="D824" s="34" t="n">
        <v>6785.3289</v>
      </c>
      <c r="E824" s="33" t="s">
        <v>1225</v>
      </c>
      <c r="F824" s="35"/>
    </row>
    <row r="825" customFormat="false" ht="12.75" hidden="false" customHeight="false" outlineLevel="0" collapsed="false">
      <c r="A825" s="33" t="n">
        <v>37697</v>
      </c>
      <c r="B825" s="18" t="n">
        <v>30.31</v>
      </c>
      <c r="C825" s="18" t="n">
        <v>28.0467114395362</v>
      </c>
      <c r="D825" s="34" t="n">
        <v>6869.7615</v>
      </c>
      <c r="E825" s="33" t="s">
        <v>1226</v>
      </c>
      <c r="F825" s="35"/>
    </row>
    <row r="826" customFormat="false" ht="12.75" hidden="false" customHeight="false" outlineLevel="0" collapsed="false">
      <c r="A826" s="33" t="n">
        <v>37698</v>
      </c>
      <c r="B826" s="18" t="n">
        <v>28.09</v>
      </c>
      <c r="C826" s="18" t="n">
        <v>26.4552597402597</v>
      </c>
      <c r="D826" s="34" t="n">
        <v>6477.8349</v>
      </c>
      <c r="E826" s="33" t="s">
        <v>1227</v>
      </c>
      <c r="F826" s="35"/>
    </row>
    <row r="827" customFormat="false" ht="12.75" hidden="false" customHeight="false" outlineLevel="0" collapsed="false">
      <c r="A827" s="33" t="n">
        <v>37699</v>
      </c>
      <c r="B827" s="18" t="n">
        <v>27.64</v>
      </c>
      <c r="C827" s="18" t="n">
        <v>25.9998712148999</v>
      </c>
      <c r="D827" s="34" t="n">
        <v>6379.5884</v>
      </c>
      <c r="E827" s="33" t="s">
        <v>1228</v>
      </c>
      <c r="F827" s="35"/>
    </row>
    <row r="828" customFormat="false" ht="12.75" hidden="false" customHeight="false" outlineLevel="0" collapsed="false">
      <c r="A828" s="33" t="n">
        <v>37700</v>
      </c>
      <c r="B828" s="18" t="n">
        <v>26.6</v>
      </c>
      <c r="C828" s="18" t="n">
        <v>25.065529980108</v>
      </c>
      <c r="D828" s="34" t="n">
        <v>6174.392</v>
      </c>
      <c r="E828" s="33" t="s">
        <v>1229</v>
      </c>
      <c r="F828" s="35"/>
    </row>
    <row r="829" customFormat="false" ht="12.75" hidden="false" customHeight="false" outlineLevel="0" collapsed="false">
      <c r="A829" s="33" t="n">
        <v>37701</v>
      </c>
      <c r="B829" s="18" t="n">
        <v>26.41</v>
      </c>
      <c r="C829" s="18" t="n">
        <v>24.9409906617946</v>
      </c>
      <c r="D829" s="34" t="n">
        <v>6142.966</v>
      </c>
      <c r="E829" s="33" t="s">
        <v>1230</v>
      </c>
      <c r="F829" s="35"/>
    </row>
    <row r="830" customFormat="false" ht="12.75" hidden="false" customHeight="false" outlineLevel="0" collapsed="false">
      <c r="A830" s="33" t="n">
        <v>37704</v>
      </c>
      <c r="B830" s="18" t="n">
        <v>26.93</v>
      </c>
      <c r="C830" s="18" t="n">
        <v>25.2983427411168</v>
      </c>
      <c r="D830" s="34" t="n">
        <v>6229.7169</v>
      </c>
      <c r="E830" s="33" t="s">
        <v>1231</v>
      </c>
      <c r="F830" s="35"/>
    </row>
    <row r="831" customFormat="false" ht="12.75" hidden="false" customHeight="false" outlineLevel="0" collapsed="false">
      <c r="A831" s="33" t="n">
        <v>37705</v>
      </c>
      <c r="B831" s="18" t="n">
        <v>25.85</v>
      </c>
      <c r="C831" s="18" t="n">
        <v>24.1430334023296</v>
      </c>
      <c r="D831" s="34" t="n">
        <v>5948.602</v>
      </c>
      <c r="E831" s="33" t="s">
        <v>1232</v>
      </c>
      <c r="F831" s="35"/>
    </row>
    <row r="832" customFormat="false" ht="12.75" hidden="false" customHeight="false" outlineLevel="0" collapsed="false">
      <c r="A832" s="33" t="n">
        <v>37706</v>
      </c>
      <c r="B832" s="18" t="n">
        <v>26.19</v>
      </c>
      <c r="C832" s="18" t="n">
        <v>24.584600811359</v>
      </c>
      <c r="D832" s="34" t="n">
        <v>6060.1041</v>
      </c>
      <c r="E832" s="33" t="s">
        <v>1233</v>
      </c>
      <c r="F832" s="35"/>
    </row>
    <row r="833" customFormat="false" ht="12.75" hidden="false" customHeight="false" outlineLevel="0" collapsed="false">
      <c r="A833" s="33" t="n">
        <v>37707</v>
      </c>
      <c r="B833" s="18" t="n">
        <v>27.82</v>
      </c>
      <c r="C833" s="18" t="n">
        <v>25.9245937715701</v>
      </c>
      <c r="D833" s="34" t="n">
        <v>6384.9682</v>
      </c>
      <c r="E833" s="33" t="s">
        <v>1234</v>
      </c>
      <c r="F833" s="35"/>
    </row>
    <row r="834" customFormat="false" ht="12.75" hidden="false" customHeight="false" outlineLevel="0" collapsed="false">
      <c r="A834" s="33" t="n">
        <v>37708</v>
      </c>
      <c r="B834" s="18" t="n">
        <v>27.46</v>
      </c>
      <c r="C834" s="18" t="n">
        <v>25.6036025599482</v>
      </c>
      <c r="D834" s="34" t="n">
        <v>6321.0174</v>
      </c>
      <c r="E834" s="33" t="s">
        <v>1235</v>
      </c>
      <c r="F834" s="35"/>
    </row>
    <row r="835" customFormat="false" ht="12.75" hidden="false" customHeight="false" outlineLevel="0" collapsed="false">
      <c r="A835" s="33" t="n">
        <v>37711</v>
      </c>
      <c r="B835" s="28" t="n">
        <v>28.21</v>
      </c>
      <c r="C835" s="18" t="n">
        <v>25.9448800842651</v>
      </c>
      <c r="D835" s="34" t="n">
        <v>6404.2342</v>
      </c>
      <c r="E835" s="33" t="s">
        <v>1236</v>
      </c>
      <c r="F835" s="35"/>
    </row>
    <row r="836" customFormat="false" ht="12.75" hidden="false" customHeight="false" outlineLevel="0" collapsed="false">
      <c r="A836" s="33" t="n">
        <v>37712</v>
      </c>
      <c r="B836" s="18" t="n">
        <v>27.48</v>
      </c>
      <c r="C836" s="18" t="n">
        <v>25.1967557082239</v>
      </c>
      <c r="D836" s="34" t="n">
        <v>6234.9372</v>
      </c>
      <c r="E836" s="33" t="s">
        <v>1237</v>
      </c>
      <c r="F836" s="35"/>
    </row>
    <row r="837" customFormat="false" ht="12.75" hidden="false" customHeight="false" outlineLevel="0" collapsed="false">
      <c r="A837" s="33" t="n">
        <v>37713</v>
      </c>
      <c r="B837" s="18" t="n">
        <v>26.33</v>
      </c>
      <c r="C837" s="18" t="n">
        <v>24.3049428121085</v>
      </c>
      <c r="D837" s="34" t="n">
        <v>6013.772</v>
      </c>
      <c r="E837" s="33" t="s">
        <v>1238</v>
      </c>
      <c r="F837" s="35"/>
    </row>
    <row r="838" customFormat="false" ht="12.75" hidden="false" customHeight="false" outlineLevel="0" collapsed="false">
      <c r="A838" s="33" t="n">
        <v>37714</v>
      </c>
      <c r="B838" s="18" t="n">
        <v>26.49</v>
      </c>
      <c r="C838" s="18" t="n">
        <v>24.6536757415685</v>
      </c>
      <c r="D838" s="34" t="n">
        <v>6067.2696</v>
      </c>
      <c r="E838" s="33" t="s">
        <v>1239</v>
      </c>
      <c r="F838" s="35"/>
    </row>
    <row r="839" customFormat="false" ht="12.75" hidden="false" customHeight="false" outlineLevel="0" collapsed="false">
      <c r="A839" s="33" t="n">
        <v>37715</v>
      </c>
      <c r="B839" s="18" t="n">
        <v>25.76</v>
      </c>
      <c r="C839" s="18" t="n">
        <v>24.0167554597584</v>
      </c>
      <c r="D839" s="34" t="n">
        <v>5905.48</v>
      </c>
      <c r="E839" s="33" t="s">
        <v>1240</v>
      </c>
      <c r="F839" s="35"/>
    </row>
    <row r="840" customFormat="false" ht="12.75" hidden="false" customHeight="false" outlineLevel="0" collapsed="false">
      <c r="A840" s="33" t="n">
        <v>37718</v>
      </c>
      <c r="B840" s="18" t="n">
        <v>24.68</v>
      </c>
      <c r="C840" s="18" t="n">
        <v>23.3464635491117</v>
      </c>
      <c r="D840" s="34" t="n">
        <v>5716.3816</v>
      </c>
      <c r="E840" s="33" t="s">
        <v>1241</v>
      </c>
      <c r="F840" s="35"/>
    </row>
    <row r="841" customFormat="false" ht="12.75" hidden="false" customHeight="false" outlineLevel="0" collapsed="false">
      <c r="A841" s="33" t="n">
        <v>37719</v>
      </c>
      <c r="B841" s="18" t="n">
        <v>25.17</v>
      </c>
      <c r="C841" s="18" t="n">
        <v>23.5083931491171</v>
      </c>
      <c r="D841" s="34" t="n">
        <v>5751.0933</v>
      </c>
      <c r="E841" s="33" t="s">
        <v>1242</v>
      </c>
      <c r="F841" s="35"/>
    </row>
    <row r="842" customFormat="false" ht="12.75" hidden="false" customHeight="false" outlineLevel="0" collapsed="false">
      <c r="A842" s="33" t="n">
        <v>37720</v>
      </c>
      <c r="B842" s="18" t="n">
        <v>25.6</v>
      </c>
      <c r="C842" s="18" t="n">
        <v>23.7988949371751</v>
      </c>
      <c r="D842" s="34" t="n">
        <v>5814.784</v>
      </c>
      <c r="E842" s="33" t="s">
        <v>1243</v>
      </c>
      <c r="F842" s="35"/>
    </row>
    <row r="843" customFormat="false" ht="12.75" hidden="false" customHeight="false" outlineLevel="0" collapsed="false">
      <c r="A843" s="33" t="n">
        <v>37721</v>
      </c>
      <c r="B843" s="18" t="n">
        <v>24.28</v>
      </c>
      <c r="C843" s="18" t="n">
        <v>22.5440809139675</v>
      </c>
      <c r="D843" s="34" t="n">
        <v>5505.49</v>
      </c>
      <c r="E843" s="33" t="s">
        <v>1244</v>
      </c>
      <c r="F843" s="35"/>
    </row>
    <row r="844" customFormat="false" ht="12.75" hidden="false" customHeight="false" outlineLevel="0" collapsed="false">
      <c r="A844" s="33" t="n">
        <v>37722</v>
      </c>
      <c r="B844" s="18" t="n">
        <v>24.82</v>
      </c>
      <c r="C844" s="18" t="n">
        <v>23.075010002858</v>
      </c>
      <c r="D844" s="34" t="n">
        <v>5651.7622</v>
      </c>
      <c r="E844" s="33" t="s">
        <v>1245</v>
      </c>
      <c r="F844" s="35"/>
    </row>
    <row r="845" customFormat="false" ht="12.75" hidden="false" customHeight="false" outlineLevel="0" collapsed="false">
      <c r="A845" s="33" t="n">
        <v>37725</v>
      </c>
      <c r="B845" s="18" t="n">
        <v>24.52</v>
      </c>
      <c r="C845" s="18" t="n">
        <v>22.8110454452823</v>
      </c>
      <c r="D845" s="34" t="n">
        <v>5596.69</v>
      </c>
      <c r="E845" s="33" t="s">
        <v>1246</v>
      </c>
      <c r="F845" s="35"/>
    </row>
    <row r="846" customFormat="false" ht="12.75" hidden="false" customHeight="false" outlineLevel="0" collapsed="false">
      <c r="A846" s="33" t="n">
        <v>37726</v>
      </c>
      <c r="B846" s="18" t="n">
        <v>25.06</v>
      </c>
      <c r="C846" s="18" t="n">
        <v>23.309917240817</v>
      </c>
      <c r="D846" s="34" t="n">
        <v>5717.6896</v>
      </c>
      <c r="E846" s="33" t="s">
        <v>1247</v>
      </c>
      <c r="F846" s="35"/>
    </row>
    <row r="847" customFormat="false" ht="12.75" hidden="false" customHeight="false" outlineLevel="0" collapsed="false">
      <c r="A847" s="33" t="n">
        <v>37727</v>
      </c>
      <c r="B847" s="18" t="n">
        <v>25.03</v>
      </c>
      <c r="C847" s="18" t="n">
        <v>23.0839815003464</v>
      </c>
      <c r="D847" s="34" t="n">
        <v>5665.0399</v>
      </c>
      <c r="E847" s="33" t="s">
        <v>1248</v>
      </c>
      <c r="F847" s="35"/>
    </row>
    <row r="848" customFormat="false" ht="12.75" hidden="false" customHeight="false" outlineLevel="0" collapsed="false">
      <c r="A848" s="33" t="n">
        <v>37728</v>
      </c>
      <c r="B848" s="18" t="n">
        <v>25.77</v>
      </c>
      <c r="C848" s="18" t="n">
        <v>23.6079957685735</v>
      </c>
      <c r="D848" s="34" t="n">
        <v>5802.3732</v>
      </c>
      <c r="E848" s="33" t="s">
        <v>1249</v>
      </c>
      <c r="F848" s="35"/>
    </row>
    <row r="849" customFormat="false" ht="12.75" hidden="false" customHeight="false" outlineLevel="0" collapsed="false">
      <c r="A849" s="33" t="n">
        <v>37729</v>
      </c>
      <c r="B849" s="18" t="n">
        <v>25.77</v>
      </c>
      <c r="C849" s="18" t="n">
        <v>23.6747244286936</v>
      </c>
      <c r="D849" s="34" t="n">
        <v>5811.9081</v>
      </c>
      <c r="E849" s="33" t="s">
        <v>1250</v>
      </c>
      <c r="F849" s="35"/>
    </row>
    <row r="850" customFormat="false" ht="12.75" hidden="false" customHeight="false" outlineLevel="0" collapsed="false">
      <c r="A850" s="33" t="n">
        <v>37733</v>
      </c>
      <c r="B850" s="18" t="n">
        <v>25.58</v>
      </c>
      <c r="C850" s="18" t="n">
        <v>23.3647776107884</v>
      </c>
      <c r="D850" s="34" t="n">
        <v>5752.1746</v>
      </c>
      <c r="E850" s="33" t="s">
        <v>1251</v>
      </c>
      <c r="F850" s="35"/>
    </row>
    <row r="851" customFormat="false" ht="12.75" hidden="false" customHeight="false" outlineLevel="0" collapsed="false">
      <c r="A851" s="33" t="n">
        <v>37734</v>
      </c>
      <c r="B851" s="18" t="n">
        <v>24.53</v>
      </c>
      <c r="C851" s="18" t="n">
        <v>22.3770718501934</v>
      </c>
      <c r="D851" s="34" t="n">
        <v>5496.9277</v>
      </c>
      <c r="E851" s="33" t="s">
        <v>1252</v>
      </c>
      <c r="F851" s="35"/>
    </row>
    <row r="852" customFormat="false" ht="12.75" hidden="false" customHeight="false" outlineLevel="0" collapsed="false">
      <c r="A852" s="33" t="n">
        <v>37735</v>
      </c>
      <c r="B852" s="18" t="n">
        <v>24.31</v>
      </c>
      <c r="C852" s="18" t="n">
        <v>22.0720526165982</v>
      </c>
      <c r="D852" s="34" t="n">
        <v>5428.1799</v>
      </c>
      <c r="E852" s="33" t="s">
        <v>1253</v>
      </c>
      <c r="F852" s="35"/>
    </row>
    <row r="853" customFormat="false" ht="12.75" hidden="false" customHeight="false" outlineLevel="0" collapsed="false">
      <c r="A853" s="33" t="n">
        <v>37736</v>
      </c>
      <c r="B853" s="18" t="n">
        <v>24.46</v>
      </c>
      <c r="C853" s="18" t="n">
        <v>22.2427898078802</v>
      </c>
      <c r="D853" s="34" t="n">
        <v>5464.6086</v>
      </c>
      <c r="E853" s="33" t="s">
        <v>1254</v>
      </c>
      <c r="F853" s="35"/>
    </row>
    <row r="854" customFormat="false" ht="12.75" hidden="false" customHeight="false" outlineLevel="0" collapsed="false">
      <c r="A854" s="33" t="n">
        <v>37739</v>
      </c>
      <c r="B854" s="18" t="n">
        <v>22.95</v>
      </c>
      <c r="C854" s="18" t="n">
        <v>20.8332070398436</v>
      </c>
      <c r="D854" s="34" t="n">
        <v>5113.719</v>
      </c>
      <c r="E854" s="33" t="s">
        <v>1255</v>
      </c>
      <c r="F854" s="35"/>
    </row>
    <row r="855" customFormat="false" ht="12.75" hidden="false" customHeight="false" outlineLevel="0" collapsed="false">
      <c r="A855" s="33" t="n">
        <v>37740</v>
      </c>
      <c r="B855" s="18" t="n">
        <v>23.3</v>
      </c>
      <c r="C855" s="18" t="n">
        <v>21.2085607233037</v>
      </c>
      <c r="D855" s="34" t="n">
        <v>5207.55</v>
      </c>
      <c r="E855" s="33" t="s">
        <v>1256</v>
      </c>
      <c r="F855" s="35"/>
    </row>
    <row r="856" customFormat="false" ht="12.75" hidden="false" customHeight="false" outlineLevel="0" collapsed="false">
      <c r="A856" s="33" t="n">
        <v>37741</v>
      </c>
      <c r="B856" s="18" t="n">
        <v>23.94</v>
      </c>
      <c r="C856" s="18" t="n">
        <v>21.4975006102026</v>
      </c>
      <c r="D856" s="34" t="n">
        <v>5284.5156</v>
      </c>
      <c r="E856" s="33" t="s">
        <v>1257</v>
      </c>
      <c r="F856" s="35"/>
    </row>
    <row r="857" customFormat="false" ht="12.75" hidden="false" customHeight="false" outlineLevel="0" collapsed="false">
      <c r="A857" s="33" t="n">
        <v>37742</v>
      </c>
      <c r="B857" s="18" t="n">
        <v>23.96</v>
      </c>
      <c r="C857" s="18" t="n">
        <v>21.5154600927508</v>
      </c>
      <c r="D857" s="34" t="n">
        <v>5288.9304</v>
      </c>
      <c r="E857" s="33" t="s">
        <v>1258</v>
      </c>
      <c r="F857" s="35"/>
    </row>
    <row r="858" customFormat="false" ht="12.75" hidden="false" customHeight="false" outlineLevel="0" collapsed="false">
      <c r="A858" s="33" t="n">
        <v>37743</v>
      </c>
      <c r="B858" s="18" t="n">
        <v>23.6</v>
      </c>
      <c r="C858" s="18" t="n">
        <v>21.1921894068831</v>
      </c>
      <c r="D858" s="34" t="n">
        <v>5209.464</v>
      </c>
      <c r="E858" s="33" t="s">
        <v>1259</v>
      </c>
      <c r="F858" s="35"/>
    </row>
    <row r="859" customFormat="false" ht="12.75" hidden="false" customHeight="false" outlineLevel="0" collapsed="false">
      <c r="A859" s="33" t="n">
        <v>37746</v>
      </c>
      <c r="B859" s="18" t="n">
        <v>23.58</v>
      </c>
      <c r="C859" s="18" t="n">
        <v>21.0313826576393</v>
      </c>
      <c r="D859" s="34" t="n">
        <v>5156.4744</v>
      </c>
      <c r="E859" s="33" t="s">
        <v>1260</v>
      </c>
      <c r="F859" s="35"/>
    </row>
    <row r="860" customFormat="false" ht="12.75" hidden="false" customHeight="false" outlineLevel="0" collapsed="false">
      <c r="A860" s="33" t="n">
        <v>37747</v>
      </c>
      <c r="B860" s="18" t="n">
        <v>23.56</v>
      </c>
      <c r="C860" s="18" t="n">
        <v>20.7852944297082</v>
      </c>
      <c r="D860" s="34" t="n">
        <v>5093.4364</v>
      </c>
      <c r="E860" s="33" t="s">
        <v>1261</v>
      </c>
      <c r="F860" s="35"/>
    </row>
    <row r="861" customFormat="false" ht="12.75" hidden="false" customHeight="false" outlineLevel="0" collapsed="false">
      <c r="A861" s="33" t="n">
        <v>37748</v>
      </c>
      <c r="B861" s="18" t="n">
        <v>24.14</v>
      </c>
      <c r="C861" s="18" t="n">
        <v>21.1977067101774</v>
      </c>
      <c r="D861" s="34" t="n">
        <v>5196.6178</v>
      </c>
      <c r="E861" s="33" t="s">
        <v>1262</v>
      </c>
      <c r="F861" s="35"/>
    </row>
    <row r="862" customFormat="false" ht="12.75" hidden="false" customHeight="false" outlineLevel="0" collapsed="false">
      <c r="A862" s="33" t="n">
        <v>37749</v>
      </c>
      <c r="B862" s="18" t="n">
        <v>24.69</v>
      </c>
      <c r="C862" s="18" t="n">
        <v>21.7479036410445</v>
      </c>
      <c r="D862" s="34" t="n">
        <v>5321.9295</v>
      </c>
      <c r="E862" s="33" t="s">
        <v>1263</v>
      </c>
      <c r="F862" s="35"/>
    </row>
    <row r="863" customFormat="false" ht="12.75" hidden="false" customHeight="false" outlineLevel="0" collapsed="false">
      <c r="A863" s="33" t="n">
        <v>37750</v>
      </c>
      <c r="B863" s="18" t="n">
        <v>25.32</v>
      </c>
      <c r="C863" s="18" t="n">
        <v>22.0265008967879</v>
      </c>
      <c r="D863" s="34" t="n">
        <v>5403.5412</v>
      </c>
      <c r="E863" s="33" t="s">
        <v>1264</v>
      </c>
      <c r="F863" s="35"/>
    </row>
    <row r="864" customFormat="false" ht="12.75" hidden="false" customHeight="false" outlineLevel="0" collapsed="false">
      <c r="A864" s="33" t="n">
        <v>37753</v>
      </c>
      <c r="B864" s="18" t="n">
        <v>25.14</v>
      </c>
      <c r="C864" s="18" t="n">
        <v>21.6818531055014</v>
      </c>
      <c r="D864" s="34" t="n">
        <v>5316.6072</v>
      </c>
      <c r="E864" s="33" t="s">
        <v>1265</v>
      </c>
      <c r="F864" s="35"/>
    </row>
    <row r="865" customFormat="false" ht="12.75" hidden="false" customHeight="false" outlineLevel="0" collapsed="false">
      <c r="A865" s="33" t="n">
        <v>37754</v>
      </c>
      <c r="B865" s="18" t="n">
        <v>26.03</v>
      </c>
      <c r="C865" s="18" t="n">
        <v>22.6037399337775</v>
      </c>
      <c r="D865" s="34" t="n">
        <v>5529.5529</v>
      </c>
      <c r="E865" s="33" t="s">
        <v>1266</v>
      </c>
      <c r="F865" s="35"/>
    </row>
    <row r="866" customFormat="false" ht="12.75" hidden="false" customHeight="false" outlineLevel="0" collapsed="false">
      <c r="A866" s="33" t="n">
        <v>37755</v>
      </c>
      <c r="B866" s="18" t="n">
        <v>26.77</v>
      </c>
      <c r="C866" s="18" t="n">
        <v>23.2704177897574</v>
      </c>
      <c r="D866" s="34" t="n">
        <v>5697.9945</v>
      </c>
      <c r="E866" s="33" t="s">
        <v>1267</v>
      </c>
      <c r="F866" s="35"/>
    </row>
    <row r="867" customFormat="false" ht="12.75" hidden="false" customHeight="false" outlineLevel="0" collapsed="false">
      <c r="A867" s="33" t="n">
        <v>37756</v>
      </c>
      <c r="B867" s="18" t="n">
        <v>26.59</v>
      </c>
      <c r="C867" s="18" t="n">
        <v>23.1598031045752</v>
      </c>
      <c r="D867" s="34" t="n">
        <v>5669.5198</v>
      </c>
      <c r="E867" s="33" t="s">
        <v>1268</v>
      </c>
      <c r="F867" s="35"/>
    </row>
    <row r="868" customFormat="false" ht="12.75" hidden="false" customHeight="false" outlineLevel="0" collapsed="false">
      <c r="A868" s="33" t="n">
        <v>37757</v>
      </c>
      <c r="B868" s="18" t="n">
        <v>27.18</v>
      </c>
      <c r="C868" s="18" t="n">
        <v>23.7937265940521</v>
      </c>
      <c r="D868" s="34" t="n">
        <v>5832.5562</v>
      </c>
      <c r="E868" s="33" t="s">
        <v>1269</v>
      </c>
      <c r="F868" s="35"/>
    </row>
    <row r="869" customFormat="false" ht="12.75" hidden="false" customHeight="false" outlineLevel="0" collapsed="false">
      <c r="A869" s="33" t="n">
        <v>37760</v>
      </c>
      <c r="B869" s="18" t="n">
        <v>26.78</v>
      </c>
      <c r="C869" s="18" t="n">
        <v>22.861295269168</v>
      </c>
      <c r="D869" s="34" t="n">
        <v>5605.5896</v>
      </c>
      <c r="E869" s="33" t="s">
        <v>1270</v>
      </c>
      <c r="F869" s="35"/>
    </row>
    <row r="870" customFormat="false" ht="12.75" hidden="false" customHeight="false" outlineLevel="0" collapsed="false">
      <c r="A870" s="33" t="n">
        <v>37761</v>
      </c>
      <c r="B870" s="18" t="n">
        <v>26.85</v>
      </c>
      <c r="C870" s="18" t="n">
        <v>23.1301163027954</v>
      </c>
      <c r="D870" s="34" t="n">
        <v>5668.035</v>
      </c>
      <c r="E870" s="33" t="s">
        <v>1271</v>
      </c>
      <c r="F870" s="35"/>
    </row>
    <row r="871" customFormat="false" ht="12.75" hidden="false" customHeight="false" outlineLevel="0" collapsed="false">
      <c r="A871" s="33" t="n">
        <v>37762</v>
      </c>
      <c r="B871" s="18" t="n">
        <v>27.26</v>
      </c>
      <c r="C871" s="18" t="n">
        <v>23.2614976649746</v>
      </c>
      <c r="D871" s="34" t="n">
        <v>5728.1438</v>
      </c>
      <c r="E871" s="33" t="s">
        <v>1272</v>
      </c>
      <c r="F871" s="35"/>
    </row>
    <row r="872" customFormat="false" ht="12.75" hidden="false" customHeight="false" outlineLevel="0" collapsed="false">
      <c r="A872" s="33" t="n">
        <v>37763</v>
      </c>
      <c r="B872" s="18" t="n">
        <v>26.73</v>
      </c>
      <c r="C872" s="18" t="n">
        <v>22.9008641523252</v>
      </c>
      <c r="D872" s="34" t="n">
        <v>5628.8034</v>
      </c>
      <c r="E872" s="33" t="s">
        <v>1273</v>
      </c>
      <c r="F872" s="35"/>
    </row>
    <row r="873" customFormat="false" ht="12.75" hidden="false" customHeight="false" outlineLevel="0" collapsed="false">
      <c r="A873" s="33" t="n">
        <v>37764</v>
      </c>
      <c r="B873" s="18" t="n">
        <v>26.79</v>
      </c>
      <c r="C873" s="18" t="n">
        <v>22.7166666666667</v>
      </c>
      <c r="D873" s="34" t="n">
        <v>5593.752</v>
      </c>
      <c r="E873" s="33" t="s">
        <v>1274</v>
      </c>
      <c r="F873" s="35"/>
    </row>
    <row r="874" customFormat="false" ht="12.75" hidden="false" customHeight="false" outlineLevel="0" collapsed="false">
      <c r="A874" s="33" t="n">
        <v>37767</v>
      </c>
      <c r="B874" s="18" t="n">
        <v>26.79</v>
      </c>
      <c r="C874" s="18" t="n">
        <v>22.6786849381913</v>
      </c>
      <c r="D874" s="34" t="n">
        <v>5577.1422</v>
      </c>
      <c r="E874" s="33" t="s">
        <v>1275</v>
      </c>
      <c r="F874" s="35"/>
    </row>
    <row r="875" customFormat="false" ht="12.75" hidden="false" customHeight="false" outlineLevel="0" collapsed="false">
      <c r="A875" s="33" t="n">
        <v>37768</v>
      </c>
      <c r="B875" s="18" t="n">
        <v>26.78</v>
      </c>
      <c r="C875" s="18" t="n">
        <v>22.5102351505289</v>
      </c>
      <c r="D875" s="34" t="n">
        <v>5533.0158</v>
      </c>
      <c r="E875" s="33" t="s">
        <v>1276</v>
      </c>
      <c r="F875" s="35"/>
    </row>
    <row r="876" customFormat="false" ht="12.75" hidden="false" customHeight="false" outlineLevel="0" collapsed="false">
      <c r="A876" s="33" t="n">
        <v>37769</v>
      </c>
      <c r="B876" s="18" t="n">
        <v>25.71</v>
      </c>
      <c r="C876" s="18" t="n">
        <v>21.8050802486693</v>
      </c>
      <c r="D876" s="34" t="n">
        <v>5366.4483</v>
      </c>
      <c r="E876" s="33" t="s">
        <v>1277</v>
      </c>
      <c r="F876" s="35"/>
    </row>
    <row r="877" customFormat="false" ht="12.75" hidden="false" customHeight="false" outlineLevel="0" collapsed="false">
      <c r="A877" s="33" t="n">
        <v>37770</v>
      </c>
      <c r="B877" s="28" t="n">
        <v>26.37</v>
      </c>
      <c r="C877" s="18" t="n">
        <v>22.5232643596147</v>
      </c>
      <c r="D877" s="34" t="n">
        <v>5681.9439</v>
      </c>
      <c r="E877" s="33" t="s">
        <v>1278</v>
      </c>
      <c r="F877" s="35"/>
    </row>
    <row r="878" customFormat="false" ht="12.75" hidden="false" customHeight="false" outlineLevel="0" collapsed="false">
      <c r="A878" s="33" t="n">
        <v>37774</v>
      </c>
      <c r="B878" s="28" t="n">
        <v>27.93</v>
      </c>
      <c r="C878" s="18" t="n">
        <v>23.9064611936117</v>
      </c>
      <c r="D878" s="34" t="n">
        <v>5972.5512</v>
      </c>
      <c r="E878" s="33" t="s">
        <v>1279</v>
      </c>
      <c r="F878" s="35"/>
    </row>
    <row r="879" customFormat="false" ht="12.75" hidden="false" customHeight="false" outlineLevel="0" collapsed="false">
      <c r="A879" s="33" t="n">
        <v>37775</v>
      </c>
      <c r="B879" s="28" t="n">
        <v>28.14</v>
      </c>
      <c r="C879" s="18" t="n">
        <v>23.9065290525901</v>
      </c>
      <c r="D879" s="34" t="n">
        <v>6068.6724</v>
      </c>
      <c r="E879" s="33" t="s">
        <v>1280</v>
      </c>
      <c r="F879" s="35"/>
    </row>
    <row r="880" customFormat="false" ht="12.75" hidden="false" customHeight="false" outlineLevel="0" collapsed="false">
      <c r="A880" s="33" t="n">
        <v>37776</v>
      </c>
      <c r="B880" s="28" t="n">
        <v>27.45</v>
      </c>
      <c r="C880" s="18" t="n">
        <v>23.403316953317</v>
      </c>
      <c r="D880" s="34" t="n">
        <v>6000.8445</v>
      </c>
      <c r="E880" s="33" t="s">
        <v>1281</v>
      </c>
      <c r="F880" s="35"/>
    </row>
    <row r="881" customFormat="false" ht="12.75" hidden="false" customHeight="false" outlineLevel="0" collapsed="false">
      <c r="A881" s="33" t="n">
        <v>37777</v>
      </c>
      <c r="B881" s="28" t="n">
        <v>28.66</v>
      </c>
      <c r="C881" s="18" t="n">
        <v>24.5443732082356</v>
      </c>
      <c r="D881" s="34" t="n">
        <v>6592.3732</v>
      </c>
      <c r="E881" s="33" t="s">
        <v>1282</v>
      </c>
      <c r="F881" s="35"/>
    </row>
    <row r="882" customFormat="false" ht="12.75" hidden="false" customHeight="false" outlineLevel="0" collapsed="false">
      <c r="A882" s="33" t="n">
        <v>37778</v>
      </c>
      <c r="B882" s="28" t="n">
        <v>28.63</v>
      </c>
      <c r="C882" s="18" t="n">
        <v>24.107693157995</v>
      </c>
      <c r="D882" s="34" t="n">
        <v>6324.6533</v>
      </c>
      <c r="E882" s="33" t="s">
        <v>1283</v>
      </c>
      <c r="F882" s="35"/>
    </row>
    <row r="883" customFormat="false" ht="12.75" hidden="false" customHeight="false" outlineLevel="0" collapsed="false">
      <c r="A883" s="33" t="n">
        <v>37781</v>
      </c>
      <c r="B883" s="28" t="n">
        <v>28.55</v>
      </c>
      <c r="C883" s="18" t="n">
        <v>24.0403297122165</v>
      </c>
      <c r="D883" s="34" t="n">
        <v>6306.9805</v>
      </c>
      <c r="E883" s="33" t="s">
        <v>1284</v>
      </c>
      <c r="F883" s="35"/>
    </row>
    <row r="884" customFormat="false" ht="12.75" hidden="false" customHeight="false" outlineLevel="0" collapsed="false">
      <c r="A884" s="33" t="n">
        <v>37782</v>
      </c>
      <c r="B884" s="28" t="n">
        <v>28.93</v>
      </c>
      <c r="C884" s="18" t="n">
        <v>24.6967153671461</v>
      </c>
      <c r="D884" s="34" t="n">
        <v>6524.8722</v>
      </c>
      <c r="E884" s="33" t="s">
        <v>1285</v>
      </c>
      <c r="F884" s="35"/>
    </row>
    <row r="885" customFormat="false" ht="12.75" hidden="false" customHeight="false" outlineLevel="0" collapsed="false">
      <c r="A885" s="33" t="n">
        <v>37783</v>
      </c>
      <c r="B885" s="28" t="n">
        <v>28.77</v>
      </c>
      <c r="C885" s="18" t="n">
        <v>24.5336389718141</v>
      </c>
      <c r="D885" s="34" t="n">
        <v>6327.9615</v>
      </c>
      <c r="E885" s="33" t="s">
        <v>1286</v>
      </c>
      <c r="F885" s="35"/>
    </row>
    <row r="886" customFormat="false" ht="12.75" hidden="false" customHeight="false" outlineLevel="0" collapsed="false">
      <c r="A886" s="33" t="n">
        <v>37784</v>
      </c>
      <c r="B886" s="28" t="n">
        <v>28.29</v>
      </c>
      <c r="C886" s="18" t="n">
        <v>24.0638803829606</v>
      </c>
      <c r="D886" s="34" t="n">
        <v>6208.2405</v>
      </c>
      <c r="E886" s="33" t="s">
        <v>1287</v>
      </c>
      <c r="F886" s="35"/>
    </row>
    <row r="887" customFormat="false" ht="12.75" hidden="false" customHeight="false" outlineLevel="0" collapsed="false">
      <c r="A887" s="33" t="n">
        <v>37785</v>
      </c>
      <c r="B887" s="28" t="n">
        <v>27.52</v>
      </c>
      <c r="C887" s="18" t="n">
        <v>23.3574805094558</v>
      </c>
      <c r="D887" s="34" t="n">
        <v>6051.9232</v>
      </c>
      <c r="E887" s="33" t="s">
        <v>1288</v>
      </c>
      <c r="F887" s="35"/>
    </row>
    <row r="888" customFormat="false" ht="12.75" hidden="false" customHeight="false" outlineLevel="0" collapsed="false">
      <c r="A888" s="33" t="n">
        <v>37788</v>
      </c>
      <c r="B888" s="28" t="n">
        <v>27.09</v>
      </c>
      <c r="C888" s="18" t="n">
        <v>22.7795158308297</v>
      </c>
      <c r="D888" s="34" t="n">
        <v>5914.0179</v>
      </c>
      <c r="E888" s="33" t="s">
        <v>1289</v>
      </c>
      <c r="F888" s="35"/>
    </row>
    <row r="889" customFormat="false" ht="12.75" hidden="false" customHeight="false" outlineLevel="0" collapsed="false">
      <c r="A889" s="33" t="n">
        <v>37789</v>
      </c>
      <c r="B889" s="28" t="n">
        <v>26.93</v>
      </c>
      <c r="C889" s="18" t="n">
        <v>22.7201119332195</v>
      </c>
      <c r="D889" s="34" t="n">
        <v>5987.8855</v>
      </c>
      <c r="E889" s="33" t="s">
        <v>1290</v>
      </c>
      <c r="F889" s="35"/>
    </row>
    <row r="890" customFormat="false" ht="12.75" hidden="false" customHeight="false" outlineLevel="0" collapsed="false">
      <c r="A890" s="33" t="n">
        <v>37790</v>
      </c>
      <c r="B890" s="28" t="n">
        <v>26.14</v>
      </c>
      <c r="C890" s="18" t="n">
        <v>22.2338179198423</v>
      </c>
      <c r="D890" s="34" t="n">
        <v>5863.7248</v>
      </c>
      <c r="E890" s="33" t="s">
        <v>1291</v>
      </c>
      <c r="F890" s="35"/>
    </row>
    <row r="891" customFormat="false" ht="12.75" hidden="false" customHeight="false" outlineLevel="0" collapsed="false">
      <c r="A891" s="33" t="n">
        <v>37791</v>
      </c>
      <c r="B891" s="28" t="n">
        <v>26.31</v>
      </c>
      <c r="C891" s="18" t="n">
        <v>22.6111247055247</v>
      </c>
      <c r="D891" s="34" t="n">
        <v>5950.7958</v>
      </c>
      <c r="E891" s="33" t="s">
        <v>1292</v>
      </c>
      <c r="F891" s="35"/>
    </row>
    <row r="892" customFormat="false" ht="12.75" hidden="false" customHeight="false" outlineLevel="0" collapsed="false">
      <c r="A892" s="33" t="n">
        <v>37793</v>
      </c>
      <c r="B892" s="28" t="n">
        <v>27.14</v>
      </c>
      <c r="C892" s="18" t="n">
        <v>23.3244365073334</v>
      </c>
      <c r="D892" s="34" t="n">
        <v>6138.5252</v>
      </c>
      <c r="E892" s="33" t="s">
        <v>1293</v>
      </c>
      <c r="F892" s="35"/>
    </row>
    <row r="893" customFormat="false" ht="12.75" hidden="false" customHeight="false" outlineLevel="0" collapsed="false">
      <c r="A893" s="33" t="n">
        <v>37795</v>
      </c>
      <c r="B893" s="28" t="n">
        <v>27.23</v>
      </c>
      <c r="C893" s="18" t="n">
        <v>23.6007302808773</v>
      </c>
      <c r="D893" s="34" t="n">
        <v>6133.8298</v>
      </c>
      <c r="E893" s="33" t="s">
        <v>1294</v>
      </c>
      <c r="F893" s="35"/>
    </row>
    <row r="894" customFormat="false" ht="12.75" hidden="false" customHeight="false" outlineLevel="0" collapsed="false">
      <c r="A894" s="33" t="n">
        <v>37796</v>
      </c>
      <c r="B894" s="28" t="n">
        <v>26.55</v>
      </c>
      <c r="C894" s="18" t="n">
        <v>22.969045700472</v>
      </c>
      <c r="D894" s="34" t="n">
        <v>5985.963</v>
      </c>
      <c r="E894" s="33" t="s">
        <v>1295</v>
      </c>
      <c r="F894" s="35"/>
    </row>
    <row r="895" customFormat="false" ht="12.75" hidden="false" customHeight="false" outlineLevel="0" collapsed="false">
      <c r="A895" s="33" t="n">
        <v>37797</v>
      </c>
      <c r="B895" s="28" t="n">
        <v>27.5</v>
      </c>
      <c r="C895" s="18" t="n">
        <v>23.8655082169111</v>
      </c>
      <c r="D895" s="34" t="n">
        <v>6200.975</v>
      </c>
      <c r="E895" s="33" t="s">
        <v>1296</v>
      </c>
      <c r="F895" s="35"/>
    </row>
    <row r="896" customFormat="false" ht="12.75" hidden="false" customHeight="false" outlineLevel="0" collapsed="false">
      <c r="A896" s="33" t="n">
        <v>37798</v>
      </c>
      <c r="B896" s="28" t="n">
        <v>27.27</v>
      </c>
      <c r="C896" s="18" t="n">
        <v>23.7583159656195</v>
      </c>
      <c r="D896" s="34" t="n">
        <v>6247.0116</v>
      </c>
      <c r="E896" s="33" t="s">
        <v>1297</v>
      </c>
      <c r="F896" s="35"/>
    </row>
    <row r="897" customFormat="false" ht="12.75" hidden="false" customHeight="false" outlineLevel="0" collapsed="false">
      <c r="A897" s="33" t="n">
        <v>37799</v>
      </c>
      <c r="B897" s="28" t="n">
        <v>27.51</v>
      </c>
      <c r="C897" s="18" t="n">
        <v>24.097756097561</v>
      </c>
      <c r="D897" s="34" t="n">
        <v>6471.4524</v>
      </c>
      <c r="E897" s="33" t="s">
        <v>1298</v>
      </c>
      <c r="F897" s="35"/>
    </row>
    <row r="898" customFormat="false" ht="12.75" hidden="false" customHeight="false" outlineLevel="0" collapsed="false">
      <c r="A898" s="33" t="n">
        <v>37802</v>
      </c>
      <c r="B898" s="28" t="n">
        <v>28.62</v>
      </c>
      <c r="C898" s="18" t="n">
        <v>25.0390071348104</v>
      </c>
      <c r="D898" s="34" t="n">
        <v>6667.8876</v>
      </c>
      <c r="E898" s="33" t="s">
        <v>1299</v>
      </c>
      <c r="F898" s="35"/>
    </row>
    <row r="899" customFormat="false" ht="12.75" hidden="false" customHeight="false" outlineLevel="0" collapsed="false">
      <c r="A899" s="33" t="n">
        <v>37803</v>
      </c>
      <c r="B899" s="28" t="n">
        <v>28.62</v>
      </c>
      <c r="C899" s="18" t="n">
        <v>24.8159114642452</v>
      </c>
      <c r="D899" s="34" t="n">
        <v>6558.8454</v>
      </c>
      <c r="E899" s="33" t="s">
        <v>1300</v>
      </c>
      <c r="F899" s="35"/>
    </row>
    <row r="900" customFormat="false" ht="12.75" hidden="false" customHeight="false" outlineLevel="0" collapsed="false">
      <c r="A900" s="33" t="n">
        <v>37804</v>
      </c>
      <c r="B900" s="28" t="n">
        <v>28.23</v>
      </c>
      <c r="C900" s="18" t="n">
        <v>24.4541221199909</v>
      </c>
      <c r="D900" s="34" t="n">
        <v>6431.9232</v>
      </c>
      <c r="E900" s="33" t="s">
        <v>1301</v>
      </c>
      <c r="F900" s="35"/>
    </row>
    <row r="901" customFormat="false" ht="12.75" hidden="false" customHeight="false" outlineLevel="0" collapsed="false">
      <c r="A901" s="33" t="n">
        <v>37805</v>
      </c>
      <c r="B901" s="28" t="n">
        <v>28.38</v>
      </c>
      <c r="C901" s="18" t="n">
        <v>24.7648569915254</v>
      </c>
      <c r="D901" s="34" t="n">
        <v>6545.847</v>
      </c>
      <c r="E901" s="33" t="s">
        <v>1302</v>
      </c>
      <c r="F901" s="35"/>
    </row>
    <row r="902" customFormat="false" ht="12.75" hidden="false" customHeight="false" outlineLevel="0" collapsed="false">
      <c r="A902" s="33" t="n">
        <v>37806</v>
      </c>
      <c r="B902" s="28" t="n">
        <v>28.33</v>
      </c>
      <c r="C902" s="18" t="n">
        <v>24.6774505137504</v>
      </c>
      <c r="D902" s="34" t="n">
        <v>6532.6147</v>
      </c>
      <c r="E902" s="33" t="s">
        <v>1303</v>
      </c>
      <c r="F902" s="35"/>
    </row>
    <row r="903" customFormat="false" ht="12.75" hidden="false" customHeight="false" outlineLevel="0" collapsed="false">
      <c r="A903" s="33" t="n">
        <v>37809</v>
      </c>
      <c r="B903" s="28" t="n">
        <v>27.81</v>
      </c>
      <c r="C903" s="18" t="n">
        <v>24.358700110128</v>
      </c>
      <c r="D903" s="34" t="n">
        <v>6414.3765</v>
      </c>
      <c r="E903" s="33" t="s">
        <v>1304</v>
      </c>
      <c r="F903" s="35"/>
    </row>
    <row r="904" customFormat="false" ht="12.75" hidden="false" customHeight="false" outlineLevel="0" collapsed="false">
      <c r="A904" s="33" t="n">
        <v>37810</v>
      </c>
      <c r="B904" s="28" t="n">
        <v>28.15</v>
      </c>
      <c r="C904" s="18" t="n">
        <v>24.9490145999314</v>
      </c>
      <c r="D904" s="34" t="n">
        <v>6544.875</v>
      </c>
      <c r="E904" s="33" t="s">
        <v>1305</v>
      </c>
      <c r="F904" s="35"/>
    </row>
    <row r="905" customFormat="false" ht="12.75" hidden="false" customHeight="false" outlineLevel="0" collapsed="false">
      <c r="A905" s="33" t="n">
        <v>37811</v>
      </c>
      <c r="B905" s="28" t="n">
        <v>28.87</v>
      </c>
      <c r="C905" s="18" t="n">
        <v>25.4446340070801</v>
      </c>
      <c r="D905" s="34" t="n">
        <v>6684.5598</v>
      </c>
      <c r="E905" s="33" t="s">
        <v>1306</v>
      </c>
      <c r="F905" s="35"/>
    </row>
    <row r="906" customFormat="false" ht="12.75" hidden="false" customHeight="false" outlineLevel="0" collapsed="false">
      <c r="A906" s="33" t="n">
        <v>37812</v>
      </c>
      <c r="B906" s="28" t="n">
        <v>28.82</v>
      </c>
      <c r="C906" s="18" t="n">
        <v>25.457392033543</v>
      </c>
      <c r="D906" s="34" t="n">
        <v>6678.7468</v>
      </c>
      <c r="E906" s="33" t="s">
        <v>1307</v>
      </c>
      <c r="F906" s="35"/>
    </row>
    <row r="907" customFormat="false" ht="12.75" hidden="false" customHeight="false" outlineLevel="0" collapsed="false">
      <c r="A907" s="33" t="n">
        <v>37813</v>
      </c>
      <c r="B907" s="28" t="n">
        <v>29.37</v>
      </c>
      <c r="C907" s="18" t="n">
        <v>25.9107495897103</v>
      </c>
      <c r="D907" s="34" t="n">
        <v>6788.8755</v>
      </c>
      <c r="E907" s="33" t="s">
        <v>1308</v>
      </c>
      <c r="F907" s="35"/>
    </row>
    <row r="908" customFormat="false" ht="12.75" hidden="false" customHeight="false" outlineLevel="0" collapsed="false">
      <c r="A908" s="33" t="n">
        <v>37816</v>
      </c>
      <c r="B908" s="28" t="n">
        <v>28.97</v>
      </c>
      <c r="C908" s="18" t="n">
        <v>25.7258393014438</v>
      </c>
      <c r="D908" s="34" t="n">
        <v>6717.2739</v>
      </c>
      <c r="E908" s="33" t="s">
        <v>1309</v>
      </c>
      <c r="F908" s="35"/>
    </row>
    <row r="909" customFormat="false" ht="12.75" hidden="false" customHeight="false" outlineLevel="0" collapsed="false">
      <c r="A909" s="33" t="n">
        <v>37817</v>
      </c>
      <c r="B909" s="28" t="n">
        <v>29.1</v>
      </c>
      <c r="C909" s="18" t="n">
        <v>25.7814614499425</v>
      </c>
      <c r="D909" s="34" t="n">
        <v>6721.227</v>
      </c>
      <c r="E909" s="33" t="s">
        <v>1310</v>
      </c>
      <c r="F909" s="35"/>
    </row>
    <row r="910" customFormat="false" ht="12.75" hidden="false" customHeight="false" outlineLevel="0" collapsed="false">
      <c r="A910" s="33" t="n">
        <v>37818</v>
      </c>
      <c r="B910" s="28" t="n">
        <v>28.75</v>
      </c>
      <c r="C910" s="18" t="n">
        <v>25.7941573760511</v>
      </c>
      <c r="D910" s="34" t="n">
        <v>6778.9625</v>
      </c>
      <c r="E910" s="33" t="s">
        <v>1311</v>
      </c>
      <c r="F910" s="35"/>
    </row>
    <row r="911" customFormat="false" ht="12.75" hidden="false" customHeight="false" outlineLevel="0" collapsed="false">
      <c r="A911" s="33" t="n">
        <v>37819</v>
      </c>
      <c r="B911" s="28" t="n">
        <v>29</v>
      </c>
      <c r="C911" s="18" t="n">
        <v>25.8287596048299</v>
      </c>
      <c r="D911" s="34" t="n">
        <v>6823.7</v>
      </c>
      <c r="E911" s="33" t="s">
        <v>1312</v>
      </c>
      <c r="F911" s="35"/>
    </row>
    <row r="912" customFormat="false" ht="12.75" hidden="false" customHeight="false" outlineLevel="0" collapsed="false">
      <c r="A912" s="33" t="n">
        <v>37820</v>
      </c>
      <c r="B912" s="28" t="n">
        <v>29.26</v>
      </c>
      <c r="C912" s="18" t="n">
        <v>26.0944701464514</v>
      </c>
      <c r="D912" s="34" t="n">
        <v>6948.9574</v>
      </c>
      <c r="E912" s="33" t="s">
        <v>1313</v>
      </c>
      <c r="F912" s="35"/>
    </row>
    <row r="913" customFormat="false" ht="12.75" hidden="false" customHeight="false" outlineLevel="0" collapsed="false">
      <c r="A913" s="33" t="n">
        <v>37823</v>
      </c>
      <c r="B913" s="28" t="n">
        <v>28.16</v>
      </c>
      <c r="C913" s="18" t="n">
        <v>24.9530620053265</v>
      </c>
      <c r="D913" s="34" t="n">
        <v>6652.2368</v>
      </c>
      <c r="E913" s="33" t="s">
        <v>1314</v>
      </c>
      <c r="F913" s="35"/>
    </row>
    <row r="914" customFormat="false" ht="12.75" hidden="false" customHeight="false" outlineLevel="0" collapsed="false">
      <c r="A914" s="33" t="n">
        <v>37824</v>
      </c>
      <c r="B914" s="28" t="n">
        <v>27.8</v>
      </c>
      <c r="C914" s="18" t="n">
        <v>24.458488228005</v>
      </c>
      <c r="D914" s="34" t="n">
        <v>6513.54</v>
      </c>
      <c r="E914" s="33" t="s">
        <v>1315</v>
      </c>
      <c r="F914" s="35"/>
    </row>
    <row r="915" customFormat="false" ht="12.75" hidden="false" customHeight="false" outlineLevel="0" collapsed="false">
      <c r="A915" s="33" t="n">
        <v>37825</v>
      </c>
      <c r="B915" s="28" t="n">
        <v>28.11</v>
      </c>
      <c r="C915" s="18" t="n">
        <v>24.7010483451097</v>
      </c>
      <c r="D915" s="34" t="n">
        <v>6642.1119</v>
      </c>
      <c r="E915" s="33" t="s">
        <v>1316</v>
      </c>
      <c r="F915" s="35"/>
    </row>
    <row r="916" customFormat="false" ht="12.75" hidden="false" customHeight="false" outlineLevel="0" collapsed="false">
      <c r="A916" s="33" t="n">
        <v>37826</v>
      </c>
      <c r="B916" s="28" t="n">
        <v>28.5</v>
      </c>
      <c r="C916" s="18" t="n">
        <v>24.8169362084456</v>
      </c>
      <c r="D916" s="34" t="n">
        <v>6629.1</v>
      </c>
      <c r="E916" s="33" t="s">
        <v>1317</v>
      </c>
      <c r="F916" s="35"/>
    </row>
    <row r="917" customFormat="false" ht="12.75" hidden="false" customHeight="false" outlineLevel="0" collapsed="false">
      <c r="A917" s="33" t="n">
        <v>37827</v>
      </c>
      <c r="B917" s="28" t="n">
        <v>28.42</v>
      </c>
      <c r="C917" s="18" t="n">
        <v>24.7452409046214</v>
      </c>
      <c r="D917" s="34" t="n">
        <v>6543.1366</v>
      </c>
      <c r="E917" s="33" t="s">
        <v>1318</v>
      </c>
      <c r="F917" s="35"/>
    </row>
    <row r="918" customFormat="false" ht="12.75" hidden="false" customHeight="false" outlineLevel="0" collapsed="false">
      <c r="A918" s="33" t="n">
        <v>37830</v>
      </c>
      <c r="B918" s="28" t="n">
        <v>27.82</v>
      </c>
      <c r="C918" s="18" t="n">
        <v>24.1572346611289</v>
      </c>
      <c r="D918" s="34" t="n">
        <v>6398.0436</v>
      </c>
      <c r="E918" s="33" t="s">
        <v>1319</v>
      </c>
      <c r="F918" s="35"/>
    </row>
    <row r="919" customFormat="false" ht="12.75" hidden="false" customHeight="false" outlineLevel="0" collapsed="false">
      <c r="A919" s="33" t="n">
        <v>37831</v>
      </c>
      <c r="B919" s="28" t="n">
        <v>28.19</v>
      </c>
      <c r="C919" s="18" t="n">
        <v>24.4814946199764</v>
      </c>
      <c r="D919" s="34" t="n">
        <v>6438.8779</v>
      </c>
      <c r="E919" s="33" t="s">
        <v>1320</v>
      </c>
      <c r="F919" s="35"/>
    </row>
    <row r="920" customFormat="false" ht="12.75" hidden="false" customHeight="false" outlineLevel="0" collapsed="false">
      <c r="A920" s="33" t="n">
        <v>37832</v>
      </c>
      <c r="B920" s="28" t="n">
        <v>28.71</v>
      </c>
      <c r="C920" s="18" t="n">
        <v>25.0872767364939</v>
      </c>
      <c r="D920" s="34" t="n">
        <v>6598.7064</v>
      </c>
      <c r="E920" s="33" t="s">
        <v>1321</v>
      </c>
      <c r="F920" s="35"/>
    </row>
    <row r="921" customFormat="false" ht="12.75" hidden="false" customHeight="false" outlineLevel="0" collapsed="false">
      <c r="A921" s="33" t="n">
        <v>37833</v>
      </c>
      <c r="B921" s="28" t="n">
        <v>28.65</v>
      </c>
      <c r="C921" s="18" t="n">
        <v>25.2823437086343</v>
      </c>
      <c r="D921" s="34" t="n">
        <v>6684.9045</v>
      </c>
      <c r="E921" s="33" t="s">
        <v>1322</v>
      </c>
      <c r="F921" s="35"/>
    </row>
    <row r="922" customFormat="false" ht="12.75" hidden="false" customHeight="false" outlineLevel="0" collapsed="false">
      <c r="A922" s="33" t="n">
        <v>37834</v>
      </c>
      <c r="B922" s="28" t="n">
        <v>29.64</v>
      </c>
      <c r="C922" s="18" t="n">
        <v>26.5665962521295</v>
      </c>
      <c r="D922" s="34" t="n">
        <v>7017.5664</v>
      </c>
      <c r="E922" s="33" t="s">
        <v>1323</v>
      </c>
      <c r="F922" s="35"/>
    </row>
    <row r="923" customFormat="false" ht="12.75" hidden="false" customHeight="false" outlineLevel="0" collapsed="false">
      <c r="A923" s="33" t="n">
        <v>37837</v>
      </c>
      <c r="B923" s="28" t="n">
        <v>29.87</v>
      </c>
      <c r="C923" s="18" t="n">
        <v>26.4220229195917</v>
      </c>
      <c r="D923" s="34" t="n">
        <v>6962.9957</v>
      </c>
      <c r="E923" s="33" t="s">
        <v>1324</v>
      </c>
      <c r="F923" s="35"/>
    </row>
    <row r="924" customFormat="false" ht="12.75" hidden="false" customHeight="false" outlineLevel="0" collapsed="false">
      <c r="A924" s="33" t="n">
        <v>37838</v>
      </c>
      <c r="B924" s="28" t="n">
        <v>30.33</v>
      </c>
      <c r="C924" s="18" t="n">
        <v>26.7197814645309</v>
      </c>
      <c r="D924" s="34" t="n">
        <v>7005.9267</v>
      </c>
      <c r="E924" s="33" t="s">
        <v>1325</v>
      </c>
      <c r="F924" s="35"/>
    </row>
    <row r="925" customFormat="false" ht="12.75" hidden="false" customHeight="false" outlineLevel="0" collapsed="false">
      <c r="A925" s="33" t="n">
        <v>37839</v>
      </c>
      <c r="B925" s="28" t="n">
        <v>29.9</v>
      </c>
      <c r="C925" s="18" t="n">
        <v>26.2260934109855</v>
      </c>
      <c r="D925" s="34" t="n">
        <v>6889.857</v>
      </c>
      <c r="E925" s="33" t="s">
        <v>1326</v>
      </c>
      <c r="F925" s="35"/>
    </row>
    <row r="926" customFormat="false" ht="12.75" hidden="false" customHeight="false" outlineLevel="0" collapsed="false">
      <c r="A926" s="33" t="n">
        <v>37840</v>
      </c>
      <c r="B926" s="28" t="n">
        <v>30.56</v>
      </c>
      <c r="C926" s="18" t="n">
        <v>26.9302681992337</v>
      </c>
      <c r="D926" s="34" t="n">
        <v>7028.8</v>
      </c>
      <c r="E926" s="33" t="s">
        <v>1327</v>
      </c>
      <c r="F926" s="35"/>
    </row>
    <row r="927" customFormat="false" ht="12.75" hidden="false" customHeight="false" outlineLevel="0" collapsed="false">
      <c r="A927" s="33" t="n">
        <v>37841</v>
      </c>
      <c r="B927" s="28" t="n">
        <v>30.6</v>
      </c>
      <c r="C927" s="18" t="n">
        <v>27.0036138996139</v>
      </c>
      <c r="D927" s="34" t="n">
        <v>6993.936</v>
      </c>
      <c r="E927" s="33" t="s">
        <v>1328</v>
      </c>
      <c r="F927" s="35"/>
    </row>
    <row r="928" customFormat="false" ht="12.75" hidden="false" customHeight="false" outlineLevel="0" collapsed="false">
      <c r="A928" s="33" t="n">
        <v>37844</v>
      </c>
      <c r="B928" s="28" t="n">
        <v>30.09</v>
      </c>
      <c r="C928" s="18" t="n">
        <v>26.6855593338228</v>
      </c>
      <c r="D928" s="34" t="n">
        <v>6905.9559</v>
      </c>
      <c r="E928" s="33" t="s">
        <v>1329</v>
      </c>
      <c r="F928" s="35"/>
    </row>
    <row r="929" customFormat="false" ht="12.75" hidden="false" customHeight="false" outlineLevel="0" collapsed="false">
      <c r="A929" s="33" t="n">
        <v>37845</v>
      </c>
      <c r="B929" s="28" t="n">
        <v>30.18</v>
      </c>
      <c r="C929" s="18" t="n">
        <v>26.5788515416972</v>
      </c>
      <c r="D929" s="34" t="n">
        <v>6887.3778</v>
      </c>
      <c r="E929" s="33" t="s">
        <v>1330</v>
      </c>
      <c r="F929" s="35"/>
    </row>
    <row r="930" customFormat="false" ht="12.75" hidden="false" customHeight="false" outlineLevel="0" collapsed="false">
      <c r="A930" s="33" t="n">
        <v>37846</v>
      </c>
      <c r="B930" s="28" t="n">
        <v>29.18</v>
      </c>
      <c r="C930" s="18" t="n">
        <v>25.9377777777778</v>
      </c>
      <c r="D930" s="34" t="n">
        <v>6706.7312</v>
      </c>
      <c r="E930" s="33" t="s">
        <v>1331</v>
      </c>
      <c r="F930" s="35"/>
    </row>
    <row r="931" customFormat="false" ht="12.75" hidden="false" customHeight="false" outlineLevel="0" collapsed="false">
      <c r="A931" s="33" t="n">
        <v>37847</v>
      </c>
      <c r="B931" s="28" t="n">
        <v>29.42</v>
      </c>
      <c r="C931" s="18" t="n">
        <v>25.982309373203</v>
      </c>
      <c r="D931" s="34" t="n">
        <v>6777.4854</v>
      </c>
      <c r="E931" s="33" t="s">
        <v>1332</v>
      </c>
      <c r="F931" s="35"/>
    </row>
    <row r="932" customFormat="false" ht="12.75" hidden="false" customHeight="false" outlineLevel="0" collapsed="false">
      <c r="A932" s="33" t="n">
        <v>37848</v>
      </c>
      <c r="B932" s="28" t="n">
        <v>29.71</v>
      </c>
      <c r="C932" s="18" t="n">
        <v>26.3805194705544</v>
      </c>
      <c r="D932" s="34" t="n">
        <v>6876.0824</v>
      </c>
      <c r="E932" s="33" t="s">
        <v>1333</v>
      </c>
      <c r="F932" s="35"/>
    </row>
    <row r="933" customFormat="false" ht="12.75" hidden="false" customHeight="false" outlineLevel="0" collapsed="false">
      <c r="A933" s="33" t="n">
        <v>37851</v>
      </c>
      <c r="B933" s="28" t="n">
        <v>29.08</v>
      </c>
      <c r="C933" s="18" t="n">
        <v>25.9112904588213</v>
      </c>
      <c r="D933" s="34" t="n">
        <v>6748.5956</v>
      </c>
      <c r="E933" s="33" t="s">
        <v>1334</v>
      </c>
      <c r="F933" s="35"/>
    </row>
    <row r="934" customFormat="false" ht="12.75" hidden="false" customHeight="false" outlineLevel="0" collapsed="false">
      <c r="A934" s="33" t="n">
        <v>37852</v>
      </c>
      <c r="B934" s="28" t="n">
        <v>29.03</v>
      </c>
      <c r="C934" s="18" t="n">
        <v>26.1323515631001</v>
      </c>
      <c r="D934" s="34" t="n">
        <v>6804.3417</v>
      </c>
      <c r="E934" s="33" t="s">
        <v>1335</v>
      </c>
      <c r="F934" s="35"/>
    </row>
    <row r="935" customFormat="false" ht="12.75" hidden="false" customHeight="false" outlineLevel="0" collapsed="false">
      <c r="A935" s="33" t="n">
        <v>37853</v>
      </c>
      <c r="B935" s="28" t="n">
        <v>29.44</v>
      </c>
      <c r="C935" s="18" t="n">
        <v>26.501427144942</v>
      </c>
      <c r="D935" s="34" t="n">
        <v>6900.4416</v>
      </c>
      <c r="E935" s="33" t="s">
        <v>1336</v>
      </c>
      <c r="F935" s="35"/>
    </row>
    <row r="936" customFormat="false" ht="12.75" hidden="false" customHeight="false" outlineLevel="0" collapsed="false">
      <c r="A936" s="33" t="n">
        <v>37854</v>
      </c>
      <c r="B936" s="28" t="n">
        <v>30.18</v>
      </c>
      <c r="C936" s="18" t="n">
        <v>27.4187667104551</v>
      </c>
      <c r="D936" s="34" t="n">
        <v>7096.5252</v>
      </c>
      <c r="E936" s="33" t="s">
        <v>1337</v>
      </c>
      <c r="F936" s="35"/>
    </row>
    <row r="937" customFormat="false" ht="12.75" hidden="false" customHeight="false" outlineLevel="0" collapsed="false">
      <c r="A937" s="33" t="n">
        <v>37855</v>
      </c>
      <c r="B937" s="28" t="n">
        <v>30.18</v>
      </c>
      <c r="C937" s="18" t="n">
        <v>27.6167959959649</v>
      </c>
      <c r="D937" s="34" t="n">
        <v>7117.953</v>
      </c>
      <c r="E937" s="33" t="s">
        <v>1338</v>
      </c>
      <c r="F937" s="35"/>
    </row>
    <row r="938" customFormat="false" ht="12.75" hidden="false" customHeight="false" outlineLevel="0" collapsed="false">
      <c r="A938" s="33" t="n">
        <v>37858</v>
      </c>
      <c r="B938" s="28" t="n">
        <v>30.1</v>
      </c>
      <c r="C938" s="18" t="n">
        <v>27.5969424320324</v>
      </c>
      <c r="D938" s="34" t="n">
        <v>7085.239</v>
      </c>
      <c r="E938" s="33" t="s">
        <v>1339</v>
      </c>
      <c r="F938" s="35"/>
    </row>
    <row r="939" customFormat="false" ht="12.75" hidden="false" customHeight="false" outlineLevel="0" collapsed="false">
      <c r="A939" s="33" t="n">
        <v>37859</v>
      </c>
      <c r="B939" s="28" t="n">
        <v>30.34</v>
      </c>
      <c r="C939" s="18" t="n">
        <v>27.9377091447266</v>
      </c>
      <c r="D939" s="34" t="n">
        <v>7173.2862</v>
      </c>
      <c r="E939" s="33" t="s">
        <v>1340</v>
      </c>
      <c r="F939" s="35"/>
    </row>
    <row r="940" customFormat="false" ht="12.75" hidden="false" customHeight="false" outlineLevel="0" collapsed="false">
      <c r="A940" s="33" t="n">
        <v>37860</v>
      </c>
      <c r="B940" s="28" t="n">
        <v>29.79</v>
      </c>
      <c r="C940" s="18" t="n">
        <v>27.3481777587948</v>
      </c>
      <c r="D940" s="34" t="n">
        <v>7043.2497</v>
      </c>
      <c r="E940" s="33" t="s">
        <v>1341</v>
      </c>
      <c r="F940" s="35"/>
    </row>
    <row r="941" customFormat="false" ht="12.75" hidden="false" customHeight="false" outlineLevel="0" collapsed="false">
      <c r="A941" s="33" t="n">
        <v>37861</v>
      </c>
      <c r="B941" s="28" t="n">
        <v>29.95</v>
      </c>
      <c r="C941" s="18" t="n">
        <v>27.5507325150984</v>
      </c>
      <c r="D941" s="34" t="n">
        <v>7070.8955</v>
      </c>
      <c r="E941" s="33" t="s">
        <v>1342</v>
      </c>
      <c r="F941" s="35"/>
    </row>
    <row r="942" customFormat="false" ht="12.75" hidden="false" customHeight="false" outlineLevel="0" collapsed="false">
      <c r="A942" s="33" t="n">
        <v>37862</v>
      </c>
      <c r="B942" s="28" t="n">
        <v>30</v>
      </c>
      <c r="C942" s="18" t="n">
        <v>27.5058329444704</v>
      </c>
      <c r="D942" s="34" t="n">
        <v>7073.4</v>
      </c>
      <c r="E942" s="33" t="s">
        <v>1343</v>
      </c>
      <c r="F942" s="35"/>
    </row>
    <row r="943" customFormat="false" ht="12.75" hidden="false" customHeight="false" outlineLevel="0" collapsed="false">
      <c r="A943" s="33" t="n">
        <v>37865</v>
      </c>
      <c r="B943" s="28" t="n">
        <v>29.74</v>
      </c>
      <c r="C943" s="18" t="n">
        <v>27.0830324236062</v>
      </c>
      <c r="D943" s="34" t="n">
        <v>6966.2976</v>
      </c>
      <c r="E943" s="33" t="s">
        <v>1344</v>
      </c>
      <c r="F943" s="35"/>
    </row>
    <row r="944" customFormat="false" ht="12.75" hidden="false" customHeight="false" outlineLevel="0" collapsed="false">
      <c r="A944" s="33" t="n">
        <v>37866</v>
      </c>
      <c r="B944" s="28" t="n">
        <v>28.05</v>
      </c>
      <c r="C944" s="18" t="n">
        <v>25.8120086150025</v>
      </c>
      <c r="D944" s="34" t="n">
        <v>6651.4965</v>
      </c>
      <c r="E944" s="33" t="s">
        <v>1345</v>
      </c>
      <c r="F944" s="35"/>
    </row>
    <row r="945" customFormat="false" ht="12.75" hidden="false" customHeight="false" outlineLevel="0" collapsed="false">
      <c r="A945" s="33" t="n">
        <v>37867</v>
      </c>
      <c r="B945" s="28" t="n">
        <v>28.1</v>
      </c>
      <c r="C945" s="18" t="n">
        <v>26.0084248656228</v>
      </c>
      <c r="D945" s="34" t="n">
        <v>6677.403</v>
      </c>
      <c r="E945" s="33" t="s">
        <v>1346</v>
      </c>
      <c r="F945" s="35"/>
    </row>
    <row r="946" customFormat="false" ht="12.75" hidden="false" customHeight="false" outlineLevel="0" collapsed="false">
      <c r="A946" s="33" t="n">
        <v>37868</v>
      </c>
      <c r="B946" s="28" t="n">
        <v>27.67</v>
      </c>
      <c r="C946" s="18" t="n">
        <v>25.5374665209074</v>
      </c>
      <c r="D946" s="34" t="n">
        <v>6540.9113</v>
      </c>
      <c r="E946" s="33" t="s">
        <v>1347</v>
      </c>
      <c r="F946" s="35"/>
    </row>
    <row r="947" customFormat="false" ht="12.75" hidden="false" customHeight="false" outlineLevel="0" collapsed="false">
      <c r="A947" s="33" t="n">
        <v>37869</v>
      </c>
      <c r="B947" s="28" t="n">
        <v>27.45</v>
      </c>
      <c r="C947" s="18" t="n">
        <v>25.0748494682515</v>
      </c>
      <c r="D947" s="34" t="n">
        <v>6413.1435</v>
      </c>
      <c r="E947" s="33" t="s">
        <v>1348</v>
      </c>
      <c r="F947" s="35"/>
    </row>
    <row r="948" customFormat="false" ht="12.75" hidden="false" customHeight="false" outlineLevel="0" collapsed="false">
      <c r="A948" s="33" t="n">
        <v>37872</v>
      </c>
      <c r="B948" s="28" t="n">
        <v>27.53</v>
      </c>
      <c r="C948" s="18" t="n">
        <v>24.8738413540286</v>
      </c>
      <c r="D948" s="34" t="n">
        <v>6378.1504</v>
      </c>
      <c r="E948" s="33" t="s">
        <v>1349</v>
      </c>
      <c r="F948" s="35"/>
    </row>
    <row r="949" customFormat="false" ht="12.75" hidden="false" customHeight="false" outlineLevel="0" collapsed="false">
      <c r="A949" s="33" t="n">
        <v>37873</v>
      </c>
      <c r="B949" s="28" t="n">
        <v>27.77</v>
      </c>
      <c r="C949" s="18" t="n">
        <v>24.9979946043166</v>
      </c>
      <c r="D949" s="34" t="n">
        <v>6393.4871</v>
      </c>
      <c r="E949" s="33" t="s">
        <v>1350</v>
      </c>
      <c r="F949" s="35"/>
    </row>
    <row r="950" customFormat="false" ht="12.75" hidden="false" customHeight="false" outlineLevel="0" collapsed="false">
      <c r="A950" s="33" t="n">
        <v>37874</v>
      </c>
      <c r="B950" s="28" t="n">
        <v>27.8</v>
      </c>
      <c r="C950" s="18" t="n">
        <v>24.8525170598557</v>
      </c>
      <c r="D950" s="34" t="n">
        <v>6373.428</v>
      </c>
      <c r="E950" s="33" t="s">
        <v>1351</v>
      </c>
      <c r="F950" s="35"/>
    </row>
    <row r="951" customFormat="false" ht="12.75" hidden="false" customHeight="false" outlineLevel="0" collapsed="false">
      <c r="A951" s="33" t="n">
        <v>37875</v>
      </c>
      <c r="B951" s="28" t="n">
        <v>27.14</v>
      </c>
      <c r="C951" s="18" t="n">
        <v>24.1715128575331</v>
      </c>
      <c r="D951" s="34" t="n">
        <v>6194.4336</v>
      </c>
      <c r="E951" s="33" t="s">
        <v>1352</v>
      </c>
      <c r="F951" s="35"/>
    </row>
    <row r="952" customFormat="false" ht="12.75" hidden="false" customHeight="false" outlineLevel="0" collapsed="false">
      <c r="A952" s="33" t="n">
        <v>37876</v>
      </c>
      <c r="B952" s="28" t="n">
        <v>27.79</v>
      </c>
      <c r="C952" s="18" t="n">
        <v>24.876488340192</v>
      </c>
      <c r="D952" s="34" t="n">
        <v>6347.236</v>
      </c>
      <c r="E952" s="33" t="s">
        <v>1353</v>
      </c>
      <c r="F952" s="35"/>
    </row>
    <row r="953" customFormat="false" ht="12.75" hidden="false" customHeight="false" outlineLevel="0" collapsed="false">
      <c r="A953" s="33" t="n">
        <v>37879</v>
      </c>
      <c r="B953" s="28" t="n">
        <v>26.64</v>
      </c>
      <c r="C953" s="18" t="n">
        <v>23.6362812928502</v>
      </c>
      <c r="D953" s="34" t="n">
        <v>6033.1608</v>
      </c>
      <c r="E953" s="33" t="s">
        <v>1354</v>
      </c>
      <c r="F953" s="35"/>
    </row>
    <row r="954" customFormat="false" ht="12.75" hidden="false" customHeight="false" outlineLevel="0" collapsed="false">
      <c r="A954" s="33" t="n">
        <v>37880</v>
      </c>
      <c r="B954" s="28" t="n">
        <v>26.2</v>
      </c>
      <c r="C954" s="18" t="n">
        <v>23.2908319918332</v>
      </c>
      <c r="D954" s="34" t="n">
        <v>5931.942</v>
      </c>
      <c r="E954" s="33" t="s">
        <v>1355</v>
      </c>
      <c r="F954" s="35"/>
    </row>
    <row r="955" customFormat="false" ht="12.75" hidden="false" customHeight="false" outlineLevel="0" collapsed="false">
      <c r="A955" s="33" t="n">
        <v>37881</v>
      </c>
      <c r="B955" s="28" t="n">
        <v>25.77</v>
      </c>
      <c r="C955" s="18" t="n">
        <v>23.07928652677</v>
      </c>
      <c r="D955" s="34" t="n">
        <v>5884.0641</v>
      </c>
      <c r="E955" s="33" t="s">
        <v>1356</v>
      </c>
      <c r="F955" s="35"/>
    </row>
    <row r="956" customFormat="false" ht="12.75" hidden="false" customHeight="false" outlineLevel="0" collapsed="false">
      <c r="A956" s="33" t="n">
        <v>37882</v>
      </c>
      <c r="B956" s="28" t="n">
        <v>25.61</v>
      </c>
      <c r="C956" s="18" t="n">
        <v>22.7058040514219</v>
      </c>
      <c r="D956" s="34" t="n">
        <v>5828.5799</v>
      </c>
      <c r="E956" s="33" t="s">
        <v>1357</v>
      </c>
      <c r="F956" s="35"/>
    </row>
    <row r="957" customFormat="false" ht="12.75" hidden="false" customHeight="false" outlineLevel="0" collapsed="false">
      <c r="A957" s="33" t="n">
        <v>37883</v>
      </c>
      <c r="B957" s="28" t="n">
        <v>25.52</v>
      </c>
      <c r="C957" s="18" t="n">
        <v>22.6506865087135</v>
      </c>
      <c r="D957" s="34" t="n">
        <v>5783.8528</v>
      </c>
      <c r="E957" s="33" t="s">
        <v>1358</v>
      </c>
      <c r="F957" s="35"/>
    </row>
    <row r="958" customFormat="false" ht="12.75" hidden="false" customHeight="false" outlineLevel="0" collapsed="false">
      <c r="A958" s="33" t="n">
        <v>37886</v>
      </c>
      <c r="B958" s="28" t="n">
        <v>25.6</v>
      </c>
      <c r="C958" s="18" t="n">
        <v>22.3036688617121</v>
      </c>
      <c r="D958" s="34" t="n">
        <v>5690.112</v>
      </c>
      <c r="E958" s="33" t="s">
        <v>1359</v>
      </c>
      <c r="F958" s="35"/>
    </row>
    <row r="959" customFormat="false" ht="12.75" hidden="false" customHeight="false" outlineLevel="0" collapsed="false">
      <c r="A959" s="33" t="n">
        <v>37887</v>
      </c>
      <c r="B959" s="28" t="n">
        <v>25.58</v>
      </c>
      <c r="C959" s="18" t="n">
        <v>22.2572309020963</v>
      </c>
      <c r="D959" s="34" t="n">
        <v>5669.807</v>
      </c>
      <c r="E959" s="33" t="s">
        <v>1360</v>
      </c>
      <c r="F959" s="35"/>
    </row>
    <row r="960" customFormat="false" ht="12.75" hidden="false" customHeight="false" outlineLevel="0" collapsed="false">
      <c r="A960" s="33" t="n">
        <v>37888</v>
      </c>
      <c r="B960" s="28" t="n">
        <v>26.86</v>
      </c>
      <c r="C960" s="18" t="n">
        <v>23.4078572836586</v>
      </c>
      <c r="D960" s="34" t="n">
        <v>5937.403</v>
      </c>
      <c r="E960" s="33" t="s">
        <v>1361</v>
      </c>
      <c r="F960" s="35"/>
    </row>
    <row r="961" customFormat="false" ht="12.75" hidden="false" customHeight="false" outlineLevel="0" collapsed="false">
      <c r="A961" s="33" t="n">
        <v>37889</v>
      </c>
      <c r="B961" s="28" t="n">
        <v>27.24</v>
      </c>
      <c r="C961" s="18" t="n">
        <v>23.7302823390431</v>
      </c>
      <c r="D961" s="34" t="n">
        <v>6026.3052</v>
      </c>
      <c r="E961" s="33" t="s">
        <v>1362</v>
      </c>
      <c r="F961" s="35"/>
    </row>
    <row r="962" customFormat="false" ht="12.75" hidden="false" customHeight="false" outlineLevel="0" collapsed="false">
      <c r="A962" s="33" t="n">
        <v>37890</v>
      </c>
      <c r="B962" s="28" t="n">
        <v>27.03</v>
      </c>
      <c r="C962" s="18" t="n">
        <v>23.5554723203769</v>
      </c>
      <c r="D962" s="34" t="n">
        <v>5999.5788</v>
      </c>
      <c r="E962" s="33" t="s">
        <v>1363</v>
      </c>
      <c r="F962" s="35"/>
    </row>
    <row r="963" customFormat="false" ht="12.75" hidden="false" customHeight="false" outlineLevel="0" collapsed="false">
      <c r="A963" s="33" t="n">
        <v>37893</v>
      </c>
      <c r="B963" s="28" t="n">
        <v>27.31</v>
      </c>
      <c r="C963" s="18" t="n">
        <v>23.9500267800882</v>
      </c>
      <c r="D963" s="34" t="n">
        <v>6081.3908</v>
      </c>
      <c r="E963" s="33" t="s">
        <v>1364</v>
      </c>
      <c r="F963" s="35"/>
    </row>
    <row r="964" customFormat="false" ht="12.75" hidden="false" customHeight="false" outlineLevel="0" collapsed="false">
      <c r="A964" s="33" t="n">
        <v>37894</v>
      </c>
      <c r="B964" s="39" t="n">
        <v>28.11</v>
      </c>
      <c r="C964" s="18" t="n">
        <v>24.093497113232</v>
      </c>
      <c r="D964" s="34" t="n">
        <v>6134.4453</v>
      </c>
      <c r="E964" s="33" t="s">
        <v>1365</v>
      </c>
      <c r="F964" s="35"/>
    </row>
    <row r="965" customFormat="false" ht="12.75" hidden="false" customHeight="false" outlineLevel="0" collapsed="false">
      <c r="A965" s="33" t="n">
        <v>37895</v>
      </c>
      <c r="B965" s="18" t="n">
        <v>28.46</v>
      </c>
      <c r="C965" s="18" t="n">
        <v>24.372993384785</v>
      </c>
      <c r="D965" s="34" t="n">
        <v>6189.7654</v>
      </c>
      <c r="E965" s="33" t="s">
        <v>1366</v>
      </c>
      <c r="F965" s="35"/>
    </row>
    <row r="966" customFormat="false" ht="12.75" hidden="false" customHeight="false" outlineLevel="0" collapsed="false">
      <c r="A966" s="33" t="n">
        <v>37896</v>
      </c>
      <c r="B966" s="18" t="n">
        <v>28.79</v>
      </c>
      <c r="C966" s="18" t="n">
        <v>24.5296116964603</v>
      </c>
      <c r="D966" s="34" t="n">
        <v>6216.0489</v>
      </c>
      <c r="E966" s="33" t="s">
        <v>1367</v>
      </c>
      <c r="F966" s="35"/>
    </row>
    <row r="967" customFormat="false" ht="12.75" hidden="false" customHeight="false" outlineLevel="0" collapsed="false">
      <c r="A967" s="33" t="n">
        <v>37897</v>
      </c>
      <c r="B967" s="18" t="n">
        <v>29.15</v>
      </c>
      <c r="C967" s="18" t="n">
        <v>24.9064273888363</v>
      </c>
      <c r="D967" s="34" t="n">
        <v>6318.2625</v>
      </c>
      <c r="E967" s="33" t="s">
        <v>1368</v>
      </c>
      <c r="F967" s="35"/>
    </row>
    <row r="968" customFormat="false" ht="12.75" hidden="false" customHeight="false" outlineLevel="0" collapsed="false">
      <c r="A968" s="33" t="n">
        <v>37900</v>
      </c>
      <c r="B968" s="18" t="n">
        <v>29.36</v>
      </c>
      <c r="C968" s="18" t="n">
        <v>25.3349414316703</v>
      </c>
      <c r="D968" s="34" t="n">
        <v>6423.6744</v>
      </c>
      <c r="E968" s="33" t="s">
        <v>1369</v>
      </c>
      <c r="F968" s="35"/>
    </row>
    <row r="969" customFormat="false" ht="12.75" hidden="false" customHeight="false" outlineLevel="0" collapsed="false">
      <c r="A969" s="33" t="n">
        <v>37901</v>
      </c>
      <c r="B969" s="18" t="n">
        <v>29.63</v>
      </c>
      <c r="C969" s="18" t="n">
        <v>25.1361847547764</v>
      </c>
      <c r="D969" s="34" t="n">
        <v>6380.8205</v>
      </c>
      <c r="E969" s="33" t="s">
        <v>1370</v>
      </c>
      <c r="F969" s="35"/>
    </row>
    <row r="970" customFormat="false" ht="12.75" hidden="false" customHeight="false" outlineLevel="0" collapsed="false">
      <c r="A970" s="33" t="n">
        <v>37902</v>
      </c>
      <c r="B970" s="18" t="n">
        <v>29.16</v>
      </c>
      <c r="C970" s="18" t="n">
        <v>24.6850584484591</v>
      </c>
      <c r="D970" s="34" t="n">
        <v>6271.7328</v>
      </c>
      <c r="E970" s="33" t="s">
        <v>1371</v>
      </c>
      <c r="F970" s="35"/>
    </row>
    <row r="971" customFormat="false" ht="12.75" hidden="false" customHeight="false" outlineLevel="0" collapsed="false">
      <c r="A971" s="33" t="n">
        <v>37903</v>
      </c>
      <c r="B971" s="18" t="n">
        <v>30.56</v>
      </c>
      <c r="C971" s="18" t="n">
        <v>25.802444470746</v>
      </c>
      <c r="D971" s="34" t="n">
        <v>6540.1456</v>
      </c>
      <c r="E971" s="33" t="s">
        <v>1372</v>
      </c>
      <c r="F971" s="35"/>
    </row>
    <row r="972" customFormat="false" ht="12.75" hidden="false" customHeight="false" outlineLevel="0" collapsed="false">
      <c r="A972" s="33" t="n">
        <v>37904</v>
      </c>
      <c r="B972" s="18" t="n">
        <v>31.26</v>
      </c>
      <c r="C972" s="18" t="n">
        <v>26.6583742016873</v>
      </c>
      <c r="D972" s="34" t="n">
        <v>6762.1632</v>
      </c>
      <c r="E972" s="33" t="s">
        <v>1373</v>
      </c>
      <c r="F972" s="35"/>
    </row>
    <row r="973" customFormat="false" ht="12.75" hidden="false" customHeight="false" outlineLevel="0" collapsed="false">
      <c r="A973" s="33" t="n">
        <v>37907</v>
      </c>
      <c r="B973" s="18" t="n">
        <v>31.14</v>
      </c>
      <c r="C973" s="18" t="n">
        <v>26.7003124755267</v>
      </c>
      <c r="D973" s="34" t="n">
        <v>6818.7258</v>
      </c>
      <c r="E973" s="33" t="s">
        <v>1374</v>
      </c>
      <c r="F973" s="35"/>
    </row>
    <row r="974" customFormat="false" ht="12.75" hidden="false" customHeight="false" outlineLevel="0" collapsed="false">
      <c r="A974" s="33" t="n">
        <v>37908</v>
      </c>
      <c r="B974" s="18" t="n">
        <v>31.1</v>
      </c>
      <c r="C974" s="18" t="n">
        <v>26.7486298152208</v>
      </c>
      <c r="D974" s="34" t="n">
        <v>6832.67</v>
      </c>
      <c r="E974" s="33" t="s">
        <v>1375</v>
      </c>
      <c r="F974" s="35"/>
    </row>
    <row r="975" customFormat="false" ht="12.75" hidden="false" customHeight="false" outlineLevel="0" collapsed="false">
      <c r="A975" s="33" t="n">
        <v>37909</v>
      </c>
      <c r="B975" s="18" t="n">
        <v>31.19</v>
      </c>
      <c r="C975" s="18" t="n">
        <v>26.676746644819</v>
      </c>
      <c r="D975" s="34" t="n">
        <v>6837.7837</v>
      </c>
      <c r="E975" s="33" t="s">
        <v>1376</v>
      </c>
      <c r="F975" s="35"/>
    </row>
    <row r="976" customFormat="false" ht="12.75" hidden="false" customHeight="false" outlineLevel="0" collapsed="false">
      <c r="A976" s="33" t="n">
        <v>37910</v>
      </c>
      <c r="B976" s="18" t="n">
        <v>30.97</v>
      </c>
      <c r="C976" s="18" t="n">
        <v>26.684053969861</v>
      </c>
      <c r="D976" s="34" t="n">
        <v>6852.7319</v>
      </c>
      <c r="E976" s="33" t="s">
        <v>1377</v>
      </c>
      <c r="F976" s="35"/>
    </row>
    <row r="977" customFormat="false" ht="12.75" hidden="false" customHeight="false" outlineLevel="0" collapsed="false">
      <c r="A977" s="33" t="n">
        <v>37911</v>
      </c>
      <c r="B977" s="18" t="n">
        <v>30.28</v>
      </c>
      <c r="C977" s="18" t="n">
        <v>26.1101097020151</v>
      </c>
      <c r="D977" s="34" t="n">
        <v>6711.8648</v>
      </c>
      <c r="E977" s="33" t="s">
        <v>1378</v>
      </c>
      <c r="F977" s="35"/>
    </row>
    <row r="978" customFormat="false" ht="12.75" hidden="false" customHeight="false" outlineLevel="0" collapsed="false">
      <c r="A978" s="33" t="n">
        <v>37914</v>
      </c>
      <c r="B978" s="18" t="n">
        <v>29.5</v>
      </c>
      <c r="C978" s="18" t="n">
        <v>25.2500779362482</v>
      </c>
      <c r="D978" s="34" t="n">
        <v>6479.675</v>
      </c>
      <c r="E978" s="33" t="s">
        <v>1379</v>
      </c>
      <c r="F978" s="35"/>
    </row>
    <row r="979" customFormat="false" ht="12.75" hidden="false" customHeight="false" outlineLevel="0" collapsed="false">
      <c r="A979" s="33" t="n">
        <v>37915</v>
      </c>
      <c r="B979" s="18" t="n">
        <v>29.39</v>
      </c>
      <c r="C979" s="18" t="n">
        <v>25.2381759581201</v>
      </c>
      <c r="D979" s="34" t="n">
        <v>6460.2159</v>
      </c>
      <c r="E979" s="33" t="s">
        <v>1380</v>
      </c>
      <c r="F979" s="35"/>
    </row>
    <row r="980" customFormat="false" ht="12.75" hidden="false" customHeight="false" outlineLevel="0" collapsed="false">
      <c r="A980" s="33" t="n">
        <v>37918</v>
      </c>
      <c r="B980" s="18" t="n">
        <v>30.02</v>
      </c>
      <c r="C980" s="18" t="n">
        <v>25.7791780286752</v>
      </c>
      <c r="D980" s="34" t="n">
        <v>6598.6962</v>
      </c>
      <c r="E980" s="33" t="s">
        <v>1381</v>
      </c>
      <c r="F980" s="35"/>
    </row>
    <row r="981" customFormat="false" ht="12.75" hidden="false" customHeight="false" outlineLevel="0" collapsed="false">
      <c r="A981" s="33" t="n">
        <v>37921</v>
      </c>
      <c r="B981" s="18" t="n">
        <v>29.09</v>
      </c>
      <c r="C981" s="18" t="n">
        <v>24.727684492186</v>
      </c>
      <c r="D981" s="34" t="n">
        <v>6376.528</v>
      </c>
      <c r="E981" s="33" t="s">
        <v>1382</v>
      </c>
      <c r="F981" s="35"/>
    </row>
    <row r="982" customFormat="false" ht="12.75" hidden="false" customHeight="false" outlineLevel="0" collapsed="false">
      <c r="A982" s="33" t="n">
        <v>37922</v>
      </c>
      <c r="B982" s="18" t="n">
        <v>28.7</v>
      </c>
      <c r="C982" s="18" t="n">
        <v>24.4819798736251</v>
      </c>
      <c r="D982" s="34" t="n">
        <v>6276.69</v>
      </c>
      <c r="E982" s="33" t="s">
        <v>1383</v>
      </c>
      <c r="F982" s="35"/>
    </row>
    <row r="983" customFormat="false" ht="12.75" hidden="false" customHeight="false" outlineLevel="0" collapsed="false">
      <c r="A983" s="33" t="n">
        <v>37923</v>
      </c>
      <c r="B983" s="18" t="n">
        <v>28.01</v>
      </c>
      <c r="C983" s="18" t="n">
        <v>23.9261435328148</v>
      </c>
      <c r="D983" s="34" t="n">
        <v>6121.0253</v>
      </c>
      <c r="E983" s="33" t="s">
        <v>1384</v>
      </c>
      <c r="F983" s="35"/>
    </row>
    <row r="984" customFormat="false" ht="12.75" hidden="false" customHeight="false" outlineLevel="0" collapsed="false">
      <c r="A984" s="33" t="n">
        <v>37924</v>
      </c>
      <c r="B984" s="18" t="n">
        <v>27.79</v>
      </c>
      <c r="C984" s="18" t="n">
        <v>23.7989233711988</v>
      </c>
      <c r="D984" s="34" t="n">
        <v>6096.5702</v>
      </c>
      <c r="E984" s="33" t="s">
        <v>1385</v>
      </c>
      <c r="F984" s="35"/>
    </row>
    <row r="985" customFormat="false" ht="12.75" hidden="false" customHeight="false" outlineLevel="0" collapsed="false">
      <c r="A985" s="33" t="n">
        <v>37925</v>
      </c>
      <c r="B985" s="18" t="n">
        <v>27.97</v>
      </c>
      <c r="C985" s="18" t="n">
        <v>24.0378149963339</v>
      </c>
      <c r="D985" s="34" t="n">
        <v>6228.919</v>
      </c>
      <c r="E985" s="33" t="s">
        <v>1386</v>
      </c>
      <c r="F985" s="35"/>
    </row>
    <row r="986" customFormat="false" ht="12.75" hidden="false" customHeight="false" outlineLevel="0" collapsed="false">
      <c r="A986" s="33" t="n">
        <v>37928</v>
      </c>
      <c r="B986" s="18" t="n">
        <v>27.6</v>
      </c>
      <c r="C986" s="18" t="n">
        <v>23.8202312359293</v>
      </c>
      <c r="D986" s="34" t="n">
        <v>6242.568</v>
      </c>
      <c r="E986" s="33" t="s">
        <v>1387</v>
      </c>
      <c r="F986" s="35"/>
    </row>
    <row r="987" customFormat="false" ht="12.75" hidden="false" customHeight="false" outlineLevel="0" collapsed="false">
      <c r="A987" s="33" t="n">
        <v>37929</v>
      </c>
      <c r="B987" s="18" t="n">
        <v>27.36</v>
      </c>
      <c r="C987" s="18" t="n">
        <v>23.8782766300591</v>
      </c>
      <c r="D987" s="34" t="n">
        <v>6218.3808</v>
      </c>
      <c r="E987" s="33" t="s">
        <v>1388</v>
      </c>
      <c r="F987" s="35"/>
    </row>
    <row r="988" customFormat="false" ht="12.75" hidden="false" customHeight="false" outlineLevel="0" collapsed="false">
      <c r="A988" s="33" t="n">
        <v>37930</v>
      </c>
      <c r="B988" s="18" t="n">
        <v>28.49</v>
      </c>
      <c r="C988" s="18" t="n">
        <v>24.8537039752991</v>
      </c>
      <c r="D988" s="34" t="n">
        <v>6439.5947</v>
      </c>
      <c r="E988" s="33" t="s">
        <v>1389</v>
      </c>
      <c r="F988" s="35"/>
    </row>
    <row r="989" customFormat="false" ht="12.75" hidden="false" customHeight="false" outlineLevel="0" collapsed="false">
      <c r="A989" s="33" t="n">
        <v>37931</v>
      </c>
      <c r="B989" s="18" t="n">
        <v>28.28</v>
      </c>
      <c r="C989" s="18" t="n">
        <v>24.6878648209729</v>
      </c>
      <c r="D989" s="34" t="n">
        <v>6384.7756</v>
      </c>
      <c r="E989" s="33" t="s">
        <v>1390</v>
      </c>
      <c r="F989" s="35"/>
    </row>
    <row r="990" customFormat="false" ht="12.75" hidden="false" customHeight="false" outlineLevel="0" collapsed="false">
      <c r="A990" s="33" t="n">
        <v>37932</v>
      </c>
      <c r="B990" s="18" t="n">
        <v>28.28</v>
      </c>
      <c r="C990" s="18" t="n">
        <v>24.763680447622</v>
      </c>
      <c r="D990" s="34" t="n">
        <v>6373.1808</v>
      </c>
      <c r="E990" s="33" t="s">
        <v>1391</v>
      </c>
      <c r="F990" s="35"/>
    </row>
    <row r="991" customFormat="false" ht="12.75" hidden="false" customHeight="false" outlineLevel="0" collapsed="false">
      <c r="A991" s="33" t="n">
        <v>37935</v>
      </c>
      <c r="B991" s="18" t="n">
        <v>28.8</v>
      </c>
      <c r="C991" s="18" t="n">
        <v>25.0522466446217</v>
      </c>
      <c r="D991" s="34" t="n">
        <v>6439.68</v>
      </c>
      <c r="E991" s="33" t="s">
        <v>1392</v>
      </c>
      <c r="F991" s="35"/>
    </row>
    <row r="992" customFormat="false" ht="12.75" hidden="false" customHeight="false" outlineLevel="0" collapsed="false">
      <c r="A992" s="33" t="n">
        <v>37936</v>
      </c>
      <c r="B992" s="18" t="n">
        <v>28.93</v>
      </c>
      <c r="C992" s="18" t="n">
        <v>25.1504716834756</v>
      </c>
      <c r="D992" s="34" t="n">
        <v>6483.7916</v>
      </c>
      <c r="E992" s="33" t="s">
        <v>1393</v>
      </c>
      <c r="F992" s="35"/>
    </row>
    <row r="993" customFormat="false" ht="12.75" hidden="false" customHeight="false" outlineLevel="0" collapsed="false">
      <c r="A993" s="33" t="n">
        <v>37937</v>
      </c>
      <c r="B993" s="18" t="n">
        <v>29.22</v>
      </c>
      <c r="C993" s="18" t="n">
        <v>25.2334023485785</v>
      </c>
      <c r="D993" s="34" t="n">
        <v>6532.4232</v>
      </c>
      <c r="E993" s="33" t="s">
        <v>1394</v>
      </c>
      <c r="F993" s="35"/>
    </row>
    <row r="994" customFormat="false" ht="12.75" hidden="false" customHeight="false" outlineLevel="0" collapsed="false">
      <c r="A994" s="33" t="n">
        <v>37938</v>
      </c>
      <c r="B994" s="18" t="n">
        <v>29.44</v>
      </c>
      <c r="C994" s="18" t="n">
        <v>25.188642051599</v>
      </c>
      <c r="D994" s="34" t="n">
        <v>6521.8432</v>
      </c>
      <c r="E994" s="33" t="s">
        <v>1395</v>
      </c>
      <c r="F994" s="35"/>
    </row>
    <row r="995" customFormat="false" ht="12.75" hidden="false" customHeight="false" outlineLevel="0" collapsed="false">
      <c r="A995" s="33" t="n">
        <v>37939</v>
      </c>
      <c r="B995" s="18" t="n">
        <v>29.75</v>
      </c>
      <c r="C995" s="18" t="n">
        <v>25.246057271283</v>
      </c>
      <c r="D995" s="34" t="n">
        <v>6515.25</v>
      </c>
      <c r="E995" s="33" t="s">
        <v>1396</v>
      </c>
      <c r="F995" s="35"/>
    </row>
    <row r="996" customFormat="false" ht="12.75" hidden="false" customHeight="false" outlineLevel="0" collapsed="false">
      <c r="A996" s="33" t="n">
        <v>37942</v>
      </c>
      <c r="B996" s="18" t="n">
        <v>29.1</v>
      </c>
      <c r="C996" s="18" t="n">
        <v>24.6026454207921</v>
      </c>
      <c r="D996" s="34" t="n">
        <v>6361.26</v>
      </c>
      <c r="E996" s="33" t="s">
        <v>1397</v>
      </c>
      <c r="F996" s="35"/>
    </row>
    <row r="997" customFormat="false" ht="12.75" hidden="false" customHeight="false" outlineLevel="0" collapsed="false">
      <c r="A997" s="33" t="n">
        <v>37943</v>
      </c>
      <c r="B997" s="18" t="n">
        <v>30.57</v>
      </c>
      <c r="C997" s="18" t="n">
        <v>25.9855702948728</v>
      </c>
      <c r="D997" s="34" t="n">
        <v>6679.8507</v>
      </c>
      <c r="E997" s="33" t="s">
        <v>1398</v>
      </c>
      <c r="F997" s="35"/>
    </row>
    <row r="998" customFormat="false" ht="12.75" hidden="false" customHeight="false" outlineLevel="0" collapsed="false">
      <c r="A998" s="33" t="n">
        <v>37944</v>
      </c>
      <c r="B998" s="18" t="n">
        <v>29.84</v>
      </c>
      <c r="C998" s="18" t="n">
        <v>25.0120407294127</v>
      </c>
      <c r="D998" s="34" t="n">
        <v>6460.36</v>
      </c>
      <c r="E998" s="33" t="s">
        <v>1399</v>
      </c>
      <c r="F998" s="35"/>
    </row>
    <row r="999" customFormat="false" ht="12.75" hidden="false" customHeight="false" outlineLevel="0" collapsed="false">
      <c r="A999" s="33" t="n">
        <v>37945</v>
      </c>
      <c r="B999" s="18" t="n">
        <v>29.64</v>
      </c>
      <c r="C999" s="18" t="n">
        <v>24.8655021495798</v>
      </c>
      <c r="D999" s="34" t="n">
        <v>6420.024</v>
      </c>
      <c r="E999" s="33" t="s">
        <v>1400</v>
      </c>
      <c r="F999" s="35"/>
    </row>
    <row r="1000" customFormat="false" ht="12.75" hidden="false" customHeight="false" outlineLevel="0" collapsed="false">
      <c r="A1000" s="33" t="n">
        <v>37946</v>
      </c>
      <c r="B1000" s="18" t="n">
        <v>30.03</v>
      </c>
      <c r="C1000" s="18" t="n">
        <v>25.2654793138244</v>
      </c>
      <c r="D1000" s="34" t="n">
        <v>6509.9034</v>
      </c>
      <c r="E1000" s="33" t="s">
        <v>1401</v>
      </c>
      <c r="F1000" s="35"/>
    </row>
    <row r="1001" customFormat="false" ht="12.75" hidden="false" customHeight="false" outlineLevel="0" collapsed="false">
      <c r="A1001" s="33" t="n">
        <v>37949</v>
      </c>
      <c r="B1001" s="18" t="n">
        <v>28.06</v>
      </c>
      <c r="C1001" s="18" t="n">
        <v>23.7716669248644</v>
      </c>
      <c r="D1001" s="34" t="n">
        <v>6137.8444</v>
      </c>
      <c r="E1001" s="33" t="s">
        <v>1402</v>
      </c>
      <c r="F1001" s="35"/>
    </row>
    <row r="1002" customFormat="false" ht="12.75" hidden="false" customHeight="false" outlineLevel="0" collapsed="false">
      <c r="A1002" s="33" t="n">
        <v>37950</v>
      </c>
      <c r="B1002" s="18" t="n">
        <v>28.08</v>
      </c>
      <c r="C1002" s="18" t="n">
        <v>23.838962069755</v>
      </c>
      <c r="D1002" s="34" t="n">
        <v>6247.2384</v>
      </c>
      <c r="E1002" s="33" t="s">
        <v>1403</v>
      </c>
      <c r="F1002" s="35"/>
    </row>
    <row r="1003" customFormat="false" ht="12.75" hidden="false" customHeight="false" outlineLevel="0" collapsed="false">
      <c r="A1003" s="33" t="n">
        <v>37951</v>
      </c>
      <c r="B1003" s="18" t="n">
        <v>28.64</v>
      </c>
      <c r="C1003" s="18" t="n">
        <v>24.1931278878833</v>
      </c>
      <c r="D1003" s="34" t="n">
        <v>6335.4544</v>
      </c>
      <c r="E1003" s="33" t="s">
        <v>1404</v>
      </c>
      <c r="F1003" s="35"/>
    </row>
    <row r="1004" customFormat="false" ht="12.75" hidden="false" customHeight="false" outlineLevel="0" collapsed="false">
      <c r="A1004" s="33" t="n">
        <v>37952</v>
      </c>
      <c r="B1004" s="18" t="n">
        <v>28.96</v>
      </c>
      <c r="C1004" s="18" t="n">
        <v>24.3078973188819</v>
      </c>
      <c r="D1004" s="34" t="n">
        <v>6391.7616</v>
      </c>
      <c r="E1004" s="33" t="s">
        <v>1405</v>
      </c>
      <c r="F1004" s="35"/>
    </row>
    <row r="1005" customFormat="false" ht="12.75" hidden="false" customHeight="false" outlineLevel="0" collapsed="false">
      <c r="A1005" s="33" t="n">
        <v>37953</v>
      </c>
      <c r="B1005" s="18" t="n">
        <v>28.96</v>
      </c>
      <c r="C1005" s="18" t="n">
        <v>24.1619258197185</v>
      </c>
      <c r="D1005" s="34" t="n">
        <v>6403.6352</v>
      </c>
      <c r="E1005" s="33" t="s">
        <v>1406</v>
      </c>
      <c r="F1005" s="35"/>
    </row>
    <row r="1006" customFormat="false" ht="12.75" hidden="false" customHeight="false" outlineLevel="0" collapsed="false">
      <c r="A1006" s="33" t="n">
        <v>37956</v>
      </c>
      <c r="B1006" s="18" t="n">
        <v>28.37</v>
      </c>
      <c r="C1006" s="18" t="n">
        <v>23.6378748997594</v>
      </c>
      <c r="D1006" s="34" t="n">
        <v>6190.0503</v>
      </c>
      <c r="E1006" s="33" t="s">
        <v>1407</v>
      </c>
      <c r="F1006" s="35"/>
    </row>
    <row r="1007" customFormat="false" ht="12.75" hidden="false" customHeight="false" outlineLevel="0" collapsed="false">
      <c r="A1007" s="33" t="n">
        <v>37957</v>
      </c>
      <c r="B1007" s="18" t="n">
        <v>29.13</v>
      </c>
      <c r="C1007" s="18" t="n">
        <v>24.3454968202037</v>
      </c>
      <c r="D1007" s="34" t="n">
        <v>6622.7055</v>
      </c>
      <c r="E1007" s="33" t="s">
        <v>1408</v>
      </c>
      <c r="F1007" s="35"/>
    </row>
    <row r="1008" customFormat="false" ht="12.75" hidden="false" customHeight="false" outlineLevel="0" collapsed="false">
      <c r="A1008" s="33" t="n">
        <v>37958</v>
      </c>
      <c r="B1008" s="18" t="n">
        <v>29.3</v>
      </c>
      <c r="C1008" s="18" t="n">
        <v>24.1983707699128</v>
      </c>
      <c r="D1008" s="34" t="n">
        <v>6550.015</v>
      </c>
      <c r="E1008" s="33" t="s">
        <v>1409</v>
      </c>
      <c r="F1008" s="35"/>
    </row>
    <row r="1009" customFormat="false" ht="12.75" hidden="false" customHeight="false" outlineLevel="0" collapsed="false">
      <c r="A1009" s="33" t="n">
        <v>37959</v>
      </c>
      <c r="B1009" s="18" t="n">
        <v>29.28</v>
      </c>
      <c r="C1009" s="18" t="n">
        <v>24.258804875338</v>
      </c>
      <c r="D1009" s="34" t="n">
        <v>6548.1792</v>
      </c>
      <c r="E1009" s="33" t="s">
        <v>1410</v>
      </c>
      <c r="F1009" s="35"/>
    </row>
    <row r="1010" customFormat="false" ht="12.75" hidden="false" customHeight="false" outlineLevel="0" collapsed="false">
      <c r="A1010" s="33" t="n">
        <v>37960</v>
      </c>
      <c r="B1010" s="18" t="n">
        <v>29.1</v>
      </c>
      <c r="C1010" s="18" t="n">
        <v>24.1133802816901</v>
      </c>
      <c r="D1010" s="34" t="n">
        <v>6471.549</v>
      </c>
      <c r="E1010" s="33" t="s">
        <v>1411</v>
      </c>
      <c r="F1010" s="35"/>
    </row>
    <row r="1011" customFormat="false" ht="12.75" hidden="false" customHeight="false" outlineLevel="0" collapsed="false">
      <c r="A1011" s="33" t="n">
        <v>37963</v>
      </c>
      <c r="B1011" s="18" t="n">
        <v>30.37</v>
      </c>
      <c r="C1011" s="18" t="n">
        <v>24.917436079016</v>
      </c>
      <c r="D1011" s="34" t="n">
        <v>6685.3481</v>
      </c>
      <c r="E1011" s="33" t="s">
        <v>1412</v>
      </c>
      <c r="F1011" s="35"/>
    </row>
    <row r="1012" customFormat="false" ht="12.75" hidden="false" customHeight="false" outlineLevel="0" collapsed="false">
      <c r="A1012" s="33" t="n">
        <v>37964</v>
      </c>
      <c r="B1012" s="18" t="n">
        <v>30.07</v>
      </c>
      <c r="C1012" s="18" t="n">
        <v>24.5010660599053</v>
      </c>
      <c r="D1012" s="34" t="n">
        <v>6568.4908</v>
      </c>
      <c r="E1012" s="33" t="s">
        <v>1413</v>
      </c>
      <c r="F1012" s="35"/>
    </row>
    <row r="1013" customFormat="false" ht="12.75" hidden="false" customHeight="false" outlineLevel="0" collapsed="false">
      <c r="A1013" s="33" t="n">
        <v>37965</v>
      </c>
      <c r="B1013" s="18" t="n">
        <v>30.1</v>
      </c>
      <c r="C1013" s="18" t="n">
        <v>24.6660680529301</v>
      </c>
      <c r="D1013" s="34" t="n">
        <v>6524.175</v>
      </c>
      <c r="E1013" s="33" t="s">
        <v>1414</v>
      </c>
      <c r="F1013" s="35"/>
    </row>
    <row r="1014" customFormat="false" ht="12.75" hidden="false" customHeight="false" outlineLevel="0" collapsed="false">
      <c r="A1014" s="33" t="n">
        <v>37966</v>
      </c>
      <c r="B1014" s="18" t="n">
        <v>30.01</v>
      </c>
      <c r="C1014" s="18" t="n">
        <v>24.6736464907612</v>
      </c>
      <c r="D1014" s="34" t="n">
        <v>6489.6625</v>
      </c>
      <c r="E1014" s="33" t="s">
        <v>1415</v>
      </c>
      <c r="F1014" s="35"/>
    </row>
    <row r="1015" customFormat="false" ht="12.75" hidden="false" customHeight="false" outlineLevel="0" collapsed="false">
      <c r="A1015" s="33" t="n">
        <v>37967</v>
      </c>
      <c r="B1015" s="18" t="n">
        <v>30.18</v>
      </c>
      <c r="C1015" s="18" t="n">
        <v>24.6506732085806</v>
      </c>
      <c r="D1015" s="34" t="n">
        <v>6481.155</v>
      </c>
      <c r="E1015" s="33" t="s">
        <v>1416</v>
      </c>
      <c r="F1015" s="35"/>
    </row>
    <row r="1016" customFormat="false" ht="12.75" hidden="false" customHeight="false" outlineLevel="0" collapsed="false">
      <c r="A1016" s="33" t="n">
        <v>37970</v>
      </c>
      <c r="B1016" s="18" t="n">
        <v>30.79</v>
      </c>
      <c r="C1016" s="18" t="n">
        <v>25.1717282497247</v>
      </c>
      <c r="D1016" s="34" t="n">
        <v>6628.4712</v>
      </c>
      <c r="E1016" s="33" t="s">
        <v>1417</v>
      </c>
      <c r="F1016" s="35"/>
    </row>
    <row r="1017" customFormat="false" ht="12.75" hidden="false" customHeight="false" outlineLevel="0" collapsed="false">
      <c r="A1017" s="33" t="n">
        <v>37971</v>
      </c>
      <c r="B1017" s="18" t="n">
        <v>30.45</v>
      </c>
      <c r="C1017" s="18" t="n">
        <v>24.6580683624801</v>
      </c>
      <c r="D1017" s="34" t="n">
        <v>6514.1685</v>
      </c>
      <c r="E1017" s="33" t="s">
        <v>1418</v>
      </c>
      <c r="F1017" s="35"/>
    </row>
    <row r="1018" customFormat="false" ht="12.75" hidden="false" customHeight="false" outlineLevel="0" collapsed="false">
      <c r="A1018" s="33" t="n">
        <v>37972</v>
      </c>
      <c r="B1018" s="18" t="n">
        <v>31.06</v>
      </c>
      <c r="C1018" s="18" t="n">
        <v>25.1540931076179</v>
      </c>
      <c r="D1018" s="34" t="n">
        <v>6656.7792</v>
      </c>
      <c r="E1018" s="33" t="s">
        <v>1419</v>
      </c>
      <c r="F1018" s="35"/>
    </row>
    <row r="1019" customFormat="false" ht="12.75" hidden="false" customHeight="false" outlineLevel="0" collapsed="false">
      <c r="A1019" s="33" t="n">
        <v>37973</v>
      </c>
      <c r="B1019" s="18" t="n">
        <v>31.35</v>
      </c>
      <c r="C1019" s="18" t="n">
        <v>25.2234134961878</v>
      </c>
      <c r="D1019" s="34" t="n">
        <v>6649.6485</v>
      </c>
      <c r="E1019" s="33" t="s">
        <v>1420</v>
      </c>
      <c r="F1019" s="35"/>
    </row>
    <row r="1020" customFormat="false" ht="12.75" hidden="false" customHeight="false" outlineLevel="0" collapsed="false">
      <c r="A1020" s="33" t="n">
        <v>37974</v>
      </c>
      <c r="B1020" s="18" t="n">
        <v>31.41</v>
      </c>
      <c r="C1020" s="18" t="n">
        <v>25.2736529001258</v>
      </c>
      <c r="D1020" s="34" t="n">
        <v>6627.51</v>
      </c>
      <c r="E1020" s="33" t="s">
        <v>1421</v>
      </c>
      <c r="F1020" s="35"/>
    </row>
    <row r="1021" customFormat="false" ht="12.75" hidden="false" customHeight="false" outlineLevel="0" collapsed="false">
      <c r="A1021" s="33" t="n">
        <v>37977</v>
      </c>
      <c r="B1021" s="18" t="n">
        <v>28.47</v>
      </c>
      <c r="C1021" s="18" t="n">
        <v>22.8928544776119</v>
      </c>
      <c r="D1021" s="34" t="n">
        <v>6012.5793</v>
      </c>
      <c r="E1021" s="33" t="s">
        <v>1422</v>
      </c>
      <c r="F1021" s="35"/>
    </row>
    <row r="1022" customFormat="false" ht="12.75" hidden="false" customHeight="false" outlineLevel="0" collapsed="false">
      <c r="A1022" s="33" t="n">
        <v>37978</v>
      </c>
      <c r="B1022" s="18" t="n">
        <v>30.11</v>
      </c>
      <c r="C1022" s="18" t="n">
        <v>24.2395330100424</v>
      </c>
      <c r="D1022" s="34" t="n">
        <v>6348.0913</v>
      </c>
      <c r="E1022" s="33" t="s">
        <v>1423</v>
      </c>
      <c r="F1022" s="35"/>
    </row>
    <row r="1023" customFormat="false" ht="12.75" hidden="false" customHeight="false" outlineLevel="0" collapsed="false">
      <c r="A1023" s="33" t="n">
        <v>37979</v>
      </c>
      <c r="B1023" s="18" t="n">
        <v>29.46</v>
      </c>
      <c r="C1023" s="18" t="n">
        <v>23.7162617893009</v>
      </c>
      <c r="D1023" s="34" t="n">
        <v>6211.0518</v>
      </c>
      <c r="E1023" s="33" t="s">
        <v>1424</v>
      </c>
      <c r="F1023" s="35"/>
    </row>
    <row r="1024" customFormat="false" ht="12.75" hidden="false" customHeight="false" outlineLevel="0" collapsed="false">
      <c r="A1024" s="33" t="n">
        <v>37980</v>
      </c>
      <c r="B1024" s="18" t="n">
        <v>29.47</v>
      </c>
      <c r="C1024" s="18" t="n">
        <v>23.7243121157738</v>
      </c>
      <c r="D1024" s="34" t="n">
        <v>6213.1601</v>
      </c>
      <c r="E1024" s="33" t="s">
        <v>1425</v>
      </c>
      <c r="F1024" s="35"/>
    </row>
    <row r="1025" customFormat="false" ht="12.75" hidden="false" customHeight="false" outlineLevel="0" collapsed="false">
      <c r="A1025" s="33" t="n">
        <v>37981</v>
      </c>
      <c r="B1025" s="18" t="n">
        <v>29.47</v>
      </c>
      <c r="C1025" s="18" t="n">
        <v>23.7243121157738</v>
      </c>
      <c r="D1025" s="34" t="n">
        <v>6213.1601</v>
      </c>
      <c r="E1025" s="33" t="s">
        <v>1426</v>
      </c>
      <c r="F1025" s="35"/>
    </row>
    <row r="1026" customFormat="false" ht="12.75" hidden="false" customHeight="false" outlineLevel="0" collapsed="false">
      <c r="A1026" s="33" t="n">
        <v>37984</v>
      </c>
      <c r="B1026" s="18" t="n">
        <v>29.53</v>
      </c>
      <c r="C1026" s="18" t="n">
        <v>23.6727069428462</v>
      </c>
      <c r="D1026" s="34" t="n">
        <v>6171.4747</v>
      </c>
      <c r="E1026" s="33" t="s">
        <v>1427</v>
      </c>
      <c r="F1026" s="35"/>
    </row>
    <row r="1027" customFormat="false" ht="12.75" hidden="false" customHeight="false" outlineLevel="0" collapsed="false">
      <c r="A1027" s="33" t="n">
        <v>37985</v>
      </c>
      <c r="B1027" s="18" t="n">
        <v>30.06</v>
      </c>
      <c r="C1027" s="18" t="n">
        <v>24.0475404196766</v>
      </c>
      <c r="D1027" s="34" t="n">
        <v>6291.558</v>
      </c>
      <c r="E1027" s="33" t="s">
        <v>1428</v>
      </c>
      <c r="F1027" s="35"/>
    </row>
    <row r="1028" customFormat="false" ht="12.75" hidden="false" customHeight="false" outlineLevel="0" collapsed="false">
      <c r="A1028" s="33" t="n">
        <v>37988</v>
      </c>
      <c r="B1028" s="18" t="n">
        <v>29.56</v>
      </c>
      <c r="C1028" s="18" t="n">
        <v>23.6475480640599</v>
      </c>
      <c r="D1028" s="34" t="n">
        <v>6186.908</v>
      </c>
      <c r="E1028" s="33" t="s">
        <v>1429</v>
      </c>
      <c r="F1028" s="35"/>
    </row>
    <row r="1029" customFormat="false" ht="12.75" hidden="false" customHeight="false" outlineLevel="0" collapsed="false">
      <c r="A1029" s="33" t="n">
        <v>37991</v>
      </c>
      <c r="B1029" s="18" t="n">
        <v>31.09</v>
      </c>
      <c r="C1029" s="18" t="n">
        <v>24.5592357636634</v>
      </c>
      <c r="D1029" s="34" t="n">
        <v>6430.3447</v>
      </c>
      <c r="E1029" s="33" t="s">
        <v>1430</v>
      </c>
      <c r="F1029" s="35"/>
    </row>
    <row r="1030" customFormat="false" ht="12.75" hidden="false" customHeight="false" outlineLevel="0" collapsed="false">
      <c r="A1030" s="33" t="n">
        <v>37992</v>
      </c>
      <c r="B1030" s="18" t="n">
        <v>31.2</v>
      </c>
      <c r="C1030" s="18" t="n">
        <v>24.5245952197379</v>
      </c>
      <c r="D1030" s="34" t="n">
        <v>6361.68</v>
      </c>
      <c r="E1030" s="33" t="s">
        <v>1431</v>
      </c>
      <c r="F1030" s="35"/>
    </row>
    <row r="1031" customFormat="false" ht="12.75" hidden="false" customHeight="false" outlineLevel="0" collapsed="false">
      <c r="A1031" s="33" t="n">
        <v>37993</v>
      </c>
      <c r="B1031" s="18" t="n">
        <v>31.08</v>
      </c>
      <c r="C1031" s="18" t="n">
        <v>24.5367172834796</v>
      </c>
      <c r="D1031" s="34" t="n">
        <v>6431.0736</v>
      </c>
      <c r="E1031" s="33" t="s">
        <v>1432</v>
      </c>
      <c r="F1031" s="35"/>
    </row>
    <row r="1032" customFormat="false" ht="12.75" hidden="false" customHeight="false" outlineLevel="0" collapsed="false">
      <c r="A1032" s="33" t="n">
        <v>37994</v>
      </c>
      <c r="B1032" s="18" t="n">
        <v>31.86</v>
      </c>
      <c r="C1032" s="18" t="n">
        <v>25.3344723961298</v>
      </c>
      <c r="D1032" s="34" t="n">
        <v>6676.9002</v>
      </c>
      <c r="E1032" s="33" t="s">
        <v>1433</v>
      </c>
      <c r="F1032" s="35"/>
    </row>
    <row r="1033" customFormat="false" ht="12.75" hidden="false" customHeight="false" outlineLevel="0" collapsed="false">
      <c r="A1033" s="33" t="n">
        <v>37995</v>
      </c>
      <c r="B1033" s="18" t="n">
        <v>31.77</v>
      </c>
      <c r="C1033" s="18" t="n">
        <v>24.945045095201</v>
      </c>
      <c r="D1033" s="34" t="n">
        <v>6720.9435</v>
      </c>
      <c r="E1033" s="33" t="s">
        <v>1434</v>
      </c>
      <c r="F1033" s="35"/>
    </row>
    <row r="1034" customFormat="false" ht="12.75" hidden="false" customHeight="false" outlineLevel="0" collapsed="false">
      <c r="A1034" s="33" t="n">
        <v>37998</v>
      </c>
      <c r="B1034" s="18" t="n">
        <v>32.62</v>
      </c>
      <c r="C1034" s="18" t="n">
        <v>25.3143281481481</v>
      </c>
      <c r="D1034" s="34" t="n">
        <v>6834.8686</v>
      </c>
      <c r="E1034" s="33" t="s">
        <v>1435</v>
      </c>
      <c r="F1034" s="35"/>
    </row>
    <row r="1035" customFormat="false" ht="12.75" hidden="false" customHeight="false" outlineLevel="0" collapsed="false">
      <c r="A1035" s="33" t="n">
        <v>37999</v>
      </c>
      <c r="B1035" s="18" t="n">
        <v>31.96</v>
      </c>
      <c r="C1035" s="18" t="n">
        <v>25.0543507820337</v>
      </c>
      <c r="D1035" s="34" t="n">
        <v>6743.8796</v>
      </c>
      <c r="E1035" s="33" t="s">
        <v>1436</v>
      </c>
      <c r="F1035" s="35"/>
    </row>
    <row r="1036" customFormat="false" ht="12.75" hidden="false" customHeight="false" outlineLevel="0" collapsed="false">
      <c r="A1036" s="33" t="n">
        <v>38000</v>
      </c>
      <c r="B1036" s="18" t="n">
        <v>31.68</v>
      </c>
      <c r="C1036" s="18" t="n">
        <v>25.0117147465956</v>
      </c>
      <c r="D1036" s="34" t="n">
        <v>6667.3728</v>
      </c>
      <c r="E1036" s="33" t="s">
        <v>1437</v>
      </c>
      <c r="F1036" s="35"/>
    </row>
    <row r="1037" customFormat="false" ht="12.75" hidden="false" customHeight="false" outlineLevel="0" collapsed="false">
      <c r="A1037" s="33" t="n">
        <v>38001</v>
      </c>
      <c r="B1037" s="18" t="n">
        <v>30.85</v>
      </c>
      <c r="C1037" s="18" t="n">
        <v>24.3935083962583</v>
      </c>
      <c r="D1037" s="34" t="n">
        <v>6493.308</v>
      </c>
      <c r="E1037" s="33" t="s">
        <v>1438</v>
      </c>
      <c r="F1037" s="35"/>
    </row>
    <row r="1038" customFormat="false" ht="12.75" hidden="false" customHeight="false" outlineLevel="0" collapsed="false">
      <c r="A1038" s="33" t="n">
        <v>38002</v>
      </c>
      <c r="B1038" s="18" t="n">
        <v>30.81</v>
      </c>
      <c r="C1038" s="18" t="n">
        <v>24.6613791038071</v>
      </c>
      <c r="D1038" s="34" t="n">
        <v>6587.7942</v>
      </c>
      <c r="E1038" s="33" t="s">
        <v>1439</v>
      </c>
      <c r="F1038" s="35"/>
    </row>
    <row r="1039" customFormat="false" ht="12.75" hidden="false" customHeight="false" outlineLevel="0" collapsed="false">
      <c r="A1039" s="33" t="n">
        <v>38005</v>
      </c>
      <c r="B1039" s="18" t="n">
        <v>31.85</v>
      </c>
      <c r="C1039" s="18" t="n">
        <v>25.7833333333333</v>
      </c>
      <c r="D1039" s="34" t="n">
        <v>6827.6845</v>
      </c>
      <c r="E1039" s="33" t="s">
        <v>1440</v>
      </c>
      <c r="F1039" s="35"/>
    </row>
    <row r="1040" customFormat="false" ht="12.75" hidden="false" customHeight="false" outlineLevel="0" collapsed="false">
      <c r="A1040" s="33" t="n">
        <v>38006</v>
      </c>
      <c r="B1040" s="18" t="n">
        <v>32.38</v>
      </c>
      <c r="C1040" s="18" t="n">
        <v>25.9493381267739</v>
      </c>
      <c r="D1040" s="34" t="n">
        <v>6857.1126</v>
      </c>
      <c r="E1040" s="33" t="s">
        <v>1441</v>
      </c>
      <c r="F1040" s="35"/>
    </row>
    <row r="1041" customFormat="false" ht="12.75" hidden="false" customHeight="false" outlineLevel="0" collapsed="false">
      <c r="A1041" s="33" t="n">
        <v>38007</v>
      </c>
      <c r="B1041" s="18" t="n">
        <v>32.17</v>
      </c>
      <c r="C1041" s="18" t="n">
        <v>25.416346561648</v>
      </c>
      <c r="D1041" s="34" t="n">
        <v>6711.9488</v>
      </c>
      <c r="E1041" s="33" t="s">
        <v>1442</v>
      </c>
      <c r="F1041" s="35"/>
    </row>
    <row r="1042" customFormat="false" ht="12.75" hidden="false" customHeight="false" outlineLevel="0" collapsed="false">
      <c r="A1042" s="33" t="n">
        <v>38008</v>
      </c>
      <c r="B1042" s="18" t="n">
        <v>32.19</v>
      </c>
      <c r="C1042" s="18" t="n">
        <v>25.3004290429043</v>
      </c>
      <c r="D1042" s="34" t="n">
        <v>6669.4461</v>
      </c>
      <c r="E1042" s="33" t="s">
        <v>1443</v>
      </c>
      <c r="F1042" s="35"/>
    </row>
    <row r="1043" customFormat="false" ht="12.75" hidden="false" customHeight="false" outlineLevel="0" collapsed="false">
      <c r="A1043" s="33" t="n">
        <v>38009</v>
      </c>
      <c r="B1043" s="18" t="n">
        <v>32.23</v>
      </c>
      <c r="C1043" s="18" t="n">
        <v>25.248241933645</v>
      </c>
      <c r="D1043" s="34" t="n">
        <v>6643.5699</v>
      </c>
      <c r="E1043" s="33" t="s">
        <v>1444</v>
      </c>
      <c r="F1043" s="35"/>
    </row>
    <row r="1044" customFormat="false" ht="12.75" hidden="false" customHeight="false" outlineLevel="0" collapsed="false">
      <c r="A1044" s="33" t="n">
        <v>38012</v>
      </c>
      <c r="B1044" s="18" t="n">
        <v>30.34</v>
      </c>
      <c r="C1044" s="18" t="n">
        <v>24.15175</v>
      </c>
      <c r="D1044" s="34" t="n">
        <v>6337.4192</v>
      </c>
      <c r="E1044" s="33" t="s">
        <v>1445</v>
      </c>
      <c r="F1044" s="35"/>
    </row>
    <row r="1045" customFormat="false" ht="12.75" hidden="false" customHeight="false" outlineLevel="0" collapsed="false">
      <c r="A1045" s="33" t="n">
        <v>38013</v>
      </c>
      <c r="B1045" s="18" t="n">
        <v>30.67</v>
      </c>
      <c r="C1045" s="18" t="n">
        <v>24.6185096978242</v>
      </c>
      <c r="D1045" s="34" t="n">
        <v>6460.6355</v>
      </c>
      <c r="E1045" s="33" t="s">
        <v>1446</v>
      </c>
      <c r="F1045" s="35"/>
    </row>
    <row r="1046" customFormat="false" ht="12.75" hidden="false" customHeight="false" outlineLevel="0" collapsed="false">
      <c r="A1046" s="33" t="n">
        <v>38014</v>
      </c>
      <c r="B1046" s="18" t="n">
        <v>30.2</v>
      </c>
      <c r="C1046" s="18" t="n">
        <v>23.9533062402674</v>
      </c>
      <c r="D1046" s="34" t="n">
        <v>6306.666</v>
      </c>
      <c r="E1046" s="33" t="s">
        <v>1447</v>
      </c>
      <c r="F1046" s="35"/>
    </row>
    <row r="1047" customFormat="false" ht="12.75" hidden="false" customHeight="false" outlineLevel="0" collapsed="false">
      <c r="A1047" s="33" t="n">
        <v>38015</v>
      </c>
      <c r="B1047" s="28" t="n">
        <v>29.71</v>
      </c>
      <c r="C1047" s="18" t="n">
        <v>23.7244812537948</v>
      </c>
      <c r="D1047" s="34" t="n">
        <v>6251.8753</v>
      </c>
      <c r="E1047" s="33" t="s">
        <v>1448</v>
      </c>
      <c r="F1047" s="35"/>
    </row>
    <row r="1048" customFormat="false" ht="12.75" hidden="false" customHeight="false" outlineLevel="0" collapsed="false">
      <c r="A1048" s="33" t="n">
        <v>38016</v>
      </c>
      <c r="B1048" s="18" t="n">
        <v>29.54</v>
      </c>
      <c r="C1048" s="18" t="n">
        <v>23.8727334465195</v>
      </c>
      <c r="D1048" s="34" t="n">
        <v>6327.468</v>
      </c>
      <c r="E1048" s="33" t="s">
        <v>1449</v>
      </c>
      <c r="F1048" s="35"/>
    </row>
    <row r="1049" customFormat="false" ht="12.75" hidden="false" customHeight="false" outlineLevel="0" collapsed="false">
      <c r="A1049" s="33" t="n">
        <v>38019</v>
      </c>
      <c r="B1049" s="18" t="n">
        <v>30.64</v>
      </c>
      <c r="C1049" s="18" t="n">
        <v>24.5947826086957</v>
      </c>
      <c r="D1049" s="34" t="n">
        <v>6499.6632</v>
      </c>
      <c r="E1049" s="33" t="s">
        <v>1450</v>
      </c>
      <c r="F1049" s="35"/>
    </row>
    <row r="1050" customFormat="false" ht="12.75" hidden="false" customHeight="false" outlineLevel="0" collapsed="false">
      <c r="A1050" s="33" t="n">
        <v>38020</v>
      </c>
      <c r="B1050" s="18" t="n">
        <v>29.89</v>
      </c>
      <c r="C1050" s="18" t="n">
        <v>23.8171360884443</v>
      </c>
      <c r="D1050" s="34" t="n">
        <v>6333.691</v>
      </c>
      <c r="E1050" s="33" t="s">
        <v>1451</v>
      </c>
      <c r="F1050" s="35"/>
    </row>
    <row r="1051" customFormat="false" ht="12.75" hidden="false" customHeight="false" outlineLevel="0" collapsed="false">
      <c r="A1051" s="33" t="n">
        <v>38021</v>
      </c>
      <c r="B1051" s="18" t="n">
        <v>29.32</v>
      </c>
      <c r="C1051" s="18" t="n">
        <v>23.3610014727541</v>
      </c>
      <c r="D1051" s="34" t="n">
        <v>6186.2268</v>
      </c>
      <c r="E1051" s="33" t="s">
        <v>1452</v>
      </c>
      <c r="F1051" s="35"/>
    </row>
    <row r="1052" customFormat="false" ht="12.75" hidden="false" customHeight="false" outlineLevel="0" collapsed="false">
      <c r="A1052" s="33" t="n">
        <v>38022</v>
      </c>
      <c r="B1052" s="18" t="n">
        <v>29.79</v>
      </c>
      <c r="C1052" s="18" t="n">
        <v>23.6710698969227</v>
      </c>
      <c r="D1052" s="34" t="n">
        <v>6292.2438</v>
      </c>
      <c r="E1052" s="33" t="s">
        <v>1453</v>
      </c>
      <c r="F1052" s="35"/>
    </row>
    <row r="1053" customFormat="false" ht="12.75" hidden="false" customHeight="false" outlineLevel="0" collapsed="false">
      <c r="A1053" s="33" t="n">
        <v>38023</v>
      </c>
      <c r="B1053" s="18" t="n">
        <v>29.15</v>
      </c>
      <c r="C1053" s="18" t="n">
        <v>23.2878608410623</v>
      </c>
      <c r="D1053" s="34" t="n">
        <v>6252.092</v>
      </c>
      <c r="E1053" s="33" t="s">
        <v>1454</v>
      </c>
      <c r="F1053" s="35"/>
    </row>
    <row r="1054" customFormat="false" ht="12.75" hidden="false" customHeight="false" outlineLevel="0" collapsed="false">
      <c r="A1054" s="33" t="n">
        <v>38026</v>
      </c>
      <c r="B1054" s="18" t="n">
        <v>29.52</v>
      </c>
      <c r="C1054" s="18" t="n">
        <v>23.1565791245791</v>
      </c>
      <c r="D1054" s="34" t="n">
        <v>6189.7536</v>
      </c>
      <c r="E1054" s="33" t="s">
        <v>1455</v>
      </c>
      <c r="F1054" s="35"/>
    </row>
    <row r="1055" customFormat="false" ht="12.75" hidden="false" customHeight="false" outlineLevel="0" collapsed="false">
      <c r="A1055" s="33" t="n">
        <v>38027</v>
      </c>
      <c r="B1055" s="18" t="n">
        <v>30.43</v>
      </c>
      <c r="C1055" s="18" t="n">
        <v>23.8179812632215</v>
      </c>
      <c r="D1055" s="34" t="n">
        <v>6305.096</v>
      </c>
      <c r="E1055" s="33" t="s">
        <v>1456</v>
      </c>
      <c r="F1055" s="35"/>
    </row>
    <row r="1056" customFormat="false" ht="12.75" hidden="false" customHeight="false" outlineLevel="0" collapsed="false">
      <c r="A1056" s="33" t="n">
        <v>38028</v>
      </c>
      <c r="B1056" s="18" t="n">
        <v>30.1</v>
      </c>
      <c r="C1056" s="18" t="n">
        <v>23.738612773695</v>
      </c>
      <c r="D1056" s="34" t="n">
        <v>6266.519</v>
      </c>
      <c r="E1056" s="33" t="s">
        <v>1457</v>
      </c>
      <c r="F1056" s="35"/>
    </row>
    <row r="1057" customFormat="false" ht="12.75" hidden="false" customHeight="false" outlineLevel="0" collapsed="false">
      <c r="A1057" s="33" t="n">
        <v>38029</v>
      </c>
      <c r="B1057" s="18" t="n">
        <v>30.47</v>
      </c>
      <c r="C1057" s="18" t="n">
        <v>23.7729419110691</v>
      </c>
      <c r="D1057" s="34" t="n">
        <v>6281.9999</v>
      </c>
      <c r="E1057" s="33" t="s">
        <v>1458</v>
      </c>
      <c r="F1057" s="35"/>
    </row>
    <row r="1058" customFormat="false" ht="12.75" hidden="false" customHeight="false" outlineLevel="0" collapsed="false">
      <c r="A1058" s="33" t="n">
        <v>38030</v>
      </c>
      <c r="B1058" s="18" t="n">
        <v>30.97</v>
      </c>
      <c r="C1058" s="18" t="n">
        <v>24.1686342724611</v>
      </c>
      <c r="D1058" s="34" t="n">
        <v>6356.5925</v>
      </c>
      <c r="E1058" s="33" t="s">
        <v>1459</v>
      </c>
      <c r="F1058" s="35"/>
    </row>
    <row r="1059" customFormat="false" ht="12.75" hidden="false" customHeight="false" outlineLevel="0" collapsed="false">
      <c r="A1059" s="33" t="n">
        <v>38033</v>
      </c>
      <c r="B1059" s="18" t="n">
        <v>30.85</v>
      </c>
      <c r="C1059" s="18" t="n">
        <v>24.1788106279459</v>
      </c>
      <c r="D1059" s="34" t="n">
        <v>6360.9615</v>
      </c>
      <c r="E1059" s="33" t="s">
        <v>1460</v>
      </c>
      <c r="F1059" s="35"/>
    </row>
    <row r="1060" customFormat="false" ht="12.75" hidden="false" customHeight="false" outlineLevel="0" collapsed="false">
      <c r="A1060" s="33" t="n">
        <v>38034</v>
      </c>
      <c r="B1060" s="18" t="n">
        <v>31.22</v>
      </c>
      <c r="C1060" s="18" t="n">
        <v>24.3164776482206</v>
      </c>
      <c r="D1060" s="34" t="n">
        <v>6402.2854</v>
      </c>
      <c r="E1060" s="33" t="s">
        <v>1461</v>
      </c>
      <c r="F1060" s="35"/>
    </row>
    <row r="1061" customFormat="false" ht="12.75" hidden="false" customHeight="false" outlineLevel="0" collapsed="false">
      <c r="A1061" s="33" t="n">
        <v>38035</v>
      </c>
      <c r="B1061" s="18" t="n">
        <v>31.58</v>
      </c>
      <c r="C1061" s="18" t="n">
        <v>24.5010400883237</v>
      </c>
      <c r="D1061" s="34" t="n">
        <v>6435.6882</v>
      </c>
      <c r="E1061" s="33" t="s">
        <v>1462</v>
      </c>
      <c r="F1061" s="35"/>
    </row>
    <row r="1062" customFormat="false" ht="12.75" hidden="false" customHeight="false" outlineLevel="0" collapsed="false">
      <c r="A1062" s="33" t="n">
        <v>38036</v>
      </c>
      <c r="B1062" s="18" t="n">
        <v>31.23</v>
      </c>
      <c r="C1062" s="18" t="n">
        <v>24.575420984456</v>
      </c>
      <c r="D1062" s="34" t="n">
        <v>6450.5565</v>
      </c>
      <c r="E1062" s="33" t="s">
        <v>1463</v>
      </c>
      <c r="F1062" s="35"/>
    </row>
    <row r="1063" customFormat="false" ht="12.75" hidden="false" customHeight="false" outlineLevel="0" collapsed="false">
      <c r="A1063" s="33" t="n">
        <v>38037</v>
      </c>
      <c r="B1063" s="18" t="n">
        <v>31.23</v>
      </c>
      <c r="C1063" s="18" t="n">
        <v>24.6912898034257</v>
      </c>
      <c r="D1063" s="34" t="n">
        <v>6443.6859</v>
      </c>
      <c r="E1063" s="33" t="s">
        <v>1464</v>
      </c>
      <c r="F1063" s="35"/>
    </row>
    <row r="1064" customFormat="false" ht="12.75" hidden="false" customHeight="false" outlineLevel="0" collapsed="false">
      <c r="A1064" s="33" t="n">
        <v>38040</v>
      </c>
      <c r="B1064" s="18" t="n">
        <v>31.53</v>
      </c>
      <c r="C1064" s="18" t="n">
        <v>25.1233761910228</v>
      </c>
      <c r="D1064" s="34" t="n">
        <v>6565.4919</v>
      </c>
      <c r="E1064" s="33" t="s">
        <v>1465</v>
      </c>
      <c r="F1064" s="35"/>
    </row>
    <row r="1065" customFormat="false" ht="12.75" hidden="false" customHeight="false" outlineLevel="0" collapsed="false">
      <c r="A1065" s="33" t="n">
        <v>38041</v>
      </c>
      <c r="B1065" s="18" t="n">
        <v>31.72</v>
      </c>
      <c r="C1065" s="18" t="n">
        <v>25.2351039011201</v>
      </c>
      <c r="D1065" s="34" t="n">
        <v>6533.3684</v>
      </c>
      <c r="E1065" s="33" t="s">
        <v>1466</v>
      </c>
      <c r="F1065" s="35"/>
    </row>
    <row r="1066" customFormat="false" ht="12.75" hidden="false" customHeight="false" outlineLevel="0" collapsed="false">
      <c r="A1066" s="33" t="n">
        <v>38042</v>
      </c>
      <c r="B1066" s="18" t="n">
        <v>32.39</v>
      </c>
      <c r="C1066" s="18" t="n">
        <v>25.5666972477064</v>
      </c>
      <c r="D1066" s="34" t="n">
        <v>6604.6449</v>
      </c>
      <c r="E1066" s="33" t="s">
        <v>1467</v>
      </c>
      <c r="F1066" s="35"/>
    </row>
    <row r="1067" customFormat="false" ht="12.75" hidden="false" customHeight="false" outlineLevel="0" collapsed="false">
      <c r="A1067" s="33" t="n">
        <v>38043</v>
      </c>
      <c r="B1067" s="18" t="n">
        <v>32.44</v>
      </c>
      <c r="C1067" s="18" t="n">
        <v>26.0706859933339</v>
      </c>
      <c r="D1067" s="34" t="n">
        <v>6726.7584</v>
      </c>
      <c r="E1067" s="33" t="s">
        <v>1468</v>
      </c>
      <c r="F1067" s="35"/>
    </row>
    <row r="1068" customFormat="false" ht="12.75" hidden="false" customHeight="false" outlineLevel="0" collapsed="false">
      <c r="A1068" s="33" t="n">
        <v>38044</v>
      </c>
      <c r="B1068" s="18" t="n">
        <v>32.5</v>
      </c>
      <c r="C1068" s="18" t="n">
        <v>26.2409834794074</v>
      </c>
      <c r="D1068" s="34" t="n">
        <v>6766.5</v>
      </c>
      <c r="E1068" s="33" t="s">
        <v>1469</v>
      </c>
      <c r="F1068" s="35"/>
    </row>
    <row r="1069" customFormat="false" ht="12.75" hidden="false" customHeight="false" outlineLevel="0" collapsed="false">
      <c r="A1069" s="33" t="n">
        <v>38047</v>
      </c>
      <c r="B1069" s="18" t="n">
        <v>34.44</v>
      </c>
      <c r="C1069" s="18" t="n">
        <v>27.5669966175499</v>
      </c>
      <c r="D1069" s="34" t="n">
        <v>7090.5072</v>
      </c>
      <c r="E1069" s="33" t="s">
        <v>1470</v>
      </c>
      <c r="F1069" s="35"/>
    </row>
    <row r="1070" customFormat="false" ht="12.75" hidden="false" customHeight="false" outlineLevel="0" collapsed="false">
      <c r="A1070" s="33" t="n">
        <v>38048</v>
      </c>
      <c r="B1070" s="18" t="n">
        <v>34.14</v>
      </c>
      <c r="C1070" s="18" t="n">
        <v>27.5256413857678</v>
      </c>
      <c r="D1070" s="34" t="n">
        <v>7055.3724</v>
      </c>
      <c r="E1070" s="33" t="s">
        <v>1471</v>
      </c>
      <c r="F1070" s="35"/>
    </row>
    <row r="1071" customFormat="false" ht="12.75" hidden="false" customHeight="false" outlineLevel="0" collapsed="false">
      <c r="A1071" s="33" t="n">
        <v>38049</v>
      </c>
      <c r="B1071" s="18" t="n">
        <v>33.1</v>
      </c>
      <c r="C1071" s="18" t="n">
        <v>27.1985496510585</v>
      </c>
      <c r="D1071" s="34" t="n">
        <v>6976.156</v>
      </c>
      <c r="E1071" s="33" t="s">
        <v>1472</v>
      </c>
      <c r="F1071" s="35"/>
    </row>
    <row r="1072" customFormat="false" ht="12.75" hidden="false" customHeight="false" outlineLevel="0" collapsed="false">
      <c r="A1072" s="33" t="n">
        <v>38050</v>
      </c>
      <c r="B1072" s="18" t="n">
        <v>34.06</v>
      </c>
      <c r="C1072" s="18" t="n">
        <v>27.9822403258656</v>
      </c>
      <c r="D1072" s="34" t="n">
        <v>7144.4256</v>
      </c>
      <c r="E1072" s="33" t="s">
        <v>1473</v>
      </c>
      <c r="F1072" s="35"/>
    </row>
    <row r="1073" customFormat="false" ht="12.75" hidden="false" customHeight="false" outlineLevel="0" collapsed="false">
      <c r="A1073" s="33" t="n">
        <v>38051</v>
      </c>
      <c r="B1073" s="18" t="n">
        <v>34.41</v>
      </c>
      <c r="C1073" s="18" t="n">
        <v>28.1887775951151</v>
      </c>
      <c r="D1073" s="34" t="n">
        <v>7201.6689</v>
      </c>
      <c r="E1073" s="33" t="s">
        <v>1474</v>
      </c>
      <c r="F1073" s="35"/>
    </row>
    <row r="1074" customFormat="false" ht="12.75" hidden="false" customHeight="false" outlineLevel="0" collapsed="false">
      <c r="A1074" s="33" t="n">
        <v>38054</v>
      </c>
      <c r="B1074" s="18" t="n">
        <v>33.64</v>
      </c>
      <c r="C1074" s="18" t="n">
        <v>27.1753454373968</v>
      </c>
      <c r="D1074" s="34" t="n">
        <v>6915.0384</v>
      </c>
      <c r="E1074" s="33" t="s">
        <v>1475</v>
      </c>
      <c r="F1074" s="35"/>
    </row>
    <row r="1075" customFormat="false" ht="12.75" hidden="false" customHeight="false" outlineLevel="0" collapsed="false">
      <c r="A1075" s="33" t="n">
        <v>38055</v>
      </c>
      <c r="B1075" s="18" t="n">
        <v>33.21</v>
      </c>
      <c r="C1075" s="18" t="n">
        <v>26.8167356963219</v>
      </c>
      <c r="D1075" s="34" t="n">
        <v>6824.3229</v>
      </c>
      <c r="E1075" s="33" t="s">
        <v>1476</v>
      </c>
      <c r="F1075" s="35"/>
    </row>
    <row r="1076" customFormat="false" ht="12.75" hidden="false" customHeight="false" outlineLevel="0" collapsed="false">
      <c r="A1076" s="33" t="n">
        <v>38056</v>
      </c>
      <c r="B1076" s="18" t="n">
        <v>33.19</v>
      </c>
      <c r="C1076" s="18" t="n">
        <v>27.0055360731313</v>
      </c>
      <c r="D1076" s="34" t="n">
        <v>6853.735</v>
      </c>
      <c r="E1076" s="33" t="s">
        <v>1477</v>
      </c>
      <c r="F1076" s="35"/>
    </row>
    <row r="1077" customFormat="false" ht="12.75" hidden="false" customHeight="false" outlineLevel="0" collapsed="false">
      <c r="A1077" s="33" t="n">
        <v>38057</v>
      </c>
      <c r="B1077" s="18" t="n">
        <v>34.03</v>
      </c>
      <c r="C1077" s="18" t="n">
        <v>27.8888735459365</v>
      </c>
      <c r="D1077" s="34" t="n">
        <v>7048.6339</v>
      </c>
      <c r="E1077" s="33" t="s">
        <v>1478</v>
      </c>
      <c r="F1077" s="35"/>
    </row>
    <row r="1078" customFormat="false" ht="12.75" hidden="false" customHeight="false" outlineLevel="0" collapsed="false">
      <c r="A1078" s="33" t="n">
        <v>38058</v>
      </c>
      <c r="B1078" s="18" t="n">
        <v>33.95</v>
      </c>
      <c r="C1078" s="18" t="n">
        <v>27.7121745152355</v>
      </c>
      <c r="D1078" s="34" t="n">
        <v>7002.8665</v>
      </c>
      <c r="E1078" s="33" t="s">
        <v>1479</v>
      </c>
      <c r="F1078" s="35"/>
    </row>
    <row r="1079" customFormat="false" ht="12.75" hidden="false" customHeight="false" outlineLevel="0" collapsed="false">
      <c r="A1079" s="33" t="n">
        <v>38061</v>
      </c>
      <c r="B1079" s="18" t="n">
        <v>34.94</v>
      </c>
      <c r="C1079" s="18" t="n">
        <v>28.5202762168579</v>
      </c>
      <c r="D1079" s="34" t="n">
        <v>7207.0738</v>
      </c>
      <c r="E1079" s="33" t="s">
        <v>1480</v>
      </c>
      <c r="F1079" s="35"/>
    </row>
    <row r="1080" customFormat="false" ht="12.75" hidden="false" customHeight="false" outlineLevel="0" collapsed="false">
      <c r="A1080" s="33" t="n">
        <v>38062</v>
      </c>
      <c r="B1080" s="18" t="n">
        <v>34.56</v>
      </c>
      <c r="C1080" s="18" t="n">
        <v>28.0445120365628</v>
      </c>
      <c r="D1080" s="34" t="n">
        <v>7117.9776</v>
      </c>
      <c r="E1080" s="33" t="s">
        <v>1481</v>
      </c>
      <c r="F1080" s="35"/>
    </row>
    <row r="1081" customFormat="false" ht="12.75" hidden="false" customHeight="false" outlineLevel="0" collapsed="false">
      <c r="A1081" s="33" t="n">
        <v>38063</v>
      </c>
      <c r="B1081" s="18" t="n">
        <v>34.77</v>
      </c>
      <c r="C1081" s="18" t="n">
        <v>28.3747645951036</v>
      </c>
      <c r="D1081" s="34" t="n">
        <v>7232.16</v>
      </c>
      <c r="E1081" s="33" t="s">
        <v>1482</v>
      </c>
      <c r="F1081" s="35"/>
    </row>
    <row r="1082" customFormat="false" ht="12.75" hidden="false" customHeight="false" outlineLevel="0" collapsed="false">
      <c r="A1082" s="33" t="n">
        <v>38064</v>
      </c>
      <c r="B1082" s="18" t="n">
        <v>34.23</v>
      </c>
      <c r="C1082" s="18" t="n">
        <v>27.9012461791676</v>
      </c>
      <c r="D1082" s="34" t="n">
        <v>7119.84</v>
      </c>
      <c r="E1082" s="33" t="s">
        <v>1483</v>
      </c>
      <c r="F1082" s="35"/>
    </row>
    <row r="1083" customFormat="false" ht="12.75" hidden="false" customHeight="false" outlineLevel="0" collapsed="false">
      <c r="A1083" s="33" t="n">
        <v>38065</v>
      </c>
      <c r="B1083" s="18" t="n">
        <v>34.33</v>
      </c>
      <c r="C1083" s="18" t="n">
        <v>27.8178310070184</v>
      </c>
      <c r="D1083" s="34" t="n">
        <v>7055.1583</v>
      </c>
      <c r="E1083" s="33" t="s">
        <v>1484</v>
      </c>
      <c r="F1083" s="35"/>
    </row>
    <row r="1084" customFormat="false" ht="12.75" hidden="false" customHeight="false" outlineLevel="0" collapsed="false">
      <c r="A1084" s="33" t="n">
        <v>38068</v>
      </c>
      <c r="B1084" s="18" t="n">
        <v>34.22</v>
      </c>
      <c r="C1084" s="18" t="n">
        <v>27.8455670103093</v>
      </c>
      <c r="D1084" s="34" t="n">
        <v>7049.6622</v>
      </c>
      <c r="E1084" s="33" t="s">
        <v>1485</v>
      </c>
      <c r="F1084" s="35"/>
    </row>
    <row r="1085" customFormat="false" ht="12.75" hidden="false" customHeight="false" outlineLevel="0" collapsed="false">
      <c r="A1085" s="33" t="n">
        <v>38069</v>
      </c>
      <c r="B1085" s="18" t="n">
        <v>34.53</v>
      </c>
      <c r="C1085" s="18" t="n">
        <v>27.9914511141067</v>
      </c>
      <c r="D1085" s="34" t="n">
        <v>7060.0038</v>
      </c>
      <c r="E1085" s="33" t="s">
        <v>1486</v>
      </c>
      <c r="F1085" s="35"/>
    </row>
    <row r="1086" customFormat="false" ht="12.75" hidden="false" customHeight="false" outlineLevel="0" collapsed="false">
      <c r="A1086" s="33" t="n">
        <v>38070</v>
      </c>
      <c r="B1086" s="18" t="n">
        <v>33.97</v>
      </c>
      <c r="C1086" s="18" t="n">
        <v>27.6382576901677</v>
      </c>
      <c r="D1086" s="34" t="n">
        <v>6954.3384</v>
      </c>
      <c r="E1086" s="33" t="s">
        <v>1487</v>
      </c>
      <c r="F1086" s="35"/>
    </row>
    <row r="1087" customFormat="false" ht="12.75" hidden="false" customHeight="false" outlineLevel="0" collapsed="false">
      <c r="A1087" s="33" t="n">
        <v>38071</v>
      </c>
      <c r="B1087" s="18" t="n">
        <v>32.9</v>
      </c>
      <c r="C1087" s="18" t="n">
        <v>27.1522352847089</v>
      </c>
      <c r="D1087" s="34" t="n">
        <v>6790.231</v>
      </c>
      <c r="E1087" s="33" t="s">
        <v>1488</v>
      </c>
      <c r="F1087" s="35"/>
    </row>
    <row r="1088" customFormat="false" ht="12.75" hidden="false" customHeight="false" outlineLevel="0" collapsed="false">
      <c r="A1088" s="33" t="n">
        <v>38072</v>
      </c>
      <c r="B1088" s="18" t="n">
        <v>33.07</v>
      </c>
      <c r="C1088" s="18" t="n">
        <v>27.2806060243367</v>
      </c>
      <c r="D1088" s="34" t="n">
        <v>6837.8839</v>
      </c>
      <c r="E1088" s="33" t="s">
        <v>1489</v>
      </c>
      <c r="F1088" s="35"/>
    </row>
    <row r="1089" customFormat="false" ht="12.75" hidden="false" customHeight="false" outlineLevel="0" collapsed="false">
      <c r="A1089" s="33" t="n">
        <v>38075</v>
      </c>
      <c r="B1089" s="18" t="n">
        <v>32.6</v>
      </c>
      <c r="C1089" s="18" t="n">
        <v>26.9106411842158</v>
      </c>
      <c r="D1089" s="34" t="n">
        <v>6744.614</v>
      </c>
      <c r="E1089" s="33" t="s">
        <v>1490</v>
      </c>
      <c r="F1089" s="35"/>
    </row>
    <row r="1090" customFormat="false" ht="12.75" hidden="false" customHeight="false" outlineLevel="0" collapsed="false">
      <c r="A1090" s="33" t="n">
        <v>38076</v>
      </c>
      <c r="B1090" s="18" t="n">
        <v>33.33</v>
      </c>
      <c r="C1090" s="18" t="n">
        <v>27.3194318045504</v>
      </c>
      <c r="D1090" s="34" t="n">
        <v>6832.3167</v>
      </c>
      <c r="E1090" s="33" t="s">
        <v>1491</v>
      </c>
      <c r="F1090" s="35"/>
    </row>
    <row r="1091" customFormat="false" ht="12.75" hidden="false" customHeight="false" outlineLevel="0" collapsed="false">
      <c r="A1091" s="33" t="n">
        <v>38077</v>
      </c>
      <c r="B1091" s="39" t="n">
        <v>32.36</v>
      </c>
      <c r="C1091" s="18" t="n">
        <v>26.4748272537361</v>
      </c>
      <c r="D1091" s="34" t="n">
        <v>6590.114</v>
      </c>
      <c r="E1091" s="33" t="s">
        <v>1492</v>
      </c>
      <c r="F1091" s="35"/>
    </row>
    <row r="1092" customFormat="false" ht="12.75" hidden="false" customHeight="false" outlineLevel="0" collapsed="false">
      <c r="A1092" s="33" t="n">
        <v>38078</v>
      </c>
      <c r="B1092" s="18" t="n">
        <v>31.35</v>
      </c>
      <c r="C1092" s="18" t="n">
        <v>25.4158928571429</v>
      </c>
      <c r="D1092" s="34" t="n">
        <v>6333.6405</v>
      </c>
      <c r="E1092" s="33" t="s">
        <v>1493</v>
      </c>
      <c r="F1092" s="35"/>
    </row>
    <row r="1093" customFormat="false" ht="12.75" hidden="false" customHeight="false" outlineLevel="0" collapsed="false">
      <c r="A1093" s="33" t="n">
        <v>38079</v>
      </c>
      <c r="B1093" s="18" t="n">
        <v>31.19</v>
      </c>
      <c r="C1093" s="18" t="n">
        <v>25.3079001562563</v>
      </c>
      <c r="D1093" s="34" t="n">
        <v>6316.5988</v>
      </c>
      <c r="E1093" s="33" t="s">
        <v>1494</v>
      </c>
      <c r="F1093" s="35"/>
    </row>
    <row r="1094" customFormat="false" ht="12.75" hidden="false" customHeight="false" outlineLevel="0" collapsed="false">
      <c r="A1094" s="33" t="n">
        <v>38082</v>
      </c>
      <c r="B1094" s="18" t="n">
        <v>31.27</v>
      </c>
      <c r="C1094" s="18" t="n">
        <v>25.7912456288436</v>
      </c>
      <c r="D1094" s="34" t="n">
        <v>6416.604</v>
      </c>
      <c r="E1094" s="33" t="s">
        <v>1495</v>
      </c>
      <c r="F1094" s="35"/>
    </row>
    <row r="1095" customFormat="false" ht="12.75" hidden="false" customHeight="false" outlineLevel="0" collapsed="false">
      <c r="A1095" s="33" t="n">
        <v>38083</v>
      </c>
      <c r="B1095" s="18" t="n">
        <v>32.14</v>
      </c>
      <c r="C1095" s="18" t="n">
        <v>26.6704384689923</v>
      </c>
      <c r="D1095" s="34" t="n">
        <v>6605.7342</v>
      </c>
      <c r="E1095" s="33" t="s">
        <v>1496</v>
      </c>
      <c r="F1095" s="35"/>
    </row>
    <row r="1096" customFormat="false" ht="12.75" hidden="false" customHeight="false" outlineLevel="0" collapsed="false">
      <c r="A1096" s="33" t="n">
        <v>38084</v>
      </c>
      <c r="B1096" s="18" t="n">
        <v>33.12</v>
      </c>
      <c r="C1096" s="18" t="n">
        <v>27.4108979526036</v>
      </c>
      <c r="D1096" s="34" t="n">
        <v>6801.192</v>
      </c>
      <c r="E1096" s="33" t="s">
        <v>1497</v>
      </c>
      <c r="F1096" s="35"/>
    </row>
    <row r="1097" customFormat="false" ht="12.75" hidden="false" customHeight="false" outlineLevel="0" collapsed="false">
      <c r="A1097" s="33" t="n">
        <v>38085</v>
      </c>
      <c r="B1097" s="18" t="n">
        <v>34.04</v>
      </c>
      <c r="C1097" s="18" t="n">
        <v>27.9749604774964</v>
      </c>
      <c r="D1097" s="34" t="n">
        <v>6936.6712</v>
      </c>
      <c r="E1097" s="33" t="s">
        <v>1498</v>
      </c>
      <c r="F1097" s="35"/>
    </row>
    <row r="1098" customFormat="false" ht="12.75" hidden="false" customHeight="false" outlineLevel="0" collapsed="false">
      <c r="A1098" s="33" t="n">
        <v>38086</v>
      </c>
      <c r="B1098" s="18" t="n">
        <v>34.04</v>
      </c>
      <c r="C1098" s="18" t="n">
        <v>28.1229844726759</v>
      </c>
      <c r="D1098" s="34" t="n">
        <v>6973.094</v>
      </c>
      <c r="E1098" s="33" t="s">
        <v>1499</v>
      </c>
      <c r="F1098" s="35"/>
    </row>
    <row r="1099" customFormat="false" ht="12.75" hidden="false" customHeight="false" outlineLevel="0" collapsed="false">
      <c r="A1099" s="33" t="n">
        <v>38089</v>
      </c>
      <c r="B1099" s="18" t="n">
        <v>33.98</v>
      </c>
      <c r="C1099" s="18" t="n">
        <v>28.073413994757</v>
      </c>
      <c r="D1099" s="34" t="n">
        <v>6960.803</v>
      </c>
      <c r="E1099" s="33" t="s">
        <v>1500</v>
      </c>
      <c r="F1099" s="35"/>
    </row>
    <row r="1100" customFormat="false" ht="12.75" hidden="false" customHeight="false" outlineLevel="0" collapsed="false">
      <c r="A1100" s="33" t="n">
        <v>38090</v>
      </c>
      <c r="B1100" s="18" t="n">
        <v>33.77</v>
      </c>
      <c r="C1100" s="18" t="n">
        <v>28.1364529380966</v>
      </c>
      <c r="D1100" s="34" t="n">
        <v>6985.9999</v>
      </c>
      <c r="E1100" s="33" t="s">
        <v>1501</v>
      </c>
      <c r="F1100" s="35"/>
    </row>
    <row r="1101" customFormat="false" ht="12.75" hidden="false" customHeight="false" outlineLevel="0" collapsed="false">
      <c r="A1101" s="33" t="n">
        <v>38091</v>
      </c>
      <c r="B1101" s="18" t="n">
        <v>33.71</v>
      </c>
      <c r="C1101" s="18" t="n">
        <v>28.2560190483813</v>
      </c>
      <c r="D1101" s="34" t="n">
        <v>7060.8966</v>
      </c>
      <c r="E1101" s="33" t="s">
        <v>1502</v>
      </c>
      <c r="F1101" s="35"/>
    </row>
    <row r="1102" customFormat="false" ht="12.75" hidden="false" customHeight="false" outlineLevel="0" collapsed="false">
      <c r="A1102" s="33" t="n">
        <v>38092</v>
      </c>
      <c r="B1102" s="18" t="n">
        <v>34.03</v>
      </c>
      <c r="C1102" s="18" t="n">
        <v>28.4980427917259</v>
      </c>
      <c r="D1102" s="34" t="n">
        <v>7219.1242</v>
      </c>
      <c r="E1102" s="33" t="s">
        <v>1503</v>
      </c>
      <c r="F1102" s="35"/>
    </row>
    <row r="1103" customFormat="false" ht="12.75" hidden="false" customHeight="false" outlineLevel="0" collapsed="false">
      <c r="A1103" s="33" t="n">
        <v>38093</v>
      </c>
      <c r="B1103" s="18" t="n">
        <v>33.86</v>
      </c>
      <c r="C1103" s="18" t="n">
        <v>28.2609649540121</v>
      </c>
      <c r="D1103" s="34" t="n">
        <v>7128.5458</v>
      </c>
      <c r="E1103" s="33" t="s">
        <v>1504</v>
      </c>
      <c r="F1103" s="35"/>
    </row>
    <row r="1104" customFormat="false" ht="12.75" hidden="false" customHeight="false" outlineLevel="0" collapsed="false">
      <c r="A1104" s="33" t="n">
        <v>38096</v>
      </c>
      <c r="B1104" s="18" t="n">
        <v>33.89</v>
      </c>
      <c r="C1104" s="18" t="n">
        <v>28.1123326322473</v>
      </c>
      <c r="D1104" s="34" t="n">
        <v>7084.0267</v>
      </c>
      <c r="E1104" s="33" t="s">
        <v>1505</v>
      </c>
      <c r="F1104" s="35"/>
    </row>
    <row r="1105" customFormat="false" ht="12.75" hidden="false" customHeight="false" outlineLevel="0" collapsed="false">
      <c r="A1105" s="33" t="n">
        <v>38097</v>
      </c>
      <c r="B1105" s="18" t="n">
        <v>33.41</v>
      </c>
      <c r="C1105" s="18" t="n">
        <v>27.9696743295019</v>
      </c>
      <c r="D1105" s="34" t="n">
        <v>7008.0816</v>
      </c>
      <c r="E1105" s="33" t="s">
        <v>1506</v>
      </c>
      <c r="F1105" s="35"/>
    </row>
    <row r="1106" customFormat="false" ht="12.75" hidden="false" customHeight="false" outlineLevel="0" collapsed="false">
      <c r="A1106" s="33" t="n">
        <v>38098</v>
      </c>
      <c r="B1106" s="18" t="n">
        <v>32.93</v>
      </c>
      <c r="C1106" s="18" t="n">
        <v>27.8385719987229</v>
      </c>
      <c r="D1106" s="34" t="n">
        <v>6975.2326</v>
      </c>
      <c r="E1106" s="33" t="s">
        <v>1507</v>
      </c>
      <c r="F1106" s="35"/>
    </row>
    <row r="1107" customFormat="false" ht="12.75" hidden="false" customHeight="false" outlineLevel="0" collapsed="false">
      <c r="A1107" s="33" t="n">
        <v>38099</v>
      </c>
      <c r="B1107" s="18" t="n">
        <v>33.79</v>
      </c>
      <c r="C1107" s="18" t="n">
        <v>28.5724757185332</v>
      </c>
      <c r="D1107" s="34" t="n">
        <v>7207.407</v>
      </c>
      <c r="E1107" s="33" t="s">
        <v>1508</v>
      </c>
      <c r="F1107" s="35"/>
    </row>
    <row r="1108" customFormat="false" ht="12.75" hidden="false" customHeight="false" outlineLevel="0" collapsed="false">
      <c r="A1108" s="33" t="n">
        <v>38100</v>
      </c>
      <c r="B1108" s="18" t="n">
        <v>33.23</v>
      </c>
      <c r="C1108" s="18" t="n">
        <v>27.9401646778043</v>
      </c>
      <c r="D1108" s="34" t="n">
        <v>7024.1574</v>
      </c>
      <c r="E1108" s="33" t="s">
        <v>1509</v>
      </c>
      <c r="F1108" s="35"/>
    </row>
    <row r="1109" customFormat="false" ht="12.75" hidden="false" customHeight="false" outlineLevel="0" collapsed="false">
      <c r="A1109" s="33" t="n">
        <v>38103</v>
      </c>
      <c r="B1109" s="18" t="n">
        <v>33.76</v>
      </c>
      <c r="C1109" s="18" t="n">
        <v>28.5473664015348</v>
      </c>
      <c r="D1109" s="34" t="n">
        <v>7142.2656</v>
      </c>
      <c r="E1109" s="33" t="s">
        <v>1510</v>
      </c>
      <c r="F1109" s="35"/>
    </row>
    <row r="1110" customFormat="false" ht="12.75" hidden="false" customHeight="false" outlineLevel="0" collapsed="false">
      <c r="A1110" s="33" t="n">
        <v>38104</v>
      </c>
      <c r="B1110" s="18" t="n">
        <v>34.61</v>
      </c>
      <c r="C1110" s="18" t="n">
        <v>29.1544549459351</v>
      </c>
      <c r="D1110" s="34" t="n">
        <v>7279.8674</v>
      </c>
      <c r="E1110" s="33" t="s">
        <v>1511</v>
      </c>
      <c r="F1110" s="35"/>
    </row>
    <row r="1111" customFormat="false" ht="12.75" hidden="false" customHeight="false" outlineLevel="0" collapsed="false">
      <c r="A1111" s="33" t="n">
        <v>38105</v>
      </c>
      <c r="B1111" s="18" t="n">
        <v>34.41</v>
      </c>
      <c r="C1111" s="18" t="n">
        <v>28.87771793647</v>
      </c>
      <c r="D1111" s="34" t="n">
        <v>7254.6603</v>
      </c>
      <c r="E1111" s="33" t="s">
        <v>1512</v>
      </c>
      <c r="F1111" s="35"/>
    </row>
    <row r="1112" customFormat="false" ht="12.75" hidden="false" customHeight="false" outlineLevel="0" collapsed="false">
      <c r="A1112" s="33" t="n">
        <v>38106</v>
      </c>
      <c r="B1112" s="18" t="n">
        <v>35.06</v>
      </c>
      <c r="C1112" s="18" t="n">
        <v>29.634228781123</v>
      </c>
      <c r="D1112" s="34" t="n">
        <v>7510.2026</v>
      </c>
      <c r="E1112" s="33" t="s">
        <v>1513</v>
      </c>
      <c r="F1112" s="35"/>
    </row>
    <row r="1113" customFormat="false" ht="12.75" hidden="false" customHeight="false" outlineLevel="0" collapsed="false">
      <c r="A1113" s="33" t="n">
        <v>38107</v>
      </c>
      <c r="B1113" s="18" t="n">
        <v>34.71</v>
      </c>
      <c r="C1113" s="18" t="n">
        <v>29.0243261033348</v>
      </c>
      <c r="D1113" s="34" t="n">
        <v>7319.6448</v>
      </c>
      <c r="E1113" s="33" t="s">
        <v>1514</v>
      </c>
      <c r="F1113" s="35"/>
    </row>
    <row r="1114" customFormat="false" ht="12.75" hidden="false" customHeight="false" outlineLevel="0" collapsed="false">
      <c r="A1114" s="33" t="n">
        <v>38110</v>
      </c>
      <c r="B1114" s="18" t="n">
        <v>34.81</v>
      </c>
      <c r="C1114" s="18" t="n">
        <v>29.1279243251864</v>
      </c>
      <c r="D1114" s="34" t="n">
        <v>7305.5747</v>
      </c>
      <c r="E1114" s="33" t="s">
        <v>1515</v>
      </c>
      <c r="F1114" s="35"/>
    </row>
    <row r="1115" customFormat="false" ht="12.75" hidden="false" customHeight="false" outlineLevel="0" collapsed="false">
      <c r="A1115" s="33" t="n">
        <v>38111</v>
      </c>
      <c r="B1115" s="18" t="n">
        <v>36.29</v>
      </c>
      <c r="C1115" s="18" t="n">
        <v>30.153346993992</v>
      </c>
      <c r="D1115" s="34" t="n">
        <v>7578.4407</v>
      </c>
      <c r="E1115" s="33" t="s">
        <v>1516</v>
      </c>
      <c r="F1115" s="35"/>
    </row>
    <row r="1116" customFormat="false" ht="12.75" hidden="false" customHeight="false" outlineLevel="0" collapsed="false">
      <c r="A1116" s="33" t="n">
        <v>38112</v>
      </c>
      <c r="B1116" s="18" t="n">
        <v>37.31</v>
      </c>
      <c r="C1116" s="18" t="n">
        <v>30.7197609276009</v>
      </c>
      <c r="D1116" s="34" t="n">
        <v>7709.7384</v>
      </c>
      <c r="E1116" s="33" t="s">
        <v>1517</v>
      </c>
      <c r="F1116" s="35"/>
    </row>
    <row r="1117" customFormat="false" ht="12.75" hidden="false" customHeight="false" outlineLevel="0" collapsed="false">
      <c r="A1117" s="33" t="n">
        <v>38113</v>
      </c>
      <c r="B1117" s="18" t="n">
        <v>37.25</v>
      </c>
      <c r="C1117" s="18" t="n">
        <v>30.668785620342</v>
      </c>
      <c r="D1117" s="34" t="n">
        <v>7695.105</v>
      </c>
      <c r="E1117" s="33" t="s">
        <v>1518</v>
      </c>
      <c r="F1117" s="35"/>
    </row>
    <row r="1118" customFormat="false" ht="12.75" hidden="false" customHeight="false" outlineLevel="0" collapsed="false">
      <c r="A1118" s="33" t="n">
        <v>38114</v>
      </c>
      <c r="B1118" s="18" t="n">
        <v>37.26</v>
      </c>
      <c r="C1118" s="18" t="n">
        <v>30.9055355299722</v>
      </c>
      <c r="D1118" s="34" t="n">
        <v>7785.1044</v>
      </c>
      <c r="E1118" s="33" t="s">
        <v>1519</v>
      </c>
      <c r="F1118" s="35"/>
    </row>
    <row r="1119" customFormat="false" ht="12.75" hidden="false" customHeight="false" outlineLevel="0" collapsed="false">
      <c r="A1119" s="33" t="n">
        <v>38117</v>
      </c>
      <c r="B1119" s="18" t="n">
        <v>36.19</v>
      </c>
      <c r="C1119" s="18" t="n">
        <v>30.5865892632242</v>
      </c>
      <c r="D1119" s="34" t="n">
        <v>7771.4406</v>
      </c>
      <c r="E1119" s="33" t="s">
        <v>1520</v>
      </c>
      <c r="F1119" s="35"/>
    </row>
    <row r="1120" customFormat="false" ht="12.75" hidden="false" customHeight="false" outlineLevel="0" collapsed="false">
      <c r="A1120" s="33" t="n">
        <v>38118</v>
      </c>
      <c r="B1120" s="18" t="n">
        <v>37.76</v>
      </c>
      <c r="C1120" s="18" t="n">
        <v>31.9033287417844</v>
      </c>
      <c r="D1120" s="34" t="n">
        <v>8106.3168</v>
      </c>
      <c r="E1120" s="33" t="s">
        <v>1521</v>
      </c>
      <c r="F1120" s="35"/>
    </row>
    <row r="1121" customFormat="false" ht="12.75" hidden="false" customHeight="false" outlineLevel="0" collapsed="false">
      <c r="A1121" s="33" t="n">
        <v>38119</v>
      </c>
      <c r="B1121" s="18" t="n">
        <v>38.41</v>
      </c>
      <c r="C1121" s="18" t="n">
        <v>32.3178916827853</v>
      </c>
      <c r="D1121" s="34" t="n">
        <v>8187.0915</v>
      </c>
      <c r="E1121" s="33" t="s">
        <v>1522</v>
      </c>
      <c r="F1121" s="35"/>
    </row>
    <row r="1122" customFormat="false" ht="12.75" hidden="false" customHeight="false" outlineLevel="0" collapsed="false">
      <c r="A1122" s="33" t="n">
        <v>38120</v>
      </c>
      <c r="B1122" s="18" t="n">
        <v>38.94</v>
      </c>
      <c r="C1122" s="18" t="n">
        <v>32.7912584542007</v>
      </c>
      <c r="D1122" s="34" t="n">
        <v>8387.676</v>
      </c>
      <c r="E1122" s="33" t="s">
        <v>1523</v>
      </c>
      <c r="F1122" s="35"/>
    </row>
    <row r="1123" customFormat="false" ht="12.75" hidden="false" customHeight="false" outlineLevel="0" collapsed="false">
      <c r="A1123" s="33" t="n">
        <v>38121</v>
      </c>
      <c r="B1123" s="18" t="n">
        <v>39.18</v>
      </c>
      <c r="C1123" s="18" t="n">
        <v>33.1973290689965</v>
      </c>
      <c r="D1123" s="34" t="n">
        <v>8511.4632</v>
      </c>
      <c r="E1123" s="33" t="s">
        <v>1524</v>
      </c>
      <c r="F1123" s="35"/>
    </row>
    <row r="1124" customFormat="false" ht="12.75" hidden="false" customHeight="false" outlineLevel="0" collapsed="false">
      <c r="A1124" s="33" t="n">
        <v>38124</v>
      </c>
      <c r="B1124" s="18" t="n">
        <v>39.07</v>
      </c>
      <c r="C1124" s="18" t="n">
        <v>32.4683431860001</v>
      </c>
      <c r="D1124" s="34" t="n">
        <v>8293.3889</v>
      </c>
      <c r="E1124" s="33" t="s">
        <v>1525</v>
      </c>
      <c r="F1124" s="35"/>
    </row>
    <row r="1125" customFormat="false" ht="12.75" hidden="false" customHeight="false" outlineLevel="0" collapsed="false">
      <c r="A1125" s="33" t="n">
        <v>38125</v>
      </c>
      <c r="B1125" s="18" t="n">
        <v>38.03</v>
      </c>
      <c r="C1125" s="18" t="n">
        <v>31.6999128720678</v>
      </c>
      <c r="D1125" s="34" t="n">
        <v>8040.6829</v>
      </c>
      <c r="E1125" s="33" t="s">
        <v>1526</v>
      </c>
      <c r="F1125" s="35"/>
    </row>
    <row r="1126" customFormat="false" ht="12.75" hidden="false" customHeight="false" outlineLevel="0" collapsed="false">
      <c r="A1126" s="33" t="n">
        <v>38126</v>
      </c>
      <c r="B1126" s="18" t="n">
        <v>38.99</v>
      </c>
      <c r="C1126" s="18" t="n">
        <v>32.485505649048</v>
      </c>
      <c r="D1126" s="34" t="n">
        <v>8223.3809</v>
      </c>
      <c r="E1126" s="33" t="s">
        <v>1527</v>
      </c>
      <c r="F1126" s="35"/>
    </row>
    <row r="1127" customFormat="false" ht="12.75" hidden="false" customHeight="false" outlineLevel="0" collapsed="false">
      <c r="A1127" s="33" t="n">
        <v>38127</v>
      </c>
      <c r="B1127" s="18" t="n">
        <v>38.38</v>
      </c>
      <c r="C1127" s="18" t="n">
        <v>32.1713143218764</v>
      </c>
      <c r="D1127" s="34" t="n">
        <v>8133.8734</v>
      </c>
      <c r="E1127" s="33" t="s">
        <v>1528</v>
      </c>
      <c r="F1127" s="35"/>
    </row>
    <row r="1128" customFormat="false" ht="12.75" hidden="false" customHeight="false" outlineLevel="0" collapsed="false">
      <c r="A1128" s="33" t="n">
        <v>38128</v>
      </c>
      <c r="B1128" s="18" t="n">
        <v>38.45</v>
      </c>
      <c r="C1128" s="18" t="n">
        <v>31.9905699850004</v>
      </c>
      <c r="D1128" s="34" t="n">
        <v>8104.491</v>
      </c>
      <c r="E1128" s="33" t="s">
        <v>1529</v>
      </c>
      <c r="F1128" s="35"/>
    </row>
    <row r="1129" customFormat="false" ht="12.75" hidden="false" customHeight="false" outlineLevel="0" collapsed="false">
      <c r="A1129" s="33" t="n">
        <v>38131</v>
      </c>
      <c r="B1129" s="18" t="n">
        <v>38.72</v>
      </c>
      <c r="C1129" s="18" t="n">
        <v>32.4072393753706</v>
      </c>
      <c r="D1129" s="34" t="n">
        <v>8197.4112</v>
      </c>
      <c r="E1129" s="33" t="s">
        <v>1530</v>
      </c>
      <c r="F1129" s="35"/>
    </row>
    <row r="1130" customFormat="false" ht="12.75" hidden="false" customHeight="false" outlineLevel="0" collapsed="false">
      <c r="A1130" s="33" t="n">
        <v>38132</v>
      </c>
      <c r="B1130" s="18" t="n">
        <v>37.49</v>
      </c>
      <c r="C1130" s="18" t="n">
        <v>31.0654373438058</v>
      </c>
      <c r="D1130" s="34" t="n">
        <v>7831.2861</v>
      </c>
      <c r="E1130" s="33" t="s">
        <v>1531</v>
      </c>
      <c r="F1130" s="35"/>
    </row>
    <row r="1131" customFormat="false" ht="12.75" hidden="false" customHeight="false" outlineLevel="0" collapsed="false">
      <c r="A1131" s="33" t="n">
        <v>38133</v>
      </c>
      <c r="B1131" s="18" t="n">
        <v>37.43</v>
      </c>
      <c r="C1131" s="18" t="n">
        <v>30.8669600286078</v>
      </c>
      <c r="D1131" s="34" t="n">
        <v>7768.5965</v>
      </c>
      <c r="E1131" s="33" t="s">
        <v>1532</v>
      </c>
      <c r="F1131" s="35"/>
    </row>
    <row r="1132" customFormat="false" ht="12.75" hidden="false" customHeight="false" outlineLevel="0" collapsed="false">
      <c r="A1132" s="33" t="n">
        <v>38134</v>
      </c>
      <c r="B1132" s="18" t="n">
        <v>36.38</v>
      </c>
      <c r="C1132" s="18" t="n">
        <v>29.9375426322694</v>
      </c>
      <c r="D1132" s="34" t="n">
        <v>7531.3876</v>
      </c>
      <c r="E1132" s="33" t="s">
        <v>1533</v>
      </c>
      <c r="F1132" s="35"/>
    </row>
    <row r="1133" customFormat="false" ht="12.75" hidden="false" customHeight="false" outlineLevel="0" collapsed="false">
      <c r="A1133" s="33" t="n">
        <v>38138</v>
      </c>
      <c r="B1133" s="18" t="n">
        <v>37.01</v>
      </c>
      <c r="C1133" s="18" t="n">
        <v>30.4559772627897</v>
      </c>
      <c r="D1133" s="34" t="n">
        <v>7661.8102</v>
      </c>
      <c r="E1133" s="33" t="s">
        <v>1534</v>
      </c>
      <c r="F1133" s="35"/>
    </row>
    <row r="1134" customFormat="false" ht="12.75" hidden="false" customHeight="false" outlineLevel="0" collapsed="false">
      <c r="A1134" s="33" t="n">
        <v>38139</v>
      </c>
      <c r="B1134" s="18" t="n">
        <v>39.41</v>
      </c>
      <c r="C1134" s="18" t="n">
        <v>32.1760929493545</v>
      </c>
      <c r="D1134" s="34" t="n">
        <v>8100.3314</v>
      </c>
      <c r="E1134" s="33" t="s">
        <v>1535</v>
      </c>
      <c r="F1134" s="35"/>
    </row>
    <row r="1135" customFormat="false" ht="12.75" hidden="false" customHeight="false" outlineLevel="0" collapsed="false">
      <c r="A1135" s="33" t="n">
        <v>38140</v>
      </c>
      <c r="B1135" s="18" t="n">
        <v>36.99</v>
      </c>
      <c r="C1135" s="18" t="n">
        <v>30.1468132086732</v>
      </c>
      <c r="D1135" s="34" t="n">
        <v>7577.4015</v>
      </c>
      <c r="E1135" s="33" t="s">
        <v>1536</v>
      </c>
      <c r="F1135" s="35"/>
    </row>
    <row r="1136" customFormat="false" ht="12.75" hidden="false" customHeight="false" outlineLevel="0" collapsed="false">
      <c r="A1136" s="33" t="n">
        <v>38141</v>
      </c>
      <c r="B1136" s="18" t="n">
        <v>36.45</v>
      </c>
      <c r="C1136" s="18" t="n">
        <v>29.8532919847328</v>
      </c>
      <c r="D1136" s="34" t="n">
        <v>7508.7</v>
      </c>
      <c r="E1136" s="33" t="s">
        <v>1537</v>
      </c>
      <c r="F1136" s="35"/>
    </row>
    <row r="1137" customFormat="false" ht="12.75" hidden="false" customHeight="false" outlineLevel="0" collapsed="false">
      <c r="A1137" s="33" t="n">
        <v>38142</v>
      </c>
      <c r="B1137" s="18" t="n">
        <v>35.66</v>
      </c>
      <c r="C1137" s="18" t="n">
        <v>29.2075880930675</v>
      </c>
      <c r="D1137" s="34" t="n">
        <v>7368.7824</v>
      </c>
      <c r="E1137" s="33" t="s">
        <v>1538</v>
      </c>
      <c r="F1137" s="35"/>
    </row>
    <row r="1138" customFormat="false" ht="12.75" hidden="false" customHeight="false" outlineLevel="0" collapsed="false">
      <c r="A1138" s="33" t="n">
        <v>38145</v>
      </c>
      <c r="B1138" s="18" t="n">
        <v>35.78</v>
      </c>
      <c r="C1138" s="18" t="n">
        <v>29.0473262540613</v>
      </c>
      <c r="D1138" s="34" t="n">
        <v>7330.9642</v>
      </c>
      <c r="E1138" s="33" t="s">
        <v>1539</v>
      </c>
      <c r="F1138" s="35"/>
    </row>
    <row r="1139" customFormat="false" ht="12.75" hidden="false" customHeight="false" outlineLevel="0" collapsed="false">
      <c r="A1139" s="33" t="n">
        <v>38146</v>
      </c>
      <c r="B1139" s="18" t="n">
        <v>34.91</v>
      </c>
      <c r="C1139" s="18" t="n">
        <v>28.3270349438828</v>
      </c>
      <c r="D1139" s="34" t="n">
        <v>7117.4508</v>
      </c>
      <c r="E1139" s="33" t="s">
        <v>1540</v>
      </c>
      <c r="F1139" s="35"/>
    </row>
    <row r="1140" customFormat="false" ht="12.75" hidden="false" customHeight="false" outlineLevel="0" collapsed="false">
      <c r="A1140" s="33" t="n">
        <v>38147</v>
      </c>
      <c r="B1140" s="18" t="n">
        <v>35.47</v>
      </c>
      <c r="C1140" s="18" t="n">
        <v>29.0189871254868</v>
      </c>
      <c r="D1140" s="34" t="n">
        <v>7302.9183</v>
      </c>
      <c r="E1140" s="33" t="s">
        <v>1541</v>
      </c>
      <c r="F1140" s="35"/>
    </row>
    <row r="1141" customFormat="false" ht="12.75" hidden="false" customHeight="false" outlineLevel="0" collapsed="false">
      <c r="A1141" s="33" t="n">
        <v>38148</v>
      </c>
      <c r="B1141" s="18" t="n">
        <v>35.7</v>
      </c>
      <c r="C1141" s="18" t="n">
        <v>29.5721882278631</v>
      </c>
      <c r="D1141" s="34" t="n">
        <v>7490.931</v>
      </c>
      <c r="E1141" s="33" t="s">
        <v>1542</v>
      </c>
      <c r="F1141" s="35"/>
    </row>
    <row r="1142" customFormat="false" ht="12.75" hidden="false" customHeight="false" outlineLevel="0" collapsed="false">
      <c r="A1142" s="33" t="n">
        <v>38149</v>
      </c>
      <c r="B1142" s="18" t="n">
        <v>35.24</v>
      </c>
      <c r="C1142" s="18" t="n">
        <v>29.3574216905399</v>
      </c>
      <c r="D1142" s="34" t="n">
        <v>7460.308</v>
      </c>
      <c r="E1142" s="33" t="s">
        <v>1543</v>
      </c>
      <c r="F1142" s="35"/>
    </row>
    <row r="1143" customFormat="false" ht="12.75" hidden="false" customHeight="false" outlineLevel="0" collapsed="false">
      <c r="A1143" s="33" t="n">
        <v>38152</v>
      </c>
      <c r="B1143" s="18" t="n">
        <v>35.24</v>
      </c>
      <c r="C1143" s="18" t="n">
        <v>29.4445512668719</v>
      </c>
      <c r="D1143" s="34" t="n">
        <v>7460.6604</v>
      </c>
      <c r="E1143" s="33" t="s">
        <v>1544</v>
      </c>
      <c r="F1143" s="35"/>
    </row>
    <row r="1144" customFormat="false" ht="12.75" hidden="false" customHeight="false" outlineLevel="0" collapsed="false">
      <c r="A1144" s="33" t="n">
        <v>38153</v>
      </c>
      <c r="B1144" s="18" t="n">
        <v>35.03</v>
      </c>
      <c r="C1144" s="18" t="n">
        <v>29.0891668643733</v>
      </c>
      <c r="D1144" s="34" t="n">
        <v>7356.6503</v>
      </c>
      <c r="E1144" s="33" t="s">
        <v>1545</v>
      </c>
      <c r="F1144" s="35"/>
    </row>
    <row r="1145" customFormat="false" ht="12.75" hidden="false" customHeight="false" outlineLevel="0" collapsed="false">
      <c r="A1145" s="33" t="n">
        <v>38154</v>
      </c>
      <c r="B1145" s="18" t="n">
        <v>35.24</v>
      </c>
      <c r="C1145" s="18" t="n">
        <v>29.122147629779</v>
      </c>
      <c r="D1145" s="34" t="n">
        <v>7365.8648</v>
      </c>
      <c r="E1145" s="33" t="s">
        <v>1546</v>
      </c>
      <c r="F1145" s="35"/>
    </row>
    <row r="1146" customFormat="false" ht="12.75" hidden="false" customHeight="false" outlineLevel="0" collapsed="false">
      <c r="A1146" s="33" t="n">
        <v>38155</v>
      </c>
      <c r="B1146" s="18" t="n">
        <v>36.23</v>
      </c>
      <c r="C1146" s="18" t="n">
        <v>30.1445591016548</v>
      </c>
      <c r="D1146" s="34" t="n">
        <v>7650.6891</v>
      </c>
      <c r="E1146" s="33" t="s">
        <v>1547</v>
      </c>
      <c r="F1146" s="35"/>
    </row>
    <row r="1147" customFormat="false" ht="12.75" hidden="false" customHeight="false" outlineLevel="0" collapsed="false">
      <c r="A1147" s="33" t="n">
        <v>38156</v>
      </c>
      <c r="B1147" s="18" t="n">
        <v>35.44</v>
      </c>
      <c r="C1147" s="18" t="n">
        <v>29.4959843871975</v>
      </c>
      <c r="D1147" s="34" t="n">
        <v>7556.8712</v>
      </c>
      <c r="E1147" s="33" t="s">
        <v>1548</v>
      </c>
      <c r="F1147" s="35"/>
    </row>
    <row r="1148" customFormat="false" ht="12.75" hidden="false" customHeight="false" outlineLevel="0" collapsed="false">
      <c r="A1148" s="33" t="n">
        <v>38159</v>
      </c>
      <c r="B1148" s="18" t="n">
        <v>34.49</v>
      </c>
      <c r="C1148" s="18" t="n">
        <v>28.5021057386386</v>
      </c>
      <c r="D1148" s="34" t="n">
        <v>7256.3511</v>
      </c>
      <c r="E1148" s="33" t="s">
        <v>1549</v>
      </c>
      <c r="F1148" s="35"/>
    </row>
    <row r="1149" customFormat="false" ht="12.75" hidden="false" customHeight="false" outlineLevel="0" collapsed="false">
      <c r="A1149" s="33" t="n">
        <v>38160</v>
      </c>
      <c r="B1149" s="18" t="n">
        <v>34.49</v>
      </c>
      <c r="C1149" s="18" t="n">
        <v>28.5328447972471</v>
      </c>
      <c r="D1149" s="34" t="n">
        <v>7296.7044</v>
      </c>
      <c r="E1149" s="33" t="s">
        <v>1550</v>
      </c>
      <c r="F1149" s="35"/>
    </row>
    <row r="1150" customFormat="false" ht="12.75" hidden="false" customHeight="false" outlineLevel="0" collapsed="false">
      <c r="A1150" s="33" t="n">
        <v>38161</v>
      </c>
      <c r="B1150" s="18" t="n">
        <v>34.29</v>
      </c>
      <c r="C1150" s="18" t="n">
        <v>28.2690318396226</v>
      </c>
      <c r="D1150" s="34" t="n">
        <v>7191.6417</v>
      </c>
      <c r="E1150" s="33" t="s">
        <v>1551</v>
      </c>
      <c r="F1150" s="35"/>
    </row>
    <row r="1151" customFormat="false" ht="12.75" hidden="false" customHeight="false" outlineLevel="0" collapsed="false">
      <c r="A1151" s="33" t="n">
        <v>38162</v>
      </c>
      <c r="B1151" s="18" t="n">
        <v>34.71</v>
      </c>
      <c r="C1151" s="18" t="n">
        <v>28.6483926244719</v>
      </c>
      <c r="D1151" s="34" t="n">
        <v>7255.7784</v>
      </c>
      <c r="E1151" s="33" t="s">
        <v>1552</v>
      </c>
      <c r="F1151" s="35"/>
    </row>
    <row r="1152" customFormat="false" ht="12.75" hidden="false" customHeight="false" outlineLevel="0" collapsed="false">
      <c r="A1152" s="33" t="n">
        <v>38163</v>
      </c>
      <c r="B1152" s="18" t="n">
        <v>34.55</v>
      </c>
      <c r="C1152" s="18" t="n">
        <v>28.4828759279735</v>
      </c>
      <c r="D1152" s="34" t="n">
        <v>7213.0035</v>
      </c>
      <c r="E1152" s="33" t="s">
        <v>1553</v>
      </c>
      <c r="F1152" s="35"/>
    </row>
    <row r="1153" customFormat="false" ht="12.75" hidden="false" customHeight="false" outlineLevel="0" collapsed="false">
      <c r="A1153" s="33" t="n">
        <v>38166</v>
      </c>
      <c r="B1153" s="18" t="n">
        <v>33.04</v>
      </c>
      <c r="C1153" s="18" t="n">
        <v>27.160221116639</v>
      </c>
      <c r="D1153" s="34" t="n">
        <v>6878.5976</v>
      </c>
      <c r="E1153" s="33" t="s">
        <v>1554</v>
      </c>
      <c r="F1153" s="35"/>
    </row>
    <row r="1154" customFormat="false" ht="12.75" hidden="false" customHeight="false" outlineLevel="0" collapsed="false">
      <c r="A1154" s="33" t="n">
        <v>38167</v>
      </c>
      <c r="B1154" s="18" t="n">
        <v>32.38</v>
      </c>
      <c r="C1154" s="18" t="n">
        <v>26.6326458744572</v>
      </c>
      <c r="D1154" s="34" t="n">
        <v>6746.0492</v>
      </c>
      <c r="E1154" s="33" t="s">
        <v>1555</v>
      </c>
      <c r="F1154" s="35"/>
    </row>
    <row r="1155" customFormat="false" ht="12.75" hidden="false" customHeight="false" outlineLevel="0" collapsed="false">
      <c r="A1155" s="33" t="n">
        <v>38168</v>
      </c>
      <c r="B1155" s="18" t="n">
        <v>33.98</v>
      </c>
      <c r="C1155" s="18" t="n">
        <v>28.0127346680883</v>
      </c>
      <c r="D1155" s="34" t="n">
        <v>7093.6648</v>
      </c>
      <c r="E1155" s="33" t="s">
        <v>1556</v>
      </c>
      <c r="F1155" s="35"/>
    </row>
    <row r="1156" customFormat="false" ht="12.75" hidden="false" customHeight="false" outlineLevel="0" collapsed="false">
      <c r="A1156" s="33" t="n">
        <v>38169</v>
      </c>
      <c r="B1156" s="18" t="n">
        <v>35.66</v>
      </c>
      <c r="C1156" s="18" t="n">
        <v>29.3621271169556</v>
      </c>
      <c r="D1156" s="34" t="n">
        <v>7368.4258</v>
      </c>
      <c r="E1156" s="33" t="s">
        <v>1557</v>
      </c>
      <c r="F1156" s="35"/>
    </row>
    <row r="1157" customFormat="false" ht="12.75" hidden="false" customHeight="false" outlineLevel="0" collapsed="false">
      <c r="A1157" s="33" t="n">
        <v>38170</v>
      </c>
      <c r="B1157" s="18" t="n">
        <v>35.37</v>
      </c>
      <c r="C1157" s="18" t="n">
        <v>29.12499980063</v>
      </c>
      <c r="D1157" s="34" t="n">
        <v>7304.2587</v>
      </c>
      <c r="E1157" s="33" t="s">
        <v>1558</v>
      </c>
      <c r="F1157" s="35"/>
    </row>
    <row r="1158" customFormat="false" ht="12.75" hidden="false" customHeight="false" outlineLevel="0" collapsed="false">
      <c r="A1158" s="33" t="n">
        <v>38173</v>
      </c>
      <c r="B1158" s="18" t="n">
        <v>35.78</v>
      </c>
      <c r="C1158" s="18" t="n">
        <v>29.1090314334785</v>
      </c>
      <c r="D1158" s="34" t="n">
        <v>7288.0282</v>
      </c>
      <c r="E1158" s="33" t="s">
        <v>1559</v>
      </c>
      <c r="F1158" s="35"/>
    </row>
    <row r="1159" customFormat="false" ht="12.75" hidden="false" customHeight="false" outlineLevel="0" collapsed="false">
      <c r="A1159" s="33" t="n">
        <v>38174</v>
      </c>
      <c r="B1159" s="18" t="n">
        <v>36.56</v>
      </c>
      <c r="C1159" s="18" t="n">
        <v>29.7435804095318</v>
      </c>
      <c r="D1159" s="34" t="n">
        <v>7451.6592</v>
      </c>
      <c r="E1159" s="33" t="s">
        <v>1560</v>
      </c>
      <c r="F1159" s="35"/>
    </row>
    <row r="1160" customFormat="false" ht="12.75" hidden="false" customHeight="false" outlineLevel="0" collapsed="false">
      <c r="A1160" s="33" t="n">
        <v>38175</v>
      </c>
      <c r="B1160" s="18" t="n">
        <v>36.51</v>
      </c>
      <c r="C1160" s="18" t="n">
        <v>29.5501674975075</v>
      </c>
      <c r="D1160" s="34" t="n">
        <v>7409.7045</v>
      </c>
      <c r="E1160" s="33" t="s">
        <v>1561</v>
      </c>
      <c r="F1160" s="35"/>
    </row>
    <row r="1161" customFormat="false" ht="12.75" hidden="false" customHeight="false" outlineLevel="0" collapsed="false">
      <c r="A1161" s="33" t="n">
        <v>38177</v>
      </c>
      <c r="B1161" s="18" t="n">
        <v>37.59</v>
      </c>
      <c r="C1161" s="18" t="n">
        <v>30.3485909598214</v>
      </c>
      <c r="D1161" s="34" t="n">
        <v>7613.8545</v>
      </c>
      <c r="E1161" s="33" t="s">
        <v>1562</v>
      </c>
      <c r="F1161" s="35"/>
    </row>
    <row r="1162" customFormat="false" ht="12.75" hidden="false" customHeight="false" outlineLevel="0" collapsed="false">
      <c r="A1162" s="33" t="n">
        <v>38180</v>
      </c>
      <c r="B1162" s="18" t="n">
        <v>36.88</v>
      </c>
      <c r="C1162" s="18" t="n">
        <v>29.6894768204028</v>
      </c>
      <c r="D1162" s="34" t="n">
        <v>7473.732</v>
      </c>
      <c r="E1162" s="33" t="s">
        <v>1563</v>
      </c>
      <c r="F1162" s="35"/>
    </row>
    <row r="1163" customFormat="false" ht="12.75" hidden="false" customHeight="false" outlineLevel="0" collapsed="false">
      <c r="A1163" s="33" t="n">
        <v>38181</v>
      </c>
      <c r="B1163" s="18" t="n">
        <v>36.66</v>
      </c>
      <c r="C1163" s="18" t="n">
        <v>29.6193861362459</v>
      </c>
      <c r="D1163" s="34" t="n">
        <v>7430.6154</v>
      </c>
      <c r="E1163" s="33" t="s">
        <v>1564</v>
      </c>
      <c r="F1163" s="35"/>
    </row>
    <row r="1164" customFormat="false" ht="12.75" hidden="false" customHeight="false" outlineLevel="0" collapsed="false">
      <c r="A1164" s="33" t="n">
        <v>38182</v>
      </c>
      <c r="B1164" s="18" t="n">
        <v>38.25</v>
      </c>
      <c r="C1164" s="18" t="n">
        <v>30.9266044969847</v>
      </c>
      <c r="D1164" s="34" t="n">
        <v>7743.7125</v>
      </c>
      <c r="E1164" s="33" t="s">
        <v>1565</v>
      </c>
      <c r="F1164" s="35"/>
    </row>
    <row r="1165" customFormat="false" ht="12.75" hidden="false" customHeight="false" outlineLevel="0" collapsed="false">
      <c r="A1165" s="33" t="n">
        <v>38183</v>
      </c>
      <c r="B1165" s="18" t="n">
        <v>39</v>
      </c>
      <c r="C1165" s="18" t="n">
        <v>31.5899531306333</v>
      </c>
      <c r="D1165" s="34" t="n">
        <v>7885.8</v>
      </c>
      <c r="E1165" s="33" t="s">
        <v>1566</v>
      </c>
      <c r="F1165" s="35"/>
    </row>
    <row r="1166" customFormat="false" ht="12.75" hidden="false" customHeight="false" outlineLevel="0" collapsed="false">
      <c r="A1166" s="33" t="n">
        <v>38184</v>
      </c>
      <c r="B1166" s="18" t="n">
        <v>38.82</v>
      </c>
      <c r="C1166" s="18" t="n">
        <v>31.3773010795682</v>
      </c>
      <c r="D1166" s="34" t="n">
        <v>7847.463</v>
      </c>
      <c r="E1166" s="33" t="s">
        <v>1567</v>
      </c>
      <c r="F1166" s="35"/>
    </row>
    <row r="1167" customFormat="false" ht="12.75" hidden="false" customHeight="false" outlineLevel="0" collapsed="false">
      <c r="A1167" s="33" t="n">
        <v>38187</v>
      </c>
      <c r="B1167" s="18" t="n">
        <v>39.14</v>
      </c>
      <c r="C1167" s="18" t="n">
        <v>31.4913054621176</v>
      </c>
      <c r="D1167" s="34" t="n">
        <v>7864.0088</v>
      </c>
      <c r="E1167" s="33" t="s">
        <v>1568</v>
      </c>
      <c r="F1167" s="35"/>
    </row>
    <row r="1168" customFormat="false" ht="12.75" hidden="false" customHeight="false" outlineLevel="0" collapsed="false">
      <c r="A1168" s="33" t="n">
        <v>38188</v>
      </c>
      <c r="B1168" s="18" t="n">
        <v>38.25</v>
      </c>
      <c r="C1168" s="18" t="n">
        <v>30.7480170652566</v>
      </c>
      <c r="D1168" s="34" t="n">
        <v>7675.6275</v>
      </c>
      <c r="E1168" s="33" t="s">
        <v>1569</v>
      </c>
      <c r="F1168" s="35"/>
    </row>
    <row r="1169" customFormat="false" ht="12.75" hidden="false" customHeight="false" outlineLevel="0" collapsed="false">
      <c r="A1169" s="33" t="n">
        <v>38189</v>
      </c>
      <c r="B1169" s="18" t="n">
        <v>38.61</v>
      </c>
      <c r="C1169" s="18" t="n">
        <v>31.2933802816901</v>
      </c>
      <c r="D1169" s="34" t="n">
        <v>7820.8416</v>
      </c>
      <c r="E1169" s="33" t="s">
        <v>1570</v>
      </c>
      <c r="F1169" s="35"/>
    </row>
    <row r="1170" customFormat="false" ht="12.75" hidden="false" customHeight="false" outlineLevel="0" collapsed="false">
      <c r="A1170" s="33" t="n">
        <v>38190</v>
      </c>
      <c r="B1170" s="18" t="n">
        <v>39.41</v>
      </c>
      <c r="C1170" s="18" t="n">
        <v>32.1708492076197</v>
      </c>
      <c r="D1170" s="34" t="n">
        <v>8038.8518</v>
      </c>
      <c r="E1170" s="33" t="s">
        <v>1571</v>
      </c>
      <c r="F1170" s="35"/>
    </row>
    <row r="1171" customFormat="false" ht="12.75" hidden="false" customHeight="false" outlineLevel="0" collapsed="false">
      <c r="A1171" s="33" t="n">
        <v>38191</v>
      </c>
      <c r="B1171" s="18" t="n">
        <v>39.6</v>
      </c>
      <c r="C1171" s="18" t="n">
        <v>32.3976873971173</v>
      </c>
      <c r="D1171" s="34" t="n">
        <v>8069.292</v>
      </c>
      <c r="E1171" s="33" t="s">
        <v>1572</v>
      </c>
      <c r="F1171" s="35"/>
    </row>
    <row r="1172" customFormat="false" ht="12.75" hidden="false" customHeight="false" outlineLevel="0" collapsed="false">
      <c r="A1172" s="33" t="n">
        <v>38194</v>
      </c>
      <c r="B1172" s="18" t="n">
        <v>39.53</v>
      </c>
      <c r="C1172" s="18" t="n">
        <v>32.4925821972735</v>
      </c>
      <c r="D1172" s="34" t="n">
        <v>8103.65</v>
      </c>
      <c r="E1172" s="33" t="s">
        <v>1573</v>
      </c>
      <c r="F1172" s="35"/>
    </row>
    <row r="1173" customFormat="false" ht="12.75" hidden="false" customHeight="false" outlineLevel="0" collapsed="false">
      <c r="A1173" s="33" t="n">
        <v>38195</v>
      </c>
      <c r="B1173" s="18" t="n">
        <v>40.05</v>
      </c>
      <c r="C1173" s="18" t="n">
        <v>32.906729686243</v>
      </c>
      <c r="D1173" s="34" t="n">
        <v>8180.613</v>
      </c>
      <c r="E1173" s="33" t="s">
        <v>1574</v>
      </c>
      <c r="F1173" s="35"/>
    </row>
    <row r="1174" customFormat="false" ht="12.75" hidden="false" customHeight="false" outlineLevel="0" collapsed="false">
      <c r="A1174" s="33" t="n">
        <v>38196</v>
      </c>
      <c r="B1174" s="18" t="n">
        <v>41.18</v>
      </c>
      <c r="C1174" s="18" t="n">
        <v>34.2147825736184</v>
      </c>
      <c r="D1174" s="34" t="n">
        <v>8481.8446</v>
      </c>
      <c r="E1174" s="33" t="s">
        <v>1575</v>
      </c>
      <c r="F1174" s="35"/>
    </row>
    <row r="1175" customFormat="false" ht="12.75" hidden="false" customHeight="false" outlineLevel="0" collapsed="false">
      <c r="A1175" s="33" t="n">
        <v>38197</v>
      </c>
      <c r="B1175" s="18" t="n">
        <v>41.24</v>
      </c>
      <c r="C1175" s="18" t="n">
        <v>34.3090339044841</v>
      </c>
      <c r="D1175" s="34" t="n">
        <v>8469.8712</v>
      </c>
      <c r="E1175" s="33" t="s">
        <v>1576</v>
      </c>
      <c r="F1175" s="35"/>
    </row>
    <row r="1176" customFormat="false" ht="12.75" hidden="false" customHeight="false" outlineLevel="0" collapsed="false">
      <c r="A1176" s="33" t="n">
        <v>38198</v>
      </c>
      <c r="B1176" s="18" t="n">
        <v>41.48</v>
      </c>
      <c r="C1176" s="18" t="n">
        <v>34.4029863267858</v>
      </c>
      <c r="D1176" s="34" t="n">
        <v>8529.5324</v>
      </c>
      <c r="E1176" s="33" t="s">
        <v>1577</v>
      </c>
      <c r="F1176" s="35"/>
    </row>
    <row r="1177" customFormat="false" ht="12.75" hidden="false" customHeight="false" outlineLevel="0" collapsed="false">
      <c r="C1177" s="16"/>
      <c r="D1177" s="16"/>
    </row>
    <row r="1178" customFormat="false" ht="12.75" hidden="false" customHeight="false" outlineLevel="0" collapsed="false">
      <c r="C1178" s="16"/>
      <c r="D1178" s="16"/>
    </row>
    <row r="1179" customFormat="false" ht="12.75" hidden="false" customHeight="false" outlineLevel="0" collapsed="false">
      <c r="C1179" s="16"/>
      <c r="D117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59</v>
      </c>
    </row>
    <row r="3" customFormat="false" ht="12.75" hidden="false" customHeight="false" outlineLevel="0" collapsed="false">
      <c r="A3" s="14" t="s">
        <v>0</v>
      </c>
      <c r="B3" s="14" t="s">
        <v>1578</v>
      </c>
    </row>
    <row r="4" customFormat="false" ht="12.75" hidden="false" customHeight="false" outlineLevel="0" collapsed="false">
      <c r="B4" s="14" t="s">
        <v>1579</v>
      </c>
    </row>
    <row r="11" customFormat="false" ht="12.75" hidden="false" customHeight="false" outlineLevel="0" collapsed="false">
      <c r="A11" s="14" t="s">
        <v>1580</v>
      </c>
      <c r="B11" s="16" t="n">
        <v>0.147428666872074</v>
      </c>
      <c r="C11" s="14" t="s">
        <v>1581</v>
      </c>
    </row>
    <row r="12" customFormat="false" ht="12.75" hidden="false" customHeight="false" outlineLevel="0" collapsed="false">
      <c r="A12" s="14" t="s">
        <v>1582</v>
      </c>
      <c r="B12" s="16" t="n">
        <v>0.309283916127829</v>
      </c>
      <c r="C12" s="14" t="s">
        <v>1583</v>
      </c>
    </row>
    <row r="13" customFormat="false" ht="12.75" hidden="false" customHeight="false" outlineLevel="0" collapsed="false">
      <c r="A13" s="14" t="s">
        <v>1584</v>
      </c>
      <c r="B13" s="16" t="n">
        <v>0.189259519867322</v>
      </c>
      <c r="C13" s="14" t="s">
        <v>1585</v>
      </c>
    </row>
    <row r="14" customFormat="false" ht="12.75" hidden="false" customHeight="false" outlineLevel="0" collapsed="false">
      <c r="A14" s="14" t="s">
        <v>1586</v>
      </c>
      <c r="B14" s="16" t="n">
        <v>0.17786140600922</v>
      </c>
      <c r="C14" s="14" t="s">
        <v>1587</v>
      </c>
    </row>
    <row r="15" customFormat="false" ht="12.75" hidden="false" customHeight="false" outlineLevel="0" collapsed="false">
      <c r="A15" s="40" t="s">
        <v>1588</v>
      </c>
      <c r="B15" s="41" t="n">
        <v>0.213636462250243</v>
      </c>
      <c r="C15" s="40" t="s">
        <v>1589</v>
      </c>
    </row>
    <row r="16" customFormat="false" ht="12.75" hidden="false" customHeight="false" outlineLevel="0" collapsed="false">
      <c r="A16" s="14" t="s">
        <v>1590</v>
      </c>
      <c r="B16" s="16" t="n">
        <v>0.255290469898383</v>
      </c>
      <c r="C16" s="14" t="s">
        <v>1591</v>
      </c>
    </row>
    <row r="17" customFormat="false" ht="12.75" hidden="false" customHeight="false" outlineLevel="0" collapsed="false">
      <c r="A17" s="14" t="s">
        <v>1592</v>
      </c>
      <c r="B17" s="16" t="n">
        <v>0.155456427621765</v>
      </c>
      <c r="C17" s="14" t="s">
        <v>1593</v>
      </c>
    </row>
    <row r="18" customFormat="false" ht="12.75" hidden="false" customHeight="false" outlineLevel="0" collapsed="false">
      <c r="A18" s="14" t="s">
        <v>1594</v>
      </c>
      <c r="B18" s="16" t="n">
        <v>0.324968764876027</v>
      </c>
      <c r="C18" s="14" t="s">
        <v>1595</v>
      </c>
    </row>
    <row r="19" customFormat="false" ht="12.75" hidden="false" customHeight="false" outlineLevel="0" collapsed="false">
      <c r="A19" s="14" t="s">
        <v>1596</v>
      </c>
      <c r="B19" s="16" t="n">
        <v>0.168038189238851</v>
      </c>
      <c r="C19" s="14" t="s">
        <v>1597</v>
      </c>
    </row>
    <row r="20" customFormat="false" ht="12.75" hidden="false" customHeight="false" outlineLevel="0" collapsed="false">
      <c r="A20" s="14" t="s">
        <v>1598</v>
      </c>
      <c r="B20" s="16" t="n">
        <v>0.253098869603846</v>
      </c>
      <c r="C20" s="14" t="s">
        <v>1598</v>
      </c>
    </row>
    <row r="21" customFormat="false" ht="12.75" hidden="false" customHeight="false" outlineLevel="0" collapsed="false">
      <c r="A21" s="14" t="s">
        <v>1599</v>
      </c>
      <c r="B21" s="16" t="n">
        <v>0.173186992018015</v>
      </c>
      <c r="C21" s="14" t="s">
        <v>1600</v>
      </c>
    </row>
    <row r="22" customFormat="false" ht="12.75" hidden="false" customHeight="false" outlineLevel="0" collapsed="false">
      <c r="A22" s="14" t="s">
        <v>1601</v>
      </c>
      <c r="B22" s="16" t="n">
        <v>0.308528379674124</v>
      </c>
      <c r="C22" s="14" t="s">
        <v>1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5" activeCellId="0" sqref="E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8.56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B1" s="2" t="s">
        <v>0</v>
      </c>
      <c r="C1" s="3" t="s">
        <v>1</v>
      </c>
    </row>
    <row r="2" customFormat="false" ht="12.75" hidden="false" customHeight="false" outlineLevel="0" collapsed="false">
      <c r="B2" s="2"/>
      <c r="C2" s="3" t="s">
        <v>2</v>
      </c>
    </row>
    <row r="4" customFormat="false" ht="12.75" hidden="false" customHeight="false" outlineLevel="0" collapsed="false">
      <c r="B4" s="4" t="s">
        <v>27</v>
      </c>
      <c r="C4" s="4" t="s">
        <v>28</v>
      </c>
      <c r="E4" s="5"/>
    </row>
    <row r="5" customFormat="false" ht="12.75" hidden="false" customHeight="false" outlineLevel="0" collapsed="false">
      <c r="A5" s="6"/>
      <c r="B5" s="11" t="s">
        <v>29</v>
      </c>
      <c r="C5" s="11" t="s">
        <v>30</v>
      </c>
    </row>
    <row r="6" customFormat="false" ht="12.75" hidden="false" customHeight="false" outlineLevel="0" collapsed="false">
      <c r="A6" s="7" t="s">
        <v>31</v>
      </c>
      <c r="B6" s="8" t="n">
        <v>14.6414184788244</v>
      </c>
      <c r="C6" s="8" t="n">
        <v>14.7586936864462</v>
      </c>
      <c r="D6" s="1" t="s">
        <v>32</v>
      </c>
      <c r="E6" s="9"/>
    </row>
    <row r="7" customFormat="false" ht="12.75" hidden="false" customHeight="false" outlineLevel="0" collapsed="false">
      <c r="A7" s="7" t="s">
        <v>33</v>
      </c>
      <c r="B7" s="8" t="n">
        <v>14.3498538852998</v>
      </c>
      <c r="C7" s="8" t="n">
        <v>14.3366284524717</v>
      </c>
      <c r="D7" s="1" t="s">
        <v>34</v>
      </c>
      <c r="E7" s="9"/>
    </row>
    <row r="8" customFormat="false" ht="12.75" hidden="false" customHeight="false" outlineLevel="0" collapsed="false">
      <c r="A8" s="7" t="s">
        <v>35</v>
      </c>
      <c r="B8" s="8" t="n">
        <v>13.7523510767567</v>
      </c>
      <c r="C8" s="8" t="n">
        <v>13.9946635563426</v>
      </c>
      <c r="D8" s="1" t="s">
        <v>36</v>
      </c>
      <c r="E8" s="9"/>
    </row>
    <row r="9" customFormat="false" ht="12.75" hidden="false" customHeight="false" outlineLevel="0" collapsed="false">
      <c r="A9" s="7" t="s">
        <v>37</v>
      </c>
      <c r="B9" s="8" t="n">
        <v>13.7771973737118</v>
      </c>
      <c r="C9" s="8" t="n">
        <v>14.0263697541355</v>
      </c>
      <c r="D9" s="1" t="s">
        <v>38</v>
      </c>
      <c r="E9" s="9"/>
    </row>
    <row r="10" customFormat="false" ht="12.75" hidden="false" customHeight="false" outlineLevel="0" collapsed="false">
      <c r="A10" s="12" t="s">
        <v>39</v>
      </c>
      <c r="B10" s="8" t="n">
        <v>22.5642207744555</v>
      </c>
      <c r="C10" s="8" t="n">
        <v>22.7818188793388</v>
      </c>
      <c r="D10" s="1" t="s">
        <v>40</v>
      </c>
      <c r="E10" s="9"/>
    </row>
    <row r="11" customFormat="false" ht="12.75" hidden="false" customHeight="false" outlineLevel="0" collapsed="false">
      <c r="A11" s="7" t="s">
        <v>41</v>
      </c>
      <c r="B11" s="8" t="n">
        <v>12.0175015868285</v>
      </c>
      <c r="C11" s="8" t="n">
        <v>12.3267746189883</v>
      </c>
      <c r="D11" s="1" t="s">
        <v>42</v>
      </c>
      <c r="E11" s="9"/>
    </row>
    <row r="12" customFormat="false" ht="12.75" hidden="false" customHeight="false" outlineLevel="0" collapsed="false">
      <c r="A12" s="7" t="s">
        <v>43</v>
      </c>
      <c r="B12" s="8" t="n">
        <v>12.1830512708776</v>
      </c>
      <c r="C12" s="8" t="n">
        <v>12.2575871372495</v>
      </c>
      <c r="D12" s="13" t="s">
        <v>44</v>
      </c>
      <c r="E12" s="9"/>
    </row>
    <row r="13" customFormat="false" ht="12.75" hidden="false" customHeight="false" outlineLevel="0" collapsed="false">
      <c r="A13" s="7" t="s">
        <v>45</v>
      </c>
      <c r="B13" s="8" t="n">
        <v>12.1929580130065</v>
      </c>
      <c r="C13" s="8" t="n">
        <v>12.2624596170546</v>
      </c>
      <c r="D13" s="1" t="s">
        <v>46</v>
      </c>
      <c r="E13" s="9"/>
    </row>
    <row r="14" customFormat="false" ht="12.75" hidden="false" customHeight="false" outlineLevel="0" collapsed="false">
      <c r="A14" s="7" t="s">
        <v>7</v>
      </c>
      <c r="B14" s="8" t="n">
        <v>17.1942887365221</v>
      </c>
      <c r="C14" s="8" t="n">
        <v>17.1723349692514</v>
      </c>
      <c r="D14" s="1" t="s">
        <v>8</v>
      </c>
      <c r="E14" s="9"/>
    </row>
    <row r="15" customFormat="false" ht="12.75" hidden="false" customHeight="false" outlineLevel="0" collapsed="false">
      <c r="A15" s="7" t="s">
        <v>9</v>
      </c>
      <c r="B15" s="8" t="n">
        <v>10.0751449067815</v>
      </c>
      <c r="C15" s="8" t="n">
        <v>9.85879210537566</v>
      </c>
      <c r="D15" s="1" t="s">
        <v>10</v>
      </c>
      <c r="E15" s="9"/>
    </row>
    <row r="16" customFormat="false" ht="12.75" hidden="false" customHeight="false" outlineLevel="0" collapsed="false">
      <c r="A16" s="7" t="s">
        <v>11</v>
      </c>
      <c r="B16" s="8" t="n">
        <v>8.87382931103547</v>
      </c>
      <c r="C16" s="8" t="n">
        <v>8.74148569670506</v>
      </c>
      <c r="D16" s="1" t="s">
        <v>12</v>
      </c>
      <c r="E16" s="9"/>
    </row>
    <row r="17" customFormat="false" ht="12.75" hidden="false" customHeight="false" outlineLevel="0" collapsed="false">
      <c r="A17" s="7" t="s">
        <v>13</v>
      </c>
      <c r="B17" s="8" t="n">
        <v>7.84612188745368</v>
      </c>
      <c r="C17" s="8" t="n">
        <v>7.85282881834107</v>
      </c>
      <c r="D17" s="1" t="s">
        <v>14</v>
      </c>
      <c r="E17" s="9"/>
    </row>
    <row r="18" customFormat="false" ht="12.75" hidden="false" customHeight="false" outlineLevel="0" collapsed="false">
      <c r="A18" s="1" t="s">
        <v>15</v>
      </c>
      <c r="B18" s="8" t="n">
        <v>8.26967243162045</v>
      </c>
      <c r="C18" s="8" t="n">
        <v>7.87793604375253</v>
      </c>
      <c r="D18" s="9" t="s">
        <v>16</v>
      </c>
    </row>
    <row r="19" customFormat="false" ht="12.75" hidden="false" customHeight="false" outlineLevel="0" collapsed="false">
      <c r="A19" s="1" t="s">
        <v>17</v>
      </c>
      <c r="B19" s="8" t="n">
        <v>8.39360827036092</v>
      </c>
      <c r="C19" s="8" t="n">
        <v>8.94786725183059</v>
      </c>
      <c r="D19" s="1" t="s">
        <v>18</v>
      </c>
    </row>
    <row r="20" customFormat="false" ht="12.75" hidden="false" customHeight="false" outlineLevel="0" collapsed="false">
      <c r="A20" s="1" t="s">
        <v>19</v>
      </c>
      <c r="B20" s="8" t="n">
        <v>8.66515331547171</v>
      </c>
      <c r="C20" s="8" t="n">
        <v>9.93116135547292</v>
      </c>
      <c r="D20" s="1" t="s">
        <v>20</v>
      </c>
      <c r="E20" s="4"/>
    </row>
    <row r="21" customFormat="false" ht="12.75" hidden="false" customHeight="false" outlineLevel="0" collapsed="false">
      <c r="A21" s="1" t="s">
        <v>21</v>
      </c>
      <c r="B21" s="8" t="n">
        <v>8.73283797443298</v>
      </c>
      <c r="C21" s="8" t="n">
        <v>10.1296584182428</v>
      </c>
      <c r="D21" s="1" t="s">
        <v>22</v>
      </c>
    </row>
    <row r="22" customFormat="false" ht="12.75" hidden="false" customHeight="false" outlineLevel="0" collapsed="false">
      <c r="A22" s="7" t="s">
        <v>23</v>
      </c>
      <c r="B22" s="8" t="n">
        <v>8.63164724558646</v>
      </c>
      <c r="C22" s="8" t="n">
        <v>10.8266253846216</v>
      </c>
      <c r="D22" s="1" t="s">
        <v>24</v>
      </c>
    </row>
    <row r="23" customFormat="false" ht="12.75" hidden="false" customHeight="false" outlineLevel="0" collapsed="false">
      <c r="A23" s="7" t="s">
        <v>25</v>
      </c>
      <c r="B23" s="8" t="n">
        <v>8.43882727615979</v>
      </c>
      <c r="C23" s="8" t="n">
        <v>10.3792775462058</v>
      </c>
      <c r="D23" s="1" t="s">
        <v>26</v>
      </c>
    </row>
    <row r="24" customFormat="false" ht="12.75" hidden="false" customHeight="false" outlineLevel="0" collapsed="false">
      <c r="A24" s="1" t="s">
        <v>47</v>
      </c>
      <c r="B24" s="8" t="n">
        <v>8.04914784357844</v>
      </c>
      <c r="C24" s="8" t="n">
        <v>10.00001068976</v>
      </c>
      <c r="D24" s="1" t="s">
        <v>48</v>
      </c>
    </row>
    <row r="25" customFormat="false" ht="12.75" hidden="false" customHeight="false" outlineLevel="0" collapsed="false">
      <c r="A25" s="1" t="s">
        <v>49</v>
      </c>
      <c r="B25" s="8" t="n">
        <v>7.38421492782121</v>
      </c>
      <c r="C25" s="8" t="n">
        <v>9.67002138937927</v>
      </c>
      <c r="D25" s="1" t="s">
        <v>50</v>
      </c>
    </row>
    <row r="26" customFormat="false" ht="12.75" hidden="false" customHeight="false" outlineLevel="0" collapsed="false">
      <c r="A26" s="7" t="s">
        <v>51</v>
      </c>
      <c r="B26" s="8" t="n">
        <v>6.94178254817079</v>
      </c>
      <c r="C26" s="8" t="n">
        <v>9.30002125348455</v>
      </c>
      <c r="D26" s="1" t="s">
        <v>52</v>
      </c>
    </row>
    <row r="27" customFormat="false" ht="12.75" hidden="false" customHeight="false" outlineLevel="0" collapsed="false">
      <c r="A27" s="7" t="s">
        <v>53</v>
      </c>
      <c r="B27" s="8" t="n">
        <v>6.75640013968608</v>
      </c>
      <c r="C27" s="8" t="n">
        <v>8.83000704828152</v>
      </c>
      <c r="D27" s="1" t="s">
        <v>54</v>
      </c>
    </row>
    <row r="28" customFormat="false" ht="12.75" hidden="false" customHeight="false" outlineLevel="0" collapsed="false">
      <c r="A28" s="1" t="s">
        <v>55</v>
      </c>
      <c r="B28" s="8" t="n">
        <v>6.56838931527028</v>
      </c>
      <c r="C28" s="8" t="n">
        <v>8.460278009164</v>
      </c>
      <c r="D28" s="1" t="s">
        <v>56</v>
      </c>
    </row>
    <row r="29" customFormat="false" ht="12.75" hidden="false" customHeight="false" outlineLevel="0" collapsed="false">
      <c r="A29" s="1" t="s">
        <v>57</v>
      </c>
      <c r="B29" s="8" t="n">
        <v>6.56872057481689</v>
      </c>
      <c r="C29" s="8" t="n">
        <v>8.13001810961237</v>
      </c>
      <c r="D29" s="1" t="s">
        <v>58</v>
      </c>
    </row>
    <row r="47" customFormat="false" ht="12.75" hidden="false" customHeight="false" outlineLevel="0" collapsed="false">
      <c r="F47" s="10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59</v>
      </c>
    </row>
    <row r="3" customFormat="false" ht="12.75" hidden="false" customHeight="false" outlineLevel="0" collapsed="false">
      <c r="A3" s="14" t="s">
        <v>0</v>
      </c>
      <c r="B3" s="14" t="s">
        <v>60</v>
      </c>
    </row>
    <row r="4" customFormat="false" ht="12.75" hidden="false" customHeight="false" outlineLevel="0" collapsed="false">
      <c r="B4" s="14" t="s">
        <v>61</v>
      </c>
    </row>
    <row r="5" customFormat="false" ht="12.75" hidden="false" customHeight="false" outlineLevel="0" collapsed="false">
      <c r="B5" s="14" t="s">
        <v>62</v>
      </c>
    </row>
    <row r="6" customFormat="false" ht="12.75" hidden="false" customHeight="false" outlineLevel="0" collapsed="false">
      <c r="B6" s="14" t="s">
        <v>63</v>
      </c>
    </row>
    <row r="8" customFormat="false" ht="12.75" hidden="false" customHeight="false" outlineLevel="0" collapsed="false">
      <c r="B8" s="14" t="s">
        <v>64</v>
      </c>
      <c r="C8" s="14" t="s">
        <v>65</v>
      </c>
    </row>
    <row r="9" customFormat="false" ht="12.75" hidden="false" customHeight="false" outlineLevel="0" collapsed="false">
      <c r="B9" s="14" t="s">
        <v>66</v>
      </c>
      <c r="C9" s="14" t="s">
        <v>67</v>
      </c>
    </row>
    <row r="10" customFormat="false" ht="12.75" hidden="false" customHeight="false" outlineLevel="0" collapsed="false">
      <c r="A10" s="15" t="s">
        <v>31</v>
      </c>
      <c r="B10" s="16"/>
      <c r="C10" s="16" t="n">
        <v>256.056836219336</v>
      </c>
      <c r="D10" s="14" t="s">
        <v>32</v>
      </c>
    </row>
    <row r="11" customFormat="false" ht="12.75" hidden="false" customHeight="false" outlineLevel="0" collapsed="false">
      <c r="A11" s="15" t="s">
        <v>33</v>
      </c>
      <c r="B11" s="16"/>
      <c r="C11" s="16" t="n">
        <v>259.040374041164</v>
      </c>
      <c r="D11" s="14" t="s">
        <v>34</v>
      </c>
    </row>
    <row r="12" customFormat="false" ht="12.75" hidden="false" customHeight="false" outlineLevel="0" collapsed="false">
      <c r="A12" s="15" t="s">
        <v>35</v>
      </c>
      <c r="B12" s="16"/>
      <c r="C12" s="16" t="n">
        <v>261.122160110421</v>
      </c>
      <c r="D12" s="14" t="s">
        <v>36</v>
      </c>
    </row>
    <row r="13" customFormat="false" ht="12.75" hidden="false" customHeight="false" outlineLevel="0" collapsed="false">
      <c r="A13" s="15" t="s">
        <v>37</v>
      </c>
      <c r="B13" s="16"/>
      <c r="C13" s="16" t="n">
        <v>264.016207184628</v>
      </c>
      <c r="D13" s="14" t="s">
        <v>38</v>
      </c>
    </row>
    <row r="14" customFormat="false" ht="12.75" hidden="false" customHeight="false" outlineLevel="0" collapsed="false">
      <c r="A14" s="15" t="s">
        <v>39</v>
      </c>
      <c r="B14" s="16"/>
      <c r="C14" s="16" t="n">
        <v>265.714272727273</v>
      </c>
      <c r="D14" s="14" t="s">
        <v>40</v>
      </c>
    </row>
    <row r="15" customFormat="false" ht="12.75" hidden="false" customHeight="false" outlineLevel="0" collapsed="false">
      <c r="A15" s="15" t="s">
        <v>41</v>
      </c>
      <c r="B15" s="16"/>
      <c r="C15" s="16" t="n">
        <v>257.464098883573</v>
      </c>
      <c r="D15" s="14" t="s">
        <v>42</v>
      </c>
    </row>
    <row r="16" customFormat="false" ht="12.75" hidden="false" customHeight="false" outlineLevel="0" collapsed="false">
      <c r="A16" s="15" t="s">
        <v>43</v>
      </c>
      <c r="B16" s="16"/>
      <c r="C16" s="16" t="n">
        <v>251.998606060606</v>
      </c>
      <c r="D16" s="14" t="s">
        <v>44</v>
      </c>
    </row>
    <row r="17" customFormat="false" ht="12.75" hidden="false" customHeight="false" outlineLevel="0" collapsed="false">
      <c r="A17" s="15" t="s">
        <v>45</v>
      </c>
      <c r="B17" s="16"/>
      <c r="C17" s="16" t="n">
        <v>251.400130718954</v>
      </c>
      <c r="D17" s="14" t="s">
        <v>46</v>
      </c>
    </row>
    <row r="18" customFormat="false" ht="12.75" hidden="false" customHeight="false" outlineLevel="0" collapsed="false">
      <c r="A18" s="15" t="s">
        <v>7</v>
      </c>
      <c r="B18" s="16"/>
      <c r="C18" s="16" t="n">
        <v>244.070348484849</v>
      </c>
      <c r="D18" s="14" t="s">
        <v>8</v>
      </c>
    </row>
    <row r="19" customFormat="false" ht="12.75" hidden="false" customHeight="false" outlineLevel="0" collapsed="false">
      <c r="A19" s="15" t="s">
        <v>9</v>
      </c>
      <c r="B19" s="16"/>
      <c r="C19" s="16" t="n">
        <v>242.936825396825</v>
      </c>
      <c r="D19" s="14" t="s">
        <v>10</v>
      </c>
    </row>
    <row r="20" customFormat="false" ht="12.75" hidden="false" customHeight="false" outlineLevel="0" collapsed="false">
      <c r="A20" s="15" t="s">
        <v>11</v>
      </c>
      <c r="B20" s="16"/>
      <c r="C20" s="16" t="n">
        <v>245.206354382333</v>
      </c>
      <c r="D20" s="14" t="s">
        <v>12</v>
      </c>
    </row>
    <row r="21" customFormat="false" ht="12.75" hidden="false" customHeight="false" outlineLevel="0" collapsed="false">
      <c r="A21" s="15" t="s">
        <v>68</v>
      </c>
      <c r="B21" s="16"/>
      <c r="C21" s="16" t="n">
        <v>239.292564593301</v>
      </c>
      <c r="D21" s="14" t="s">
        <v>14</v>
      </c>
    </row>
    <row r="22" customFormat="false" ht="12.75" hidden="false" customHeight="false" outlineLevel="0" collapsed="false">
      <c r="A22" s="15" t="s">
        <v>15</v>
      </c>
      <c r="B22" s="16"/>
      <c r="C22" s="16" t="n">
        <v>243.63409018759</v>
      </c>
      <c r="D22" s="14" t="s">
        <v>16</v>
      </c>
    </row>
    <row r="23" customFormat="false" ht="12.75" hidden="false" customHeight="false" outlineLevel="0" collapsed="false">
      <c r="A23" s="15" t="s">
        <v>17</v>
      </c>
      <c r="B23" s="16"/>
      <c r="C23" s="16" t="n">
        <v>250.865642857143</v>
      </c>
      <c r="D23" s="14" t="s">
        <v>18</v>
      </c>
    </row>
    <row r="24" customFormat="false" ht="12.75" hidden="false" customHeight="false" outlineLevel="0" collapsed="false">
      <c r="A24" s="15" t="s">
        <v>19</v>
      </c>
      <c r="B24" s="16"/>
      <c r="C24" s="16" t="n">
        <v>259.729173913043</v>
      </c>
      <c r="D24" s="14" t="s">
        <v>20</v>
      </c>
    </row>
    <row r="25" customFormat="false" ht="12.75" hidden="false" customHeight="false" outlineLevel="0" collapsed="false">
      <c r="A25" s="15" t="s">
        <v>21</v>
      </c>
      <c r="B25" s="16"/>
      <c r="C25" s="16" t="n">
        <v>259.905222222222</v>
      </c>
      <c r="D25" s="14" t="s">
        <v>22</v>
      </c>
    </row>
    <row r="26" customFormat="false" ht="12.75" hidden="false" customHeight="false" outlineLevel="0" collapsed="false">
      <c r="A26" s="15" t="s">
        <v>23</v>
      </c>
      <c r="B26" s="16"/>
      <c r="C26" s="16" t="n">
        <v>260.309590909091</v>
      </c>
      <c r="D26" s="17" t="s">
        <v>24</v>
      </c>
    </row>
    <row r="27" customFormat="false" ht="12.75" hidden="false" customHeight="false" outlineLevel="0" collapsed="false">
      <c r="A27" s="15" t="s">
        <v>25</v>
      </c>
      <c r="B27" s="16" t="n">
        <v>252.121461760462</v>
      </c>
      <c r="C27" s="16" t="n">
        <v>252.121461760462</v>
      </c>
      <c r="D27" s="17" t="s">
        <v>26</v>
      </c>
    </row>
    <row r="28" customFormat="false" ht="12.75" hidden="false" customHeight="false" outlineLevel="0" collapsed="false">
      <c r="A28" s="15" t="s">
        <v>47</v>
      </c>
      <c r="B28" s="16" t="n">
        <v>252.710730884779</v>
      </c>
      <c r="C28" s="16" t="n">
        <v>249.845909090909</v>
      </c>
      <c r="D28" s="17" t="s">
        <v>48</v>
      </c>
    </row>
    <row r="29" customFormat="false" ht="12.75" hidden="false" customHeight="false" outlineLevel="0" collapsed="false">
      <c r="A29" s="15" t="s">
        <v>49</v>
      </c>
      <c r="B29" s="16" t="n">
        <v>253.300000009095</v>
      </c>
      <c r="C29" s="16" t="n">
        <v>249.845909090909</v>
      </c>
      <c r="D29" s="17" t="s">
        <v>50</v>
      </c>
    </row>
    <row r="30" customFormat="false" ht="12.75" hidden="false" customHeight="false" outlineLevel="0" collapsed="false">
      <c r="A30" s="15" t="s">
        <v>51</v>
      </c>
      <c r="B30" s="16" t="n">
        <v>253.825000009114</v>
      </c>
      <c r="C30" s="16" t="n">
        <v>249.845909090909</v>
      </c>
      <c r="D30" s="17" t="s">
        <v>52</v>
      </c>
    </row>
    <row r="31" customFormat="false" ht="12.75" hidden="false" customHeight="false" outlineLevel="0" collapsed="false">
      <c r="A31" s="15" t="s">
        <v>53</v>
      </c>
      <c r="B31" s="16" t="n">
        <v>254.350000009133</v>
      </c>
      <c r="C31" s="16" t="n">
        <v>249.845909090909</v>
      </c>
      <c r="D31" s="17" t="s">
        <v>54</v>
      </c>
    </row>
    <row r="32" customFormat="false" ht="12.75" hidden="false" customHeight="false" outlineLevel="0" collapsed="false">
      <c r="A32" s="15" t="s">
        <v>55</v>
      </c>
      <c r="B32" s="16" t="n">
        <v>254.875000009152</v>
      </c>
      <c r="C32" s="16" t="n">
        <v>249.845909090909</v>
      </c>
      <c r="D32" s="17" t="s">
        <v>56</v>
      </c>
    </row>
    <row r="33" customFormat="false" ht="12.75" hidden="false" customHeight="false" outlineLevel="0" collapsed="false">
      <c r="A33" s="15" t="s">
        <v>57</v>
      </c>
      <c r="B33" s="16" t="n">
        <v>255.400000009171</v>
      </c>
      <c r="C33" s="16" t="n">
        <v>249.845909090909</v>
      </c>
      <c r="D33" s="1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28"/>
  </cols>
  <sheetData>
    <row r="1" customFormat="false" ht="12.75" hidden="false" customHeight="false" outlineLevel="0" collapsed="false">
      <c r="A1" s="14" t="s">
        <v>59</v>
      </c>
    </row>
    <row r="3" customFormat="false" ht="12.75" hidden="false" customHeight="false" outlineLevel="0" collapsed="false">
      <c r="A3" s="14" t="s">
        <v>0</v>
      </c>
      <c r="B3" s="14" t="s">
        <v>69</v>
      </c>
    </row>
    <row r="4" customFormat="false" ht="12.75" hidden="false" customHeight="false" outlineLevel="0" collapsed="false">
      <c r="B4" s="14" t="s">
        <v>70</v>
      </c>
    </row>
    <row r="9" customFormat="false" ht="12.75" hidden="false" customHeight="false" outlineLevel="0" collapsed="false">
      <c r="B9" s="14" t="s">
        <v>64</v>
      </c>
      <c r="C9" s="14" t="s">
        <v>71</v>
      </c>
    </row>
    <row r="10" customFormat="false" ht="12.75" hidden="false" customHeight="false" outlineLevel="0" collapsed="false">
      <c r="B10" s="14" t="s">
        <v>72</v>
      </c>
      <c r="C10" s="14" t="s">
        <v>73</v>
      </c>
    </row>
    <row r="11" customFormat="false" ht="12.75" hidden="false" customHeight="false" outlineLevel="0" collapsed="false">
      <c r="A11" s="15" t="s">
        <v>31</v>
      </c>
      <c r="B11" s="16"/>
      <c r="C11" s="16" t="n">
        <v>11.13</v>
      </c>
      <c r="D11" s="14" t="s">
        <v>32</v>
      </c>
    </row>
    <row r="12" customFormat="false" ht="12.75" hidden="false" customHeight="false" outlineLevel="0" collapsed="false">
      <c r="A12" s="15" t="s">
        <v>33</v>
      </c>
      <c r="B12" s="16"/>
      <c r="C12" s="16" t="n">
        <v>10.8</v>
      </c>
      <c r="D12" s="14" t="s">
        <v>34</v>
      </c>
    </row>
    <row r="13" customFormat="false" ht="12.75" hidden="false" customHeight="false" outlineLevel="0" collapsed="false">
      <c r="A13" s="15" t="s">
        <v>35</v>
      </c>
      <c r="B13" s="16"/>
      <c r="C13" s="16" t="n">
        <v>10.63</v>
      </c>
      <c r="D13" s="14" t="s">
        <v>36</v>
      </c>
    </row>
    <row r="14" customFormat="false" ht="12.75" hidden="false" customHeight="false" outlineLevel="0" collapsed="false">
      <c r="A14" s="15" t="s">
        <v>37</v>
      </c>
      <c r="B14" s="16"/>
      <c r="C14" s="16" t="n">
        <v>11.57</v>
      </c>
      <c r="D14" s="14" t="s">
        <v>38</v>
      </c>
    </row>
    <row r="15" customFormat="false" ht="12.75" hidden="false" customHeight="false" outlineLevel="0" collapsed="false">
      <c r="A15" s="15" t="s">
        <v>39</v>
      </c>
      <c r="B15" s="16"/>
      <c r="C15" s="16" t="n">
        <v>11.2</v>
      </c>
      <c r="D15" s="14" t="s">
        <v>40</v>
      </c>
    </row>
    <row r="16" customFormat="false" ht="12.75" hidden="false" customHeight="false" outlineLevel="0" collapsed="false">
      <c r="A16" s="15" t="s">
        <v>41</v>
      </c>
      <c r="B16" s="16"/>
      <c r="C16" s="16" t="n">
        <v>11</v>
      </c>
      <c r="D16" s="14" t="s">
        <v>42</v>
      </c>
    </row>
    <row r="17" customFormat="false" ht="12.75" hidden="false" customHeight="false" outlineLevel="0" collapsed="false">
      <c r="A17" s="15" t="s">
        <v>43</v>
      </c>
      <c r="B17" s="16"/>
      <c r="C17" s="16" t="n">
        <v>10.77</v>
      </c>
      <c r="D17" s="14" t="s">
        <v>44</v>
      </c>
    </row>
    <row r="18" customFormat="false" ht="12.75" hidden="false" customHeight="false" outlineLevel="0" collapsed="false">
      <c r="A18" s="15" t="s">
        <v>45</v>
      </c>
      <c r="B18" s="16"/>
      <c r="C18" s="16" t="n">
        <v>10.14</v>
      </c>
      <c r="D18" s="14" t="s">
        <v>46</v>
      </c>
    </row>
    <row r="19" customFormat="false" ht="12.75" hidden="false" customHeight="false" outlineLevel="0" collapsed="false">
      <c r="A19" s="15" t="s">
        <v>7</v>
      </c>
      <c r="B19" s="16"/>
      <c r="C19" s="16" t="n">
        <v>8.57</v>
      </c>
      <c r="D19" s="14" t="s">
        <v>8</v>
      </c>
    </row>
    <row r="20" customFormat="false" ht="12.75" hidden="false" customHeight="false" outlineLevel="0" collapsed="false">
      <c r="A20" s="15" t="s">
        <v>9</v>
      </c>
      <c r="B20" s="16"/>
      <c r="C20" s="16" t="n">
        <v>8.64</v>
      </c>
      <c r="D20" s="14" t="s">
        <v>10</v>
      </c>
    </row>
    <row r="21" customFormat="false" ht="12.75" hidden="false" customHeight="false" outlineLevel="0" collapsed="false">
      <c r="A21" s="15" t="s">
        <v>11</v>
      </c>
      <c r="B21" s="16"/>
      <c r="C21" s="16" t="n">
        <v>9.4</v>
      </c>
      <c r="D21" s="14" t="s">
        <v>12</v>
      </c>
    </row>
    <row r="22" customFormat="false" ht="12.75" hidden="false" customHeight="false" outlineLevel="0" collapsed="false">
      <c r="A22" s="15" t="s">
        <v>68</v>
      </c>
      <c r="B22" s="16"/>
      <c r="C22" s="16" t="n">
        <v>8.78</v>
      </c>
      <c r="D22" s="14" t="s">
        <v>14</v>
      </c>
    </row>
    <row r="23" customFormat="false" ht="12.75" hidden="false" customHeight="false" outlineLevel="0" collapsed="false">
      <c r="A23" s="15" t="s">
        <v>15</v>
      </c>
      <c r="B23" s="16"/>
      <c r="C23" s="16" t="n">
        <v>6.12492063492</v>
      </c>
      <c r="D23" s="14" t="s">
        <v>16</v>
      </c>
    </row>
    <row r="24" customFormat="false" ht="12.75" hidden="false" customHeight="false" outlineLevel="0" collapsed="false">
      <c r="A24" s="15" t="s">
        <v>17</v>
      </c>
      <c r="B24" s="16"/>
      <c r="C24" s="16" t="n">
        <v>6.7906557377</v>
      </c>
      <c r="D24" s="14" t="s">
        <v>18</v>
      </c>
    </row>
    <row r="25" customFormat="false" ht="12.75" hidden="false" customHeight="false" outlineLevel="0" collapsed="false">
      <c r="A25" s="15" t="s">
        <v>19</v>
      </c>
      <c r="B25" s="16"/>
      <c r="C25" s="16" t="n">
        <v>9.27246153846</v>
      </c>
      <c r="D25" s="14" t="s">
        <v>20</v>
      </c>
    </row>
    <row r="26" customFormat="false" ht="12.75" hidden="false" customHeight="false" outlineLevel="0" collapsed="false">
      <c r="A26" s="15" t="s">
        <v>21</v>
      </c>
      <c r="B26" s="16"/>
      <c r="C26" s="16" t="n">
        <v>10.47</v>
      </c>
      <c r="D26" s="14" t="s">
        <v>22</v>
      </c>
    </row>
    <row r="27" customFormat="false" ht="12.75" hidden="false" customHeight="false" outlineLevel="0" collapsed="false">
      <c r="A27" s="15" t="s">
        <v>23</v>
      </c>
      <c r="B27" s="16"/>
      <c r="C27" s="16" t="n">
        <v>12.21</v>
      </c>
      <c r="D27" s="17" t="s">
        <v>24</v>
      </c>
    </row>
    <row r="28" customFormat="false" ht="12.75" hidden="false" customHeight="false" outlineLevel="0" collapsed="false">
      <c r="A28" s="15" t="s">
        <v>25</v>
      </c>
      <c r="B28" s="16" t="n">
        <v>11.39</v>
      </c>
      <c r="C28" s="16" t="n">
        <v>11.39</v>
      </c>
      <c r="D28" s="17" t="s">
        <v>26</v>
      </c>
    </row>
    <row r="29" customFormat="false" ht="12.75" hidden="false" customHeight="false" outlineLevel="0" collapsed="false">
      <c r="A29" s="15" t="s">
        <v>47</v>
      </c>
      <c r="B29" s="16" t="n">
        <v>10.795000000014</v>
      </c>
      <c r="C29" s="16" t="n">
        <v>11.390000000014</v>
      </c>
      <c r="D29" s="17" t="s">
        <v>48</v>
      </c>
    </row>
    <row r="30" customFormat="false" ht="12.75" hidden="false" customHeight="false" outlineLevel="0" collapsed="false">
      <c r="A30" s="15" t="s">
        <v>49</v>
      </c>
      <c r="B30" s="16" t="n">
        <v>10.200000000014</v>
      </c>
      <c r="C30" s="16" t="n">
        <v>11.390000000014</v>
      </c>
      <c r="D30" s="17" t="s">
        <v>50</v>
      </c>
    </row>
    <row r="31" customFormat="false" ht="12.75" hidden="false" customHeight="false" outlineLevel="0" collapsed="false">
      <c r="A31" s="15" t="s">
        <v>51</v>
      </c>
      <c r="B31" s="16" t="n">
        <v>9.70000000001397</v>
      </c>
      <c r="C31" s="16" t="n">
        <v>11.390000000014</v>
      </c>
      <c r="D31" s="17" t="s">
        <v>52</v>
      </c>
    </row>
    <row r="32" customFormat="false" ht="12.75" hidden="false" customHeight="false" outlineLevel="0" collapsed="false">
      <c r="A32" s="15" t="s">
        <v>53</v>
      </c>
      <c r="B32" s="16" t="n">
        <v>9.20000000001397</v>
      </c>
      <c r="C32" s="16" t="n">
        <v>11.390000000014</v>
      </c>
      <c r="D32" s="17" t="s">
        <v>54</v>
      </c>
    </row>
    <row r="33" customFormat="false" ht="12.75" hidden="false" customHeight="false" outlineLevel="0" collapsed="false">
      <c r="A33" s="15" t="s">
        <v>55</v>
      </c>
      <c r="B33" s="16" t="n">
        <v>8.70000000001397</v>
      </c>
      <c r="C33" s="16" t="n">
        <v>11.390000000014</v>
      </c>
      <c r="D33" s="17" t="s">
        <v>56</v>
      </c>
    </row>
    <row r="34" customFormat="false" ht="12.75" hidden="false" customHeight="false" outlineLevel="0" collapsed="false">
      <c r="A34" s="15" t="s">
        <v>57</v>
      </c>
      <c r="B34" s="16" t="n">
        <v>8.20000000001397</v>
      </c>
      <c r="C34" s="16" t="n">
        <v>11.390000000014</v>
      </c>
      <c r="D34" s="1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74</v>
      </c>
      <c r="B1" s="14" t="s">
        <v>75</v>
      </c>
    </row>
    <row r="2" customFormat="false" ht="12.75" hidden="false" customHeight="false" outlineLevel="0" collapsed="false">
      <c r="A2" s="14" t="s">
        <v>76</v>
      </c>
      <c r="B2" s="14" t="s">
        <v>77</v>
      </c>
    </row>
    <row r="3" customFormat="false" ht="12.75" hidden="false" customHeight="false" outlineLevel="0" collapsed="false">
      <c r="B3" s="14" t="s">
        <v>78</v>
      </c>
    </row>
    <row r="4" customFormat="false" ht="12.75" hidden="false" customHeight="false" outlineLevel="0" collapsed="false">
      <c r="A4" s="14" t="s">
        <v>79</v>
      </c>
    </row>
    <row r="6" customFormat="false" ht="12.75" hidden="false" customHeight="false" outlineLevel="0" collapsed="false">
      <c r="A6" s="14" t="s">
        <v>80</v>
      </c>
      <c r="B6" s="14" t="s">
        <v>81</v>
      </c>
      <c r="C6" s="14" t="s">
        <v>82</v>
      </c>
      <c r="D6" s="14" t="s">
        <v>83</v>
      </c>
      <c r="E6" s="14" t="s">
        <v>84</v>
      </c>
      <c r="F6" s="14" t="s">
        <v>85</v>
      </c>
      <c r="G6" s="14" t="s">
        <v>86</v>
      </c>
    </row>
    <row r="7" customFormat="false" ht="12.75" hidden="false" customHeight="false" outlineLevel="0" collapsed="false">
      <c r="B7" s="14" t="s">
        <v>87</v>
      </c>
      <c r="C7" s="14" t="s">
        <v>88</v>
      </c>
      <c r="D7" s="14" t="s">
        <v>89</v>
      </c>
      <c r="E7" s="14" t="s">
        <v>90</v>
      </c>
      <c r="F7" s="14" t="s">
        <v>91</v>
      </c>
      <c r="G7" s="14" t="s">
        <v>92</v>
      </c>
    </row>
    <row r="8" customFormat="false" ht="12.75" hidden="false" customHeight="false" outlineLevel="0" collapsed="false">
      <c r="A8" s="14" t="n">
        <v>2000</v>
      </c>
      <c r="B8" s="18" t="n">
        <v>2350.60674108951</v>
      </c>
      <c r="C8" s="18" t="n">
        <v>1132.48210352842</v>
      </c>
      <c r="D8" s="18" t="n">
        <v>-576.053108493487</v>
      </c>
      <c r="E8" s="18" t="n">
        <v>-461.167856961177</v>
      </c>
      <c r="F8" s="18" t="n">
        <v>1233.21437257579</v>
      </c>
      <c r="G8" s="18" t="n">
        <v>1738.32963876209</v>
      </c>
      <c r="H8" s="14" t="n">
        <v>2000</v>
      </c>
    </row>
    <row r="9" customFormat="false" ht="12.75" hidden="false" customHeight="false" outlineLevel="0" collapsed="false">
      <c r="A9" s="14" t="n">
        <v>2001</v>
      </c>
      <c r="B9" s="18" t="n">
        <v>3960.95143570935</v>
      </c>
      <c r="C9" s="18" t="n">
        <v>1317.09338522487</v>
      </c>
      <c r="D9" s="18" t="n">
        <v>87.8402863058196</v>
      </c>
      <c r="E9" s="18" t="n">
        <v>-916.141804704025</v>
      </c>
      <c r="F9" s="18" t="n">
        <v>-1044.38804466661</v>
      </c>
      <c r="G9" s="18" t="n">
        <v>-456.619456614161</v>
      </c>
      <c r="H9" s="14" t="n">
        <v>2001</v>
      </c>
    </row>
    <row r="10" customFormat="false" ht="12.75" hidden="false" customHeight="false" outlineLevel="0" collapsed="false">
      <c r="A10" s="14" t="n">
        <v>2002</v>
      </c>
      <c r="B10" s="18" t="n">
        <v>2733.42025248616</v>
      </c>
      <c r="C10" s="18" t="n">
        <v>2987.87018600033</v>
      </c>
      <c r="D10" s="18" t="n">
        <v>-181.411202773567</v>
      </c>
      <c r="E10" s="18" t="n">
        <v>-1490.26544783572</v>
      </c>
      <c r="F10" s="18" t="n">
        <v>1158.61202244812</v>
      </c>
      <c r="G10" s="18" t="n">
        <v>-3212.18968718272</v>
      </c>
      <c r="H10" s="14" t="n">
        <v>2002</v>
      </c>
    </row>
    <row r="11" customFormat="false" ht="12.75" hidden="false" customHeight="false" outlineLevel="0" collapsed="false">
      <c r="A11" s="14" t="n">
        <v>2003</v>
      </c>
      <c r="B11" s="18" t="n">
        <v>800.633990767206</v>
      </c>
      <c r="C11" s="18" t="n">
        <v>1726.67632272689</v>
      </c>
      <c r="D11" s="18" t="n">
        <v>221.536012292846</v>
      </c>
      <c r="E11" s="18" t="n">
        <v>511.713039833514</v>
      </c>
      <c r="F11" s="18" t="n">
        <v>3198.57914391987</v>
      </c>
      <c r="G11" s="18" t="n">
        <v>86.2293084608609</v>
      </c>
      <c r="H11" s="14" t="n">
        <v>2003</v>
      </c>
    </row>
    <row r="12" customFormat="false" ht="12.75" hidden="false" customHeight="false" outlineLevel="0" collapsed="false">
      <c r="A12" s="19" t="s">
        <v>93</v>
      </c>
      <c r="B12" s="18" t="n">
        <v>864.542685676478</v>
      </c>
      <c r="C12" s="18" t="n">
        <v>622.144020446273</v>
      </c>
      <c r="D12" s="18" t="n">
        <v>295.540542294329</v>
      </c>
      <c r="E12" s="18" t="n">
        <v>166.534709598355</v>
      </c>
      <c r="F12" s="18" t="n">
        <v>654.947552113902</v>
      </c>
      <c r="G12" s="18" t="n">
        <v>-91.4200726043619</v>
      </c>
      <c r="H12" s="14" t="s">
        <v>94</v>
      </c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20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9" activeCellId="0" sqref="R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8.56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1" t="s">
        <v>95</v>
      </c>
      <c r="B1" s="2" t="s">
        <v>0</v>
      </c>
      <c r="C1" s="3" t="s">
        <v>96</v>
      </c>
    </row>
    <row r="2" customFormat="false" ht="12.75" hidden="false" customHeight="false" outlineLevel="0" collapsed="false">
      <c r="B2" s="2"/>
      <c r="C2" s="3" t="s">
        <v>97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98</v>
      </c>
      <c r="B4" s="21" t="n">
        <v>0.00288475781495</v>
      </c>
      <c r="C4" s="21"/>
      <c r="D4" s="22"/>
      <c r="E4" s="1" t="s">
        <v>99</v>
      </c>
    </row>
    <row r="5" customFormat="false" ht="12.75" hidden="false" customHeight="false" outlineLevel="0" collapsed="false">
      <c r="A5" s="7" t="s">
        <v>100</v>
      </c>
      <c r="B5" s="21" t="n">
        <v>-0.00724411377338</v>
      </c>
      <c r="C5" s="21" t="n">
        <v>0.01072</v>
      </c>
      <c r="D5" s="22" t="n">
        <v>-0.01072</v>
      </c>
      <c r="E5" s="1" t="s">
        <v>101</v>
      </c>
    </row>
    <row r="6" customFormat="false" ht="12.75" hidden="false" customHeight="false" outlineLevel="0" collapsed="false">
      <c r="A6" s="7" t="s">
        <v>102</v>
      </c>
      <c r="B6" s="21" t="n">
        <v>-0.0116241959979</v>
      </c>
      <c r="C6" s="21" t="n">
        <v>0.01072</v>
      </c>
      <c r="D6" s="22" t="n">
        <v>-0.01072</v>
      </c>
      <c r="E6" s="1" t="s">
        <v>103</v>
      </c>
    </row>
    <row r="7" customFormat="false" ht="12.75" hidden="false" customHeight="false" outlineLevel="0" collapsed="false">
      <c r="A7" s="7" t="s">
        <v>104</v>
      </c>
      <c r="B7" s="21" t="n">
        <v>-0.00431384467023</v>
      </c>
      <c r="C7" s="21" t="n">
        <v>0.01072</v>
      </c>
      <c r="D7" s="22" t="n">
        <v>-0.01072</v>
      </c>
      <c r="E7" s="1" t="s">
        <v>105</v>
      </c>
    </row>
    <row r="8" customFormat="false" ht="12.75" hidden="false" customHeight="false" outlineLevel="0" collapsed="false">
      <c r="A8" s="7" t="s">
        <v>106</v>
      </c>
      <c r="B8" s="21" t="n">
        <v>-0.00865591724252</v>
      </c>
      <c r="C8" s="21" t="n">
        <v>0.01072</v>
      </c>
      <c r="D8" s="22" t="n">
        <v>-0.01072</v>
      </c>
      <c r="E8" s="1" t="s">
        <v>107</v>
      </c>
    </row>
    <row r="9" customFormat="false" ht="12.75" hidden="false" customHeight="false" outlineLevel="0" collapsed="false">
      <c r="A9" s="7" t="s">
        <v>108</v>
      </c>
      <c r="B9" s="21" t="n">
        <v>0.000868184454849</v>
      </c>
      <c r="C9" s="21" t="n">
        <v>0.01072</v>
      </c>
      <c r="D9" s="22" t="n">
        <v>-0.01072</v>
      </c>
      <c r="E9" s="1" t="s">
        <v>109</v>
      </c>
    </row>
    <row r="10" customFormat="false" ht="12.75" hidden="false" customHeight="false" outlineLevel="0" collapsed="false">
      <c r="A10" s="7" t="s">
        <v>110</v>
      </c>
      <c r="B10" s="21" t="n">
        <v>0.00432050184904</v>
      </c>
      <c r="C10" s="21" t="n">
        <v>0.01072</v>
      </c>
      <c r="D10" s="22" t="n">
        <v>-0.01072</v>
      </c>
      <c r="E10" s="1" t="s">
        <v>111</v>
      </c>
    </row>
    <row r="11" customFormat="false" ht="12.75" hidden="false" customHeight="false" outlineLevel="0" collapsed="false">
      <c r="A11" s="7" t="s">
        <v>112</v>
      </c>
      <c r="B11" s="21" t="n">
        <v>0.00738993588494</v>
      </c>
      <c r="C11" s="21" t="n">
        <v>0.01072</v>
      </c>
      <c r="D11" s="22" t="n">
        <v>-0.01072</v>
      </c>
      <c r="E11" s="1" t="s">
        <v>113</v>
      </c>
    </row>
    <row r="12" customFormat="false" ht="12.75" hidden="false" customHeight="false" outlineLevel="0" collapsed="false">
      <c r="A12" s="7" t="s">
        <v>114</v>
      </c>
      <c r="B12" s="21" t="n">
        <v>-0.00480702896844</v>
      </c>
      <c r="C12" s="21" t="n">
        <v>0.01072</v>
      </c>
      <c r="D12" s="22" t="n">
        <v>-0.01072</v>
      </c>
      <c r="E12" s="1" t="s">
        <v>115</v>
      </c>
    </row>
    <row r="13" customFormat="false" ht="12.75" hidden="false" customHeight="false" outlineLevel="0" collapsed="false">
      <c r="A13" s="7" t="s">
        <v>116</v>
      </c>
      <c r="B13" s="21" t="n">
        <v>0.00466982585287</v>
      </c>
      <c r="C13" s="21" t="n">
        <v>0.01072</v>
      </c>
      <c r="D13" s="22" t="n">
        <v>-0.01072</v>
      </c>
      <c r="E13" s="1" t="s">
        <v>117</v>
      </c>
    </row>
    <row r="14" customFormat="false" ht="12.75" hidden="false" customHeight="false" outlineLevel="0" collapsed="false">
      <c r="A14" s="7" t="s">
        <v>118</v>
      </c>
      <c r="B14" s="21" t="n">
        <v>-0.000599114919738</v>
      </c>
      <c r="C14" s="21" t="n">
        <v>0.01072</v>
      </c>
      <c r="D14" s="22" t="n">
        <v>-0.01072</v>
      </c>
      <c r="E14" s="1" t="s">
        <v>119</v>
      </c>
    </row>
    <row r="15" customFormat="false" ht="12.75" hidden="false" customHeight="false" outlineLevel="0" collapsed="false">
      <c r="A15" s="7" t="s">
        <v>120</v>
      </c>
      <c r="B15" s="21" t="n">
        <v>-7.28757714996E-005</v>
      </c>
      <c r="C15" s="21" t="n">
        <v>0.01072</v>
      </c>
      <c r="D15" s="22" t="n">
        <v>-0.01072</v>
      </c>
      <c r="E15" s="1" t="s">
        <v>121</v>
      </c>
    </row>
    <row r="16" customFormat="false" ht="12.75" hidden="false" customHeight="false" outlineLevel="0" collapsed="false">
      <c r="A16" s="12" t="s">
        <v>122</v>
      </c>
      <c r="B16" s="21" t="n">
        <v>-0.00317703634884</v>
      </c>
      <c r="C16" s="21" t="n">
        <v>0.01072</v>
      </c>
      <c r="D16" s="22" t="n">
        <v>-0.01072</v>
      </c>
      <c r="E16" s="1" t="s">
        <v>123</v>
      </c>
    </row>
    <row r="17" customFormat="false" ht="12.75" hidden="false" customHeight="false" outlineLevel="0" collapsed="false">
      <c r="A17" s="7" t="s">
        <v>124</v>
      </c>
      <c r="B17" s="21" t="n">
        <v>-0.00553397073895</v>
      </c>
      <c r="C17" s="21" t="n">
        <v>0.01072</v>
      </c>
      <c r="D17" s="22" t="n">
        <v>-0.01072</v>
      </c>
      <c r="E17" s="1" t="s">
        <v>125</v>
      </c>
    </row>
    <row r="18" customFormat="false" ht="12.75" hidden="false" customHeight="false" outlineLevel="0" collapsed="false">
      <c r="A18" s="7" t="s">
        <v>126</v>
      </c>
      <c r="B18" s="21" t="n">
        <v>0.00353883793539</v>
      </c>
      <c r="C18" s="21" t="n">
        <v>0.01072</v>
      </c>
      <c r="D18" s="23" t="n">
        <v>-0.01072</v>
      </c>
      <c r="E18" s="13" t="s">
        <v>127</v>
      </c>
    </row>
    <row r="19" customFormat="false" ht="12.75" hidden="false" customHeight="false" outlineLevel="0" collapsed="false">
      <c r="A19" s="7" t="s">
        <v>128</v>
      </c>
      <c r="B19" s="21" t="n">
        <v>-0.00235510558624</v>
      </c>
      <c r="C19" s="21" t="n">
        <v>0.01072</v>
      </c>
      <c r="D19" s="22" t="n">
        <v>-0.01072</v>
      </c>
      <c r="E19" s="1" t="s">
        <v>129</v>
      </c>
    </row>
    <row r="20" customFormat="false" ht="12.75" hidden="false" customHeight="false" outlineLevel="0" collapsed="false">
      <c r="A20" s="7" t="s">
        <v>130</v>
      </c>
      <c r="B20" s="21" t="n">
        <v>0.00450413294318</v>
      </c>
      <c r="C20" s="21" t="n">
        <v>0.01072</v>
      </c>
      <c r="D20" s="22" t="n">
        <v>-0.01072</v>
      </c>
      <c r="E20" s="1" t="s">
        <v>131</v>
      </c>
    </row>
    <row r="21" customFormat="false" ht="12.75" hidden="false" customHeight="false" outlineLevel="0" collapsed="false">
      <c r="A21" s="7" t="s">
        <v>132</v>
      </c>
      <c r="B21" s="21" t="n">
        <v>0.00795102449641</v>
      </c>
      <c r="C21" s="21" t="n">
        <v>0.01072</v>
      </c>
      <c r="D21" s="22" t="n">
        <v>-0.01072</v>
      </c>
      <c r="E21" s="1" t="s">
        <v>133</v>
      </c>
    </row>
    <row r="22" customFormat="false" ht="12.75" hidden="false" customHeight="false" outlineLevel="0" collapsed="false">
      <c r="A22" s="7" t="s">
        <v>134</v>
      </c>
      <c r="B22" s="21" t="n">
        <v>-0.0010734299664</v>
      </c>
      <c r="C22" s="21" t="n">
        <v>0.01072</v>
      </c>
      <c r="D22" s="22" t="n">
        <v>-0.01072</v>
      </c>
      <c r="E22" s="1" t="s">
        <v>135</v>
      </c>
    </row>
    <row r="23" customFormat="false" ht="12.75" hidden="false" customHeight="false" outlineLevel="0" collapsed="false">
      <c r="A23" s="7" t="s">
        <v>136</v>
      </c>
      <c r="B23" s="21" t="n">
        <v>0.00226052202014</v>
      </c>
      <c r="C23" s="21" t="n">
        <v>0.01072</v>
      </c>
      <c r="D23" s="22" t="n">
        <v>-0.01072</v>
      </c>
      <c r="E23" s="1" t="s">
        <v>137</v>
      </c>
    </row>
    <row r="24" customFormat="false" ht="12.75" hidden="false" customHeight="false" outlineLevel="0" collapsed="false">
      <c r="A24" s="1" t="s">
        <v>138</v>
      </c>
      <c r="B24" s="21" t="n">
        <v>0.00956433044506</v>
      </c>
      <c r="C24" s="21" t="n">
        <v>0.01072</v>
      </c>
      <c r="D24" s="22" t="n">
        <v>-0.01072</v>
      </c>
      <c r="E24" s="1" t="s">
        <v>32</v>
      </c>
    </row>
    <row r="25" customFormat="false" ht="12.75" hidden="false" customHeight="false" outlineLevel="0" collapsed="false">
      <c r="A25" s="1" t="s">
        <v>139</v>
      </c>
      <c r="B25" s="21" t="n">
        <v>0.000172951860532</v>
      </c>
      <c r="C25" s="21" t="n">
        <v>0.01072</v>
      </c>
      <c r="D25" s="22" t="n">
        <v>-0.01072</v>
      </c>
      <c r="E25" s="1" t="s">
        <v>34</v>
      </c>
    </row>
    <row r="26" customFormat="false" ht="12.75" hidden="false" customHeight="false" outlineLevel="0" collapsed="false">
      <c r="A26" s="1" t="s">
        <v>140</v>
      </c>
      <c r="B26" s="21" t="n">
        <v>0.00766701928948</v>
      </c>
      <c r="C26" s="21" t="n">
        <v>0.01072</v>
      </c>
      <c r="D26" s="22" t="n">
        <v>-0.01072</v>
      </c>
      <c r="E26" s="1" t="s">
        <v>36</v>
      </c>
    </row>
    <row r="27" customFormat="false" ht="12.75" hidden="false" customHeight="false" outlineLevel="0" collapsed="false">
      <c r="A27" s="1" t="s">
        <v>141</v>
      </c>
      <c r="B27" s="21" t="n">
        <v>-0.00071305012137</v>
      </c>
      <c r="C27" s="21" t="n">
        <v>0.01072</v>
      </c>
      <c r="D27" s="22" t="n">
        <v>-0.01072</v>
      </c>
      <c r="E27" s="1" t="s">
        <v>38</v>
      </c>
    </row>
    <row r="28" customFormat="false" ht="12.75" hidden="false" customHeight="false" outlineLevel="0" collapsed="false">
      <c r="A28" s="7" t="s">
        <v>142</v>
      </c>
      <c r="B28" s="21" t="n">
        <v>-0.00469646614309</v>
      </c>
      <c r="C28" s="21" t="n">
        <v>0.01072</v>
      </c>
      <c r="D28" s="22" t="n">
        <v>-0.01072</v>
      </c>
      <c r="E28" s="1" t="s">
        <v>40</v>
      </c>
    </row>
    <row r="29" customFormat="false" ht="12.75" hidden="false" customHeight="false" outlineLevel="0" collapsed="false">
      <c r="A29" s="7" t="s">
        <v>143</v>
      </c>
      <c r="B29" s="21" t="n">
        <v>-0.00293889359907</v>
      </c>
      <c r="C29" s="21" t="n">
        <v>0.01072</v>
      </c>
      <c r="D29" s="22" t="n">
        <v>-0.01072</v>
      </c>
      <c r="E29" s="1" t="s">
        <v>42</v>
      </c>
    </row>
    <row r="30" customFormat="false" ht="12.75" hidden="false" customHeight="false" outlineLevel="0" collapsed="false">
      <c r="A30" s="1" t="s">
        <v>144</v>
      </c>
      <c r="B30" s="21" t="n">
        <v>-0.00345860281175</v>
      </c>
      <c r="C30" s="21" t="n">
        <v>0.01072</v>
      </c>
      <c r="D30" s="22" t="n">
        <v>-0.01072</v>
      </c>
      <c r="E30" s="13" t="s">
        <v>44</v>
      </c>
    </row>
    <row r="31" customFormat="false" ht="12.75" hidden="false" customHeight="false" outlineLevel="0" collapsed="false">
      <c r="A31" s="1" t="s">
        <v>145</v>
      </c>
      <c r="B31" s="21" t="n">
        <v>0.000861642893497</v>
      </c>
      <c r="C31" s="21" t="n">
        <v>0.01072</v>
      </c>
      <c r="D31" s="22" t="n">
        <v>-0.01072</v>
      </c>
      <c r="E31" s="1" t="s">
        <v>46</v>
      </c>
    </row>
    <row r="32" customFormat="false" ht="12.75" hidden="false" customHeight="false" outlineLevel="0" collapsed="false">
      <c r="A32" s="7" t="s">
        <v>146</v>
      </c>
      <c r="B32" s="21" t="n">
        <v>0.00717142408446</v>
      </c>
      <c r="C32" s="21" t="n">
        <v>0.01072</v>
      </c>
      <c r="D32" s="22" t="n">
        <v>-0.01072</v>
      </c>
      <c r="E32" s="1" t="s">
        <v>8</v>
      </c>
    </row>
    <row r="33" customFormat="false" ht="12.75" hidden="false" customHeight="false" outlineLevel="0" collapsed="false">
      <c r="A33" s="7" t="s">
        <v>147</v>
      </c>
      <c r="B33" s="21" t="n">
        <v>-0.00166044754029</v>
      </c>
      <c r="C33" s="21" t="n">
        <v>0.01072</v>
      </c>
      <c r="D33" s="22" t="n">
        <v>-0.01072</v>
      </c>
      <c r="E33" s="1" t="s">
        <v>10</v>
      </c>
    </row>
    <row r="34" customFormat="false" ht="12.75" hidden="false" customHeight="false" outlineLevel="0" collapsed="false">
      <c r="A34" s="1" t="s">
        <v>148</v>
      </c>
      <c r="B34" s="21" t="n">
        <v>-0.00429713739636</v>
      </c>
      <c r="C34" s="21" t="n">
        <v>0.01072</v>
      </c>
      <c r="D34" s="22" t="n">
        <v>-0.01072</v>
      </c>
      <c r="E34" s="1" t="s">
        <v>12</v>
      </c>
    </row>
    <row r="35" customFormat="false" ht="12.75" hidden="false" customHeight="false" outlineLevel="0" collapsed="false">
      <c r="A35" s="1" t="s">
        <v>149</v>
      </c>
      <c r="B35" s="21" t="n">
        <v>0.00339613977122</v>
      </c>
      <c r="C35" s="21" t="n">
        <v>0.01072</v>
      </c>
      <c r="D35" s="22" t="n">
        <v>-0.01072</v>
      </c>
      <c r="E35" s="1" t="s">
        <v>14</v>
      </c>
    </row>
    <row r="36" customFormat="false" ht="12.75" hidden="false" customHeight="false" outlineLevel="0" collapsed="false">
      <c r="A36" s="1" t="s">
        <v>150</v>
      </c>
      <c r="B36" s="22" t="n">
        <v>-0.00410385684402</v>
      </c>
      <c r="C36" s="22" t="n">
        <v>0.01072</v>
      </c>
      <c r="D36" s="22" t="n">
        <v>-0.01072</v>
      </c>
      <c r="E36" s="9" t="s">
        <v>16</v>
      </c>
    </row>
    <row r="37" customFormat="false" ht="12.75" hidden="false" customHeight="false" outlineLevel="0" collapsed="false">
      <c r="A37" s="1" t="s">
        <v>151</v>
      </c>
      <c r="B37" s="22" t="n">
        <v>0.00405322963873</v>
      </c>
      <c r="C37" s="22" t="n">
        <v>0.01072</v>
      </c>
      <c r="D37" s="22" t="n">
        <v>-0.01072</v>
      </c>
      <c r="E37" s="1" t="s">
        <v>18</v>
      </c>
    </row>
    <row r="38" customFormat="false" ht="12.75" hidden="false" customHeight="false" outlineLevel="0" collapsed="false">
      <c r="A38" s="1" t="s">
        <v>152</v>
      </c>
      <c r="B38" s="22" t="n">
        <v>0.00327786023625</v>
      </c>
      <c r="C38" s="22" t="n">
        <v>0.01072</v>
      </c>
      <c r="D38" s="22" t="n">
        <v>-0.01072</v>
      </c>
      <c r="E38" s="1" t="s">
        <v>20</v>
      </c>
    </row>
    <row r="39" customFormat="false" ht="12.75" hidden="false" customHeight="false" outlineLevel="0" collapsed="false">
      <c r="A39" s="1" t="s">
        <v>153</v>
      </c>
      <c r="B39" s="22" t="n">
        <v>-0.00270237388579</v>
      </c>
      <c r="C39" s="22" t="n">
        <v>0.01072</v>
      </c>
      <c r="D39" s="22" t="n">
        <v>-0.01072</v>
      </c>
      <c r="E39" s="1" t="s">
        <v>22</v>
      </c>
    </row>
    <row r="40" customFormat="false" ht="12.75" hidden="false" customHeight="false" outlineLevel="0" collapsed="false">
      <c r="A40" s="1" t="s">
        <v>154</v>
      </c>
      <c r="B40" s="22" t="n">
        <v>-0.00356096900113</v>
      </c>
      <c r="C40" s="22" t="n">
        <v>0.01072</v>
      </c>
      <c r="D40" s="22" t="n">
        <v>-0.01072</v>
      </c>
      <c r="E40" s="1" t="s">
        <v>24</v>
      </c>
    </row>
    <row r="53" customFormat="false" ht="12.75" hidden="false" customHeight="false" outlineLevel="0" collapsed="false">
      <c r="F53" s="10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8.56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1" t="s">
        <v>95</v>
      </c>
      <c r="B1" s="2" t="s">
        <v>0</v>
      </c>
      <c r="C1" s="3" t="s">
        <v>96</v>
      </c>
    </row>
    <row r="2" customFormat="false" ht="12.75" hidden="false" customHeight="false" outlineLevel="0" collapsed="false">
      <c r="B2" s="2"/>
      <c r="C2" s="3" t="s">
        <v>97</v>
      </c>
    </row>
    <row r="3" customFormat="false" ht="12.75" hidden="false" customHeight="false" outlineLevel="0" collapsed="false">
      <c r="A3" s="6"/>
      <c r="B3" s="1" t="s">
        <v>155</v>
      </c>
      <c r="C3" s="1" t="s">
        <v>156</v>
      </c>
      <c r="D3" s="1" t="s">
        <v>157</v>
      </c>
    </row>
    <row r="4" customFormat="false" ht="12.75" hidden="false" customHeight="false" outlineLevel="0" collapsed="false">
      <c r="A4" s="7"/>
      <c r="B4" s="21" t="s">
        <v>158</v>
      </c>
      <c r="C4" s="21" t="s">
        <v>159</v>
      </c>
      <c r="D4" s="22" t="s">
        <v>160</v>
      </c>
    </row>
    <row r="5" customFormat="false" ht="12.75" hidden="false" customHeight="false" outlineLevel="0" collapsed="false">
      <c r="A5" s="7" t="s">
        <v>98</v>
      </c>
      <c r="B5" s="8"/>
      <c r="C5" s="8"/>
      <c r="D5" s="9"/>
      <c r="E5" s="1" t="s">
        <v>99</v>
      </c>
    </row>
    <row r="6" customFormat="false" ht="12.75" hidden="false" customHeight="false" outlineLevel="0" collapsed="false">
      <c r="A6" s="7" t="s">
        <v>100</v>
      </c>
      <c r="B6" s="8" t="n">
        <v>0.872455141381522</v>
      </c>
      <c r="C6" s="8" t="n">
        <v>-0.839505379477629</v>
      </c>
      <c r="D6" s="9" t="n">
        <v>1.71196052085915</v>
      </c>
      <c r="E6" s="1" t="s">
        <v>101</v>
      </c>
    </row>
    <row r="7" customFormat="false" ht="12.75" hidden="false" customHeight="false" outlineLevel="0" collapsed="false">
      <c r="A7" s="7" t="s">
        <v>102</v>
      </c>
      <c r="B7" s="8" t="n">
        <v>4.12945520813662</v>
      </c>
      <c r="C7" s="8" t="n">
        <v>3.07716685196854</v>
      </c>
      <c r="D7" s="9" t="n">
        <v>1.05228835616808</v>
      </c>
      <c r="E7" s="1" t="s">
        <v>103</v>
      </c>
    </row>
    <row r="8" customFormat="false" ht="12.75" hidden="false" customHeight="false" outlineLevel="0" collapsed="false">
      <c r="A8" s="7" t="s">
        <v>104</v>
      </c>
      <c r="B8" s="8" t="n">
        <v>0.954697860217365</v>
      </c>
      <c r="C8" s="8" t="n">
        <v>0.145837752633241</v>
      </c>
      <c r="D8" s="9" t="n">
        <v>0.808860107584124</v>
      </c>
      <c r="E8" s="1" t="s">
        <v>105</v>
      </c>
    </row>
    <row r="9" customFormat="false" ht="12.75" hidden="false" customHeight="false" outlineLevel="0" collapsed="false">
      <c r="A9" s="7" t="s">
        <v>106</v>
      </c>
      <c r="B9" s="8" t="n">
        <v>1.93384086539872</v>
      </c>
      <c r="C9" s="8" t="n">
        <v>0.92475445224629</v>
      </c>
      <c r="D9" s="9" t="n">
        <v>1.00908641315243</v>
      </c>
      <c r="E9" s="1" t="s">
        <v>107</v>
      </c>
    </row>
    <row r="10" customFormat="false" ht="12.75" hidden="false" customHeight="false" outlineLevel="0" collapsed="false">
      <c r="A10" s="7" t="s">
        <v>108</v>
      </c>
      <c r="B10" s="8" t="n">
        <v>3.19387197288732</v>
      </c>
      <c r="C10" s="8" t="n">
        <v>2.72753570984898</v>
      </c>
      <c r="D10" s="9" t="n">
        <v>0.466336263038343</v>
      </c>
      <c r="E10" s="1" t="s">
        <v>109</v>
      </c>
    </row>
    <row r="11" customFormat="false" ht="12.75" hidden="false" customHeight="false" outlineLevel="0" collapsed="false">
      <c r="A11" s="7" t="s">
        <v>110</v>
      </c>
      <c r="B11" s="8" t="n">
        <v>0.0262447827176544</v>
      </c>
      <c r="C11" s="8" t="n">
        <v>-0.465411840952072</v>
      </c>
      <c r="D11" s="9" t="n">
        <v>0.491656623669726</v>
      </c>
      <c r="E11" s="1" t="s">
        <v>111</v>
      </c>
    </row>
    <row r="12" customFormat="false" ht="12.75" hidden="false" customHeight="false" outlineLevel="0" collapsed="false">
      <c r="A12" s="7" t="s">
        <v>112</v>
      </c>
      <c r="B12" s="8" t="n">
        <v>2.96817432136754</v>
      </c>
      <c r="C12" s="8" t="n">
        <v>2.68469931874944</v>
      </c>
      <c r="D12" s="9" t="n">
        <v>0.283475002618104</v>
      </c>
      <c r="E12" s="1" t="s">
        <v>113</v>
      </c>
    </row>
    <row r="13" customFormat="false" ht="12.75" hidden="false" customHeight="false" outlineLevel="0" collapsed="false">
      <c r="A13" s="7" t="s">
        <v>114</v>
      </c>
      <c r="B13" s="8" t="n">
        <v>4.85909465701978</v>
      </c>
      <c r="C13" s="8" t="n">
        <v>4.24784849725467</v>
      </c>
      <c r="D13" s="9" t="n">
        <v>0.611246159765116</v>
      </c>
      <c r="E13" s="1" t="s">
        <v>115</v>
      </c>
    </row>
    <row r="14" customFormat="false" ht="12.75" hidden="false" customHeight="false" outlineLevel="0" collapsed="false">
      <c r="A14" s="7" t="s">
        <v>116</v>
      </c>
      <c r="B14" s="8" t="n">
        <v>3.30258179746255</v>
      </c>
      <c r="C14" s="8" t="n">
        <v>3.23729159744575</v>
      </c>
      <c r="D14" s="9" t="n">
        <v>0.0652902000168041</v>
      </c>
      <c r="E14" s="1" t="s">
        <v>117</v>
      </c>
    </row>
    <row r="15" customFormat="false" ht="12.75" hidden="false" customHeight="false" outlineLevel="0" collapsed="false">
      <c r="A15" s="7" t="s">
        <v>118</v>
      </c>
      <c r="B15" s="8" t="n">
        <v>3.23823338146281</v>
      </c>
      <c r="C15" s="8" t="n">
        <v>3.07657181167966</v>
      </c>
      <c r="D15" s="9" t="n">
        <v>0.161661569783149</v>
      </c>
      <c r="E15" s="1" t="s">
        <v>119</v>
      </c>
    </row>
    <row r="16" customFormat="false" ht="12.75" hidden="false" customHeight="false" outlineLevel="0" collapsed="false">
      <c r="A16" s="12" t="s">
        <v>120</v>
      </c>
      <c r="B16" s="8" t="n">
        <v>1.89158229921932</v>
      </c>
      <c r="C16" s="8" t="n">
        <v>1.72028488122562</v>
      </c>
      <c r="D16" s="9" t="n">
        <v>0.171297417993699</v>
      </c>
      <c r="E16" s="1" t="s">
        <v>121</v>
      </c>
    </row>
    <row r="17" customFormat="false" ht="12.75" hidden="false" customHeight="false" outlineLevel="0" collapsed="false">
      <c r="A17" s="7" t="s">
        <v>122</v>
      </c>
      <c r="B17" s="8" t="n">
        <v>2.5469207040865</v>
      </c>
      <c r="C17" s="8" t="n">
        <v>2.26755931250247</v>
      </c>
      <c r="D17" s="9" t="n">
        <v>0.279361391584033</v>
      </c>
      <c r="E17" s="1" t="s">
        <v>123</v>
      </c>
    </row>
    <row r="18" customFormat="false" ht="12.75" hidden="false" customHeight="false" outlineLevel="0" collapsed="false">
      <c r="A18" s="7" t="s">
        <v>124</v>
      </c>
      <c r="B18" s="8" t="n">
        <v>1.69172737110823</v>
      </c>
      <c r="C18" s="8" t="n">
        <v>1.31132259385156</v>
      </c>
      <c r="D18" s="24" t="n">
        <v>0.380404777256672</v>
      </c>
      <c r="E18" s="1" t="s">
        <v>125</v>
      </c>
    </row>
    <row r="19" customFormat="false" ht="12.75" hidden="false" customHeight="false" outlineLevel="0" collapsed="false">
      <c r="A19" s="7" t="s">
        <v>126</v>
      </c>
      <c r="B19" s="8" t="n">
        <v>0.0799791738908908</v>
      </c>
      <c r="C19" s="8" t="n">
        <v>-0.0610329750005718</v>
      </c>
      <c r="D19" s="9" t="n">
        <v>0.141012148891463</v>
      </c>
      <c r="E19" s="13" t="s">
        <v>127</v>
      </c>
    </row>
    <row r="20" customFormat="false" ht="12.75" hidden="false" customHeight="false" outlineLevel="0" collapsed="false">
      <c r="A20" s="7" t="s">
        <v>128</v>
      </c>
      <c r="B20" s="8" t="n">
        <v>0.981441087979334</v>
      </c>
      <c r="C20" s="8" t="n">
        <v>0.498076223295925</v>
      </c>
      <c r="D20" s="9" t="n">
        <v>0.483364864683409</v>
      </c>
      <c r="E20" s="1" t="s">
        <v>129</v>
      </c>
    </row>
    <row r="21" customFormat="false" ht="12.75" hidden="false" customHeight="false" outlineLevel="0" collapsed="false">
      <c r="A21" s="7" t="s">
        <v>130</v>
      </c>
      <c r="B21" s="8" t="n">
        <v>0.769435707719765</v>
      </c>
      <c r="C21" s="8" t="n">
        <v>0.545650570589686</v>
      </c>
      <c r="D21" s="9" t="n">
        <v>0.223785137130079</v>
      </c>
      <c r="E21" s="1" t="s">
        <v>131</v>
      </c>
    </row>
    <row r="22" customFormat="false" ht="12.75" hidden="false" customHeight="false" outlineLevel="0" collapsed="false">
      <c r="A22" s="7" t="s">
        <v>132</v>
      </c>
      <c r="B22" s="8" t="n">
        <v>2.32661741695762</v>
      </c>
      <c r="C22" s="8" t="n">
        <v>2.27105747206484</v>
      </c>
      <c r="D22" s="9" t="n">
        <v>0.0555599448927779</v>
      </c>
      <c r="E22" s="1" t="s">
        <v>133</v>
      </c>
    </row>
    <row r="23" customFormat="false" ht="12.75" hidden="false" customHeight="false" outlineLevel="0" collapsed="false">
      <c r="A23" s="7" t="s">
        <v>134</v>
      </c>
      <c r="B23" s="8" t="n">
        <v>1.96738844460967</v>
      </c>
      <c r="C23" s="8" t="n">
        <v>1.51075920173511</v>
      </c>
      <c r="D23" s="9" t="n">
        <v>0.456629242874556</v>
      </c>
      <c r="E23" s="1" t="s">
        <v>135</v>
      </c>
    </row>
    <row r="24" customFormat="false" ht="12.75" hidden="false" customHeight="false" outlineLevel="0" collapsed="false">
      <c r="A24" s="1" t="s">
        <v>136</v>
      </c>
      <c r="B24" s="8" t="n">
        <v>3.08867446614573</v>
      </c>
      <c r="C24" s="8" t="n">
        <v>2.85833469400167</v>
      </c>
      <c r="D24" s="9" t="n">
        <v>0.230339772144063</v>
      </c>
      <c r="E24" s="1" t="s">
        <v>137</v>
      </c>
    </row>
    <row r="25" customFormat="false" ht="12.75" hidden="false" customHeight="false" outlineLevel="0" collapsed="false">
      <c r="A25" s="1" t="s">
        <v>138</v>
      </c>
      <c r="B25" s="8" t="n">
        <v>-0.541487952675411</v>
      </c>
      <c r="C25" s="8" t="n">
        <v>-0.590354822854138</v>
      </c>
      <c r="D25" s="9" t="n">
        <v>0.0488668701787276</v>
      </c>
      <c r="E25" s="1" t="s">
        <v>32</v>
      </c>
    </row>
    <row r="26" customFormat="false" ht="12.75" hidden="false" customHeight="false" outlineLevel="0" collapsed="false">
      <c r="A26" s="1" t="s">
        <v>139</v>
      </c>
      <c r="B26" s="8" t="n">
        <v>0.660251710499978</v>
      </c>
      <c r="C26" s="8" t="n">
        <v>0.00631350774359873</v>
      </c>
      <c r="D26" s="9" t="n">
        <v>0.653938202756379</v>
      </c>
      <c r="E26" s="1" t="s">
        <v>34</v>
      </c>
    </row>
    <row r="27" customFormat="false" ht="12.75" hidden="false" customHeight="false" outlineLevel="0" collapsed="false">
      <c r="A27" s="1" t="s">
        <v>140</v>
      </c>
      <c r="B27" s="8" t="n">
        <v>0.714033183855293</v>
      </c>
      <c r="C27" s="8" t="n">
        <v>0.33328212560906</v>
      </c>
      <c r="D27" s="9" t="n">
        <v>0.380751058246233</v>
      </c>
      <c r="E27" s="1" t="s">
        <v>36</v>
      </c>
    </row>
    <row r="28" customFormat="false" ht="12.75" hidden="false" customHeight="false" outlineLevel="0" collapsed="false">
      <c r="A28" s="7" t="s">
        <v>141</v>
      </c>
      <c r="B28" s="8" t="n">
        <v>2.35373687722215</v>
      </c>
      <c r="C28" s="8" t="n">
        <v>1.71085228658083</v>
      </c>
      <c r="D28" s="9" t="n">
        <v>0.642884590641316</v>
      </c>
      <c r="E28" s="1" t="s">
        <v>38</v>
      </c>
    </row>
    <row r="29" customFormat="false" ht="12.75" hidden="false" customHeight="false" outlineLevel="0" collapsed="false">
      <c r="A29" s="7" t="s">
        <v>142</v>
      </c>
      <c r="B29" s="8" t="n">
        <v>0.948362637894732</v>
      </c>
      <c r="C29" s="8" t="n">
        <v>0.0665440798940864</v>
      </c>
      <c r="D29" s="9" t="n">
        <v>0.881818558000646</v>
      </c>
      <c r="E29" s="1" t="s">
        <v>40</v>
      </c>
    </row>
    <row r="30" customFormat="false" ht="12.75" hidden="false" customHeight="false" outlineLevel="0" collapsed="false">
      <c r="A30" s="1" t="s">
        <v>143</v>
      </c>
      <c r="B30" s="8" t="n">
        <v>0.596869176581308</v>
      </c>
      <c r="C30" s="8" t="n">
        <v>-0.216725407768593</v>
      </c>
      <c r="D30" s="9" t="n">
        <v>0.8135945843499</v>
      </c>
      <c r="E30" s="1" t="s">
        <v>42</v>
      </c>
    </row>
    <row r="31" customFormat="false" ht="12.75" hidden="false" customHeight="false" outlineLevel="0" collapsed="false">
      <c r="A31" s="1" t="s">
        <v>144</v>
      </c>
      <c r="B31" s="8" t="n">
        <v>0.773438787507971</v>
      </c>
      <c r="C31" s="8" t="n">
        <v>-0.0506056265341925</v>
      </c>
      <c r="D31" s="9" t="n">
        <v>0.824044414042163</v>
      </c>
      <c r="E31" s="13" t="s">
        <v>44</v>
      </c>
    </row>
    <row r="32" customFormat="false" ht="12.75" hidden="false" customHeight="false" outlineLevel="0" collapsed="false">
      <c r="A32" s="7" t="s">
        <v>145</v>
      </c>
      <c r="B32" s="8" t="n">
        <v>0.0302210456959813</v>
      </c>
      <c r="C32" s="8" t="n">
        <v>-0.691700251100571</v>
      </c>
      <c r="D32" s="9" t="n">
        <v>0.721921296796552</v>
      </c>
      <c r="E32" s="1" t="s">
        <v>46</v>
      </c>
    </row>
    <row r="33" customFormat="false" ht="12.75" hidden="false" customHeight="false" outlineLevel="0" collapsed="false">
      <c r="A33" s="7" t="s">
        <v>146</v>
      </c>
      <c r="B33" s="8" t="n">
        <v>2.02450275601267</v>
      </c>
      <c r="C33" s="8" t="n">
        <v>1.71327986492823</v>
      </c>
      <c r="D33" s="9" t="n">
        <v>0.311222891084441</v>
      </c>
      <c r="E33" s="1" t="s">
        <v>8</v>
      </c>
    </row>
    <row r="34" customFormat="false" ht="12.75" hidden="false" customHeight="false" outlineLevel="0" collapsed="false">
      <c r="A34" s="1" t="s">
        <v>147</v>
      </c>
      <c r="B34" s="8" t="n">
        <v>1.5012546108327</v>
      </c>
      <c r="C34" s="8" t="n">
        <v>0.829219888947776</v>
      </c>
      <c r="D34" s="9" t="n">
        <v>0.672034721884927</v>
      </c>
      <c r="E34" s="1" t="s">
        <v>10</v>
      </c>
    </row>
    <row r="35" customFormat="false" ht="12.75" hidden="false" customHeight="false" outlineLevel="0" collapsed="false">
      <c r="A35" s="1" t="s">
        <v>148</v>
      </c>
      <c r="B35" s="8" t="n">
        <v>1.78015667060868</v>
      </c>
      <c r="C35" s="8" t="n">
        <v>1.06640730676205</v>
      </c>
      <c r="D35" s="9" t="n">
        <v>0.713749363846631</v>
      </c>
      <c r="E35" s="1" t="s">
        <v>12</v>
      </c>
    </row>
    <row r="36" customFormat="false" ht="12.75" hidden="false" customHeight="false" outlineLevel="0" collapsed="false">
      <c r="A36" s="1" t="s">
        <v>149</v>
      </c>
      <c r="B36" s="9" t="n">
        <v>-0.106157588594471</v>
      </c>
      <c r="C36" s="9" t="n">
        <v>-0.546105211961788</v>
      </c>
      <c r="D36" s="9" t="n">
        <v>0.439947623367317</v>
      </c>
      <c r="E36" s="1" t="s">
        <v>14</v>
      </c>
    </row>
    <row r="37" customFormat="false" ht="12.75" hidden="false" customHeight="false" outlineLevel="0" collapsed="false">
      <c r="A37" s="1" t="s">
        <v>150</v>
      </c>
      <c r="B37" s="9" t="n">
        <v>1.27717069250311</v>
      </c>
      <c r="C37" s="9" t="n">
        <v>0.45341232022264</v>
      </c>
      <c r="D37" s="9" t="n">
        <v>0.823758372280466</v>
      </c>
      <c r="E37" s="9" t="s">
        <v>16</v>
      </c>
    </row>
    <row r="38" customFormat="false" ht="12.75" hidden="false" customHeight="false" outlineLevel="0" collapsed="false">
      <c r="A38" s="1" t="s">
        <v>151</v>
      </c>
      <c r="B38" s="9" t="n">
        <v>1.50878015045268</v>
      </c>
      <c r="C38" s="9" t="n">
        <v>1.0739123425147</v>
      </c>
      <c r="D38" s="9" t="n">
        <v>0.434867807937977</v>
      </c>
      <c r="E38" s="1" t="s">
        <v>18</v>
      </c>
    </row>
    <row r="39" customFormat="false" ht="12.75" hidden="false" customHeight="false" outlineLevel="0" collapsed="false">
      <c r="A39" s="1" t="s">
        <v>152</v>
      </c>
      <c r="B39" s="9" t="n">
        <v>2.67161961916094</v>
      </c>
      <c r="C39" s="9" t="n">
        <v>2.25331594628977</v>
      </c>
      <c r="D39" s="9" t="n">
        <v>0.418303672871161</v>
      </c>
      <c r="E39" s="1" t="s">
        <v>20</v>
      </c>
    </row>
    <row r="40" customFormat="false" ht="12.75" hidden="false" customHeight="false" outlineLevel="0" collapsed="false">
      <c r="A40" s="1" t="s">
        <v>153</v>
      </c>
      <c r="B40" s="9" t="n">
        <v>2.51476691754964</v>
      </c>
      <c r="C40" s="9" t="n">
        <v>1.85786126570109</v>
      </c>
      <c r="D40" s="9" t="n">
        <v>0.656905651848547</v>
      </c>
      <c r="E40" s="1" t="s">
        <v>22</v>
      </c>
    </row>
    <row r="41" customFormat="false" ht="12.75" hidden="false" customHeight="false" outlineLevel="0" collapsed="false">
      <c r="A41" s="1" t="s">
        <v>154</v>
      </c>
      <c r="B41" s="9" t="n">
        <v>2.47032892842171</v>
      </c>
      <c r="C41" s="9" t="n">
        <v>1.83871705733726</v>
      </c>
      <c r="D41" s="9" t="n">
        <v>0.631611871084445</v>
      </c>
      <c r="E41" s="1" t="s">
        <v>24</v>
      </c>
    </row>
    <row r="53" customFormat="false" ht="12.75" hidden="false" customHeight="false" outlineLevel="0" collapsed="false">
      <c r="F53" s="10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0" activeCellId="0" sqref="T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8.56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1" t="s">
        <v>95</v>
      </c>
      <c r="B1" s="2" t="s">
        <v>0</v>
      </c>
      <c r="C1" s="3" t="s">
        <v>161</v>
      </c>
    </row>
    <row r="2" customFormat="false" ht="12.75" hidden="false" customHeight="false" outlineLevel="0" collapsed="false">
      <c r="B2" s="2"/>
      <c r="C2" s="3" t="s">
        <v>162</v>
      </c>
    </row>
    <row r="3" customFormat="false" ht="12.75" hidden="false" customHeight="false" outlineLevel="0" collapsed="false">
      <c r="B3" s="25"/>
      <c r="C3" s="3"/>
    </row>
    <row r="4" customFormat="false" ht="12.75" hidden="false" customHeight="false" outlineLevel="0" collapsed="false">
      <c r="B4" s="25"/>
      <c r="C4" s="3"/>
    </row>
    <row r="5" customFormat="false" ht="12.75" hidden="false" customHeight="false" outlineLevel="0" collapsed="false">
      <c r="A5" s="6"/>
      <c r="B5" s="1" t="s">
        <v>163</v>
      </c>
      <c r="C5" s="1" t="s">
        <v>164</v>
      </c>
      <c r="D5" s="1" t="s">
        <v>165</v>
      </c>
    </row>
    <row r="6" customFormat="false" ht="12.75" hidden="false" customHeight="false" outlineLevel="0" collapsed="false">
      <c r="A6" s="7"/>
      <c r="B6" s="21" t="s">
        <v>166</v>
      </c>
      <c r="C6" s="21" t="s">
        <v>167</v>
      </c>
      <c r="D6" s="21" t="s">
        <v>158</v>
      </c>
    </row>
    <row r="7" customFormat="false" ht="12.75" hidden="false" customHeight="false" outlineLevel="0" collapsed="false">
      <c r="A7" s="26" t="n">
        <v>1999</v>
      </c>
      <c r="B7" s="8" t="n">
        <v>-2.30541469584729</v>
      </c>
      <c r="C7" s="8" t="n">
        <v>9.00635284288889</v>
      </c>
      <c r="D7" s="9" t="n">
        <v>6.7009381470416</v>
      </c>
    </row>
    <row r="8" customFormat="false" ht="12.75" hidden="false" customHeight="false" outlineLevel="0" collapsed="false">
      <c r="A8" s="26" t="n">
        <v>2000</v>
      </c>
      <c r="B8" s="8" t="n">
        <v>6.49708658017843</v>
      </c>
      <c r="C8" s="8" t="n">
        <v>-1.19966247472947</v>
      </c>
      <c r="D8" s="9" t="n">
        <v>5.29742410544895</v>
      </c>
    </row>
    <row r="9" customFormat="false" ht="12.75" hidden="false" customHeight="false" outlineLevel="0" collapsed="false">
      <c r="A9" s="26" t="n">
        <v>2001</v>
      </c>
      <c r="B9" s="8" t="n">
        <v>-2.76240028690388</v>
      </c>
      <c r="C9" s="8" t="n">
        <v>5.89660572784554</v>
      </c>
      <c r="D9" s="9" t="n">
        <v>3.13420544094166</v>
      </c>
    </row>
    <row r="10" customFormat="false" ht="12.75" hidden="false" customHeight="false" outlineLevel="0" collapsed="false">
      <c r="A10" s="26" t="n">
        <v>2002</v>
      </c>
      <c r="B10" s="8" t="n">
        <v>9.30490166223736</v>
      </c>
      <c r="C10" s="8" t="n">
        <v>-4.5220917234596</v>
      </c>
      <c r="D10" s="9" t="n">
        <v>4.78280993877776</v>
      </c>
    </row>
    <row r="11" customFormat="false" ht="12.75" hidden="false" customHeight="false" outlineLevel="0" collapsed="false">
      <c r="A11" s="26" t="n">
        <v>2003</v>
      </c>
      <c r="B11" s="8" t="n">
        <v>2.24846988753086</v>
      </c>
      <c r="C11" s="8" t="n">
        <v>3.22567604525555</v>
      </c>
      <c r="D11" s="9" t="n">
        <v>5.47414593278641</v>
      </c>
    </row>
    <row r="12" customFormat="false" ht="12.75" hidden="false" customHeight="false" outlineLevel="0" collapsed="false">
      <c r="A12" s="7"/>
      <c r="B12" s="8"/>
      <c r="C12" s="8"/>
      <c r="D12" s="9"/>
    </row>
    <row r="13" customFormat="false" ht="12.75" hidden="false" customHeight="false" outlineLevel="0" collapsed="false">
      <c r="A13" s="7"/>
      <c r="B13" s="8"/>
      <c r="C13" s="8"/>
      <c r="D13" s="9"/>
    </row>
    <row r="14" customFormat="false" ht="12.75" hidden="false" customHeight="false" outlineLevel="0" collapsed="false">
      <c r="A14" s="7"/>
      <c r="B14" s="8"/>
      <c r="C14" s="8"/>
      <c r="D14" s="9"/>
    </row>
    <row r="15" customFormat="false" ht="12.75" hidden="false" customHeight="false" outlineLevel="0" collapsed="false">
      <c r="A15" s="7"/>
      <c r="B15" s="8"/>
      <c r="C15" s="8"/>
      <c r="D15" s="9"/>
    </row>
    <row r="16" customFormat="false" ht="12.75" hidden="false" customHeight="false" outlineLevel="0" collapsed="false">
      <c r="A16" s="7"/>
      <c r="B16" s="8"/>
      <c r="C16" s="8"/>
      <c r="D16" s="9"/>
    </row>
    <row r="17" customFormat="false" ht="12.75" hidden="false" customHeight="false" outlineLevel="0" collapsed="false">
      <c r="A17" s="7"/>
      <c r="B17" s="8"/>
      <c r="C17" s="8"/>
      <c r="D17" s="9"/>
    </row>
    <row r="18" customFormat="false" ht="12.75" hidden="false" customHeight="false" outlineLevel="0" collapsed="false">
      <c r="A18" s="12"/>
      <c r="B18" s="8"/>
      <c r="C18" s="8"/>
      <c r="D18" s="9"/>
    </row>
    <row r="19" customFormat="false" ht="12.75" hidden="false" customHeight="false" outlineLevel="0" collapsed="false">
      <c r="A19" s="7"/>
      <c r="B19" s="8"/>
      <c r="C19" s="8"/>
      <c r="D19" s="9"/>
    </row>
    <row r="20" customFormat="false" ht="12.75" hidden="false" customHeight="false" outlineLevel="0" collapsed="false">
      <c r="A20" s="7"/>
      <c r="B20" s="8"/>
      <c r="C20" s="8"/>
      <c r="D20" s="24"/>
    </row>
    <row r="21" customFormat="false" ht="12.75" hidden="false" customHeight="false" outlineLevel="0" collapsed="false">
      <c r="A21" s="7"/>
      <c r="B21" s="8"/>
      <c r="C21" s="8"/>
      <c r="D21" s="9"/>
      <c r="E21" s="13"/>
    </row>
    <row r="22" customFormat="false" ht="12.75" hidden="false" customHeight="false" outlineLevel="0" collapsed="false">
      <c r="A22" s="7"/>
      <c r="B22" s="8"/>
      <c r="C22" s="8"/>
      <c r="D22" s="9"/>
    </row>
    <row r="23" customFormat="false" ht="12.75" hidden="false" customHeight="false" outlineLevel="0" collapsed="false">
      <c r="A23" s="7"/>
      <c r="B23" s="8"/>
      <c r="C23" s="8"/>
      <c r="D23" s="9"/>
    </row>
    <row r="24" customFormat="false" ht="12.75" hidden="false" customHeight="false" outlineLevel="0" collapsed="false">
      <c r="A24" s="7"/>
      <c r="B24" s="8"/>
      <c r="C24" s="8"/>
      <c r="D24" s="9"/>
    </row>
    <row r="25" customFormat="false" ht="12.75" hidden="false" customHeight="false" outlineLevel="0" collapsed="false">
      <c r="A25" s="7"/>
      <c r="B25" s="8"/>
      <c r="C25" s="8"/>
      <c r="D25" s="9"/>
    </row>
    <row r="26" customFormat="false" ht="12.75" hidden="false" customHeight="false" outlineLevel="0" collapsed="false">
      <c r="B26" s="8"/>
      <c r="C26" s="8"/>
      <c r="D26" s="9"/>
    </row>
    <row r="27" customFormat="false" ht="12.75" hidden="false" customHeight="false" outlineLevel="0" collapsed="false">
      <c r="B27" s="8"/>
      <c r="C27" s="8"/>
      <c r="D27" s="9"/>
    </row>
    <row r="28" customFormat="false" ht="12.75" hidden="false" customHeight="false" outlineLevel="0" collapsed="false">
      <c r="B28" s="8"/>
      <c r="C28" s="8"/>
      <c r="D28" s="9"/>
    </row>
    <row r="29" customFormat="false" ht="12.75" hidden="false" customHeight="false" outlineLevel="0" collapsed="false">
      <c r="B29" s="8"/>
      <c r="C29" s="8"/>
      <c r="D29" s="9"/>
    </row>
    <row r="30" customFormat="false" ht="12.75" hidden="false" customHeight="false" outlineLevel="0" collapsed="false">
      <c r="A30" s="7"/>
      <c r="B30" s="8"/>
      <c r="C30" s="8"/>
      <c r="D30" s="9"/>
    </row>
    <row r="31" customFormat="false" ht="12.75" hidden="false" customHeight="false" outlineLevel="0" collapsed="false">
      <c r="A31" s="7"/>
      <c r="B31" s="8"/>
      <c r="C31" s="8"/>
      <c r="D31" s="9"/>
    </row>
    <row r="32" customFormat="false" ht="12.75" hidden="false" customHeight="false" outlineLevel="0" collapsed="false">
      <c r="B32" s="8"/>
      <c r="C32" s="8"/>
      <c r="D32" s="9"/>
    </row>
    <row r="33" customFormat="false" ht="12.75" hidden="false" customHeight="false" outlineLevel="0" collapsed="false">
      <c r="B33" s="8"/>
      <c r="C33" s="8"/>
      <c r="D33" s="9"/>
      <c r="E33" s="13"/>
    </row>
    <row r="34" customFormat="false" ht="12.75" hidden="false" customHeight="false" outlineLevel="0" collapsed="false">
      <c r="A34" s="7"/>
      <c r="B34" s="8"/>
      <c r="C34" s="8"/>
      <c r="D34" s="9"/>
    </row>
    <row r="35" customFormat="false" ht="12.75" hidden="false" customHeight="false" outlineLevel="0" collapsed="false">
      <c r="A35" s="7"/>
      <c r="B35" s="8"/>
      <c r="C35" s="8"/>
      <c r="D35" s="9"/>
    </row>
    <row r="36" customFormat="false" ht="12.75" hidden="false" customHeight="false" outlineLevel="0" collapsed="false">
      <c r="B36" s="8"/>
      <c r="C36" s="8"/>
      <c r="D36" s="9"/>
    </row>
    <row r="37" customFormat="false" ht="12.75" hidden="false" customHeight="false" outlineLevel="0" collapsed="false">
      <c r="B37" s="8"/>
      <c r="C37" s="8"/>
      <c r="D37" s="9"/>
    </row>
    <row r="38" customFormat="false" ht="12.75" hidden="false" customHeight="false" outlineLevel="0" collapsed="false">
      <c r="B38" s="9"/>
      <c r="C38" s="9"/>
      <c r="D38" s="9"/>
    </row>
    <row r="39" customFormat="false" ht="12.75" hidden="false" customHeight="false" outlineLevel="0" collapsed="false">
      <c r="B39" s="9"/>
      <c r="C39" s="9"/>
      <c r="D39" s="9"/>
      <c r="E39" s="9"/>
    </row>
    <row r="40" customFormat="false" ht="12.75" hidden="false" customHeight="false" outlineLevel="0" collapsed="false">
      <c r="B40" s="9"/>
      <c r="C40" s="9"/>
      <c r="D40" s="9"/>
    </row>
    <row r="41" customFormat="false" ht="12.75" hidden="false" customHeight="false" outlineLevel="0" collapsed="false">
      <c r="B41" s="9"/>
      <c r="C41" s="9"/>
      <c r="D41" s="9"/>
    </row>
    <row r="42" customFormat="false" ht="12.75" hidden="false" customHeight="false" outlineLevel="0" collapsed="false">
      <c r="B42" s="9"/>
      <c r="C42" s="9"/>
      <c r="D42" s="9"/>
    </row>
    <row r="43" customFormat="false" ht="12.75" hidden="false" customHeight="false" outlineLevel="0" collapsed="false">
      <c r="B43" s="9"/>
      <c r="C43" s="9"/>
      <c r="D43" s="9"/>
    </row>
    <row r="55" customFormat="false" ht="12.75" hidden="false" customHeight="false" outlineLevel="0" collapsed="false">
      <c r="F55" s="10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74</v>
      </c>
      <c r="B1" s="14" t="s">
        <v>75</v>
      </c>
    </row>
    <row r="2" customFormat="false" ht="12.75" hidden="false" customHeight="false" outlineLevel="0" collapsed="false">
      <c r="A2" s="14" t="s">
        <v>76</v>
      </c>
      <c r="B2" s="14" t="s">
        <v>168</v>
      </c>
    </row>
    <row r="3" customFormat="false" ht="12.75" hidden="false" customHeight="false" outlineLevel="0" collapsed="false">
      <c r="B3" s="14" t="s">
        <v>169</v>
      </c>
    </row>
    <row r="4" customFormat="false" ht="12.75" hidden="false" customHeight="false" outlineLevel="0" collapsed="false">
      <c r="A4" s="14" t="s">
        <v>79</v>
      </c>
      <c r="B4" s="14" t="s">
        <v>170</v>
      </c>
      <c r="C4" s="14" t="s">
        <v>170</v>
      </c>
    </row>
    <row r="5" customFormat="false" ht="12.75" hidden="false" customHeight="false" outlineLevel="0" collapsed="false">
      <c r="B5" s="14" t="s">
        <v>171</v>
      </c>
      <c r="C5" s="14" t="s">
        <v>171</v>
      </c>
    </row>
    <row r="6" customFormat="false" ht="12.75" hidden="false" customHeight="false" outlineLevel="0" collapsed="false">
      <c r="A6" s="14" t="s">
        <v>80</v>
      </c>
      <c r="B6" s="14" t="s">
        <v>172</v>
      </c>
      <c r="C6" s="14" t="s">
        <v>173</v>
      </c>
    </row>
    <row r="7" customFormat="false" ht="12.75" hidden="false" customHeight="false" outlineLevel="0" collapsed="false">
      <c r="B7" s="14" t="s">
        <v>174</v>
      </c>
      <c r="C7" s="14" t="s">
        <v>175</v>
      </c>
    </row>
    <row r="8" customFormat="false" ht="12.75" hidden="false" customHeight="false" outlineLevel="0" collapsed="false">
      <c r="A8" s="14" t="s">
        <v>176</v>
      </c>
      <c r="B8" s="18" t="n">
        <v>0.109986387513605</v>
      </c>
      <c r="C8" s="18" t="n">
        <v>0.593817067939906</v>
      </c>
      <c r="D8" s="27" t="s">
        <v>107</v>
      </c>
    </row>
    <row r="9" customFormat="false" ht="12.75" hidden="false" customHeight="false" outlineLevel="0" collapsed="false">
      <c r="A9" s="14" t="s">
        <v>177</v>
      </c>
      <c r="B9" s="18" t="n">
        <v>0.694013850120068</v>
      </c>
      <c r="C9" s="18" t="n">
        <v>0.694013850120068</v>
      </c>
      <c r="D9" s="27" t="s">
        <v>109</v>
      </c>
    </row>
    <row r="10" customFormat="false" ht="12.75" hidden="false" customHeight="false" outlineLevel="0" collapsed="false">
      <c r="A10" s="14" t="s">
        <v>178</v>
      </c>
      <c r="B10" s="18" t="n">
        <v>0.894085858330085</v>
      </c>
      <c r="C10" s="18" t="n">
        <v>0.894085858330085</v>
      </c>
      <c r="D10" s="27" t="s">
        <v>111</v>
      </c>
    </row>
    <row r="11" customFormat="false" ht="12.75" hidden="false" customHeight="false" outlineLevel="0" collapsed="false">
      <c r="A11" s="14" t="s">
        <v>179</v>
      </c>
      <c r="B11" s="18" t="n">
        <v>3.05000248830045</v>
      </c>
      <c r="C11" s="18" t="n">
        <v>3.05000248830045</v>
      </c>
      <c r="D11" s="27" t="s">
        <v>113</v>
      </c>
    </row>
    <row r="12" customFormat="false" ht="12.75" hidden="false" customHeight="false" outlineLevel="0" collapsed="false">
      <c r="A12" s="14" t="s">
        <v>180</v>
      </c>
      <c r="B12" s="28" t="n">
        <v>3.00624011450694</v>
      </c>
      <c r="C12" s="28" t="n">
        <v>2.30631542662656</v>
      </c>
      <c r="D12" s="27" t="s">
        <v>115</v>
      </c>
    </row>
    <row r="13" customFormat="false" ht="12.75" hidden="false" customHeight="false" outlineLevel="0" collapsed="false">
      <c r="A13" s="14" t="s">
        <v>181</v>
      </c>
      <c r="B13" s="28" t="n">
        <v>4.701621262977</v>
      </c>
      <c r="C13" s="28" t="n">
        <v>4.80620574065342</v>
      </c>
      <c r="D13" s="14" t="s">
        <v>117</v>
      </c>
    </row>
    <row r="14" customFormat="false" ht="12.75" hidden="false" customHeight="false" outlineLevel="0" collapsed="false">
      <c r="A14" s="14" t="s">
        <v>182</v>
      </c>
      <c r="B14" s="28" t="n">
        <v>5.72389161938949</v>
      </c>
      <c r="C14" s="28" t="n">
        <v>5.72389161938949</v>
      </c>
      <c r="D14" s="14" t="s">
        <v>119</v>
      </c>
    </row>
    <row r="15" customFormat="false" ht="12.75" hidden="false" customHeight="false" outlineLevel="0" collapsed="false">
      <c r="A15" s="14" t="s">
        <v>183</v>
      </c>
      <c r="B15" s="28" t="n">
        <v>5.29126360754162</v>
      </c>
      <c r="C15" s="28" t="n">
        <v>5.29126360754162</v>
      </c>
      <c r="D15" s="14" t="s">
        <v>121</v>
      </c>
    </row>
    <row r="16" customFormat="false" ht="12.75" hidden="false" customHeight="false" outlineLevel="0" collapsed="false">
      <c r="A16" s="14" t="s">
        <v>184</v>
      </c>
      <c r="B16" s="18" t="n">
        <v>4.29585092689797</v>
      </c>
      <c r="C16" s="18" t="n">
        <v>4.40002985018937</v>
      </c>
      <c r="D16" s="27" t="s">
        <v>123</v>
      </c>
    </row>
    <row r="17" customFormat="false" ht="12.75" hidden="false" customHeight="false" outlineLevel="0" collapsed="false">
      <c r="A17" s="14" t="s">
        <v>185</v>
      </c>
      <c r="B17" s="18" t="n">
        <v>5.00481312236683</v>
      </c>
      <c r="C17" s="18" t="n">
        <v>4.90003045748253</v>
      </c>
      <c r="D17" s="14" t="s">
        <v>125</v>
      </c>
    </row>
    <row r="18" customFormat="false" ht="12.75" hidden="false" customHeight="false" outlineLevel="0" collapsed="false">
      <c r="A18" s="14" t="s">
        <v>186</v>
      </c>
      <c r="B18" s="18" t="n">
        <v>5.3999956278658</v>
      </c>
      <c r="C18" s="18" t="n">
        <v>5.3999956278658</v>
      </c>
      <c r="D18" s="14" t="s">
        <v>127</v>
      </c>
    </row>
    <row r="19" customFormat="false" ht="12.75" hidden="false" customHeight="false" outlineLevel="0" collapsed="false">
      <c r="A19" s="14" t="s">
        <v>187</v>
      </c>
      <c r="B19" s="18" t="n">
        <v>4.60031420797293</v>
      </c>
      <c r="C19" s="18" t="n">
        <v>4.70479763477874</v>
      </c>
      <c r="D19" s="14" t="s">
        <v>129</v>
      </c>
    </row>
    <row r="20" customFormat="false" ht="12.75" hidden="false" customHeight="false" outlineLevel="0" collapsed="false">
      <c r="A20" s="14" t="s">
        <v>188</v>
      </c>
      <c r="B20" s="28" t="n">
        <v>3.31077124513473</v>
      </c>
      <c r="C20" s="28" t="n">
        <v>3.20767927353123</v>
      </c>
      <c r="D20" s="29" t="s">
        <v>131</v>
      </c>
    </row>
    <row r="21" customFormat="false" ht="12.75" hidden="false" customHeight="false" outlineLevel="0" collapsed="false">
      <c r="A21" s="14" t="s">
        <v>189</v>
      </c>
      <c r="B21" s="28" t="n">
        <v>3.15762225821687</v>
      </c>
      <c r="C21" s="28" t="n">
        <v>3.26066446436497</v>
      </c>
      <c r="D21" s="17" t="s">
        <v>133</v>
      </c>
    </row>
    <row r="22" customFormat="false" ht="12.75" hidden="false" customHeight="false" outlineLevel="0" collapsed="false">
      <c r="A22" s="14" t="s">
        <v>190</v>
      </c>
      <c r="B22" s="28" t="n">
        <v>4.15409803339508</v>
      </c>
      <c r="C22" s="28" t="n">
        <v>4.15409803339508</v>
      </c>
      <c r="D22" s="17" t="s">
        <v>135</v>
      </c>
    </row>
    <row r="23" customFormat="false" ht="12.75" hidden="false" customHeight="false" outlineLevel="0" collapsed="false">
      <c r="A23" s="14" t="s">
        <v>191</v>
      </c>
      <c r="B23" s="28" t="n">
        <v>5.64754523277569</v>
      </c>
      <c r="C23" s="28" t="n">
        <v>5.8587086540254</v>
      </c>
      <c r="D23" s="17" t="s">
        <v>137</v>
      </c>
    </row>
    <row r="24" customFormat="false" ht="12.75" hidden="false" customHeight="false" outlineLevel="0" collapsed="false">
      <c r="A24" s="14" t="s">
        <v>31</v>
      </c>
      <c r="B24" s="18" t="n">
        <v>5.72723311495664</v>
      </c>
      <c r="C24" s="18" t="n">
        <v>6.55689621199818</v>
      </c>
      <c r="D24" s="27" t="s">
        <v>32</v>
      </c>
    </row>
    <row r="25" customFormat="false" ht="12.75" hidden="false" customHeight="false" outlineLevel="0" collapsed="false">
      <c r="A25" s="14" t="s">
        <v>33</v>
      </c>
      <c r="B25" s="18" t="n">
        <v>5.76458154740924</v>
      </c>
      <c r="C25" s="18" t="n">
        <v>5.65904072146641</v>
      </c>
      <c r="D25" s="27" t="s">
        <v>34</v>
      </c>
    </row>
    <row r="26" customFormat="false" ht="12.75" hidden="false" customHeight="false" outlineLevel="0" collapsed="false">
      <c r="A26" s="14" t="s">
        <v>35</v>
      </c>
      <c r="B26" s="18" t="n">
        <v>4.56170493990493</v>
      </c>
      <c r="C26" s="18" t="n">
        <v>4.56170493990493</v>
      </c>
      <c r="D26" s="27" t="s">
        <v>36</v>
      </c>
    </row>
    <row r="27" customFormat="false" ht="12.75" hidden="false" customHeight="false" outlineLevel="0" collapsed="false">
      <c r="A27" s="14" t="s">
        <v>37</v>
      </c>
      <c r="B27" s="18" t="n">
        <v>4.63846220358861</v>
      </c>
      <c r="C27" s="18" t="n">
        <v>4.22141950777342</v>
      </c>
      <c r="D27" s="27" t="s">
        <v>38</v>
      </c>
    </row>
    <row r="28" customFormat="false" ht="12.75" hidden="false" customHeight="false" outlineLevel="0" collapsed="false">
      <c r="A28" s="14" t="s">
        <v>39</v>
      </c>
      <c r="B28" s="18" t="n">
        <v>4.87797493472502</v>
      </c>
      <c r="C28" s="18" t="n">
        <v>4.1653288130129</v>
      </c>
      <c r="D28" s="27" t="s">
        <v>40</v>
      </c>
    </row>
    <row r="29" customFormat="false" ht="12.75" hidden="false" customHeight="false" outlineLevel="0" collapsed="false">
      <c r="A29" s="14" t="s">
        <v>41</v>
      </c>
      <c r="B29" s="18" t="n">
        <v>4.08523986385883</v>
      </c>
      <c r="C29" s="18" t="n">
        <v>4.08523986385883</v>
      </c>
      <c r="D29" s="14" t="s">
        <v>42</v>
      </c>
    </row>
    <row r="30" customFormat="false" ht="12.75" hidden="false" customHeight="false" outlineLevel="0" collapsed="false">
      <c r="A30" s="14" t="s">
        <v>43</v>
      </c>
      <c r="B30" s="18" t="n">
        <v>4.00380330819745</v>
      </c>
      <c r="C30" s="18" t="n">
        <v>3.90002490688188</v>
      </c>
      <c r="D30" s="14" t="s">
        <v>44</v>
      </c>
    </row>
    <row r="31" customFormat="false" ht="12.75" hidden="false" customHeight="false" outlineLevel="0" collapsed="false">
      <c r="A31" s="14" t="s">
        <v>45</v>
      </c>
      <c r="B31" s="18" t="n">
        <v>3.29415992603905</v>
      </c>
      <c r="C31" s="18" t="n">
        <v>3.29415992603905</v>
      </c>
      <c r="D31" s="14" t="s">
        <v>46</v>
      </c>
    </row>
    <row r="32" customFormat="false" ht="12.75" hidden="false" customHeight="false" outlineLevel="0" collapsed="false">
      <c r="A32" s="14" t="s">
        <v>7</v>
      </c>
      <c r="B32" s="18" t="n">
        <v>3.22961187928306</v>
      </c>
      <c r="C32" s="18" t="n">
        <v>3.12660089515973</v>
      </c>
      <c r="D32" s="27" t="s">
        <v>8</v>
      </c>
    </row>
    <row r="33" customFormat="false" ht="12.75" hidden="false" customHeight="false" outlineLevel="0" collapsed="false">
      <c r="A33" s="14" t="s">
        <v>9</v>
      </c>
      <c r="B33" s="18" t="n">
        <v>3.16372509183371</v>
      </c>
      <c r="C33" s="18" t="n">
        <v>3.16372509183371</v>
      </c>
      <c r="D33" s="14" t="s">
        <v>10</v>
      </c>
    </row>
    <row r="34" customFormat="false" ht="12.75" hidden="false" customHeight="false" outlineLevel="0" collapsed="false">
      <c r="A34" s="14" t="s">
        <v>11</v>
      </c>
      <c r="B34" s="18" t="n">
        <v>3.63425262030539</v>
      </c>
      <c r="C34" s="18" t="n">
        <v>3.73776556044287</v>
      </c>
      <c r="D34" s="14" t="s">
        <v>12</v>
      </c>
    </row>
    <row r="35" customFormat="false" ht="12.75" hidden="false" customHeight="false" outlineLevel="0" collapsed="false">
      <c r="A35" s="14" t="s">
        <v>13</v>
      </c>
      <c r="B35" s="18" t="n">
        <v>3.91994240396125</v>
      </c>
      <c r="C35" s="18" t="n">
        <v>3.91994240396125</v>
      </c>
      <c r="D35" s="14" t="s">
        <v>14</v>
      </c>
    </row>
    <row r="36" customFormat="false" ht="12.75" hidden="false" customHeight="false" outlineLevel="0" collapsed="false">
      <c r="A36" s="14" t="s">
        <v>15</v>
      </c>
      <c r="B36" s="18" t="n">
        <v>2.60585203135648</v>
      </c>
      <c r="C36" s="18" t="n">
        <v>2.70834285043533</v>
      </c>
      <c r="D36" s="29" t="s">
        <v>16</v>
      </c>
    </row>
    <row r="37" customFormat="false" ht="12.75" hidden="false" customHeight="false" outlineLevel="0" collapsed="false">
      <c r="A37" s="14" t="s">
        <v>17</v>
      </c>
      <c r="B37" s="18" t="n">
        <v>2.46330981274649</v>
      </c>
      <c r="C37" s="18" t="n">
        <v>2.46330981274649</v>
      </c>
      <c r="D37" s="17" t="s">
        <v>18</v>
      </c>
    </row>
    <row r="38" customFormat="false" ht="12.75" hidden="false" customHeight="false" outlineLevel="0" collapsed="false">
      <c r="A38" s="14" t="s">
        <v>19</v>
      </c>
      <c r="B38" s="18" t="n">
        <v>2.88143431200538</v>
      </c>
      <c r="C38" s="18" t="n">
        <v>2.88143431200538</v>
      </c>
      <c r="D38" s="17" t="s">
        <v>20</v>
      </c>
    </row>
    <row r="39" customFormat="false" ht="12.75" hidden="false" customHeight="false" outlineLevel="0" collapsed="false">
      <c r="A39" s="14" t="s">
        <v>21</v>
      </c>
      <c r="B39" s="18" t="n">
        <v>3.5455614673352</v>
      </c>
      <c r="C39" s="18" t="n">
        <v>3.64899080577323</v>
      </c>
      <c r="D39" s="17" t="s">
        <v>22</v>
      </c>
    </row>
    <row r="40" customFormat="false" ht="12.75" hidden="false" customHeight="false" outlineLevel="0" collapsed="false">
      <c r="A40" s="14" t="s">
        <v>23</v>
      </c>
      <c r="B40" s="18" t="n">
        <v>3.63182671673281</v>
      </c>
      <c r="C40" s="18" t="n">
        <v>4.2367</v>
      </c>
      <c r="D40" s="1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0:05:36Z</dcterms:created>
  <dc:creator>viragb</dc:creator>
  <dc:description/>
  <dc:language>en-US</dc:language>
  <cp:lastModifiedBy>Ferenczi Barnabás</cp:lastModifiedBy>
  <dcterms:modified xsi:type="dcterms:W3CDTF">2004-08-15T18:14:54Z</dcterms:modified>
  <cp:revision>0</cp:revision>
  <dc:subject/>
  <dc:title/>
</cp:coreProperties>
</file>