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1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1" sheetId="1" state="visible" r:id="rId2"/>
    <sheet name="IV-2" sheetId="2" state="visible" r:id="rId3"/>
    <sheet name="IV-3 " sheetId="3" state="visible" r:id="rId4"/>
    <sheet name="IV-4" sheetId="4" state="visible" r:id="rId5"/>
    <sheet name="IV-5. ábra" sheetId="5" state="visible" r:id="rId6"/>
    <sheet name="IV-6. ábra" sheetId="6" state="visible" r:id="rId7"/>
    <sheet name="IV-7. ábra" sheetId="7" state="visible" r:id="rId8"/>
    <sheet name="IV-8 és 9" sheetId="8" state="visible" r:id="rId9"/>
    <sheet name="IV-10 és 11" sheetId="9" state="visible" r:id="rId10"/>
    <sheet name="IV-12" sheetId="10" state="visible" r:id="rId11"/>
    <sheet name="IV-X+1. táblázat" sheetId="11" state="visible" r:id="rId12"/>
    <sheet name="IV-X. tábláz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 hoffmannm:
</t>
        </r>
        <r>
          <rPr>
            <sz val="8"/>
            <color rgb="FF000000"/>
            <rFont val="Tahoma"/>
            <family val="0"/>
          </rPr>
          <t xml:space="preserve">jelzáloglevél át van pakolva az állampapírokh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7</xdr:rowOff>
              </xdr:from>
              <xdr:to>
                <xdr:col>7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szemerer:
</t>
        </r>
        <r>
          <rPr>
            <sz val="8"/>
            <color rgb="FF000000"/>
            <rFont val="Tahoma"/>
            <family val="0"/>
          </rPr>
          <t xml:space="preserve">lat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84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35">
  <si>
    <t xml:space="preserve">Cím:</t>
  </si>
  <si>
    <t xml:space="preserve">A jegybanki alapkamat pályája a Reuters elemzői felmérés és a fix kamat feltételezése szerint</t>
  </si>
  <si>
    <t xml:space="preserve">Central bank base rate assumptions based on Reuters survey and fixed rate projection</t>
  </si>
  <si>
    <t xml:space="preserve">Expectations in Reuters survey</t>
  </si>
  <si>
    <t xml:space="preserve">Fixed interest rate</t>
  </si>
  <si>
    <t xml:space="preserve">Reuters elemzői pálya</t>
  </si>
  <si>
    <t xml:space="preserve">Rögzített jegybanki alapkamat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Árfolyampálya a Reuters elemzői felmérés és a fix árfolyam feltételezése szerint*</t>
  </si>
  <si>
    <t xml:space="preserve">Exchange rate assumptions based on Reuters survey and fixed rate projection*</t>
  </si>
  <si>
    <t xml:space="preserve">*fordított skála</t>
  </si>
  <si>
    <t xml:space="preserve">*inverted scale</t>
  </si>
  <si>
    <t xml:space="preserve">Fixed exchange rate</t>
  </si>
  <si>
    <t xml:space="preserve">Reuters pálya</t>
  </si>
  <si>
    <t xml:space="preserve">Rögzített árfolyam</t>
  </si>
  <si>
    <t xml:space="preserve">Cím</t>
  </si>
  <si>
    <t xml:space="preserve">A fiskális keresleti hatás alakulása 1996-2005</t>
  </si>
  <si>
    <t xml:space="preserve">Fiskális keresleti hatás becslés</t>
  </si>
  <si>
    <t xml:space="preserve">angol cím</t>
  </si>
  <si>
    <t xml:space="preserve"> Fiscal demand impact 1996-2005</t>
  </si>
  <si>
    <t xml:space="preserve">Tengelyfelirat</t>
  </si>
  <si>
    <t xml:space="preserve">Estimated fiscal demand impact</t>
  </si>
  <si>
    <t xml:space="preserve">ESA deficit</t>
  </si>
  <si>
    <t xml:space="preserve">(right scale) </t>
  </si>
  <si>
    <t xml:space="preserve">ESA-hiány</t>
  </si>
  <si>
    <t xml:space="preserve">A folyó fizetési mérleg finanszírozásának szerkezete</t>
  </si>
  <si>
    <t xml:space="preserve">egyéb</t>
  </si>
  <si>
    <t xml:space="preserve">Q:1-Q:3 2004</t>
  </si>
  <si>
    <t xml:space="preserve">2004 I-III. negyedév</t>
  </si>
  <si>
    <t xml:space="preserve">Közvetlen tőkebefektetések</t>
  </si>
  <si>
    <t xml:space="preserve">Külföldiek állampapír- és jelzáloglevél-vásárlása</t>
  </si>
  <si>
    <t xml:space="preserve">Részvény</t>
  </si>
  <si>
    <t xml:space="preserve">Közszféra hitelei (MNB, államháztartás nemzetközi tartalékok változásával)</t>
  </si>
  <si>
    <t xml:space="preserve">Hitelintézetek forrásbevonása</t>
  </si>
  <si>
    <t xml:space="preserve">Vállalatok külföldi hitelfelvétele</t>
  </si>
  <si>
    <t xml:space="preserve">külső finanszírozási igény</t>
  </si>
  <si>
    <t xml:space="preserve">GDP</t>
  </si>
  <si>
    <t xml:space="preserve">Net FDI</t>
  </si>
  <si>
    <t xml:space="preserve">The net growth of government securities and mortgage bonds owned by non-residents</t>
  </si>
  <si>
    <t xml:space="preserve">Net purchase of shares of non-residents</t>
  </si>
  <si>
    <t xml:space="preserve">Közszféra hitelei (MNB, államháztartás)</t>
  </si>
  <si>
    <t xml:space="preserve">Net lending of general government</t>
  </si>
  <si>
    <t xml:space="preserve">The net change of banks external debt (bonds, loans)</t>
  </si>
  <si>
    <t xml:space="preserve">The net change of foreign debt of the corporate sector</t>
  </si>
  <si>
    <t xml:space="preserve">Externaal borrowing requirement</t>
  </si>
  <si>
    <t xml:space="preserve">jelzálog huf</t>
  </si>
  <si>
    <t xml:space="preserve">árfolyam</t>
  </si>
  <si>
    <t xml:space="preserve">jelzálog eur</t>
  </si>
  <si>
    <t xml:space="preserve">Az MNB és a Reuters felmérés előrejelzései a 2004. decemberi inflációra*</t>
  </si>
  <si>
    <t xml:space="preserve">Inflation projections in the Reuters poll and MNB Inflation Report for December 2004*</t>
  </si>
  <si>
    <t xml:space="preserve">Tengelyfelirat: </t>
  </si>
  <si>
    <t xml:space="preserve">%</t>
  </si>
  <si>
    <t xml:space="preserve">percent</t>
  </si>
  <si>
    <t xml:space="preserve">Max. and min. in Reuters poll</t>
  </si>
  <si>
    <t xml:space="preserve">MNB</t>
  </si>
  <si>
    <t xml:space="preserve">Adjusted MNB</t>
  </si>
  <si>
    <t xml:space="preserve">Reuters average</t>
  </si>
  <si>
    <t xml:space="preserve">Actual figure</t>
  </si>
  <si>
    <t xml:space="preserve">Reuters max. illetve min.</t>
  </si>
  <si>
    <t xml:space="preserve">Korrigált MNB</t>
  </si>
  <si>
    <t xml:space="preserve">Reuters átlag</t>
  </si>
  <si>
    <t xml:space="preserve">Tény</t>
  </si>
  <si>
    <t xml:space="preserve">2003 feb.</t>
  </si>
  <si>
    <t xml:space="preserve">Feb. 2003</t>
  </si>
  <si>
    <t xml:space="preserve">2003 máj.</t>
  </si>
  <si>
    <t xml:space="preserve">May 2003</t>
  </si>
  <si>
    <t xml:space="preserve">2003 aug.</t>
  </si>
  <si>
    <t xml:space="preserve">Aug. 2003</t>
  </si>
  <si>
    <t xml:space="preserve">2003 nov.</t>
  </si>
  <si>
    <t xml:space="preserve">Nov. 2003</t>
  </si>
  <si>
    <t xml:space="preserve">2004 feb.</t>
  </si>
  <si>
    <t xml:space="preserve">Feb. 2004</t>
  </si>
  <si>
    <t xml:space="preserve">2004 máj.</t>
  </si>
  <si>
    <t xml:space="preserve">May. 2004</t>
  </si>
  <si>
    <t xml:space="preserve">2004 aug.</t>
  </si>
  <si>
    <t xml:space="preserve">Aug. 2004</t>
  </si>
  <si>
    <t xml:space="preserve">2004 nov.</t>
  </si>
  <si>
    <t xml:space="preserve">Nov. 2004</t>
  </si>
  <si>
    <t xml:space="preserve">A 2004. decemberére adott előrejelzésünk hibájának főbb magyarázó tényezőkre való felbontása* (hiba=előrejelzés-tény)</t>
  </si>
  <si>
    <t xml:space="preserve">The major defining factors of the errors made by the MNB in forecasting the December 2004 CPI* (errors = forecasted data - actual data)</t>
  </si>
  <si>
    <t xml:space="preserve">Tengelyfelirat:</t>
  </si>
  <si>
    <t xml:space="preserve">Percent</t>
  </si>
  <si>
    <t xml:space="preserve">Non-explained error</t>
  </si>
  <si>
    <t xml:space="preserve">Effect of exch. Rate</t>
  </si>
  <si>
    <t xml:space="preserve">Effect of oil prices</t>
  </si>
  <si>
    <t xml:space="preserve">Effect of indirect tax changes</t>
  </si>
  <si>
    <t xml:space="preserve">Error in non-core items </t>
  </si>
  <si>
    <t xml:space="preserve">Total estimation error</t>
  </si>
  <si>
    <t xml:space="preserve">Nem magyarázott hiba</t>
  </si>
  <si>
    <t xml:space="preserve">Árfolyam feltevés hatása</t>
  </si>
  <si>
    <t xml:space="preserve">Olajpálya hatása</t>
  </si>
  <si>
    <t xml:space="preserve">Indirekt adók hatása</t>
  </si>
  <si>
    <t xml:space="preserve">Nem maginflációs tételek (szab. + nem feld. élelm. árak)</t>
  </si>
  <si>
    <t xml:space="preserve">Teljes becslési hiba</t>
  </si>
  <si>
    <t xml:space="preserve">2002 nov.</t>
  </si>
  <si>
    <t xml:space="preserve">Nov. 2002</t>
  </si>
  <si>
    <t xml:space="preserve">A 2003-as illetve 2004-es év végére adott előrejelzéseink nem magyarázott hibáinak alakulása</t>
  </si>
  <si>
    <t xml:space="preserve">Comparison of the non-explained estimation errors made by the MNB in forecasting the December 2003 and 2004 CPI</t>
  </si>
  <si>
    <t xml:space="preserve">December 2003</t>
  </si>
  <si>
    <t xml:space="preserve">December 2004</t>
  </si>
  <si>
    <t xml:space="preserve">2003. decemberére</t>
  </si>
  <si>
    <t xml:space="preserve">2004. decemberére</t>
  </si>
  <si>
    <t xml:space="preserve">release</t>
  </si>
  <si>
    <t xml:space="preserve">date</t>
  </si>
  <si>
    <t xml:space="preserve">:</t>
  </si>
  <si>
    <t xml:space="preserve">Tue</t>
  </si>
  <si>
    <t xml:space="preserve">Copyright</t>
  </si>
  <si>
    <t xml:space="preserve">©</t>
  </si>
  <si>
    <t xml:space="preserve">Eurostat.</t>
  </si>
  <si>
    <t xml:space="preserve">All</t>
  </si>
  <si>
    <t xml:space="preserve">Rights</t>
  </si>
  <si>
    <t xml:space="preserve">Reserved.</t>
  </si>
  <si>
    <t xml:space="preserve">table</t>
  </si>
  <si>
    <t xml:space="preserve">hmidx</t>
  </si>
  <si>
    <t xml:space="preserve">Harmonized indices of consumer prices - Monthly data (index)</t>
  </si>
  <si>
    <t xml:space="preserve">coicop</t>
  </si>
  <si>
    <t xml:space="preserve">cp00</t>
  </si>
  <si>
    <t xml:space="preserve">infotype</t>
  </si>
  <si>
    <t xml:space="preserve">index Monthly index</t>
  </si>
  <si>
    <t xml:space="preserve">time</t>
  </si>
  <si>
    <t xml:space="preserve">1998m01</t>
  </si>
  <si>
    <t xml:space="preserve">1998m02</t>
  </si>
  <si>
    <t xml:space="preserve">1998m03</t>
  </si>
  <si>
    <t xml:space="preserve">1998m04</t>
  </si>
  <si>
    <t xml:space="preserve">1998m05</t>
  </si>
  <si>
    <t xml:space="preserve">1998m06</t>
  </si>
  <si>
    <t xml:space="preserve">1998m07</t>
  </si>
  <si>
    <t xml:space="preserve">1998m08</t>
  </si>
  <si>
    <t xml:space="preserve">1998m09</t>
  </si>
  <si>
    <t xml:space="preserve">1998m10</t>
  </si>
  <si>
    <t xml:space="preserve">1998m11</t>
  </si>
  <si>
    <t xml:space="preserve">1998m12</t>
  </si>
  <si>
    <t xml:space="preserve">1999m01</t>
  </si>
  <si>
    <t xml:space="preserve">1999m02</t>
  </si>
  <si>
    <t xml:space="preserve">1999m03</t>
  </si>
  <si>
    <t xml:space="preserve">1999m04</t>
  </si>
  <si>
    <t xml:space="preserve">1999m05</t>
  </si>
  <si>
    <t xml:space="preserve">1999m06</t>
  </si>
  <si>
    <t xml:space="preserve">1999m07</t>
  </si>
  <si>
    <t xml:space="preserve">1999m08</t>
  </si>
  <si>
    <t xml:space="preserve">1999m09</t>
  </si>
  <si>
    <t xml:space="preserve">1999m10</t>
  </si>
  <si>
    <t xml:space="preserve">1999m11</t>
  </si>
  <si>
    <t xml:space="preserve">1999m12</t>
  </si>
  <si>
    <t xml:space="preserve">2000m01</t>
  </si>
  <si>
    <t xml:space="preserve">2000m02</t>
  </si>
  <si>
    <t xml:space="preserve">2000m03</t>
  </si>
  <si>
    <t xml:space="preserve">2000m04</t>
  </si>
  <si>
    <t xml:space="preserve">2000m05</t>
  </si>
  <si>
    <t xml:space="preserve">2000m06</t>
  </si>
  <si>
    <t xml:space="preserve">2000m07</t>
  </si>
  <si>
    <t xml:space="preserve">2000m08</t>
  </si>
  <si>
    <t xml:space="preserve">2000m09</t>
  </si>
  <si>
    <t xml:space="preserve">2000m10</t>
  </si>
  <si>
    <t xml:space="preserve">2000m11</t>
  </si>
  <si>
    <t xml:space="preserve">2000m12</t>
  </si>
  <si>
    <t xml:space="preserve">2001m01</t>
  </si>
  <si>
    <t xml:space="preserve">2001m02</t>
  </si>
  <si>
    <t xml:space="preserve">2001m03</t>
  </si>
  <si>
    <t xml:space="preserve">2001m04</t>
  </si>
  <si>
    <t xml:space="preserve">2001m05</t>
  </si>
  <si>
    <t xml:space="preserve">2001m06</t>
  </si>
  <si>
    <t xml:space="preserve">2001m07</t>
  </si>
  <si>
    <t xml:space="preserve">2001m08</t>
  </si>
  <si>
    <t xml:space="preserve">2001m09</t>
  </si>
  <si>
    <t xml:space="preserve">2001m10</t>
  </si>
  <si>
    <t xml:space="preserve">2001m11</t>
  </si>
  <si>
    <t xml:space="preserve">2001m12</t>
  </si>
  <si>
    <t xml:space="preserve">2002m01</t>
  </si>
  <si>
    <t xml:space="preserve">2002m02</t>
  </si>
  <si>
    <t xml:space="preserve">2002m03</t>
  </si>
  <si>
    <t xml:space="preserve">2002m04</t>
  </si>
  <si>
    <t xml:space="preserve">2002m05</t>
  </si>
  <si>
    <t xml:space="preserve">2002m06</t>
  </si>
  <si>
    <t xml:space="preserve">2002m07</t>
  </si>
  <si>
    <t xml:space="preserve">2002m08</t>
  </si>
  <si>
    <t xml:space="preserve">2002m09</t>
  </si>
  <si>
    <t xml:space="preserve">2002m10</t>
  </si>
  <si>
    <t xml:space="preserve">2002m11</t>
  </si>
  <si>
    <t xml:space="preserve">2002m12</t>
  </si>
  <si>
    <t xml:space="preserve">2003m01</t>
  </si>
  <si>
    <t xml:space="preserve">2003m02</t>
  </si>
  <si>
    <t xml:space="preserve">2003m03</t>
  </si>
  <si>
    <t xml:space="preserve">2003m04</t>
  </si>
  <si>
    <t xml:space="preserve">2003m05</t>
  </si>
  <si>
    <t xml:space="preserve">2003m06</t>
  </si>
  <si>
    <t xml:space="preserve">2003m07</t>
  </si>
  <si>
    <t xml:space="preserve">2003m08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2004m09</t>
  </si>
  <si>
    <t xml:space="preserve">2004m10</t>
  </si>
  <si>
    <t xml:space="preserve">2004m11</t>
  </si>
  <si>
    <t xml:space="preserve">geo</t>
  </si>
  <si>
    <t xml:space="preserve">eu25</t>
  </si>
  <si>
    <t xml:space="preserve">eurozone</t>
  </si>
  <si>
    <t xml:space="preserve">cz</t>
  </si>
  <si>
    <t xml:space="preserve">de</t>
  </si>
  <si>
    <t xml:space="preserve">ee</t>
  </si>
  <si>
    <t xml:space="preserve">fr</t>
  </si>
  <si>
    <t xml:space="preserve">lv</t>
  </si>
  <si>
    <t xml:space="preserve">lt</t>
  </si>
  <si>
    <t xml:space="preserve">hu</t>
  </si>
  <si>
    <t xml:space="preserve">si</t>
  </si>
  <si>
    <t xml:space="preserve">sk</t>
  </si>
  <si>
    <t xml:space="preserve">servcomm</t>
  </si>
  <si>
    <t xml:space="preserve">Felelős</t>
  </si>
  <si>
    <t xml:space="preserve">Szemere Róbert</t>
  </si>
  <si>
    <t xml:space="preserve">A telefon-szolgáltatás árindexe Magyarországon</t>
  </si>
  <si>
    <t xml:space="preserve">HICP kommunikációs árindexek régiónkban</t>
  </si>
  <si>
    <t xml:space="preserve">The price index of telecommunication in Hungary</t>
  </si>
  <si>
    <t xml:space="preserve">HICP Communication price index in new EU member states</t>
  </si>
  <si>
    <t xml:space="preserve"> % (1994 dec=100%)</t>
  </si>
  <si>
    <t xml:space="preserve">% (1999 dec=100 %)</t>
  </si>
  <si>
    <t xml:space="preserve">régió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.04</t>
  </si>
  <si>
    <t xml:space="preserve">Nov.04</t>
  </si>
  <si>
    <t xml:space="preserve">Dec.04</t>
  </si>
  <si>
    <t xml:space="preserve">dátum</t>
  </si>
  <si>
    <t xml:space="preserve">EU25</t>
  </si>
  <si>
    <t xml:space="preserve">Eurozone</t>
  </si>
  <si>
    <t xml:space="preserve">CZ</t>
  </si>
  <si>
    <t xml:space="preserve">DE</t>
  </si>
  <si>
    <t xml:space="preserve">EE</t>
  </si>
  <si>
    <t xml:space="preserve">FR</t>
  </si>
  <si>
    <t xml:space="preserve">LV</t>
  </si>
  <si>
    <t xml:space="preserve">HU</t>
  </si>
  <si>
    <t xml:space="preserve">SI</t>
  </si>
  <si>
    <t xml:space="preserve">SK</t>
  </si>
  <si>
    <t xml:space="preserve">Czmod</t>
  </si>
  <si>
    <t xml:space="preserve">PL</t>
  </si>
  <si>
    <t xml:space="preserve">telefon</t>
  </si>
  <si>
    <t xml:space="preserve">teljesmagyar</t>
  </si>
  <si>
    <t xml:space="preserve">1991 december = 100</t>
  </si>
  <si>
    <t xml:space="preserve">kód</t>
  </si>
  <si>
    <t xml:space="preserve">TELEFON</t>
  </si>
  <si>
    <t xml:space="preserve">Telefon</t>
  </si>
  <si>
    <t xml:space="preserve">Mobil (bentmaradó tétel)</t>
  </si>
  <si>
    <t xml:space="preserve">Vezetékes telefon (kihagyott tétel)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aug.03</t>
  </si>
  <si>
    <t xml:space="preserve">Oct.04</t>
  </si>
  <si>
    <t xml:space="preserve">csak vez</t>
  </si>
  <si>
    <t xml:space="preserve">teljes</t>
  </si>
  <si>
    <t xml:space="preserve">Fri</t>
  </si>
  <si>
    <t xml:space="preserve">pppsna95</t>
  </si>
  <si>
    <t xml:space="preserve">Purchasing power parities (PPP) and comparative price level indices for the ESA95 aggregates</t>
  </si>
  <si>
    <t xml:space="preserve">2003a00</t>
  </si>
  <si>
    <t xml:space="preserve">indic_na</t>
  </si>
  <si>
    <t xml:space="preserve">pli_25</t>
  </si>
  <si>
    <t xml:space="preserve">eu15</t>
  </si>
  <si>
    <t xml:space="preserve">eurozone12</t>
  </si>
  <si>
    <t xml:space="preserve">be</t>
  </si>
  <si>
    <t xml:space="preserve">dk</t>
  </si>
  <si>
    <t xml:space="preserve">gr</t>
  </si>
  <si>
    <t xml:space="preserve">es</t>
  </si>
  <si>
    <t xml:space="preserve">ie</t>
  </si>
  <si>
    <t xml:space="preserve">it</t>
  </si>
  <si>
    <t xml:space="preserve">cy</t>
  </si>
  <si>
    <t xml:space="preserve">l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ch</t>
  </si>
  <si>
    <t xml:space="preserve">bg</t>
  </si>
  <si>
    <t xml:space="preserve">ro</t>
  </si>
  <si>
    <t xml:space="preserve">tr</t>
  </si>
  <si>
    <t xml:space="preserve">aggreg95</t>
  </si>
  <si>
    <t xml:space="preserve">a01</t>
  </si>
  <si>
    <t xml:space="preserve">a0108</t>
  </si>
  <si>
    <t xml:space="preserve">REL REL</t>
  </si>
  <si>
    <t xml:space="preserve">p</t>
  </si>
  <si>
    <t xml:space="preserve">Provisional value</t>
  </si>
  <si>
    <t xml:space="preserve">(printed</t>
  </si>
  <si>
    <t xml:space="preserve">using</t>
  </si>
  <si>
    <t xml:space="preserve">Eden/Common</t>
  </si>
  <si>
    <t xml:space="preserve">Browser)</t>
  </si>
  <si>
    <t xml:space="preserve">version</t>
  </si>
  <si>
    <t xml:space="preserve">TemplateForEden for Java release 1.0</t>
  </si>
  <si>
    <t xml:space="preserve">A kommunikációs szolgáltatás relatív relatív árszintje az EU államokban 2003-ban</t>
  </si>
  <si>
    <t xml:space="preserve">A kommunikációs szolgáltatás relatív árszintje az EU államokban 2003-ban</t>
  </si>
  <si>
    <t xml:space="preserve">Relative relatice price level of the communication services in the EU member states in 2003</t>
  </si>
  <si>
    <t xml:space="preserve">Relative price level of the communication services in the EU member states in 2003</t>
  </si>
  <si>
    <t xml:space="preserve">% (EU 25=100%)</t>
  </si>
  <si>
    <t xml:space="preserve">relatív relatív</t>
  </si>
  <si>
    <t xml:space="preserve">relatív komm</t>
  </si>
  <si>
    <t xml:space="preserve">ÖSSZ</t>
  </si>
  <si>
    <t xml:space="preserve">COMM</t>
  </si>
  <si>
    <t xml:space="preserve">Rel</t>
  </si>
  <si>
    <t xml:space="preserve">LT</t>
  </si>
  <si>
    <t xml:space="preserve">MT</t>
  </si>
  <si>
    <t xml:space="preserve">IT</t>
  </si>
  <si>
    <t xml:space="preserve">PT</t>
  </si>
  <si>
    <t xml:space="preserve">BE</t>
  </si>
  <si>
    <t xml:space="preserve">UK</t>
  </si>
  <si>
    <t xml:space="preserve">ES</t>
  </si>
  <si>
    <t xml:space="preserve">IE</t>
  </si>
  <si>
    <t xml:space="preserve">GR</t>
  </si>
  <si>
    <t xml:space="preserve">FI</t>
  </si>
  <si>
    <t xml:space="preserve">AT</t>
  </si>
  <si>
    <t xml:space="preserve">DK</t>
  </si>
  <si>
    <t xml:space="preserve">NL</t>
  </si>
  <si>
    <t xml:space="preserve">LU</t>
  </si>
  <si>
    <t xml:space="preserve">SE</t>
  </si>
  <si>
    <t xml:space="preserve">CY</t>
  </si>
  <si>
    <t xml:space="preserve">Az ipari termelés és az infláció reakciója egy nem várt, 25 bázispontos kamatemelésre (a VAR-modell impulzus-válasz függvényei)</t>
  </si>
  <si>
    <t xml:space="preserve">Responses of industrial production and inflation to an unexpected, 25 basis point rate hike (VAR impulse responses)</t>
  </si>
  <si>
    <t xml:space="preserve">Ipari termelés éves növekedése</t>
  </si>
  <si>
    <t xml:space="preserve">12-havi infláció</t>
  </si>
  <si>
    <t xml:space="preserve">Annual growth of industrial production</t>
  </si>
  <si>
    <t xml:space="preserve">y/y inflation</t>
  </si>
  <si>
    <t xml:space="preserve">A külső finanszírozási igény, millió euró</t>
  </si>
  <si>
    <t xml:space="preserve"> I.</t>
  </si>
  <si>
    <t xml:space="preserve">II.</t>
  </si>
  <si>
    <t xml:space="preserve">III.</t>
  </si>
  <si>
    <t xml:space="preserve">IV.</t>
  </si>
  <si>
    <t xml:space="preserve">év</t>
  </si>
  <si>
    <t xml:space="preserve"> I. </t>
  </si>
  <si>
    <t xml:space="preserve">I.</t>
  </si>
  <si>
    <t xml:space="preserve">negyedév</t>
  </si>
  <si>
    <t xml:space="preserve">1. Külső finanszírozási igény</t>
  </si>
  <si>
    <t xml:space="preserve">1.1 A folyó fizetési mérleg egyenlege</t>
  </si>
  <si>
    <t xml:space="preserve">1.2 Tőkemérleg egyenlege</t>
  </si>
  <si>
    <t xml:space="preserve">2. Finanszírozás</t>
  </si>
  <si>
    <t xml:space="preserve">2.1  Közvetlen tőkebefektetések</t>
  </si>
  <si>
    <t xml:space="preserve">     2.1.1 Működőtőke befektetések külföldön</t>
  </si>
  <si>
    <t xml:space="preserve">     2.1.2 Működőtőke befektetések Magyarországon</t>
  </si>
  <si>
    <t xml:space="preserve"> 2.2 Konszolidált államháztartás hitelforgalma</t>
  </si>
  <si>
    <t xml:space="preserve">        2.2.1 MNB hitelforgalom</t>
  </si>
  <si>
    <t xml:space="preserve">        2.2.2 Kormányzati hitelforgalom (állampapír nélkül)</t>
  </si>
  <si>
    <t xml:space="preserve">        2.2.3 Külföldiek állampapír vásárlása</t>
  </si>
  <si>
    <t xml:space="preserve">2.3 Magán szektor nettó tőkebevonása</t>
  </si>
  <si>
    <t xml:space="preserve">        2.3.1 Hitelintézetek forrásbevonása</t>
  </si>
  <si>
    <t xml:space="preserve">        2.3.2 Portfolióbefektetések (részvény)</t>
  </si>
  <si>
    <t xml:space="preserve">        2.3.3 Vállalatok külföldi nettó hitelfelvétele</t>
  </si>
  <si>
    <t xml:space="preserve">2.4 Tévedések és kihagyások egyenlege</t>
  </si>
  <si>
    <t xml:space="preserve">3. Nemzetközi tartalékok változása (1+2)</t>
  </si>
  <si>
    <t xml:space="preserve">A folyó fizetési mérleg és a szektorok finanszírozási helyzete (a GDP százalékában)</t>
  </si>
  <si>
    <t xml:space="preserve">Becslés</t>
  </si>
  <si>
    <t xml:space="preserve">Előrejelzés</t>
  </si>
  <si>
    <t xml:space="preserve">I. Államháztartás</t>
  </si>
  <si>
    <t xml:space="preserve">II. Magánszektor (=1+2)</t>
  </si>
  <si>
    <t xml:space="preserve">   1. Háztartások</t>
  </si>
  <si>
    <t xml:space="preserve">   2. Vállalatok</t>
  </si>
  <si>
    <t xml:space="preserve">Külső finanszírozási képesség (=I+II)</t>
  </si>
  <si>
    <t xml:space="preserve">Folyó fizetési mérleg egyenlege</t>
  </si>
  <si>
    <t xml:space="preserve">   - milliárd eurób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.00"/>
    <numFmt numFmtId="167" formatCode="0"/>
    <numFmt numFmtId="168" formatCode="yyyy/mmm\."/>
    <numFmt numFmtId="169" formatCode="0.0"/>
    <numFmt numFmtId="170" formatCode="#,##0"/>
    <numFmt numFmtId="171" formatCode="@"/>
    <numFmt numFmtId="172" formatCode="yyyy\ mm\ dd;@"/>
    <numFmt numFmtId="173" formatCode="[$-409]mmm\-yy;@"/>
    <numFmt numFmtId="174" formatCode="yyyy/\ m/\ d\.;@"/>
    <numFmt numFmtId="175" formatCode="yyyy/mm/dd;@"/>
    <numFmt numFmtId="176" formatCode="0.00E+00"/>
    <numFmt numFmtId="177" formatCode="0%"/>
    <numFmt numFmtId="178" formatCode="0.0%"/>
    <numFmt numFmtId="179" formatCode="[$-409]d\-mmm"/>
    <numFmt numFmtId="180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MS Sans Serif"/>
      <family val="0"/>
      <charset val="238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imes New Roman"/>
      <family val="2"/>
    </font>
    <font>
      <sz val="10.5"/>
      <color rgb="FF000000"/>
      <name val="Times New Roman"/>
      <family val="2"/>
    </font>
    <font>
      <sz val="8"/>
      <color rgb="FF000000"/>
      <name val="Times New Roman"/>
      <family val="2"/>
    </font>
    <font>
      <sz val="8"/>
      <name val="Arial"/>
      <family val="2"/>
      <charset val="238"/>
    </font>
    <font>
      <sz val="9"/>
      <color rgb="FF000000"/>
      <name val="Times New Roman"/>
      <family val="2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969696"/>
      <name val="Arial"/>
      <family val="2"/>
      <charset val="238"/>
    </font>
    <font>
      <sz val="9.5"/>
      <color rgb="FF000000"/>
      <name val="Times New Roman"/>
      <family val="2"/>
    </font>
    <font>
      <sz val="8.75"/>
      <color rgb="FF000000"/>
      <name val="Times New Roman"/>
      <family val="2"/>
    </font>
    <font>
      <sz val="11.5"/>
      <color rgb="FF000000"/>
      <name val="Times New Roman"/>
      <family val="2"/>
    </font>
    <font>
      <sz val="17.2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6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0TOTAL" xfId="20"/>
    <cellStyle name="Normal_abra12A" xfId="21"/>
    <cellStyle name="Normal_arfolyam abrak" xfId="22"/>
    <cellStyle name="Normal_CPI 160-as alapadatok" xfId="23"/>
    <cellStyle name="Normal_CPIfolyt" xfId="24"/>
    <cellStyle name="Normal_II_fejezet_aug (version 2)" xfId="25"/>
    <cellStyle name="Normal_IV_1_2" xfId="26"/>
    <cellStyle name="Normal_risk&amp;interest&amp;spread" xfId="27"/>
    <cellStyle name="Normal_ábr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713128455703"/>
          <c:y val="0.0548080078765999"/>
          <c:w val="0.875787578757876"/>
          <c:h val="0.830106115304671"/>
        </c:manualLayout>
      </c:layout>
      <c:areaChart>
        <c:grouping val="stacked"/>
        <c:ser>
          <c:idx val="0"/>
          <c:order val="0"/>
          <c:tx>
            <c:strRef>
              <c:f>'IV-5. ábra'!$B$8</c:f>
              <c:strCache>
                <c:ptCount val="1"/>
                <c:pt idx="0">
                  <c:v>Reuters max. illetve min.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B$9:$B$16</c:f>
              <c:numCache>
                <c:formatCode>General</c:formatCode>
                <c:ptCount val="8"/>
                <c:pt idx="0">
                  <c:v>3.2</c:v>
                </c:pt>
                <c:pt idx="1">
                  <c:v>3.4</c:v>
                </c:pt>
                <c:pt idx="2">
                  <c:v>3.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.7</c:v>
                </c:pt>
                <c:pt idx="7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IV-5. ábra'!$B$8</c:f>
              <c:strCache>
                <c:ptCount val="1"/>
                <c:pt idx="0">
                  <c:v>Reuters max. illetve min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C$9:$C$16</c:f>
              <c:numCache>
                <c:formatCode>General</c:formatCode>
                <c:ptCount val="8"/>
                <c:pt idx="0">
                  <c:v>1.4</c:v>
                </c:pt>
                <c:pt idx="1">
                  <c:v>1.1</c:v>
                </c:pt>
                <c:pt idx="2">
                  <c:v>1.5</c:v>
                </c:pt>
                <c:pt idx="3">
                  <c:v>1</c:v>
                </c:pt>
                <c:pt idx="4">
                  <c:v>2</c:v>
                </c:pt>
                <c:pt idx="5">
                  <c:v>1.8</c:v>
                </c:pt>
                <c:pt idx="6">
                  <c:v>1.1</c:v>
                </c:pt>
                <c:pt idx="7">
                  <c:v>0.6</c:v>
                </c:pt>
              </c:numCache>
            </c:numRef>
          </c:val>
        </c:ser>
        <c:axId val="11257884"/>
        <c:axId val="8514581"/>
      </c:areaChart>
      <c:lineChart>
        <c:grouping val="stacked"/>
        <c:varyColors val="0"/>
        <c:ser>
          <c:idx val="2"/>
          <c:order val="2"/>
          <c:tx>
            <c:strRef>
              <c:f>'IV-5. ábra'!$D$8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D$9:$D$16</c:f>
              <c:numCache>
                <c:formatCode>General</c:formatCode>
                <c:ptCount val="8"/>
                <c:pt idx="0">
                  <c:v>4</c:v>
                </c:pt>
                <c:pt idx="1">
                  <c:v>3.9</c:v>
                </c:pt>
                <c:pt idx="2">
                  <c:v>5.8</c:v>
                </c:pt>
                <c:pt idx="3">
                  <c:v>5.9</c:v>
                </c:pt>
                <c:pt idx="4">
                  <c:v>6.9</c:v>
                </c:pt>
                <c:pt idx="5">
                  <c:v>6</c:v>
                </c:pt>
                <c:pt idx="6">
                  <c:v>6.1</c:v>
                </c:pt>
                <c:pt idx="7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5. ábra'!$E$8</c:f>
              <c:strCache>
                <c:ptCount val="1"/>
                <c:pt idx="0">
                  <c:v>Korrigált MN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E$9:$E$16</c:f>
              <c:numCache>
                <c:formatCode>General</c:formatCode>
                <c:ptCount val="8"/>
                <c:pt idx="0">
                  <c:v>3.66300386945912</c:v>
                </c:pt>
                <c:pt idx="1">
                  <c:v>3.54668984262405</c:v>
                </c:pt>
                <c:pt idx="2">
                  <c:v>5.47508038409084</c:v>
                </c:pt>
                <c:pt idx="3">
                  <c:v>5.63855949895616</c:v>
                </c:pt>
                <c:pt idx="4">
                  <c:v>6.74029739372396</c:v>
                </c:pt>
                <c:pt idx="5">
                  <c:v>6.10557466214853</c:v>
                </c:pt>
                <c:pt idx="6">
                  <c:v>6.1767227326631</c:v>
                </c:pt>
                <c:pt idx="7">
                  <c:v>5.987631677642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G$9:$G$16</c:f>
              <c:numCache>
                <c:formatCode>General</c:formatCode>
                <c:ptCount val="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8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G$9:$G$16</c:f>
              <c:numCache>
                <c:formatCode>General</c:formatCode>
                <c:ptCount val="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7884"/>
        <c:axId val="8514581"/>
      </c:lineChart>
      <c:lineChart>
        <c:grouping val="stacked"/>
        <c:varyColors val="0"/>
        <c:ser>
          <c:idx val="6"/>
          <c:order val="6"/>
          <c:tx>
            <c:strRef>
              <c:f>'IV-5. ábra'!$F$8</c:f>
              <c:strCache>
                <c:ptCount val="1"/>
                <c:pt idx="0">
                  <c:v>Reuters át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A$9:$A$16</c:f>
              <c:strCache>
                <c:ptCount val="8"/>
                <c:pt idx="0">
                  <c:v>2003 feb.</c:v>
                </c:pt>
                <c:pt idx="1">
                  <c:v>2003 máj.</c:v>
                </c:pt>
                <c:pt idx="2">
                  <c:v>2003 aug.</c:v>
                </c:pt>
                <c:pt idx="3">
                  <c:v>2003 nov.</c:v>
                </c:pt>
                <c:pt idx="4">
                  <c:v>2004 feb.</c:v>
                </c:pt>
                <c:pt idx="5">
                  <c:v>2004 máj.</c:v>
                </c:pt>
                <c:pt idx="6">
                  <c:v>2004 aug.</c:v>
                </c:pt>
                <c:pt idx="7">
                  <c:v>2004 nov.</c:v>
                </c:pt>
              </c:strCache>
            </c:strRef>
          </c:cat>
          <c:val>
            <c:numRef>
              <c:f>'IV-5. ábra'!$F$9:$F$16</c:f>
              <c:numCache>
                <c:formatCode>General</c:formatCode>
                <c:ptCount val="8"/>
                <c:pt idx="0">
                  <c:v>4.06666666666667</c:v>
                </c:pt>
                <c:pt idx="1">
                  <c:v>4.11428571428571</c:v>
                </c:pt>
                <c:pt idx="2">
                  <c:v>4.25384615384615</c:v>
                </c:pt>
                <c:pt idx="3">
                  <c:v>5.47</c:v>
                </c:pt>
                <c:pt idx="4">
                  <c:v>5.95625</c:v>
                </c:pt>
                <c:pt idx="5">
                  <c:v>5.96923076923077</c:v>
                </c:pt>
                <c:pt idx="6">
                  <c:v>6.29090909090909</c:v>
                </c:pt>
                <c:pt idx="7">
                  <c:v>6.0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8435"/>
        <c:axId val="34639962"/>
      </c:lineChart>
      <c:catAx>
        <c:axId val="1125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581"/>
        <c:crossesAt val="0"/>
        <c:auto val="1"/>
        <c:lblAlgn val="ctr"/>
        <c:lblOffset val="100"/>
        <c:noMultiLvlLbl val="0"/>
      </c:catAx>
      <c:valAx>
        <c:axId val="8514581"/>
        <c:scaling>
          <c:orientation val="minMax"/>
          <c:max val="7.5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1373280185161"/>
              <c:y val="0.35718192757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57884"/>
        <c:crossesAt val="1"/>
        <c:crossBetween val="midCat"/>
        <c:majorUnit val="0.5"/>
      </c:valAx>
      <c:catAx>
        <c:axId val="58318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39962"/>
        <c:auto val="1"/>
        <c:lblAlgn val="ctr"/>
        <c:lblOffset val="100"/>
        <c:noMultiLvlLbl val="0"/>
      </c:catAx>
      <c:valAx>
        <c:axId val="34639962"/>
        <c:scaling>
          <c:orientation val="minMax"/>
          <c:max val="7.5"/>
          <c:min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6508936607947"/>
              <c:y val="0.3609014331035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1843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38292400668638"/>
          <c:y val="0.876928126025599"/>
          <c:w val="0.734859200205735"/>
          <c:h val="0.1003172519418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06931351891"/>
          <c:y val="0.0573132031926147"/>
          <c:w val="0.916380170788511"/>
          <c:h val="0.70516395807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6. ábra'!$B$8</c:f>
              <c:strCache>
                <c:ptCount val="1"/>
                <c:pt idx="0">
                  <c:v>Nem magyarázott hib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B$9:$B$17</c:f>
              <c:numCache>
                <c:formatCode>General</c:formatCode>
                <c:ptCount val="9"/>
                <c:pt idx="0">
                  <c:v>0.174571589981235</c:v>
                </c:pt>
                <c:pt idx="1">
                  <c:v>0.185664850194109</c:v>
                </c:pt>
                <c:pt idx="2">
                  <c:v>0.0342297511062188</c:v>
                </c:pt>
                <c:pt idx="3">
                  <c:v>0.153975061464516</c:v>
                </c:pt>
                <c:pt idx="4">
                  <c:v>0.350309483149858</c:v>
                </c:pt>
                <c:pt idx="5">
                  <c:v>0.479873796628077</c:v>
                </c:pt>
                <c:pt idx="6">
                  <c:v>0.419021601641979</c:v>
                </c:pt>
                <c:pt idx="7">
                  <c:v>0.337179416835481</c:v>
                </c:pt>
                <c:pt idx="8">
                  <c:v>0.00753760643420362</c:v>
                </c:pt>
              </c:numCache>
            </c:numRef>
          </c:val>
        </c:ser>
        <c:ser>
          <c:idx val="1"/>
          <c:order val="1"/>
          <c:tx>
            <c:strRef>
              <c:f>'IV-6. ábra'!$C$8</c:f>
              <c:strCache>
                <c:ptCount val="1"/>
                <c:pt idx="0">
                  <c:v>Árfolyam feltevés hatás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C$9:$C$17</c:f>
              <c:numCache>
                <c:formatCode>General</c:formatCode>
                <c:ptCount val="9"/>
                <c:pt idx="0">
                  <c:v>-0.106176059566459</c:v>
                </c:pt>
                <c:pt idx="1">
                  <c:v>-0.212104521431027</c:v>
                </c:pt>
                <c:pt idx="2">
                  <c:v>-0.021183377748622</c:v>
                </c:pt>
                <c:pt idx="3">
                  <c:v>0.721698728124786</c:v>
                </c:pt>
                <c:pt idx="4">
                  <c:v>0.328158731523782</c:v>
                </c:pt>
                <c:pt idx="5">
                  <c:v>0.833118665374762</c:v>
                </c:pt>
                <c:pt idx="6">
                  <c:v>0.0807428653108118</c:v>
                </c:pt>
                <c:pt idx="7">
                  <c:v>0.0910886204810281</c:v>
                </c:pt>
                <c:pt idx="8">
                  <c:v>0.0151594992800779</c:v>
                </c:pt>
              </c:numCache>
            </c:numRef>
          </c:val>
        </c:ser>
        <c:ser>
          <c:idx val="2"/>
          <c:order val="2"/>
          <c:tx>
            <c:strRef>
              <c:f>'IV-6. ábra'!$D$8</c:f>
              <c:strCache>
                <c:ptCount val="1"/>
                <c:pt idx="0">
                  <c:v>Olajpálya hatá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D$9:$D$17</c:f>
              <c:numCache>
                <c:formatCode>General</c:formatCode>
                <c:ptCount val="9"/>
                <c:pt idx="0">
                  <c:v>-0.44891402732725</c:v>
                </c:pt>
                <c:pt idx="1">
                  <c:v>-0.454078825675556</c:v>
                </c:pt>
                <c:pt idx="2">
                  <c:v>-0.483564870270071</c:v>
                </c:pt>
                <c:pt idx="3">
                  <c:v>-0.742192286501776</c:v>
                </c:pt>
                <c:pt idx="4">
                  <c:v>-0.834986711586114</c:v>
                </c:pt>
                <c:pt idx="5">
                  <c:v>-0.647510958915313</c:v>
                </c:pt>
                <c:pt idx="6">
                  <c:v>-0.304282963865265</c:v>
                </c:pt>
                <c:pt idx="7">
                  <c:v>-0.0147865342289825</c:v>
                </c:pt>
                <c:pt idx="8">
                  <c:v>0.266784397373244</c:v>
                </c:pt>
              </c:numCache>
            </c:numRef>
          </c:val>
        </c:ser>
        <c:ser>
          <c:idx val="3"/>
          <c:order val="3"/>
          <c:tx>
            <c:strRef>
              <c:f>'IV-6. ábra'!$E$8</c:f>
              <c:strCache>
                <c:ptCount val="1"/>
                <c:pt idx="0">
                  <c:v>Indirekt adók hatás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E$9:$E$17</c:f>
              <c:numCache>
                <c:formatCode>General</c:formatCode>
                <c:ptCount val="9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-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IV-6. ábra'!$F$8</c:f>
              <c:strCache>
                <c:ptCount val="1"/>
                <c:pt idx="0">
                  <c:v>Nem maginflációs tételek (szab. + nem feld. élelm. árak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F$9:$F$17</c:f>
              <c:numCache>
                <c:formatCode>General</c:formatCode>
                <c:ptCount val="9"/>
                <c:pt idx="0">
                  <c:v>-0.0194815030875258</c:v>
                </c:pt>
                <c:pt idx="1">
                  <c:v>-0.119481503087526</c:v>
                </c:pt>
                <c:pt idx="2">
                  <c:v>-0.229481503087526</c:v>
                </c:pt>
                <c:pt idx="3">
                  <c:v>0.666518496912474</c:v>
                </c:pt>
                <c:pt idx="4">
                  <c:v>0.556518496912474</c:v>
                </c:pt>
                <c:pt idx="5">
                  <c:v>0.734518496912475</c:v>
                </c:pt>
                <c:pt idx="6">
                  <c:v>0.304518496912474</c:v>
                </c:pt>
                <c:pt idx="7">
                  <c:v>0.186518496912474</c:v>
                </c:pt>
                <c:pt idx="8">
                  <c:v>0.110518496912474</c:v>
                </c:pt>
              </c:numCache>
            </c:numRef>
          </c:val>
        </c:ser>
        <c:gapWidth val="150"/>
        <c:overlap val="0"/>
        <c:axId val="47259150"/>
        <c:axId val="2945721"/>
      </c:barChart>
      <c:lineChart>
        <c:grouping val="standard"/>
        <c:varyColors val="0"/>
        <c:ser>
          <c:idx val="5"/>
          <c:order val="5"/>
          <c:tx>
            <c:strRef>
              <c:f>'IV-6. ábra'!$G$8</c:f>
              <c:strCache>
                <c:ptCount val="1"/>
                <c:pt idx="0">
                  <c:v>Teljes becslési hib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A$9:$A$17</c:f>
              <c:strCache>
                <c:ptCount val="9"/>
                <c:pt idx="0">
                  <c:v>2002 nov.</c:v>
                </c:pt>
                <c:pt idx="1">
                  <c:v>2003 feb.</c:v>
                </c:pt>
                <c:pt idx="2">
                  <c:v>2003 máj.</c:v>
                </c:pt>
                <c:pt idx="3">
                  <c:v>2003 aug.</c:v>
                </c:pt>
                <c:pt idx="4">
                  <c:v>2003 nov.</c:v>
                </c:pt>
                <c:pt idx="5">
                  <c:v>2004 feb.</c:v>
                </c:pt>
                <c:pt idx="6">
                  <c:v>2004 máj.</c:v>
                </c:pt>
                <c:pt idx="7">
                  <c:v>2004 aug.</c:v>
                </c:pt>
                <c:pt idx="8">
                  <c:v>2004 nov.</c:v>
                </c:pt>
              </c:strCache>
            </c:strRef>
          </c:cat>
          <c:val>
            <c:numRef>
              <c:f>'IV-6. ábra'!$G$9:$G$17</c:f>
              <c:numCache>
                <c:formatCode>General</c:formatCode>
                <c:ptCount val="9"/>
                <c:pt idx="0">
                  <c:v>-1.3</c:v>
                </c:pt>
                <c:pt idx="1">
                  <c:v>-1.5</c:v>
                </c:pt>
                <c:pt idx="2">
                  <c:v>-1.6</c:v>
                </c:pt>
                <c:pt idx="3">
                  <c:v>0.3</c:v>
                </c:pt>
                <c:pt idx="4">
                  <c:v>0.4</c:v>
                </c:pt>
                <c:pt idx="5">
                  <c:v>1.4</c:v>
                </c:pt>
                <c:pt idx="6">
                  <c:v>0.5</c:v>
                </c:pt>
                <c:pt idx="7">
                  <c:v>0.6</c:v>
                </c:pt>
                <c:pt idx="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4974"/>
        <c:axId val="20354894"/>
      </c:lineChart>
      <c:catAx>
        <c:axId val="47259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5721"/>
        <c:crossesAt val="0"/>
        <c:auto val="1"/>
        <c:lblAlgn val="ctr"/>
        <c:lblOffset val="100"/>
        <c:noMultiLvlLbl val="0"/>
      </c:catAx>
      <c:valAx>
        <c:axId val="2945721"/>
        <c:scaling>
          <c:orientation val="minMax"/>
          <c:max val="1.6"/>
          <c:min val="-1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181545968726"/>
              <c:y val="0.3229156649677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59150"/>
        <c:crossesAt val="1"/>
        <c:crossBetween val="midCat"/>
        <c:majorUnit val="0.5"/>
      </c:valAx>
      <c:catAx>
        <c:axId val="25344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54894"/>
        <c:auto val="1"/>
        <c:lblAlgn val="ctr"/>
        <c:lblOffset val="100"/>
        <c:noMultiLvlLbl val="0"/>
      </c:catAx>
      <c:valAx>
        <c:axId val="20354894"/>
        <c:scaling>
          <c:orientation val="minMax"/>
          <c:max val="1.6"/>
          <c:min val="-1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7949428856604"/>
              <c:y val="0.3229156649677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44974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3323721858711"/>
          <c:y val="0.767766131358785"/>
          <c:w val="0.897915049351226"/>
          <c:h val="0.2171362631022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46251993621"/>
          <c:y val="0.0547838840479683"/>
          <c:w val="0.879372674109516"/>
          <c:h val="0.782072297472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6. ábra'!$B$7</c:f>
              <c:strCache>
                <c:ptCount val="1"/>
                <c:pt idx="0">
                  <c:v>Non-explained err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B$9:$B$17</c:f>
              <c:numCache>
                <c:formatCode>General</c:formatCode>
                <c:ptCount val="9"/>
                <c:pt idx="0">
                  <c:v>0.174571589981235</c:v>
                </c:pt>
                <c:pt idx="1">
                  <c:v>0.185664850194109</c:v>
                </c:pt>
                <c:pt idx="2">
                  <c:v>0.0342297511062188</c:v>
                </c:pt>
                <c:pt idx="3">
                  <c:v>0.153975061464516</c:v>
                </c:pt>
                <c:pt idx="4">
                  <c:v>0.350309483149858</c:v>
                </c:pt>
                <c:pt idx="5">
                  <c:v>0.479873796628077</c:v>
                </c:pt>
                <c:pt idx="6">
                  <c:v>0.419021601641979</c:v>
                </c:pt>
                <c:pt idx="7">
                  <c:v>0.337179416835481</c:v>
                </c:pt>
                <c:pt idx="8">
                  <c:v>0.00753760643420362</c:v>
                </c:pt>
              </c:numCache>
            </c:numRef>
          </c:val>
        </c:ser>
        <c:ser>
          <c:idx val="1"/>
          <c:order val="1"/>
          <c:tx>
            <c:strRef>
              <c:f>'IV-6. ábra'!$C$7</c:f>
              <c:strCache>
                <c:ptCount val="1"/>
                <c:pt idx="0">
                  <c:v>Effect of exch. Ra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C$9:$C$17</c:f>
              <c:numCache>
                <c:formatCode>General</c:formatCode>
                <c:ptCount val="9"/>
                <c:pt idx="0">
                  <c:v>-0.106176059566459</c:v>
                </c:pt>
                <c:pt idx="1">
                  <c:v>-0.212104521431027</c:v>
                </c:pt>
                <c:pt idx="2">
                  <c:v>-0.021183377748622</c:v>
                </c:pt>
                <c:pt idx="3">
                  <c:v>0.721698728124786</c:v>
                </c:pt>
                <c:pt idx="4">
                  <c:v>0.328158731523782</c:v>
                </c:pt>
                <c:pt idx="5">
                  <c:v>0.833118665374762</c:v>
                </c:pt>
                <c:pt idx="6">
                  <c:v>0.0807428653108118</c:v>
                </c:pt>
                <c:pt idx="7">
                  <c:v>0.0910886204810281</c:v>
                </c:pt>
                <c:pt idx="8">
                  <c:v>0.0151594992800779</c:v>
                </c:pt>
              </c:numCache>
            </c:numRef>
          </c:val>
        </c:ser>
        <c:ser>
          <c:idx val="2"/>
          <c:order val="2"/>
          <c:tx>
            <c:strRef>
              <c:f>'IV-6. ábra'!$D$7</c:f>
              <c:strCache>
                <c:ptCount val="1"/>
                <c:pt idx="0">
                  <c:v>Effect of oil pr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D$9:$D$17</c:f>
              <c:numCache>
                <c:formatCode>General</c:formatCode>
                <c:ptCount val="9"/>
                <c:pt idx="0">
                  <c:v>-0.44891402732725</c:v>
                </c:pt>
                <c:pt idx="1">
                  <c:v>-0.454078825675556</c:v>
                </c:pt>
                <c:pt idx="2">
                  <c:v>-0.483564870270071</c:v>
                </c:pt>
                <c:pt idx="3">
                  <c:v>-0.742192286501776</c:v>
                </c:pt>
                <c:pt idx="4">
                  <c:v>-0.834986711586114</c:v>
                </c:pt>
                <c:pt idx="5">
                  <c:v>-0.647510958915313</c:v>
                </c:pt>
                <c:pt idx="6">
                  <c:v>-0.304282963865265</c:v>
                </c:pt>
                <c:pt idx="7">
                  <c:v>-0.0147865342289825</c:v>
                </c:pt>
                <c:pt idx="8">
                  <c:v>0.266784397373244</c:v>
                </c:pt>
              </c:numCache>
            </c:numRef>
          </c:val>
        </c:ser>
        <c:ser>
          <c:idx val="3"/>
          <c:order val="3"/>
          <c:tx>
            <c:strRef>
              <c:f>'IV-6. ábra'!$E$7</c:f>
              <c:strCache>
                <c:ptCount val="1"/>
                <c:pt idx="0">
                  <c:v>Effect of indirect tax chang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E$9:$E$17</c:f>
              <c:numCache>
                <c:formatCode>General</c:formatCode>
                <c:ptCount val="9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-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IV-6. ábra'!$F$7</c:f>
              <c:strCache>
                <c:ptCount val="1"/>
                <c:pt idx="0">
                  <c:v>Error in non-core items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F$9:$F$17</c:f>
              <c:numCache>
                <c:formatCode>General</c:formatCode>
                <c:ptCount val="9"/>
                <c:pt idx="0">
                  <c:v>-0.0194815030875258</c:v>
                </c:pt>
                <c:pt idx="1">
                  <c:v>-0.119481503087526</c:v>
                </c:pt>
                <c:pt idx="2">
                  <c:v>-0.229481503087526</c:v>
                </c:pt>
                <c:pt idx="3">
                  <c:v>0.666518496912474</c:v>
                </c:pt>
                <c:pt idx="4">
                  <c:v>0.556518496912474</c:v>
                </c:pt>
                <c:pt idx="5">
                  <c:v>0.734518496912475</c:v>
                </c:pt>
                <c:pt idx="6">
                  <c:v>0.304518496912474</c:v>
                </c:pt>
                <c:pt idx="7">
                  <c:v>0.186518496912474</c:v>
                </c:pt>
                <c:pt idx="8">
                  <c:v>0.110518496912474</c:v>
                </c:pt>
              </c:numCache>
            </c:numRef>
          </c:val>
        </c:ser>
        <c:gapWidth val="150"/>
        <c:overlap val="0"/>
        <c:axId val="36394947"/>
        <c:axId val="60298135"/>
      </c:barChart>
      <c:lineChart>
        <c:grouping val="standard"/>
        <c:varyColors val="0"/>
        <c:ser>
          <c:idx val="5"/>
          <c:order val="5"/>
          <c:tx>
            <c:strRef>
              <c:f>'IV-6. ábra'!$G$7</c:f>
              <c:strCache>
                <c:ptCount val="1"/>
                <c:pt idx="0">
                  <c:v>Total estimation err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 ábra'!$H$9:$H$17</c:f>
              <c:strCache>
                <c:ptCount val="9"/>
                <c:pt idx="0">
                  <c:v>Nov. 2002</c:v>
                </c:pt>
                <c:pt idx="1">
                  <c:v>Feb. 2003</c:v>
                </c:pt>
                <c:pt idx="2">
                  <c:v>May 2003</c:v>
                </c:pt>
                <c:pt idx="3">
                  <c:v>Aug. 2003</c:v>
                </c:pt>
                <c:pt idx="4">
                  <c:v>Nov. 2003</c:v>
                </c:pt>
                <c:pt idx="5">
                  <c:v>Feb. 2004</c:v>
                </c:pt>
                <c:pt idx="6">
                  <c:v>May. 2004</c:v>
                </c:pt>
                <c:pt idx="7">
                  <c:v>Aug. 2004</c:v>
                </c:pt>
                <c:pt idx="8">
                  <c:v>Nov. 2004</c:v>
                </c:pt>
              </c:strCache>
            </c:strRef>
          </c:cat>
          <c:val>
            <c:numRef>
              <c:f>'IV-6. ábra'!$G$9:$G$17</c:f>
              <c:numCache>
                <c:formatCode>General</c:formatCode>
                <c:ptCount val="9"/>
                <c:pt idx="0">
                  <c:v>-1.3</c:v>
                </c:pt>
                <c:pt idx="1">
                  <c:v>-1.5</c:v>
                </c:pt>
                <c:pt idx="2">
                  <c:v>-1.6</c:v>
                </c:pt>
                <c:pt idx="3">
                  <c:v>0.3</c:v>
                </c:pt>
                <c:pt idx="4">
                  <c:v>0.4</c:v>
                </c:pt>
                <c:pt idx="5">
                  <c:v>1.4</c:v>
                </c:pt>
                <c:pt idx="6">
                  <c:v>0.5</c:v>
                </c:pt>
                <c:pt idx="7">
                  <c:v>0.6</c:v>
                </c:pt>
                <c:pt idx="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7615"/>
        <c:axId val="95318425"/>
      </c:lineChart>
      <c:catAx>
        <c:axId val="3639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98135"/>
        <c:crossesAt val="0"/>
        <c:auto val="1"/>
        <c:lblAlgn val="ctr"/>
        <c:lblOffset val="100"/>
        <c:noMultiLvlLbl val="0"/>
      </c:catAx>
      <c:valAx>
        <c:axId val="60298135"/>
        <c:scaling>
          <c:orientation val="minMax"/>
          <c:max val="1.6"/>
          <c:min val="-1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290802764487"/>
              <c:y val="0.189457337589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94947"/>
        <c:crossesAt val="1"/>
        <c:crossBetween val="midCat"/>
        <c:majorUnit val="0.5"/>
      </c:valAx>
      <c:catAx>
        <c:axId val="26677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18425"/>
        <c:auto val="1"/>
        <c:lblAlgn val="ctr"/>
        <c:lblOffset val="100"/>
        <c:noMultiLvlLbl val="0"/>
      </c:catAx>
      <c:valAx>
        <c:axId val="95318425"/>
        <c:scaling>
          <c:orientation val="minMax"/>
          <c:max val="1.6"/>
          <c:min val="-1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44125465178097"/>
              <c:y val="0.183763264601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7761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5427963849017"/>
          <c:y val="0.855922698645501"/>
          <c:w val="0.892716640085061"/>
          <c:h val="0.1278578207229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V-7. ábra'!$C$8</c:f>
              <c:strCache>
                <c:ptCount val="1"/>
                <c:pt idx="0">
                  <c:v>2003. decemberé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. ábra'!$B$9:$B$17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IV-7. ábra'!$C$9:$C$17</c:f>
              <c:numCache>
                <c:formatCode>General</c:formatCode>
                <c:ptCount val="9"/>
                <c:pt idx="0">
                  <c:v>0.0187740716998685</c:v>
                </c:pt>
                <c:pt idx="1">
                  <c:v>-0.403029799189061</c:v>
                </c:pt>
                <c:pt idx="2">
                  <c:v>0.415046479772309</c:v>
                </c:pt>
                <c:pt idx="3">
                  <c:v>-0.560546943033784</c:v>
                </c:pt>
                <c:pt idx="4">
                  <c:v>0.558476210082593</c:v>
                </c:pt>
                <c:pt idx="5">
                  <c:v>-0.458809403070204</c:v>
                </c:pt>
                <c:pt idx="6">
                  <c:v>0.100151937742748</c:v>
                </c:pt>
                <c:pt idx="7">
                  <c:v>-0.724365392229967</c:v>
                </c:pt>
              </c:numCache>
            </c:numRef>
          </c:val>
        </c:ser>
        <c:ser>
          <c:idx val="1"/>
          <c:order val="1"/>
          <c:tx>
            <c:strRef>
              <c:f>'IV-7. ábra'!$D$8</c:f>
              <c:strCache>
                <c:ptCount val="1"/>
                <c:pt idx="0">
                  <c:v>2004. decemberé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. ábra'!$B$9:$B$17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IV-7. ábra'!$D$9:$D$17</c:f>
              <c:numCache>
                <c:formatCode>General</c:formatCode>
                <c:ptCount val="9"/>
                <c:pt idx="0">
                  <c:v>0.00753760643420362</c:v>
                </c:pt>
                <c:pt idx="1">
                  <c:v>0.337179416835481</c:v>
                </c:pt>
                <c:pt idx="2">
                  <c:v>0.419021601641979</c:v>
                </c:pt>
                <c:pt idx="3">
                  <c:v>0.479873796628077</c:v>
                </c:pt>
                <c:pt idx="4">
                  <c:v>0.350309483149858</c:v>
                </c:pt>
                <c:pt idx="5">
                  <c:v>0.153975061464516</c:v>
                </c:pt>
                <c:pt idx="6">
                  <c:v>0.0342297511062188</c:v>
                </c:pt>
                <c:pt idx="7">
                  <c:v>0.185664850194109</c:v>
                </c:pt>
                <c:pt idx="8">
                  <c:v>0.174571589981235</c:v>
                </c:pt>
              </c:numCache>
            </c:numRef>
          </c:val>
        </c:ser>
        <c:gapWidth val="150"/>
        <c:overlap val="0"/>
        <c:axId val="50025040"/>
        <c:axId val="72201296"/>
      </c:barChart>
      <c:catAx>
        <c:axId val="5002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01296"/>
        <c:crossesAt val="0"/>
        <c:auto val="1"/>
        <c:lblAlgn val="ctr"/>
        <c:lblOffset val="100"/>
        <c:noMultiLvlLbl val="0"/>
      </c:catAx>
      <c:valAx>
        <c:axId val="72201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250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V-7. ábra'!$C$7</c:f>
              <c:strCache>
                <c:ptCount val="1"/>
                <c:pt idx="0">
                  <c:v>December 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. ábra'!$B$9:$B$17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IV-7. ábra'!$C$9:$C$17</c:f>
              <c:numCache>
                <c:formatCode>General</c:formatCode>
                <c:ptCount val="9"/>
                <c:pt idx="0">
                  <c:v>0.0187740716998685</c:v>
                </c:pt>
                <c:pt idx="1">
                  <c:v>-0.403029799189061</c:v>
                </c:pt>
                <c:pt idx="2">
                  <c:v>0.415046479772309</c:v>
                </c:pt>
                <c:pt idx="3">
                  <c:v>-0.560546943033784</c:v>
                </c:pt>
                <c:pt idx="4">
                  <c:v>0.558476210082593</c:v>
                </c:pt>
                <c:pt idx="5">
                  <c:v>-0.458809403070204</c:v>
                </c:pt>
                <c:pt idx="6">
                  <c:v>0.100151937742748</c:v>
                </c:pt>
                <c:pt idx="7">
                  <c:v>-0.724365392229967</c:v>
                </c:pt>
              </c:numCache>
            </c:numRef>
          </c:val>
        </c:ser>
        <c:ser>
          <c:idx val="1"/>
          <c:order val="1"/>
          <c:tx>
            <c:strRef>
              <c:f>'IV-7. ábra'!$D$7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. ábra'!$B$9:$B$17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IV-7. ábra'!$D$9:$D$17</c:f>
              <c:numCache>
                <c:formatCode>General</c:formatCode>
                <c:ptCount val="9"/>
                <c:pt idx="0">
                  <c:v>0.00753760643420362</c:v>
                </c:pt>
                <c:pt idx="1">
                  <c:v>0.337179416835481</c:v>
                </c:pt>
                <c:pt idx="2">
                  <c:v>0.419021601641979</c:v>
                </c:pt>
                <c:pt idx="3">
                  <c:v>0.479873796628077</c:v>
                </c:pt>
                <c:pt idx="4">
                  <c:v>0.350309483149858</c:v>
                </c:pt>
                <c:pt idx="5">
                  <c:v>0.153975061464516</c:v>
                </c:pt>
                <c:pt idx="6">
                  <c:v>0.0342297511062188</c:v>
                </c:pt>
                <c:pt idx="7">
                  <c:v>0.185664850194109</c:v>
                </c:pt>
                <c:pt idx="8">
                  <c:v>0.174571589981235</c:v>
                </c:pt>
              </c:numCache>
            </c:numRef>
          </c:val>
        </c:ser>
        <c:gapWidth val="150"/>
        <c:overlap val="0"/>
        <c:axId val="13524494"/>
        <c:axId val="28521873"/>
      </c:barChart>
      <c:catAx>
        <c:axId val="1352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21873"/>
        <c:crossesAt val="0"/>
        <c:auto val="1"/>
        <c:lblAlgn val="ctr"/>
        <c:lblOffset val="100"/>
        <c:noMultiLvlLbl val="0"/>
      </c:catAx>
      <c:valAx>
        <c:axId val="28521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2449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073906485671"/>
          <c:y val="0.0305772994129159"/>
          <c:w val="0.942756589815413"/>
          <c:h val="0.969422700587084"/>
        </c:manualLayout>
      </c:layout>
      <c:lineChart>
        <c:grouping val="standard"/>
        <c:varyColors val="0"/>
        <c:ser>
          <c:idx val="0"/>
          <c:order val="0"/>
          <c:tx>
            <c:strRef>
              <c:f>'IV-8 és 9'!$B$63</c:f>
              <c:strCache>
                <c:ptCount val="1"/>
                <c:pt idx="0">
                  <c:v>csak ve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E$61:$DS$61</c:f>
              <c:strCache>
                <c:ptCount val="119"/>
                <c:pt idx="0">
                  <c:v>1995/02/01</c:v>
                </c:pt>
                <c:pt idx="1">
                  <c:v>1995/03/01</c:v>
                </c:pt>
                <c:pt idx="2">
                  <c:v>1995/04/01</c:v>
                </c:pt>
                <c:pt idx="3">
                  <c:v>1995/05/01</c:v>
                </c:pt>
                <c:pt idx="4">
                  <c:v>1995/06/01</c:v>
                </c:pt>
                <c:pt idx="5">
                  <c:v>1995/07/01</c:v>
                </c:pt>
                <c:pt idx="6">
                  <c:v>1995/08/01</c:v>
                </c:pt>
                <c:pt idx="7">
                  <c:v>1995/09/01</c:v>
                </c:pt>
                <c:pt idx="8">
                  <c:v>1995/10/01</c:v>
                </c:pt>
                <c:pt idx="9">
                  <c:v>1995/11/01</c:v>
                </c:pt>
                <c:pt idx="10">
                  <c:v>1995/12/01</c:v>
                </c:pt>
                <c:pt idx="11">
                  <c:v>1996/01/01</c:v>
                </c:pt>
                <c:pt idx="12">
                  <c:v>1996/02/01</c:v>
                </c:pt>
                <c:pt idx="13">
                  <c:v>1996/03/01</c:v>
                </c:pt>
                <c:pt idx="14">
                  <c:v>1996/04/01</c:v>
                </c:pt>
                <c:pt idx="15">
                  <c:v>1996/05/01</c:v>
                </c:pt>
                <c:pt idx="16">
                  <c:v>1996/06/01</c:v>
                </c:pt>
                <c:pt idx="17">
                  <c:v>1996/07/01</c:v>
                </c:pt>
                <c:pt idx="18">
                  <c:v>1996/08/01</c:v>
                </c:pt>
                <c:pt idx="19">
                  <c:v>1996/09/01</c:v>
                </c:pt>
                <c:pt idx="20">
                  <c:v>1996/10/01</c:v>
                </c:pt>
                <c:pt idx="21">
                  <c:v>1996/11/01</c:v>
                </c:pt>
                <c:pt idx="22">
                  <c:v>1996/12/01</c:v>
                </c:pt>
                <c:pt idx="23">
                  <c:v>1997/01/01</c:v>
                </c:pt>
                <c:pt idx="24">
                  <c:v>1997/02/01</c:v>
                </c:pt>
                <c:pt idx="25">
                  <c:v>1997/03/01</c:v>
                </c:pt>
                <c:pt idx="26">
                  <c:v>1997/04/01</c:v>
                </c:pt>
                <c:pt idx="27">
                  <c:v>1997/05/01</c:v>
                </c:pt>
                <c:pt idx="28">
                  <c:v>1997/06/01</c:v>
                </c:pt>
                <c:pt idx="29">
                  <c:v>1997/07/01</c:v>
                </c:pt>
                <c:pt idx="30">
                  <c:v>1997/08/01</c:v>
                </c:pt>
                <c:pt idx="31">
                  <c:v>1997/09/01</c:v>
                </c:pt>
                <c:pt idx="32">
                  <c:v>1997/10/01</c:v>
                </c:pt>
                <c:pt idx="33">
                  <c:v>1997/11/01</c:v>
                </c:pt>
                <c:pt idx="34">
                  <c:v>1997/12/01</c:v>
                </c:pt>
                <c:pt idx="35">
                  <c:v>1998/01/01</c:v>
                </c:pt>
                <c:pt idx="36">
                  <c:v>1998/02/01</c:v>
                </c:pt>
                <c:pt idx="37">
                  <c:v>1998/03/01</c:v>
                </c:pt>
                <c:pt idx="38">
                  <c:v>1998/04/01</c:v>
                </c:pt>
                <c:pt idx="39">
                  <c:v>1998/05/01</c:v>
                </c:pt>
                <c:pt idx="40">
                  <c:v>1998/06/01</c:v>
                </c:pt>
                <c:pt idx="41">
                  <c:v>1998/07/01</c:v>
                </c:pt>
                <c:pt idx="42">
                  <c:v>1998/08/01</c:v>
                </c:pt>
                <c:pt idx="43">
                  <c:v>1998/09/01</c:v>
                </c:pt>
                <c:pt idx="44">
                  <c:v>1998/10/01</c:v>
                </c:pt>
                <c:pt idx="45">
                  <c:v>1998/11/01</c:v>
                </c:pt>
                <c:pt idx="46">
                  <c:v>1998/12/01</c:v>
                </c:pt>
                <c:pt idx="47">
                  <c:v>1999/01/01</c:v>
                </c:pt>
                <c:pt idx="48">
                  <c:v>1999/02/01</c:v>
                </c:pt>
                <c:pt idx="49">
                  <c:v>1999/03/01</c:v>
                </c:pt>
                <c:pt idx="50">
                  <c:v>1999/04/01</c:v>
                </c:pt>
                <c:pt idx="51">
                  <c:v>1999/05/01</c:v>
                </c:pt>
                <c:pt idx="52">
                  <c:v>1999/06/01</c:v>
                </c:pt>
                <c:pt idx="53">
                  <c:v>1999/07/01</c:v>
                </c:pt>
                <c:pt idx="54">
                  <c:v>1999/08/01</c:v>
                </c:pt>
                <c:pt idx="55">
                  <c:v>1999/09/01</c:v>
                </c:pt>
                <c:pt idx="56">
                  <c:v>1999/10/01</c:v>
                </c:pt>
                <c:pt idx="57">
                  <c:v>1999/11/01</c:v>
                </c:pt>
                <c:pt idx="58">
                  <c:v>1999/12/01</c:v>
                </c:pt>
                <c:pt idx="59">
                  <c:v>2000/01/01</c:v>
                </c:pt>
                <c:pt idx="60">
                  <c:v>2000/02/01</c:v>
                </c:pt>
                <c:pt idx="61">
                  <c:v>2000/03/01</c:v>
                </c:pt>
                <c:pt idx="62">
                  <c:v>2000/04/01</c:v>
                </c:pt>
                <c:pt idx="63">
                  <c:v>2000/05/01</c:v>
                </c:pt>
                <c:pt idx="64">
                  <c:v>2000/06/01</c:v>
                </c:pt>
                <c:pt idx="65">
                  <c:v>2000/07/01</c:v>
                </c:pt>
                <c:pt idx="66">
                  <c:v>2000/08/01</c:v>
                </c:pt>
                <c:pt idx="67">
                  <c:v>2000/09/01</c:v>
                </c:pt>
                <c:pt idx="68">
                  <c:v>2000/10/01</c:v>
                </c:pt>
                <c:pt idx="69">
                  <c:v>2000/11/01</c:v>
                </c:pt>
                <c:pt idx="70">
                  <c:v>2000/12/01</c:v>
                </c:pt>
                <c:pt idx="71">
                  <c:v>2001/01/01</c:v>
                </c:pt>
                <c:pt idx="72">
                  <c:v>2001/02/01</c:v>
                </c:pt>
                <c:pt idx="73">
                  <c:v>2001/03/01</c:v>
                </c:pt>
                <c:pt idx="74">
                  <c:v>2001/04/01</c:v>
                </c:pt>
                <c:pt idx="75">
                  <c:v>2001/05/01</c:v>
                </c:pt>
                <c:pt idx="76">
                  <c:v>2001/06/01</c:v>
                </c:pt>
                <c:pt idx="77">
                  <c:v>2001/07/01</c:v>
                </c:pt>
                <c:pt idx="78">
                  <c:v>2001/08/01</c:v>
                </c:pt>
                <c:pt idx="79">
                  <c:v>2001/09/01</c:v>
                </c:pt>
                <c:pt idx="80">
                  <c:v>2001/10/01</c:v>
                </c:pt>
                <c:pt idx="81">
                  <c:v>2001/11/01</c:v>
                </c:pt>
                <c:pt idx="82">
                  <c:v>2001/12/01</c:v>
                </c:pt>
                <c:pt idx="83">
                  <c:v>2002/01/01</c:v>
                </c:pt>
                <c:pt idx="84">
                  <c:v>2002/02/01</c:v>
                </c:pt>
                <c:pt idx="85">
                  <c:v>2002/03/01</c:v>
                </c:pt>
                <c:pt idx="86">
                  <c:v>2002/04/01</c:v>
                </c:pt>
                <c:pt idx="87">
                  <c:v>2002/05/01</c:v>
                </c:pt>
                <c:pt idx="88">
                  <c:v>2002/06/01</c:v>
                </c:pt>
                <c:pt idx="89">
                  <c:v>2002/07/01</c:v>
                </c:pt>
                <c:pt idx="90">
                  <c:v>2002/08/01</c:v>
                </c:pt>
                <c:pt idx="91">
                  <c:v>2002/09/01</c:v>
                </c:pt>
                <c:pt idx="92">
                  <c:v>2002/10/01</c:v>
                </c:pt>
                <c:pt idx="93">
                  <c:v>2002/11/01</c:v>
                </c:pt>
                <c:pt idx="94">
                  <c:v>2002/12/01</c:v>
                </c:pt>
                <c:pt idx="95">
                  <c:v>2003/01/01</c:v>
                </c:pt>
                <c:pt idx="96">
                  <c:v>2003/02/01</c:v>
                </c:pt>
                <c:pt idx="97">
                  <c:v>2003/03/01</c:v>
                </c:pt>
                <c:pt idx="98">
                  <c:v>2003/04/01</c:v>
                </c:pt>
                <c:pt idx="99">
                  <c:v>2003/05/01</c:v>
                </c:pt>
                <c:pt idx="100">
                  <c:v>2003/06/01</c:v>
                </c:pt>
                <c:pt idx="101">
                  <c:v>2003/07/01</c:v>
                </c:pt>
                <c:pt idx="102">
                  <c:v>2003/08/01</c:v>
                </c:pt>
                <c:pt idx="103">
                  <c:v>2003/09/01</c:v>
                </c:pt>
                <c:pt idx="104">
                  <c:v>2003/10/01</c:v>
                </c:pt>
                <c:pt idx="105">
                  <c:v>2003/11/01</c:v>
                </c:pt>
                <c:pt idx="106">
                  <c:v>2003/12/01</c:v>
                </c:pt>
                <c:pt idx="107">
                  <c:v>2004/01/01</c:v>
                </c:pt>
                <c:pt idx="108">
                  <c:v>2004/02/01</c:v>
                </c:pt>
                <c:pt idx="109">
                  <c:v>2004/03/01</c:v>
                </c:pt>
                <c:pt idx="110">
                  <c:v>2004/04/01</c:v>
                </c:pt>
                <c:pt idx="111">
                  <c:v>2004/05/01</c:v>
                </c:pt>
                <c:pt idx="112">
                  <c:v>2004/06/01</c:v>
                </c:pt>
                <c:pt idx="113">
                  <c:v>2004/07/01</c:v>
                </c:pt>
                <c:pt idx="114">
                  <c:v>2004/08/01</c:v>
                </c:pt>
                <c:pt idx="115">
                  <c:v>2004/09/01</c:v>
                </c:pt>
                <c:pt idx="116">
                  <c:v>2004/10/01</c:v>
                </c:pt>
                <c:pt idx="117">
                  <c:v>2004/11/01</c:v>
                </c:pt>
                <c:pt idx="118">
                  <c:v>2004/12/01</c:v>
                </c:pt>
              </c:strCache>
            </c:strRef>
          </c:cat>
          <c:val>
            <c:numRef>
              <c:f>'IV-8 és 9'!$C$63:$DS$63</c:f>
              <c:numCache>
                <c:formatCode>General</c:formatCode>
                <c:ptCount val="121"/>
                <c:pt idx="1">
                  <c:v>115.6</c:v>
                </c:pt>
                <c:pt idx="2">
                  <c:v>138.7</c:v>
                </c:pt>
                <c:pt idx="3">
                  <c:v>138.7</c:v>
                </c:pt>
                <c:pt idx="4">
                  <c:v>138.7</c:v>
                </c:pt>
                <c:pt idx="5">
                  <c:v>138.7</c:v>
                </c:pt>
                <c:pt idx="6">
                  <c:v>138.7</c:v>
                </c:pt>
                <c:pt idx="7">
                  <c:v>138.7</c:v>
                </c:pt>
                <c:pt idx="8">
                  <c:v>139.9</c:v>
                </c:pt>
                <c:pt idx="9">
                  <c:v>139.9</c:v>
                </c:pt>
                <c:pt idx="10">
                  <c:v>139.9</c:v>
                </c:pt>
                <c:pt idx="11">
                  <c:v>139.9</c:v>
                </c:pt>
                <c:pt idx="12">
                  <c:v>139.9</c:v>
                </c:pt>
                <c:pt idx="13">
                  <c:v>150.6723</c:v>
                </c:pt>
                <c:pt idx="14">
                  <c:v>178.2326</c:v>
                </c:pt>
                <c:pt idx="15">
                  <c:v>178.2326</c:v>
                </c:pt>
                <c:pt idx="16">
                  <c:v>178.2326</c:v>
                </c:pt>
                <c:pt idx="17">
                  <c:v>178.2326</c:v>
                </c:pt>
                <c:pt idx="18">
                  <c:v>178.2326</c:v>
                </c:pt>
                <c:pt idx="19">
                  <c:v>178.2326</c:v>
                </c:pt>
                <c:pt idx="20">
                  <c:v>178.2326</c:v>
                </c:pt>
                <c:pt idx="21">
                  <c:v>178.2326</c:v>
                </c:pt>
                <c:pt idx="22">
                  <c:v>178.2326</c:v>
                </c:pt>
                <c:pt idx="23">
                  <c:v>178.2326</c:v>
                </c:pt>
                <c:pt idx="24">
                  <c:v>178.2326</c:v>
                </c:pt>
                <c:pt idx="25">
                  <c:v>191.4218124</c:v>
                </c:pt>
                <c:pt idx="26">
                  <c:v>210.8491658</c:v>
                </c:pt>
                <c:pt idx="27">
                  <c:v>210.8491658</c:v>
                </c:pt>
                <c:pt idx="28">
                  <c:v>210.8491658</c:v>
                </c:pt>
                <c:pt idx="29">
                  <c:v>210.8491658</c:v>
                </c:pt>
                <c:pt idx="30">
                  <c:v>210.8491658</c:v>
                </c:pt>
                <c:pt idx="31">
                  <c:v>210.8491658</c:v>
                </c:pt>
                <c:pt idx="32">
                  <c:v>210.8491658</c:v>
                </c:pt>
                <c:pt idx="33">
                  <c:v>210.81351928</c:v>
                </c:pt>
                <c:pt idx="34">
                  <c:v>210.81351928</c:v>
                </c:pt>
                <c:pt idx="35">
                  <c:v>210.81351928</c:v>
                </c:pt>
                <c:pt idx="36">
                  <c:v>210.81351928</c:v>
                </c:pt>
                <c:pt idx="37">
                  <c:v>220.321208999528</c:v>
                </c:pt>
                <c:pt idx="38">
                  <c:v>257.044924058104</c:v>
                </c:pt>
                <c:pt idx="39">
                  <c:v>257.044924058104</c:v>
                </c:pt>
                <c:pt idx="40">
                  <c:v>257.044924058104</c:v>
                </c:pt>
                <c:pt idx="41">
                  <c:v>257.044924058104</c:v>
                </c:pt>
                <c:pt idx="42">
                  <c:v>257.044924058104</c:v>
                </c:pt>
                <c:pt idx="43">
                  <c:v>257.044924058104</c:v>
                </c:pt>
                <c:pt idx="44">
                  <c:v>257.044924058104</c:v>
                </c:pt>
                <c:pt idx="45">
                  <c:v>257.044924058104</c:v>
                </c:pt>
                <c:pt idx="46">
                  <c:v>257.044924058104</c:v>
                </c:pt>
                <c:pt idx="47">
                  <c:v>257.044924058104</c:v>
                </c:pt>
                <c:pt idx="48">
                  <c:v>257.044924058104</c:v>
                </c:pt>
                <c:pt idx="49">
                  <c:v>290.07519679957</c:v>
                </c:pt>
                <c:pt idx="50">
                  <c:v>324.082240252458</c:v>
                </c:pt>
                <c:pt idx="51">
                  <c:v>324.082240252458</c:v>
                </c:pt>
                <c:pt idx="52">
                  <c:v>324.082240252458</c:v>
                </c:pt>
                <c:pt idx="53">
                  <c:v>324.082240252458</c:v>
                </c:pt>
                <c:pt idx="54">
                  <c:v>324.082240252458</c:v>
                </c:pt>
                <c:pt idx="55">
                  <c:v>324.082240252458</c:v>
                </c:pt>
                <c:pt idx="56">
                  <c:v>324.082240252458</c:v>
                </c:pt>
                <c:pt idx="57">
                  <c:v>324.082240252458</c:v>
                </c:pt>
                <c:pt idx="58">
                  <c:v>324.082240252458</c:v>
                </c:pt>
                <c:pt idx="59">
                  <c:v>324.082240252458</c:v>
                </c:pt>
                <c:pt idx="60">
                  <c:v>324.08224025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6980"/>
        <c:axId val="72949463"/>
      </c:lineChart>
      <c:lineChart>
        <c:grouping val="standard"/>
        <c:varyColors val="0"/>
        <c:ser>
          <c:idx val="1"/>
          <c:order val="1"/>
          <c:tx>
            <c:strRef>
              <c:f>'IV-8 és 9'!$B$64</c:f>
              <c:strCache>
                <c:ptCount val="1"/>
                <c:pt idx="0">
                  <c:v>telj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E$61:$DS$61</c:f>
              <c:strCache>
                <c:ptCount val="119"/>
                <c:pt idx="0">
                  <c:v>1995/02/01</c:v>
                </c:pt>
                <c:pt idx="1">
                  <c:v>1995/03/01</c:v>
                </c:pt>
                <c:pt idx="2">
                  <c:v>1995/04/01</c:v>
                </c:pt>
                <c:pt idx="3">
                  <c:v>1995/05/01</c:v>
                </c:pt>
                <c:pt idx="4">
                  <c:v>1995/06/01</c:v>
                </c:pt>
                <c:pt idx="5">
                  <c:v>1995/07/01</c:v>
                </c:pt>
                <c:pt idx="6">
                  <c:v>1995/08/01</c:v>
                </c:pt>
                <c:pt idx="7">
                  <c:v>1995/09/01</c:v>
                </c:pt>
                <c:pt idx="8">
                  <c:v>1995/10/01</c:v>
                </c:pt>
                <c:pt idx="9">
                  <c:v>1995/11/01</c:v>
                </c:pt>
                <c:pt idx="10">
                  <c:v>1995/12/01</c:v>
                </c:pt>
                <c:pt idx="11">
                  <c:v>1996/01/01</c:v>
                </c:pt>
                <c:pt idx="12">
                  <c:v>1996/02/01</c:v>
                </c:pt>
                <c:pt idx="13">
                  <c:v>1996/03/01</c:v>
                </c:pt>
                <c:pt idx="14">
                  <c:v>1996/04/01</c:v>
                </c:pt>
                <c:pt idx="15">
                  <c:v>1996/05/01</c:v>
                </c:pt>
                <c:pt idx="16">
                  <c:v>1996/06/01</c:v>
                </c:pt>
                <c:pt idx="17">
                  <c:v>1996/07/01</c:v>
                </c:pt>
                <c:pt idx="18">
                  <c:v>1996/08/01</c:v>
                </c:pt>
                <c:pt idx="19">
                  <c:v>1996/09/01</c:v>
                </c:pt>
                <c:pt idx="20">
                  <c:v>1996/10/01</c:v>
                </c:pt>
                <c:pt idx="21">
                  <c:v>1996/11/01</c:v>
                </c:pt>
                <c:pt idx="22">
                  <c:v>1996/12/01</c:v>
                </c:pt>
                <c:pt idx="23">
                  <c:v>1997/01/01</c:v>
                </c:pt>
                <c:pt idx="24">
                  <c:v>1997/02/01</c:v>
                </c:pt>
                <c:pt idx="25">
                  <c:v>1997/03/01</c:v>
                </c:pt>
                <c:pt idx="26">
                  <c:v>1997/04/01</c:v>
                </c:pt>
                <c:pt idx="27">
                  <c:v>1997/05/01</c:v>
                </c:pt>
                <c:pt idx="28">
                  <c:v>1997/06/01</c:v>
                </c:pt>
                <c:pt idx="29">
                  <c:v>1997/07/01</c:v>
                </c:pt>
                <c:pt idx="30">
                  <c:v>1997/08/01</c:v>
                </c:pt>
                <c:pt idx="31">
                  <c:v>1997/09/01</c:v>
                </c:pt>
                <c:pt idx="32">
                  <c:v>1997/10/01</c:v>
                </c:pt>
                <c:pt idx="33">
                  <c:v>1997/11/01</c:v>
                </c:pt>
                <c:pt idx="34">
                  <c:v>1997/12/01</c:v>
                </c:pt>
                <c:pt idx="35">
                  <c:v>1998/01/01</c:v>
                </c:pt>
                <c:pt idx="36">
                  <c:v>1998/02/01</c:v>
                </c:pt>
                <c:pt idx="37">
                  <c:v>1998/03/01</c:v>
                </c:pt>
                <c:pt idx="38">
                  <c:v>1998/04/01</c:v>
                </c:pt>
                <c:pt idx="39">
                  <c:v>1998/05/01</c:v>
                </c:pt>
                <c:pt idx="40">
                  <c:v>1998/06/01</c:v>
                </c:pt>
                <c:pt idx="41">
                  <c:v>1998/07/01</c:v>
                </c:pt>
                <c:pt idx="42">
                  <c:v>1998/08/01</c:v>
                </c:pt>
                <c:pt idx="43">
                  <c:v>1998/09/01</c:v>
                </c:pt>
                <c:pt idx="44">
                  <c:v>1998/10/01</c:v>
                </c:pt>
                <c:pt idx="45">
                  <c:v>1998/11/01</c:v>
                </c:pt>
                <c:pt idx="46">
                  <c:v>1998/12/01</c:v>
                </c:pt>
                <c:pt idx="47">
                  <c:v>1999/01/01</c:v>
                </c:pt>
                <c:pt idx="48">
                  <c:v>1999/02/01</c:v>
                </c:pt>
                <c:pt idx="49">
                  <c:v>1999/03/01</c:v>
                </c:pt>
                <c:pt idx="50">
                  <c:v>1999/04/01</c:v>
                </c:pt>
                <c:pt idx="51">
                  <c:v>1999/05/01</c:v>
                </c:pt>
                <c:pt idx="52">
                  <c:v>1999/06/01</c:v>
                </c:pt>
                <c:pt idx="53">
                  <c:v>1999/07/01</c:v>
                </c:pt>
                <c:pt idx="54">
                  <c:v>1999/08/01</c:v>
                </c:pt>
                <c:pt idx="55">
                  <c:v>1999/09/01</c:v>
                </c:pt>
                <c:pt idx="56">
                  <c:v>1999/10/01</c:v>
                </c:pt>
                <c:pt idx="57">
                  <c:v>1999/11/01</c:v>
                </c:pt>
                <c:pt idx="58">
                  <c:v>1999/12/01</c:v>
                </c:pt>
                <c:pt idx="59">
                  <c:v>2000/01/01</c:v>
                </c:pt>
                <c:pt idx="60">
                  <c:v>2000/02/01</c:v>
                </c:pt>
                <c:pt idx="61">
                  <c:v>2000/03/01</c:v>
                </c:pt>
                <c:pt idx="62">
                  <c:v>2000/04/01</c:v>
                </c:pt>
                <c:pt idx="63">
                  <c:v>2000/05/01</c:v>
                </c:pt>
                <c:pt idx="64">
                  <c:v>2000/06/01</c:v>
                </c:pt>
                <c:pt idx="65">
                  <c:v>2000/07/01</c:v>
                </c:pt>
                <c:pt idx="66">
                  <c:v>2000/08/01</c:v>
                </c:pt>
                <c:pt idx="67">
                  <c:v>2000/09/01</c:v>
                </c:pt>
                <c:pt idx="68">
                  <c:v>2000/10/01</c:v>
                </c:pt>
                <c:pt idx="69">
                  <c:v>2000/11/01</c:v>
                </c:pt>
                <c:pt idx="70">
                  <c:v>2000/12/01</c:v>
                </c:pt>
                <c:pt idx="71">
                  <c:v>2001/01/01</c:v>
                </c:pt>
                <c:pt idx="72">
                  <c:v>2001/02/01</c:v>
                </c:pt>
                <c:pt idx="73">
                  <c:v>2001/03/01</c:v>
                </c:pt>
                <c:pt idx="74">
                  <c:v>2001/04/01</c:v>
                </c:pt>
                <c:pt idx="75">
                  <c:v>2001/05/01</c:v>
                </c:pt>
                <c:pt idx="76">
                  <c:v>2001/06/01</c:v>
                </c:pt>
                <c:pt idx="77">
                  <c:v>2001/07/01</c:v>
                </c:pt>
                <c:pt idx="78">
                  <c:v>2001/08/01</c:v>
                </c:pt>
                <c:pt idx="79">
                  <c:v>2001/09/01</c:v>
                </c:pt>
                <c:pt idx="80">
                  <c:v>2001/10/01</c:v>
                </c:pt>
                <c:pt idx="81">
                  <c:v>2001/11/01</c:v>
                </c:pt>
                <c:pt idx="82">
                  <c:v>2001/12/01</c:v>
                </c:pt>
                <c:pt idx="83">
                  <c:v>2002/01/01</c:v>
                </c:pt>
                <c:pt idx="84">
                  <c:v>2002/02/01</c:v>
                </c:pt>
                <c:pt idx="85">
                  <c:v>2002/03/01</c:v>
                </c:pt>
                <c:pt idx="86">
                  <c:v>2002/04/01</c:v>
                </c:pt>
                <c:pt idx="87">
                  <c:v>2002/05/01</c:v>
                </c:pt>
                <c:pt idx="88">
                  <c:v>2002/06/01</c:v>
                </c:pt>
                <c:pt idx="89">
                  <c:v>2002/07/01</c:v>
                </c:pt>
                <c:pt idx="90">
                  <c:v>2002/08/01</c:v>
                </c:pt>
                <c:pt idx="91">
                  <c:v>2002/09/01</c:v>
                </c:pt>
                <c:pt idx="92">
                  <c:v>2002/10/01</c:v>
                </c:pt>
                <c:pt idx="93">
                  <c:v>2002/11/01</c:v>
                </c:pt>
                <c:pt idx="94">
                  <c:v>2002/12/01</c:v>
                </c:pt>
                <c:pt idx="95">
                  <c:v>2003/01/01</c:v>
                </c:pt>
                <c:pt idx="96">
                  <c:v>2003/02/01</c:v>
                </c:pt>
                <c:pt idx="97">
                  <c:v>2003/03/01</c:v>
                </c:pt>
                <c:pt idx="98">
                  <c:v>2003/04/01</c:v>
                </c:pt>
                <c:pt idx="99">
                  <c:v>2003/05/01</c:v>
                </c:pt>
                <c:pt idx="100">
                  <c:v>2003/06/01</c:v>
                </c:pt>
                <c:pt idx="101">
                  <c:v>2003/07/01</c:v>
                </c:pt>
                <c:pt idx="102">
                  <c:v>2003/08/01</c:v>
                </c:pt>
                <c:pt idx="103">
                  <c:v>2003/09/01</c:v>
                </c:pt>
                <c:pt idx="104">
                  <c:v>2003/10/01</c:v>
                </c:pt>
                <c:pt idx="105">
                  <c:v>2003/11/01</c:v>
                </c:pt>
                <c:pt idx="106">
                  <c:v>2003/12/01</c:v>
                </c:pt>
                <c:pt idx="107">
                  <c:v>2004/01/01</c:v>
                </c:pt>
                <c:pt idx="108">
                  <c:v>2004/02/01</c:v>
                </c:pt>
                <c:pt idx="109">
                  <c:v>2004/03/01</c:v>
                </c:pt>
                <c:pt idx="110">
                  <c:v>2004/04/01</c:v>
                </c:pt>
                <c:pt idx="111">
                  <c:v>2004/05/01</c:v>
                </c:pt>
                <c:pt idx="112">
                  <c:v>2004/06/01</c:v>
                </c:pt>
                <c:pt idx="113">
                  <c:v>2004/07/01</c:v>
                </c:pt>
                <c:pt idx="114">
                  <c:v>2004/08/01</c:v>
                </c:pt>
                <c:pt idx="115">
                  <c:v>2004/09/01</c:v>
                </c:pt>
                <c:pt idx="116">
                  <c:v>2004/10/01</c:v>
                </c:pt>
                <c:pt idx="117">
                  <c:v>2004/11/01</c:v>
                </c:pt>
                <c:pt idx="118">
                  <c:v>2004/12/01</c:v>
                </c:pt>
              </c:strCache>
            </c:strRef>
          </c:cat>
          <c:val>
            <c:numRef>
              <c:f>'IV-8 és 9'!$C$64:$DS$64</c:f>
              <c:numCache>
                <c:formatCode>General</c:formatCode>
                <c:ptCount val="121"/>
                <c:pt idx="1">
                  <c:v>115.6</c:v>
                </c:pt>
                <c:pt idx="2">
                  <c:v>138.7</c:v>
                </c:pt>
                <c:pt idx="3">
                  <c:v>138.7</c:v>
                </c:pt>
                <c:pt idx="4">
                  <c:v>138.7</c:v>
                </c:pt>
                <c:pt idx="5">
                  <c:v>138.7</c:v>
                </c:pt>
                <c:pt idx="6">
                  <c:v>138.7</c:v>
                </c:pt>
                <c:pt idx="7">
                  <c:v>138.7</c:v>
                </c:pt>
                <c:pt idx="8">
                  <c:v>139.9</c:v>
                </c:pt>
                <c:pt idx="9">
                  <c:v>139.9</c:v>
                </c:pt>
                <c:pt idx="10">
                  <c:v>139.9</c:v>
                </c:pt>
                <c:pt idx="11">
                  <c:v>139.9</c:v>
                </c:pt>
                <c:pt idx="12">
                  <c:v>139.9</c:v>
                </c:pt>
                <c:pt idx="13">
                  <c:v>150.6723</c:v>
                </c:pt>
                <c:pt idx="14">
                  <c:v>178.2326</c:v>
                </c:pt>
                <c:pt idx="15">
                  <c:v>178.2326</c:v>
                </c:pt>
                <c:pt idx="16">
                  <c:v>178.2326</c:v>
                </c:pt>
                <c:pt idx="17">
                  <c:v>178.2326</c:v>
                </c:pt>
                <c:pt idx="18">
                  <c:v>178.2326</c:v>
                </c:pt>
                <c:pt idx="19">
                  <c:v>178.2326</c:v>
                </c:pt>
                <c:pt idx="20">
                  <c:v>178.2326</c:v>
                </c:pt>
                <c:pt idx="21">
                  <c:v>178.2326</c:v>
                </c:pt>
                <c:pt idx="22">
                  <c:v>178.2326</c:v>
                </c:pt>
                <c:pt idx="23">
                  <c:v>178.2326</c:v>
                </c:pt>
                <c:pt idx="24">
                  <c:v>178.2326</c:v>
                </c:pt>
                <c:pt idx="25">
                  <c:v>191.4218124</c:v>
                </c:pt>
                <c:pt idx="26">
                  <c:v>210.8491658</c:v>
                </c:pt>
                <c:pt idx="27">
                  <c:v>210.8491658</c:v>
                </c:pt>
                <c:pt idx="28">
                  <c:v>210.8491658</c:v>
                </c:pt>
                <c:pt idx="29">
                  <c:v>210.8491658</c:v>
                </c:pt>
                <c:pt idx="30">
                  <c:v>210.8491658</c:v>
                </c:pt>
                <c:pt idx="31">
                  <c:v>210.8491658</c:v>
                </c:pt>
                <c:pt idx="32">
                  <c:v>210.8491658</c:v>
                </c:pt>
                <c:pt idx="33">
                  <c:v>210.81351928</c:v>
                </c:pt>
                <c:pt idx="34">
                  <c:v>210.81351928</c:v>
                </c:pt>
                <c:pt idx="35">
                  <c:v>210.81351928</c:v>
                </c:pt>
                <c:pt idx="36">
                  <c:v>210.81351928</c:v>
                </c:pt>
                <c:pt idx="37">
                  <c:v>220.321208999528</c:v>
                </c:pt>
                <c:pt idx="38">
                  <c:v>257.044924058104</c:v>
                </c:pt>
                <c:pt idx="39">
                  <c:v>257.044924058104</c:v>
                </c:pt>
                <c:pt idx="40">
                  <c:v>257.044924058104</c:v>
                </c:pt>
                <c:pt idx="41">
                  <c:v>257.044924058104</c:v>
                </c:pt>
                <c:pt idx="42">
                  <c:v>257.044924058104</c:v>
                </c:pt>
                <c:pt idx="43">
                  <c:v>257.044924058104</c:v>
                </c:pt>
                <c:pt idx="44">
                  <c:v>257.044924058104</c:v>
                </c:pt>
                <c:pt idx="45">
                  <c:v>257.044924058104</c:v>
                </c:pt>
                <c:pt idx="46">
                  <c:v>257.044924058104</c:v>
                </c:pt>
                <c:pt idx="47">
                  <c:v>257.044924058104</c:v>
                </c:pt>
                <c:pt idx="48">
                  <c:v>257.044924058104</c:v>
                </c:pt>
                <c:pt idx="49">
                  <c:v>290.07519679957</c:v>
                </c:pt>
                <c:pt idx="50">
                  <c:v>324.082240252458</c:v>
                </c:pt>
                <c:pt idx="51">
                  <c:v>324.082240252458</c:v>
                </c:pt>
                <c:pt idx="52">
                  <c:v>324.082240252458</c:v>
                </c:pt>
                <c:pt idx="53">
                  <c:v>324.082240252458</c:v>
                </c:pt>
                <c:pt idx="54">
                  <c:v>324.082240252458</c:v>
                </c:pt>
                <c:pt idx="55">
                  <c:v>324.082240252458</c:v>
                </c:pt>
                <c:pt idx="56">
                  <c:v>324.082240252458</c:v>
                </c:pt>
                <c:pt idx="57">
                  <c:v>324.082240252458</c:v>
                </c:pt>
                <c:pt idx="58">
                  <c:v>324.082240252458</c:v>
                </c:pt>
                <c:pt idx="59">
                  <c:v>324.082240252458</c:v>
                </c:pt>
                <c:pt idx="60">
                  <c:v>324.082240252458</c:v>
                </c:pt>
                <c:pt idx="61">
                  <c:v>324.082240252458</c:v>
                </c:pt>
                <c:pt idx="62">
                  <c:v>345.990199693524</c:v>
                </c:pt>
                <c:pt idx="63">
                  <c:v>345.406851661069</c:v>
                </c:pt>
                <c:pt idx="64">
                  <c:v>343.851256907858</c:v>
                </c:pt>
                <c:pt idx="65">
                  <c:v>330.563885057507</c:v>
                </c:pt>
                <c:pt idx="66">
                  <c:v>330.369435713355</c:v>
                </c:pt>
                <c:pt idx="67">
                  <c:v>330.33702748933</c:v>
                </c:pt>
                <c:pt idx="68">
                  <c:v>330.012945249078</c:v>
                </c:pt>
                <c:pt idx="69">
                  <c:v>343.591991115656</c:v>
                </c:pt>
                <c:pt idx="70">
                  <c:v>343.591991115656</c:v>
                </c:pt>
                <c:pt idx="71">
                  <c:v>344.045706252009</c:v>
                </c:pt>
                <c:pt idx="72">
                  <c:v>343.55958289163</c:v>
                </c:pt>
                <c:pt idx="73">
                  <c:v>344.040566307679</c:v>
                </c:pt>
                <c:pt idx="74">
                  <c:v>358.573136663995</c:v>
                </c:pt>
                <c:pt idx="75">
                  <c:v>357.061474499271</c:v>
                </c:pt>
                <c:pt idx="76">
                  <c:v>357.748593665055</c:v>
                </c:pt>
                <c:pt idx="77">
                  <c:v>356.236931500331</c:v>
                </c:pt>
                <c:pt idx="78">
                  <c:v>356.236931500331</c:v>
                </c:pt>
                <c:pt idx="79">
                  <c:v>355.89337191744</c:v>
                </c:pt>
                <c:pt idx="80">
                  <c:v>358.160865164525</c:v>
                </c:pt>
                <c:pt idx="81">
                  <c:v>358.160865164525</c:v>
                </c:pt>
                <c:pt idx="82">
                  <c:v>356.786626832958</c:v>
                </c:pt>
                <c:pt idx="83">
                  <c:v>356.786626832958</c:v>
                </c:pt>
                <c:pt idx="84">
                  <c:v>357.473745998741</c:v>
                </c:pt>
                <c:pt idx="85">
                  <c:v>357.473745998741</c:v>
                </c:pt>
                <c:pt idx="86">
                  <c:v>363.55079968072</c:v>
                </c:pt>
                <c:pt idx="87">
                  <c:v>363.55079968072</c:v>
                </c:pt>
                <c:pt idx="88">
                  <c:v>363.55079968072</c:v>
                </c:pt>
                <c:pt idx="89">
                  <c:v>363.55079968072</c:v>
                </c:pt>
                <c:pt idx="90">
                  <c:v>363.55079968072</c:v>
                </c:pt>
                <c:pt idx="91">
                  <c:v>363.908273426719</c:v>
                </c:pt>
                <c:pt idx="92">
                  <c:v>363.908273426719</c:v>
                </c:pt>
                <c:pt idx="93">
                  <c:v>367.483010886706</c:v>
                </c:pt>
                <c:pt idx="94">
                  <c:v>369.627853362699</c:v>
                </c:pt>
                <c:pt idx="95">
                  <c:v>371.772695838691</c:v>
                </c:pt>
                <c:pt idx="96">
                  <c:v>371.772695838691</c:v>
                </c:pt>
                <c:pt idx="97">
                  <c:v>371.772695838691</c:v>
                </c:pt>
                <c:pt idx="98">
                  <c:v>375.862195492917</c:v>
                </c:pt>
                <c:pt idx="99">
                  <c:v>377.349286276271</c:v>
                </c:pt>
                <c:pt idx="100">
                  <c:v>377.349286276271</c:v>
                </c:pt>
                <c:pt idx="101">
                  <c:v>371.772695838691</c:v>
                </c:pt>
                <c:pt idx="102">
                  <c:v>371.772695838691</c:v>
                </c:pt>
                <c:pt idx="103">
                  <c:v>371.772695838691</c:v>
                </c:pt>
                <c:pt idx="104">
                  <c:v>371.772695838691</c:v>
                </c:pt>
                <c:pt idx="105">
                  <c:v>359.132424180175</c:v>
                </c:pt>
                <c:pt idx="106">
                  <c:v>358.760651484337</c:v>
                </c:pt>
                <c:pt idx="107">
                  <c:v>366.196105401111</c:v>
                </c:pt>
                <c:pt idx="108">
                  <c:v>366.196105401111</c:v>
                </c:pt>
                <c:pt idx="109">
                  <c:v>367.294693717314</c:v>
                </c:pt>
                <c:pt idx="110">
                  <c:v>367.294693717314</c:v>
                </c:pt>
                <c:pt idx="111">
                  <c:v>367.294693717314</c:v>
                </c:pt>
                <c:pt idx="112">
                  <c:v>367.294693717314</c:v>
                </c:pt>
                <c:pt idx="113">
                  <c:v>367.294693717314</c:v>
                </c:pt>
                <c:pt idx="114">
                  <c:v>367.294693717314</c:v>
                </c:pt>
                <c:pt idx="115">
                  <c:v>367.294693717314</c:v>
                </c:pt>
                <c:pt idx="116">
                  <c:v>367.294693717314</c:v>
                </c:pt>
                <c:pt idx="117">
                  <c:v>367.294693717314</c:v>
                </c:pt>
                <c:pt idx="118">
                  <c:v>367.294693717314</c:v>
                </c:pt>
                <c:pt idx="119">
                  <c:v>367.294693717314</c:v>
                </c:pt>
                <c:pt idx="120">
                  <c:v>367.29469371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2146"/>
        <c:axId val="57358763"/>
      </c:lineChart>
      <c:catAx>
        <c:axId val="16126980"/>
        <c:scaling>
          <c:orientation val="minMax"/>
        </c:scaling>
        <c:delete val="0"/>
        <c:axPos val="b"/>
        <c:numFmt formatCode="yyyy/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49463"/>
        <c:crossesAt val="0"/>
        <c:auto val="1"/>
        <c:lblAlgn val="ctr"/>
        <c:lblOffset val="100"/>
        <c:noMultiLvlLbl val="0"/>
      </c:catAx>
      <c:valAx>
        <c:axId val="72949463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6980"/>
        <c:crossesAt val="1"/>
        <c:crossBetween val="midCat"/>
        <c:majorUnit val="20"/>
      </c:valAx>
      <c:catAx>
        <c:axId val="54812146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8763"/>
        <c:auto val="1"/>
        <c:lblAlgn val="ctr"/>
        <c:lblOffset val="100"/>
        <c:noMultiLvlLbl val="0"/>
      </c:catAx>
      <c:valAx>
        <c:axId val="57358763"/>
        <c:scaling>
          <c:orientation val="minMax"/>
          <c:min val="1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12146"/>
        <c:crosses val="max"/>
        <c:crossBetween val="midCat"/>
        <c:majorUnit val="78.218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198205894917"/>
          <c:y val="0.0276182059213434"/>
          <c:w val="0.934322938914994"/>
          <c:h val="0.762372956252762"/>
        </c:manualLayout>
      </c:layout>
      <c:lineChart>
        <c:grouping val="standard"/>
        <c:varyColors val="0"/>
        <c:ser>
          <c:idx val="0"/>
          <c:order val="0"/>
          <c:tx>
            <c:strRef>
              <c:f>'IV-8 és 9'!$A$38</c:f>
              <c:strCache>
                <c:ptCount val="1"/>
                <c:pt idx="0">
                  <c:v>EU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38:$BI$38</c:f>
              <c:numCache>
                <c:formatCode>General</c:formatCode>
                <c:ptCount val="60"/>
                <c:pt idx="1">
                  <c:v>100.320170757737</c:v>
                </c:pt>
                <c:pt idx="2">
                  <c:v>98.7193169690502</c:v>
                </c:pt>
                <c:pt idx="3">
                  <c:v>97.8655282817503</c:v>
                </c:pt>
                <c:pt idx="4">
                  <c:v>96.3713980789755</c:v>
                </c:pt>
                <c:pt idx="5">
                  <c:v>95.5176093916756</c:v>
                </c:pt>
                <c:pt idx="6">
                  <c:v>94.8772678762007</c:v>
                </c:pt>
                <c:pt idx="7">
                  <c:v>94.8772678762007</c:v>
                </c:pt>
                <c:pt idx="8">
                  <c:v>94.1302027748132</c:v>
                </c:pt>
                <c:pt idx="9">
                  <c:v>93.5965848452508</c:v>
                </c:pt>
                <c:pt idx="10">
                  <c:v>93.2764140875133</c:v>
                </c:pt>
                <c:pt idx="11">
                  <c:v>93.1696905016008</c:v>
                </c:pt>
                <c:pt idx="12">
                  <c:v>92.8495197438634</c:v>
                </c:pt>
                <c:pt idx="13">
                  <c:v>92.6360725720384</c:v>
                </c:pt>
                <c:pt idx="14">
                  <c:v>92.102454642476</c:v>
                </c:pt>
                <c:pt idx="15">
                  <c:v>91.675560298826</c:v>
                </c:pt>
                <c:pt idx="16">
                  <c:v>91.5688367129136</c:v>
                </c:pt>
                <c:pt idx="17">
                  <c:v>91.889007470651</c:v>
                </c:pt>
                <c:pt idx="18">
                  <c:v>91.889007470651</c:v>
                </c:pt>
                <c:pt idx="19">
                  <c:v>92.2091782283885</c:v>
                </c:pt>
                <c:pt idx="20">
                  <c:v>92.4226254002135</c:v>
                </c:pt>
                <c:pt idx="21">
                  <c:v>92.2091782283885</c:v>
                </c:pt>
                <c:pt idx="22">
                  <c:v>92.2091782283885</c:v>
                </c:pt>
                <c:pt idx="23">
                  <c:v>92.102454642476</c:v>
                </c:pt>
                <c:pt idx="24">
                  <c:v>92.102454642476</c:v>
                </c:pt>
                <c:pt idx="25">
                  <c:v>92.2091782283885</c:v>
                </c:pt>
                <c:pt idx="26">
                  <c:v>92.4226254002135</c:v>
                </c:pt>
                <c:pt idx="27">
                  <c:v>92.2091782283885</c:v>
                </c:pt>
                <c:pt idx="28">
                  <c:v>92.2091782283885</c:v>
                </c:pt>
                <c:pt idx="29">
                  <c:v>92.102454642476</c:v>
                </c:pt>
                <c:pt idx="30">
                  <c:v>92.102454642476</c:v>
                </c:pt>
                <c:pt idx="31">
                  <c:v>92.2091782283885</c:v>
                </c:pt>
                <c:pt idx="32">
                  <c:v>92.315901814301</c:v>
                </c:pt>
                <c:pt idx="33">
                  <c:v>92.4226254002135</c:v>
                </c:pt>
                <c:pt idx="34">
                  <c:v>92.4226254002135</c:v>
                </c:pt>
                <c:pt idx="35">
                  <c:v>91.9957310565635</c:v>
                </c:pt>
                <c:pt idx="36">
                  <c:v>91.889007470651</c:v>
                </c:pt>
                <c:pt idx="37">
                  <c:v>91.9957310565635</c:v>
                </c:pt>
                <c:pt idx="38">
                  <c:v>91.9957310565635</c:v>
                </c:pt>
                <c:pt idx="39">
                  <c:v>91.9957310565635</c:v>
                </c:pt>
                <c:pt idx="40">
                  <c:v>91.9957310565635</c:v>
                </c:pt>
                <c:pt idx="41">
                  <c:v>91.9957310565635</c:v>
                </c:pt>
                <c:pt idx="42">
                  <c:v>91.675560298826</c:v>
                </c:pt>
                <c:pt idx="43">
                  <c:v>91.9957310565635</c:v>
                </c:pt>
                <c:pt idx="44">
                  <c:v>91.9957310565635</c:v>
                </c:pt>
                <c:pt idx="45">
                  <c:v>92.102454642476</c:v>
                </c:pt>
                <c:pt idx="46">
                  <c:v>91.675560298826</c:v>
                </c:pt>
                <c:pt idx="47">
                  <c:v>91.4621131270011</c:v>
                </c:pt>
                <c:pt idx="48">
                  <c:v>91.1419423692636</c:v>
                </c:pt>
                <c:pt idx="49">
                  <c:v>91.2486659551761</c:v>
                </c:pt>
                <c:pt idx="50">
                  <c:v>91.2486659551761</c:v>
                </c:pt>
                <c:pt idx="51">
                  <c:v>91.0352187833511</c:v>
                </c:pt>
                <c:pt idx="52">
                  <c:v>90.9284951974386</c:v>
                </c:pt>
                <c:pt idx="53">
                  <c:v>90.7150480256137</c:v>
                </c:pt>
                <c:pt idx="54">
                  <c:v>90.5016008537887</c:v>
                </c:pt>
                <c:pt idx="55">
                  <c:v>90.1814300960512</c:v>
                </c:pt>
                <c:pt idx="56">
                  <c:v>90.0747065101388</c:v>
                </c:pt>
                <c:pt idx="57">
                  <c:v>89.8612593383138</c:v>
                </c:pt>
                <c:pt idx="58">
                  <c:v>89.7545357524013</c:v>
                </c:pt>
                <c:pt idx="59">
                  <c:v>89.434364994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8 és 9'!$A$42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2:$BI$42</c:f>
              <c:numCache>
                <c:formatCode>General</c:formatCode>
                <c:ptCount val="60"/>
                <c:pt idx="1">
                  <c:v>101.091570648878</c:v>
                </c:pt>
                <c:pt idx="2">
                  <c:v>101.091570648878</c:v>
                </c:pt>
                <c:pt idx="3">
                  <c:v>101.091570648878</c:v>
                </c:pt>
                <c:pt idx="4">
                  <c:v>101.091570648878</c:v>
                </c:pt>
                <c:pt idx="5">
                  <c:v>101.091570648878</c:v>
                </c:pt>
                <c:pt idx="6">
                  <c:v>101.091570648878</c:v>
                </c:pt>
                <c:pt idx="7">
                  <c:v>101.091570648878</c:v>
                </c:pt>
                <c:pt idx="8">
                  <c:v>101.394784718011</c:v>
                </c:pt>
                <c:pt idx="9">
                  <c:v>101.94057004245</c:v>
                </c:pt>
                <c:pt idx="10">
                  <c:v>108.186779866586</c:v>
                </c:pt>
                <c:pt idx="11">
                  <c:v>108.186779866586</c:v>
                </c:pt>
                <c:pt idx="12">
                  <c:v>103.274711946634</c:v>
                </c:pt>
                <c:pt idx="13">
                  <c:v>104.487568223166</c:v>
                </c:pt>
                <c:pt idx="14">
                  <c:v>103.092783505155</c:v>
                </c:pt>
                <c:pt idx="15">
                  <c:v>101.334141904184</c:v>
                </c:pt>
                <c:pt idx="16">
                  <c:v>105.336567616737</c:v>
                </c:pt>
                <c:pt idx="17">
                  <c:v>104.669496664645</c:v>
                </c:pt>
                <c:pt idx="18">
                  <c:v>99.3935718617344</c:v>
                </c:pt>
                <c:pt idx="19">
                  <c:v>99.454214675561</c:v>
                </c:pt>
                <c:pt idx="20">
                  <c:v>100</c:v>
                </c:pt>
                <c:pt idx="21">
                  <c:v>99.9393571861734</c:v>
                </c:pt>
                <c:pt idx="22">
                  <c:v>100.667070952092</c:v>
                </c:pt>
                <c:pt idx="23">
                  <c:v>100.667070952092</c:v>
                </c:pt>
                <c:pt idx="24">
                  <c:v>99.5755003032141</c:v>
                </c:pt>
                <c:pt idx="25">
                  <c:v>104.487568223166</c:v>
                </c:pt>
                <c:pt idx="26">
                  <c:v>104.426925409339</c:v>
                </c:pt>
                <c:pt idx="27">
                  <c:v>104.244996967859</c:v>
                </c:pt>
                <c:pt idx="28">
                  <c:v>104.123711340206</c:v>
                </c:pt>
                <c:pt idx="29">
                  <c:v>104.002425712553</c:v>
                </c:pt>
                <c:pt idx="30">
                  <c:v>103.759854457247</c:v>
                </c:pt>
                <c:pt idx="31">
                  <c:v>103.517283201941</c:v>
                </c:pt>
                <c:pt idx="32">
                  <c:v>103.517283201941</c:v>
                </c:pt>
                <c:pt idx="33">
                  <c:v>103.456640388114</c:v>
                </c:pt>
                <c:pt idx="34">
                  <c:v>103.638568829594</c:v>
                </c:pt>
                <c:pt idx="35">
                  <c:v>103.395997574287</c:v>
                </c:pt>
                <c:pt idx="36">
                  <c:v>99.1510006064281</c:v>
                </c:pt>
                <c:pt idx="37">
                  <c:v>110.976349302608</c:v>
                </c:pt>
                <c:pt idx="38">
                  <c:v>110.551849605822</c:v>
                </c:pt>
                <c:pt idx="39">
                  <c:v>110.673135233475</c:v>
                </c:pt>
                <c:pt idx="40">
                  <c:v>108.004851425106</c:v>
                </c:pt>
                <c:pt idx="41">
                  <c:v>107.155852031534</c:v>
                </c:pt>
                <c:pt idx="42">
                  <c:v>105.700424499697</c:v>
                </c:pt>
                <c:pt idx="43">
                  <c:v>109.763493026076</c:v>
                </c:pt>
                <c:pt idx="44">
                  <c:v>109.763493026076</c:v>
                </c:pt>
                <c:pt idx="45">
                  <c:v>105.63978168587</c:v>
                </c:pt>
                <c:pt idx="46">
                  <c:v>109.278350515464</c:v>
                </c:pt>
                <c:pt idx="47">
                  <c:v>108.975136446331</c:v>
                </c:pt>
                <c:pt idx="48">
                  <c:v>107.701637355973</c:v>
                </c:pt>
                <c:pt idx="49">
                  <c:v>108.853850818678</c:v>
                </c:pt>
                <c:pt idx="50">
                  <c:v>108.793208004851</c:v>
                </c:pt>
                <c:pt idx="51">
                  <c:v>106.731352334748</c:v>
                </c:pt>
                <c:pt idx="52">
                  <c:v>108.671922377198</c:v>
                </c:pt>
                <c:pt idx="53">
                  <c:v>107.822922983626</c:v>
                </c:pt>
                <c:pt idx="54">
                  <c:v>106.610066707095</c:v>
                </c:pt>
                <c:pt idx="55">
                  <c:v>107.155852031534</c:v>
                </c:pt>
                <c:pt idx="56">
                  <c:v>106.488781079442</c:v>
                </c:pt>
                <c:pt idx="57">
                  <c:v>106.428138265616</c:v>
                </c:pt>
                <c:pt idx="58">
                  <c:v>107.94420861128</c:v>
                </c:pt>
                <c:pt idx="59">
                  <c:v>106.124924196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8 és 9'!$A$44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4:$BI$44</c:f>
              <c:numCache>
                <c:formatCode>General</c:formatCode>
                <c:ptCount val="60"/>
                <c:pt idx="1">
                  <c:v>101.388888888889</c:v>
                </c:pt>
                <c:pt idx="2">
                  <c:v>104.487179487179</c:v>
                </c:pt>
                <c:pt idx="3">
                  <c:v>104.059829059829</c:v>
                </c:pt>
                <c:pt idx="4">
                  <c:v>104.380341880342</c:v>
                </c:pt>
                <c:pt idx="5">
                  <c:v>104.273504273504</c:v>
                </c:pt>
                <c:pt idx="6">
                  <c:v>104.059829059829</c:v>
                </c:pt>
                <c:pt idx="7">
                  <c:v>103.899572649573</c:v>
                </c:pt>
                <c:pt idx="8">
                  <c:v>103.846153846154</c:v>
                </c:pt>
                <c:pt idx="9">
                  <c:v>103.739316239316</c:v>
                </c:pt>
                <c:pt idx="10">
                  <c:v>103.685897435897</c:v>
                </c:pt>
                <c:pt idx="11">
                  <c:v>103.525641025641</c:v>
                </c:pt>
                <c:pt idx="12">
                  <c:v>102.136752136752</c:v>
                </c:pt>
                <c:pt idx="13">
                  <c:v>102.617521367521</c:v>
                </c:pt>
                <c:pt idx="14">
                  <c:v>102.777777777778</c:v>
                </c:pt>
                <c:pt idx="15">
                  <c:v>99.732905982906</c:v>
                </c:pt>
                <c:pt idx="16">
                  <c:v>99.732905982906</c:v>
                </c:pt>
                <c:pt idx="17">
                  <c:v>99.5192307692308</c:v>
                </c:pt>
                <c:pt idx="18">
                  <c:v>99.5192307692308</c:v>
                </c:pt>
                <c:pt idx="19">
                  <c:v>99.0918803418803</c:v>
                </c:pt>
                <c:pt idx="20">
                  <c:v>99.1452991452992</c:v>
                </c:pt>
                <c:pt idx="21">
                  <c:v>98.6645299145299</c:v>
                </c:pt>
                <c:pt idx="22">
                  <c:v>98.3974358974359</c:v>
                </c:pt>
                <c:pt idx="23">
                  <c:v>98.2905982905983</c:v>
                </c:pt>
                <c:pt idx="24">
                  <c:v>97.9166666666667</c:v>
                </c:pt>
                <c:pt idx="25">
                  <c:v>98.2371794871795</c:v>
                </c:pt>
                <c:pt idx="26">
                  <c:v>98.2371794871795</c:v>
                </c:pt>
                <c:pt idx="27">
                  <c:v>98.1303418803419</c:v>
                </c:pt>
                <c:pt idx="28">
                  <c:v>98.1303418803419</c:v>
                </c:pt>
                <c:pt idx="29">
                  <c:v>98.0769230769231</c:v>
                </c:pt>
                <c:pt idx="30">
                  <c:v>91.4529914529915</c:v>
                </c:pt>
                <c:pt idx="31">
                  <c:v>91.6666666666667</c:v>
                </c:pt>
                <c:pt idx="32">
                  <c:v>91.6132478632479</c:v>
                </c:pt>
                <c:pt idx="33">
                  <c:v>91.5064102564103</c:v>
                </c:pt>
                <c:pt idx="34">
                  <c:v>91.3995726495727</c:v>
                </c:pt>
                <c:pt idx="35">
                  <c:v>91.3995726495727</c:v>
                </c:pt>
                <c:pt idx="36">
                  <c:v>90.9188034188034</c:v>
                </c:pt>
                <c:pt idx="37">
                  <c:v>91.0790598290598</c:v>
                </c:pt>
                <c:pt idx="38">
                  <c:v>90.9722222222222</c:v>
                </c:pt>
                <c:pt idx="39">
                  <c:v>90.8653846153846</c:v>
                </c:pt>
                <c:pt idx="40">
                  <c:v>90.8119658119658</c:v>
                </c:pt>
                <c:pt idx="41">
                  <c:v>90.8119658119658</c:v>
                </c:pt>
                <c:pt idx="42">
                  <c:v>90.3846153846154</c:v>
                </c:pt>
                <c:pt idx="43">
                  <c:v>90.3846153846154</c:v>
                </c:pt>
                <c:pt idx="44">
                  <c:v>90.3846153846154</c:v>
                </c:pt>
                <c:pt idx="45">
                  <c:v>90.3846153846154</c:v>
                </c:pt>
                <c:pt idx="46">
                  <c:v>90.3311965811966</c:v>
                </c:pt>
                <c:pt idx="47">
                  <c:v>90.2777777777778</c:v>
                </c:pt>
                <c:pt idx="48">
                  <c:v>90.0641025641026</c:v>
                </c:pt>
                <c:pt idx="49">
                  <c:v>90.3846153846154</c:v>
                </c:pt>
                <c:pt idx="50">
                  <c:v>90.2777777777778</c:v>
                </c:pt>
                <c:pt idx="51">
                  <c:v>90.224358974359</c:v>
                </c:pt>
                <c:pt idx="52">
                  <c:v>90.1709401709402</c:v>
                </c:pt>
                <c:pt idx="53">
                  <c:v>90.1175213675214</c:v>
                </c:pt>
                <c:pt idx="54">
                  <c:v>89.957264957265</c:v>
                </c:pt>
                <c:pt idx="55">
                  <c:v>89.9038461538462</c:v>
                </c:pt>
                <c:pt idx="56">
                  <c:v>89.8504273504274</c:v>
                </c:pt>
                <c:pt idx="57">
                  <c:v>89.6367521367522</c:v>
                </c:pt>
                <c:pt idx="58">
                  <c:v>89.6367521367522</c:v>
                </c:pt>
                <c:pt idx="59">
                  <c:v>89.5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8 és 9'!$A$46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6:$BI$46</c:f>
              <c:numCache>
                <c:formatCode>General</c:formatCode>
                <c:ptCount val="60"/>
                <c:pt idx="1">
                  <c:v>100.1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4</c:v>
                </c:pt>
                <c:pt idx="6">
                  <c:v>100.4</c:v>
                </c:pt>
                <c:pt idx="7">
                  <c:v>100.8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6.2</c:v>
                </c:pt>
                <c:pt idx="13">
                  <c:v>106.2</c:v>
                </c:pt>
                <c:pt idx="14">
                  <c:v>106.2</c:v>
                </c:pt>
                <c:pt idx="15">
                  <c:v>105.7</c:v>
                </c:pt>
                <c:pt idx="16">
                  <c:v>109.3</c:v>
                </c:pt>
                <c:pt idx="17">
                  <c:v>108.9</c:v>
                </c:pt>
                <c:pt idx="18">
                  <c:v>113.5</c:v>
                </c:pt>
                <c:pt idx="19">
                  <c:v>113.3</c:v>
                </c:pt>
                <c:pt idx="20">
                  <c:v>113.7</c:v>
                </c:pt>
                <c:pt idx="21">
                  <c:v>113.8</c:v>
                </c:pt>
                <c:pt idx="22">
                  <c:v>113.5</c:v>
                </c:pt>
                <c:pt idx="23">
                  <c:v>119.1</c:v>
                </c:pt>
                <c:pt idx="24">
                  <c:v>119.1</c:v>
                </c:pt>
                <c:pt idx="25">
                  <c:v>119.6</c:v>
                </c:pt>
                <c:pt idx="26">
                  <c:v>131</c:v>
                </c:pt>
                <c:pt idx="27">
                  <c:v>128.7</c:v>
                </c:pt>
                <c:pt idx="28">
                  <c:v>128.5</c:v>
                </c:pt>
                <c:pt idx="29">
                  <c:v>128.6</c:v>
                </c:pt>
                <c:pt idx="30">
                  <c:v>128.4</c:v>
                </c:pt>
                <c:pt idx="31">
                  <c:v>128.7</c:v>
                </c:pt>
                <c:pt idx="32">
                  <c:v>130.2</c:v>
                </c:pt>
                <c:pt idx="33">
                  <c:v>130.1</c:v>
                </c:pt>
                <c:pt idx="34">
                  <c:v>130.2</c:v>
                </c:pt>
                <c:pt idx="35">
                  <c:v>129.7</c:v>
                </c:pt>
                <c:pt idx="36">
                  <c:v>129.2</c:v>
                </c:pt>
                <c:pt idx="37">
                  <c:v>129.4</c:v>
                </c:pt>
                <c:pt idx="38">
                  <c:v>131.3</c:v>
                </c:pt>
                <c:pt idx="39">
                  <c:v>131.1</c:v>
                </c:pt>
                <c:pt idx="40">
                  <c:v>131</c:v>
                </c:pt>
                <c:pt idx="41">
                  <c:v>131</c:v>
                </c:pt>
                <c:pt idx="42">
                  <c:v>131</c:v>
                </c:pt>
                <c:pt idx="43">
                  <c:v>129.5</c:v>
                </c:pt>
                <c:pt idx="44">
                  <c:v>129.9</c:v>
                </c:pt>
                <c:pt idx="45">
                  <c:v>129.9</c:v>
                </c:pt>
                <c:pt idx="46">
                  <c:v>129</c:v>
                </c:pt>
                <c:pt idx="47">
                  <c:v>129</c:v>
                </c:pt>
                <c:pt idx="48">
                  <c:v>127.6</c:v>
                </c:pt>
                <c:pt idx="49">
                  <c:v>129.4</c:v>
                </c:pt>
                <c:pt idx="50">
                  <c:v>129.4</c:v>
                </c:pt>
                <c:pt idx="51">
                  <c:v>129.4</c:v>
                </c:pt>
                <c:pt idx="52">
                  <c:v>128.5</c:v>
                </c:pt>
                <c:pt idx="53">
                  <c:v>128.2</c:v>
                </c:pt>
                <c:pt idx="54">
                  <c:v>128.9</c:v>
                </c:pt>
                <c:pt idx="55">
                  <c:v>128.7</c:v>
                </c:pt>
                <c:pt idx="56">
                  <c:v>131.4</c:v>
                </c:pt>
                <c:pt idx="57">
                  <c:v>131.3</c:v>
                </c:pt>
                <c:pt idx="58">
                  <c:v>131.3</c:v>
                </c:pt>
                <c:pt idx="59">
                  <c:v>13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V-8 és 9'!$A$47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7:$BI$47</c:f>
              <c:numCache>
                <c:formatCode>General</c:formatCode>
                <c:ptCount val="60"/>
                <c:pt idx="1">
                  <c:v>100</c:v>
                </c:pt>
                <c:pt idx="2">
                  <c:v>100.332042058661</c:v>
                </c:pt>
                <c:pt idx="3">
                  <c:v>100.332042058661</c:v>
                </c:pt>
                <c:pt idx="4">
                  <c:v>100.332042058661</c:v>
                </c:pt>
                <c:pt idx="5">
                  <c:v>100.332042058661</c:v>
                </c:pt>
                <c:pt idx="6">
                  <c:v>100.332042058661</c:v>
                </c:pt>
                <c:pt idx="7">
                  <c:v>100.332042058661</c:v>
                </c:pt>
                <c:pt idx="8">
                  <c:v>101.826231322634</c:v>
                </c:pt>
                <c:pt idx="9">
                  <c:v>101.826231322634</c:v>
                </c:pt>
                <c:pt idx="10">
                  <c:v>101.826231322634</c:v>
                </c:pt>
                <c:pt idx="11">
                  <c:v>101.826231322634</c:v>
                </c:pt>
                <c:pt idx="12">
                  <c:v>101.826231322634</c:v>
                </c:pt>
                <c:pt idx="13">
                  <c:v>112.617598229109</c:v>
                </c:pt>
                <c:pt idx="14">
                  <c:v>112.783619258439</c:v>
                </c:pt>
                <c:pt idx="15">
                  <c:v>112.783619258439</c:v>
                </c:pt>
                <c:pt idx="16">
                  <c:v>112.783619258439</c:v>
                </c:pt>
                <c:pt idx="17">
                  <c:v>112.783619258439</c:v>
                </c:pt>
                <c:pt idx="18">
                  <c:v>112.783619258439</c:v>
                </c:pt>
                <c:pt idx="19">
                  <c:v>132.761483121195</c:v>
                </c:pt>
                <c:pt idx="20">
                  <c:v>131.931377974543</c:v>
                </c:pt>
                <c:pt idx="21">
                  <c:v>131.931377974543</c:v>
                </c:pt>
                <c:pt idx="22">
                  <c:v>131.931377974543</c:v>
                </c:pt>
                <c:pt idx="23">
                  <c:v>131.931377974543</c:v>
                </c:pt>
                <c:pt idx="24">
                  <c:v>131.931377974543</c:v>
                </c:pt>
                <c:pt idx="25">
                  <c:v>131.931377974543</c:v>
                </c:pt>
                <c:pt idx="26">
                  <c:v>131.876037631433</c:v>
                </c:pt>
                <c:pt idx="27">
                  <c:v>131.820697288323</c:v>
                </c:pt>
                <c:pt idx="28">
                  <c:v>131.765356945213</c:v>
                </c:pt>
                <c:pt idx="29">
                  <c:v>131.765356945213</c:v>
                </c:pt>
                <c:pt idx="30">
                  <c:v>131.710016602103</c:v>
                </c:pt>
                <c:pt idx="31">
                  <c:v>131.377974543442</c:v>
                </c:pt>
                <c:pt idx="32">
                  <c:v>147.98007747648</c:v>
                </c:pt>
                <c:pt idx="33">
                  <c:v>147.98007747648</c:v>
                </c:pt>
                <c:pt idx="34">
                  <c:v>147.92473713337</c:v>
                </c:pt>
                <c:pt idx="35">
                  <c:v>147.81405644715</c:v>
                </c:pt>
                <c:pt idx="36">
                  <c:v>147.75871610404</c:v>
                </c:pt>
                <c:pt idx="37">
                  <c:v>145.489762036525</c:v>
                </c:pt>
                <c:pt idx="38">
                  <c:v>145.434421693415</c:v>
                </c:pt>
                <c:pt idx="39">
                  <c:v>145.434421693415</c:v>
                </c:pt>
                <c:pt idx="40">
                  <c:v>145.379081350304</c:v>
                </c:pt>
                <c:pt idx="41">
                  <c:v>145.323741007194</c:v>
                </c:pt>
                <c:pt idx="42">
                  <c:v>137.354731599336</c:v>
                </c:pt>
                <c:pt idx="43">
                  <c:v>137.354731599336</c:v>
                </c:pt>
                <c:pt idx="44">
                  <c:v>137.354731599336</c:v>
                </c:pt>
                <c:pt idx="45">
                  <c:v>145.213060320974</c:v>
                </c:pt>
                <c:pt idx="46">
                  <c:v>145.157719977864</c:v>
                </c:pt>
                <c:pt idx="47">
                  <c:v>145.157719977864</c:v>
                </c:pt>
                <c:pt idx="48">
                  <c:v>145.157719977864</c:v>
                </c:pt>
                <c:pt idx="49">
                  <c:v>144.548976203652</c:v>
                </c:pt>
                <c:pt idx="50">
                  <c:v>144.493635860542</c:v>
                </c:pt>
                <c:pt idx="51">
                  <c:v>144.327614831212</c:v>
                </c:pt>
                <c:pt idx="52">
                  <c:v>144.216934144992</c:v>
                </c:pt>
                <c:pt idx="53">
                  <c:v>143.995572772551</c:v>
                </c:pt>
                <c:pt idx="54">
                  <c:v>143.940232429441</c:v>
                </c:pt>
                <c:pt idx="55">
                  <c:v>143.829551743221</c:v>
                </c:pt>
                <c:pt idx="56">
                  <c:v>143.66353071389</c:v>
                </c:pt>
                <c:pt idx="57">
                  <c:v>143.60819037078</c:v>
                </c:pt>
                <c:pt idx="58">
                  <c:v>143.60819037078</c:v>
                </c:pt>
                <c:pt idx="59">
                  <c:v>143.5528500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3721"/>
        <c:axId val="7229289"/>
      </c:lineChart>
      <c:lineChart>
        <c:grouping val="standard"/>
        <c:varyColors val="0"/>
        <c:ser>
          <c:idx val="5"/>
          <c:order val="5"/>
          <c:tx>
            <c:strRef>
              <c:f>'IV-8 és 9'!$A$4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5:$BI$45</c:f>
              <c:numCache>
                <c:formatCode>General</c:formatCode>
                <c:ptCount val="60"/>
                <c:pt idx="1">
                  <c:v>100</c:v>
                </c:pt>
                <c:pt idx="2">
                  <c:v>106.76</c:v>
                </c:pt>
                <c:pt idx="3">
                  <c:v>106.58</c:v>
                </c:pt>
                <c:pt idx="4">
                  <c:v>106.1</c:v>
                </c:pt>
                <c:pt idx="5">
                  <c:v>102</c:v>
                </c:pt>
                <c:pt idx="6">
                  <c:v>101.94</c:v>
                </c:pt>
                <c:pt idx="7">
                  <c:v>101.93</c:v>
                </c:pt>
                <c:pt idx="8">
                  <c:v>101.83</c:v>
                </c:pt>
                <c:pt idx="9">
                  <c:v>106.02</c:v>
                </c:pt>
                <c:pt idx="10">
                  <c:v>106.02</c:v>
                </c:pt>
                <c:pt idx="11">
                  <c:v>106.16</c:v>
                </c:pt>
                <c:pt idx="12">
                  <c:v>106.01</c:v>
                </c:pt>
                <c:pt idx="13">
                  <c:v>106.158414</c:v>
                </c:pt>
                <c:pt idx="14">
                  <c:v>110.642637</c:v>
                </c:pt>
                <c:pt idx="15">
                  <c:v>110.176193</c:v>
                </c:pt>
                <c:pt idx="16">
                  <c:v>110.388213</c:v>
                </c:pt>
                <c:pt idx="17">
                  <c:v>109.921769</c:v>
                </c:pt>
                <c:pt idx="18">
                  <c:v>109.921769</c:v>
                </c:pt>
                <c:pt idx="19">
                  <c:v>109.815759</c:v>
                </c:pt>
                <c:pt idx="20">
                  <c:v>110.515425</c:v>
                </c:pt>
                <c:pt idx="21">
                  <c:v>110.515425</c:v>
                </c:pt>
                <c:pt idx="22">
                  <c:v>110.091385</c:v>
                </c:pt>
                <c:pt idx="23">
                  <c:v>110.091385</c:v>
                </c:pt>
                <c:pt idx="24">
                  <c:v>110.303405</c:v>
                </c:pt>
                <c:pt idx="25">
                  <c:v>110.303405</c:v>
                </c:pt>
                <c:pt idx="26">
                  <c:v>112.178562885</c:v>
                </c:pt>
                <c:pt idx="27">
                  <c:v>112.178562885</c:v>
                </c:pt>
                <c:pt idx="28">
                  <c:v>112.178562885</c:v>
                </c:pt>
                <c:pt idx="29">
                  <c:v>112.178562885</c:v>
                </c:pt>
                <c:pt idx="30">
                  <c:v>112.178562885</c:v>
                </c:pt>
                <c:pt idx="31">
                  <c:v>112.28886629</c:v>
                </c:pt>
                <c:pt idx="32">
                  <c:v>112.28886629</c:v>
                </c:pt>
                <c:pt idx="33">
                  <c:v>113.39190034</c:v>
                </c:pt>
                <c:pt idx="34">
                  <c:v>114.05372077</c:v>
                </c:pt>
                <c:pt idx="35">
                  <c:v>114.7155412</c:v>
                </c:pt>
                <c:pt idx="36">
                  <c:v>114.7155412</c:v>
                </c:pt>
                <c:pt idx="37">
                  <c:v>114.7155412</c:v>
                </c:pt>
                <c:pt idx="38">
                  <c:v>115.9774121532</c:v>
                </c:pt>
                <c:pt idx="39">
                  <c:v>116.436274318</c:v>
                </c:pt>
                <c:pt idx="40">
                  <c:v>116.436274318</c:v>
                </c:pt>
                <c:pt idx="41">
                  <c:v>114.7155412</c:v>
                </c:pt>
                <c:pt idx="42">
                  <c:v>114.7155412</c:v>
                </c:pt>
                <c:pt idx="43">
                  <c:v>114.7155412</c:v>
                </c:pt>
                <c:pt idx="44">
                  <c:v>114.7155412</c:v>
                </c:pt>
                <c:pt idx="45">
                  <c:v>110.8152127992</c:v>
                </c:pt>
                <c:pt idx="46">
                  <c:v>110.700497258</c:v>
                </c:pt>
                <c:pt idx="47">
                  <c:v>112.994808082</c:v>
                </c:pt>
                <c:pt idx="48">
                  <c:v>112.994808082</c:v>
                </c:pt>
                <c:pt idx="49">
                  <c:v>113.333792506246</c:v>
                </c:pt>
                <c:pt idx="50">
                  <c:v>113.333792506246</c:v>
                </c:pt>
                <c:pt idx="51">
                  <c:v>113.333792506246</c:v>
                </c:pt>
                <c:pt idx="52">
                  <c:v>113.333792506246</c:v>
                </c:pt>
                <c:pt idx="53">
                  <c:v>113.333792506246</c:v>
                </c:pt>
                <c:pt idx="54">
                  <c:v>113.333792506246</c:v>
                </c:pt>
                <c:pt idx="55">
                  <c:v>113.333792506246</c:v>
                </c:pt>
                <c:pt idx="56">
                  <c:v>113.333792506246</c:v>
                </c:pt>
                <c:pt idx="57">
                  <c:v>113.333792506246</c:v>
                </c:pt>
                <c:pt idx="58">
                  <c:v>113.333792506246</c:v>
                </c:pt>
                <c:pt idx="59">
                  <c:v>113.333792506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V-8 és 9'!$A$4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126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9:$BI$49</c:f>
              <c:numCache>
                <c:formatCode>General</c:formatCode>
                <c:ptCount val="60"/>
                <c:pt idx="1">
                  <c:v>101.808066759388</c:v>
                </c:pt>
                <c:pt idx="2">
                  <c:v>102.642559109875</c:v>
                </c:pt>
                <c:pt idx="3">
                  <c:v>103.546592489569</c:v>
                </c:pt>
                <c:pt idx="4">
                  <c:v>104.033379694019</c:v>
                </c:pt>
                <c:pt idx="5">
                  <c:v>104.728789986092</c:v>
                </c:pt>
                <c:pt idx="6">
                  <c:v>105.493741307371</c:v>
                </c:pt>
                <c:pt idx="7">
                  <c:v>106.189151599444</c:v>
                </c:pt>
                <c:pt idx="8">
                  <c:v>105.841446453408</c:v>
                </c:pt>
                <c:pt idx="9">
                  <c:v>106.884561891516</c:v>
                </c:pt>
                <c:pt idx="10">
                  <c:v>107.78859527121</c:v>
                </c:pt>
                <c:pt idx="11">
                  <c:v>108.136300417246</c:v>
                </c:pt>
                <c:pt idx="12">
                  <c:v>108.414464534075</c:v>
                </c:pt>
                <c:pt idx="13">
                  <c:v>109.248956884562</c:v>
                </c:pt>
                <c:pt idx="14">
                  <c:v>109.388038942976</c:v>
                </c:pt>
                <c:pt idx="15">
                  <c:v>109.944367176634</c:v>
                </c:pt>
                <c:pt idx="16">
                  <c:v>110.848400556328</c:v>
                </c:pt>
                <c:pt idx="17">
                  <c:v>112.169680111266</c:v>
                </c:pt>
                <c:pt idx="18">
                  <c:v>112.030598052851</c:v>
                </c:pt>
                <c:pt idx="19">
                  <c:v>111.335187760779</c:v>
                </c:pt>
                <c:pt idx="20">
                  <c:v>110.848400556328</c:v>
                </c:pt>
                <c:pt idx="21">
                  <c:v>111.265646731572</c:v>
                </c:pt>
                <c:pt idx="22">
                  <c:v>111.752433936022</c:v>
                </c:pt>
                <c:pt idx="23">
                  <c:v>111.891515994437</c:v>
                </c:pt>
                <c:pt idx="24">
                  <c:v>112.239221140473</c:v>
                </c:pt>
                <c:pt idx="25">
                  <c:v>113.143254520167</c:v>
                </c:pt>
                <c:pt idx="26">
                  <c:v>113.282336578581</c:v>
                </c:pt>
                <c:pt idx="27">
                  <c:v>113.56050069541</c:v>
                </c:pt>
                <c:pt idx="28">
                  <c:v>114.186369958275</c:v>
                </c:pt>
                <c:pt idx="29">
                  <c:v>113.908205841446</c:v>
                </c:pt>
                <c:pt idx="30">
                  <c:v>113.421418636996</c:v>
                </c:pt>
                <c:pt idx="31">
                  <c:v>112.795549374131</c:v>
                </c:pt>
                <c:pt idx="32">
                  <c:v>112.378303198887</c:v>
                </c:pt>
                <c:pt idx="33">
                  <c:v>112.795549374131</c:v>
                </c:pt>
                <c:pt idx="34">
                  <c:v>113.143254520167</c:v>
                </c:pt>
                <c:pt idx="35">
                  <c:v>113.004172461752</c:v>
                </c:pt>
                <c:pt idx="36">
                  <c:v>113.143254520167</c:v>
                </c:pt>
                <c:pt idx="37">
                  <c:v>113.56050069541</c:v>
                </c:pt>
                <c:pt idx="38">
                  <c:v>113.699582753825</c:v>
                </c:pt>
                <c:pt idx="39">
                  <c:v>114.047287899861</c:v>
                </c:pt>
                <c:pt idx="40">
                  <c:v>114.255910987483</c:v>
                </c:pt>
                <c:pt idx="41">
                  <c:v>114.255910987483</c:v>
                </c:pt>
                <c:pt idx="42">
                  <c:v>114.116828929068</c:v>
                </c:pt>
                <c:pt idx="43">
                  <c:v>113.56050069541</c:v>
                </c:pt>
                <c:pt idx="44">
                  <c:v>113.07371349096</c:v>
                </c:pt>
                <c:pt idx="45">
                  <c:v>113.630041724618</c:v>
                </c:pt>
                <c:pt idx="46">
                  <c:v>114.32545201669</c:v>
                </c:pt>
                <c:pt idx="47">
                  <c:v>114.742698191933</c:v>
                </c:pt>
                <c:pt idx="48">
                  <c:v>114.951321279555</c:v>
                </c:pt>
                <c:pt idx="49">
                  <c:v>115.57719054242</c:v>
                </c:pt>
                <c:pt idx="50">
                  <c:v>115.716272600834</c:v>
                </c:pt>
                <c:pt idx="51">
                  <c:v>116.133518776078</c:v>
                </c:pt>
                <c:pt idx="52">
                  <c:v>116.898470097357</c:v>
                </c:pt>
                <c:pt idx="53">
                  <c:v>118.219749652295</c:v>
                </c:pt>
                <c:pt idx="54">
                  <c:v>119.054242002782</c:v>
                </c:pt>
                <c:pt idx="55">
                  <c:v>118.915159944367</c:v>
                </c:pt>
                <c:pt idx="56">
                  <c:v>118.567454798331</c:v>
                </c:pt>
                <c:pt idx="57">
                  <c:v>118.915159944367</c:v>
                </c:pt>
                <c:pt idx="58">
                  <c:v>119.610570236439</c:v>
                </c:pt>
                <c:pt idx="59">
                  <c:v>119.9582753824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V-8 és 9'!$A$48</c:f>
              <c:strCache>
                <c:ptCount val="1"/>
                <c:pt idx="0">
                  <c:v>Czm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B$37:$BI$37</c:f>
              <c:strCache>
                <c:ptCount val="60"/>
                <c:pt idx="0">
                  <c:v/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</c:strCache>
            </c:strRef>
          </c:cat>
          <c:val>
            <c:numRef>
              <c:f>'IV-8 és 9'!$B$48:$BI$48</c:f>
              <c:numCache>
                <c:formatCode>General</c:formatCode>
                <c:ptCount val="60"/>
                <c:pt idx="1">
                  <c:v>106.1</c:v>
                </c:pt>
                <c:pt idx="2">
                  <c:v>106.1</c:v>
                </c:pt>
                <c:pt idx="3">
                  <c:v>106.1</c:v>
                </c:pt>
                <c:pt idx="4">
                  <c:v>106.1</c:v>
                </c:pt>
                <c:pt idx="5">
                  <c:v>106.1</c:v>
                </c:pt>
                <c:pt idx="6">
                  <c:v>106.1</c:v>
                </c:pt>
                <c:pt idx="7">
                  <c:v>106.1</c:v>
                </c:pt>
                <c:pt idx="8">
                  <c:v>106.1</c:v>
                </c:pt>
                <c:pt idx="9">
                  <c:v>106.1</c:v>
                </c:pt>
                <c:pt idx="10">
                  <c:v>106.1</c:v>
                </c:pt>
                <c:pt idx="11">
                  <c:v>106.1</c:v>
                </c:pt>
                <c:pt idx="12">
                  <c:v>106.1</c:v>
                </c:pt>
                <c:pt idx="13">
                  <c:v>112.1</c:v>
                </c:pt>
                <c:pt idx="14">
                  <c:v>112</c:v>
                </c:pt>
                <c:pt idx="15">
                  <c:v>112</c:v>
                </c:pt>
                <c:pt idx="16">
                  <c:v>111.9</c:v>
                </c:pt>
                <c:pt idx="17">
                  <c:v>111.7</c:v>
                </c:pt>
                <c:pt idx="18">
                  <c:v>111.6</c:v>
                </c:pt>
                <c:pt idx="19">
                  <c:v>111.5</c:v>
                </c:pt>
                <c:pt idx="20">
                  <c:v>111.4</c:v>
                </c:pt>
                <c:pt idx="21">
                  <c:v>110.8</c:v>
                </c:pt>
                <c:pt idx="22">
                  <c:v>110.8</c:v>
                </c:pt>
                <c:pt idx="23">
                  <c:v>110.6</c:v>
                </c:pt>
                <c:pt idx="24">
                  <c:v>110.6</c:v>
                </c:pt>
                <c:pt idx="25">
                  <c:v>110.8</c:v>
                </c:pt>
                <c:pt idx="26">
                  <c:v>116.5</c:v>
                </c:pt>
                <c:pt idx="27">
                  <c:v>116.4</c:v>
                </c:pt>
                <c:pt idx="28">
                  <c:v>116.3</c:v>
                </c:pt>
                <c:pt idx="29">
                  <c:v>115</c:v>
                </c:pt>
                <c:pt idx="30">
                  <c:v>115</c:v>
                </c:pt>
                <c:pt idx="31">
                  <c:v>116.2</c:v>
                </c:pt>
                <c:pt idx="32">
                  <c:v>116.1</c:v>
                </c:pt>
                <c:pt idx="33">
                  <c:v>116.7</c:v>
                </c:pt>
                <c:pt idx="34">
                  <c:v>114.5</c:v>
                </c:pt>
                <c:pt idx="35">
                  <c:v>114.3</c:v>
                </c:pt>
                <c:pt idx="36">
                  <c:v>113.2</c:v>
                </c:pt>
                <c:pt idx="37">
                  <c:v>112.8</c:v>
                </c:pt>
                <c:pt idx="38">
                  <c:v>113.7</c:v>
                </c:pt>
                <c:pt idx="39">
                  <c:v>113.3</c:v>
                </c:pt>
                <c:pt idx="40">
                  <c:v>113.3</c:v>
                </c:pt>
                <c:pt idx="41">
                  <c:v>111.7</c:v>
                </c:pt>
                <c:pt idx="42">
                  <c:v>111.4</c:v>
                </c:pt>
                <c:pt idx="43">
                  <c:v>111.3</c:v>
                </c:pt>
                <c:pt idx="44">
                  <c:v>111.2</c:v>
                </c:pt>
                <c:pt idx="45">
                  <c:v>111.2</c:v>
                </c:pt>
                <c:pt idx="46">
                  <c:v>110.9</c:v>
                </c:pt>
                <c:pt idx="47">
                  <c:v>110.9</c:v>
                </c:pt>
                <c:pt idx="48">
                  <c:v>110.6</c:v>
                </c:pt>
                <c:pt idx="49">
                  <c:v>110.568542044767</c:v>
                </c:pt>
                <c:pt idx="50">
                  <c:v>109.611615245009</c:v>
                </c:pt>
                <c:pt idx="51">
                  <c:v>109.437628554144</c:v>
                </c:pt>
                <c:pt idx="52">
                  <c:v>109.263641863279</c:v>
                </c:pt>
                <c:pt idx="53">
                  <c:v>107.784754990926</c:v>
                </c:pt>
                <c:pt idx="54">
                  <c:v>107.523774954628</c:v>
                </c:pt>
                <c:pt idx="55">
                  <c:v>107.436781609195</c:v>
                </c:pt>
                <c:pt idx="56">
                  <c:v>105.783908045977</c:v>
                </c:pt>
                <c:pt idx="57">
                  <c:v>105.696914700544</c:v>
                </c:pt>
                <c:pt idx="58">
                  <c:v>107.001814882033</c:v>
                </c:pt>
                <c:pt idx="59">
                  <c:v>106.740834845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308"/>
        <c:axId val="73327237"/>
      </c:lineChart>
      <c:catAx>
        <c:axId val="483137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289"/>
        <c:crossesAt val="0"/>
        <c:auto val="1"/>
        <c:lblAlgn val="ctr"/>
        <c:lblOffset val="100"/>
        <c:noMultiLvlLbl val="0"/>
      </c:catAx>
      <c:valAx>
        <c:axId val="7229289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13721"/>
        <c:crossesAt val="1"/>
        <c:crossBetween val="midCat"/>
      </c:valAx>
      <c:catAx>
        <c:axId val="973630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27237"/>
        <c:auto val="1"/>
        <c:lblAlgn val="ctr"/>
        <c:lblOffset val="100"/>
        <c:noMultiLvlLbl val="0"/>
      </c:catAx>
      <c:valAx>
        <c:axId val="73327237"/>
        <c:scaling>
          <c:orientation val="minMax"/>
          <c:max val="150"/>
          <c:min val="8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6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760358821017"/>
          <c:y val="0.835616438356164"/>
          <c:w val="0.687526697992311"/>
          <c:h val="0.132456915598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39039039039"/>
          <c:y val="0.0256042605489553"/>
          <c:w val="0.938242590416504"/>
          <c:h val="0.974395739451045"/>
        </c:manualLayout>
      </c:layout>
      <c:lineChart>
        <c:grouping val="standard"/>
        <c:varyColors val="0"/>
        <c:ser>
          <c:idx val="0"/>
          <c:order val="0"/>
          <c:tx>
            <c:strRef>
              <c:f>'IV-8 és 9'!$B$63</c:f>
              <c:strCache>
                <c:ptCount val="1"/>
                <c:pt idx="0">
                  <c:v>csak ve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D$62:$DS$62</c:f>
              <c:strCache>
                <c:ptCount val="120"/>
                <c:pt idx="0">
                  <c:v>Jan.95</c:v>
                </c:pt>
                <c:pt idx="1">
                  <c:v>Feb.95</c:v>
                </c:pt>
                <c:pt idx="2">
                  <c:v>Mar.95</c:v>
                </c:pt>
                <c:pt idx="3">
                  <c:v>Apr.95</c:v>
                </c:pt>
                <c:pt idx="4">
                  <c:v>May.95</c:v>
                </c:pt>
                <c:pt idx="5">
                  <c:v>Jun.95</c:v>
                </c:pt>
                <c:pt idx="6">
                  <c:v>July.95</c:v>
                </c:pt>
                <c:pt idx="7">
                  <c:v>Aug.95</c:v>
                </c:pt>
                <c:pt idx="8">
                  <c:v>Sept.95</c:v>
                </c:pt>
                <c:pt idx="9">
                  <c:v>Oct.95</c:v>
                </c:pt>
                <c:pt idx="10">
                  <c:v>Nov.95</c:v>
                </c:pt>
                <c:pt idx="11">
                  <c:v>Dec.95</c:v>
                </c:pt>
                <c:pt idx="12">
                  <c:v>Jan.96</c:v>
                </c:pt>
                <c:pt idx="13">
                  <c:v>Feb.96</c:v>
                </c:pt>
                <c:pt idx="14">
                  <c:v>Mar.96</c:v>
                </c:pt>
                <c:pt idx="15">
                  <c:v>Apr.96</c:v>
                </c:pt>
                <c:pt idx="16">
                  <c:v>May.96</c:v>
                </c:pt>
                <c:pt idx="17">
                  <c:v>Jun.96</c:v>
                </c:pt>
                <c:pt idx="18">
                  <c:v>July.96</c:v>
                </c:pt>
                <c:pt idx="19">
                  <c:v>Aug.96</c:v>
                </c:pt>
                <c:pt idx="20">
                  <c:v>Sept.96</c:v>
                </c:pt>
                <c:pt idx="21">
                  <c:v>Oct.96</c:v>
                </c:pt>
                <c:pt idx="22">
                  <c:v>Nov.96</c:v>
                </c:pt>
                <c:pt idx="23">
                  <c:v>Dec.96</c:v>
                </c:pt>
                <c:pt idx="24">
                  <c:v>Jan.97</c:v>
                </c:pt>
                <c:pt idx="25">
                  <c:v>Feb.97</c:v>
                </c:pt>
                <c:pt idx="26">
                  <c:v>Mar.97</c:v>
                </c:pt>
                <c:pt idx="27">
                  <c:v>Apr.97</c:v>
                </c:pt>
                <c:pt idx="28">
                  <c:v>May.97</c:v>
                </c:pt>
                <c:pt idx="29">
                  <c:v>Jun.97</c:v>
                </c:pt>
                <c:pt idx="30">
                  <c:v>July.97</c:v>
                </c:pt>
                <c:pt idx="31">
                  <c:v>Aug.97</c:v>
                </c:pt>
                <c:pt idx="32">
                  <c:v>Sept.97</c:v>
                </c:pt>
                <c:pt idx="33">
                  <c:v>Oct.97</c:v>
                </c:pt>
                <c:pt idx="34">
                  <c:v>Nov.97</c:v>
                </c:pt>
                <c:pt idx="35">
                  <c:v>Dec.97</c:v>
                </c:pt>
                <c:pt idx="36">
                  <c:v>Jan.98</c:v>
                </c:pt>
                <c:pt idx="37">
                  <c:v>Feb.98</c:v>
                </c:pt>
                <c:pt idx="38">
                  <c:v>Mar.98</c:v>
                </c:pt>
                <c:pt idx="39">
                  <c:v>Apr.98</c:v>
                </c:pt>
                <c:pt idx="40">
                  <c:v>May.98</c:v>
                </c:pt>
                <c:pt idx="41">
                  <c:v>Jun.98</c:v>
                </c:pt>
                <c:pt idx="42">
                  <c:v>July.98</c:v>
                </c:pt>
                <c:pt idx="43">
                  <c:v>Aug.98</c:v>
                </c:pt>
                <c:pt idx="44">
                  <c:v>Sept.98</c:v>
                </c:pt>
                <c:pt idx="45">
                  <c:v>Oct.98</c:v>
                </c:pt>
                <c:pt idx="46">
                  <c:v>Nov.98</c:v>
                </c:pt>
                <c:pt idx="47">
                  <c:v>Dec.98</c:v>
                </c:pt>
                <c:pt idx="48">
                  <c:v>Jan.99</c:v>
                </c:pt>
                <c:pt idx="49">
                  <c:v>Feb.99</c:v>
                </c:pt>
                <c:pt idx="50">
                  <c:v>Mar.99</c:v>
                </c:pt>
                <c:pt idx="51">
                  <c:v>Apr.99</c:v>
                </c:pt>
                <c:pt idx="52">
                  <c:v>May.99</c:v>
                </c:pt>
                <c:pt idx="53">
                  <c:v>Jun.99</c:v>
                </c:pt>
                <c:pt idx="54">
                  <c:v>July.99</c:v>
                </c:pt>
                <c:pt idx="55">
                  <c:v>Aug.99</c:v>
                </c:pt>
                <c:pt idx="56">
                  <c:v>Sept.99</c:v>
                </c:pt>
                <c:pt idx="57">
                  <c:v>Oct.99</c:v>
                </c:pt>
                <c:pt idx="58">
                  <c:v>Nov.99</c:v>
                </c:pt>
                <c:pt idx="59">
                  <c:v>Dec.99</c:v>
                </c:pt>
                <c:pt idx="60">
                  <c:v>Jan.00</c:v>
                </c:pt>
                <c:pt idx="61">
                  <c:v>Feb.00</c:v>
                </c:pt>
                <c:pt idx="62">
                  <c:v>Mar.00</c:v>
                </c:pt>
                <c:pt idx="63">
                  <c:v>Apr.00</c:v>
                </c:pt>
                <c:pt idx="64">
                  <c:v>May.00</c:v>
                </c:pt>
                <c:pt idx="65">
                  <c:v>Jun.00</c:v>
                </c:pt>
                <c:pt idx="66">
                  <c:v>July.00</c:v>
                </c:pt>
                <c:pt idx="67">
                  <c:v>Aug.00</c:v>
                </c:pt>
                <c:pt idx="68">
                  <c:v>Sept.00</c:v>
                </c:pt>
                <c:pt idx="69">
                  <c:v>Oct.00</c:v>
                </c:pt>
                <c:pt idx="70">
                  <c:v>Nov.00</c:v>
                </c:pt>
                <c:pt idx="71">
                  <c:v>Dec.00</c:v>
                </c:pt>
                <c:pt idx="72">
                  <c:v>Jan.01</c:v>
                </c:pt>
                <c:pt idx="73">
                  <c:v>Feb.01</c:v>
                </c:pt>
                <c:pt idx="74">
                  <c:v>Mar.01</c:v>
                </c:pt>
                <c:pt idx="75">
                  <c:v>Apr.01</c:v>
                </c:pt>
                <c:pt idx="76">
                  <c:v>May.01</c:v>
                </c:pt>
                <c:pt idx="77">
                  <c:v>Jun.01</c:v>
                </c:pt>
                <c:pt idx="78">
                  <c:v>July.01</c:v>
                </c:pt>
                <c:pt idx="79">
                  <c:v>Aug.01</c:v>
                </c:pt>
                <c:pt idx="80">
                  <c:v>Sept.01</c:v>
                </c:pt>
                <c:pt idx="81">
                  <c:v>Oct.01</c:v>
                </c:pt>
                <c:pt idx="82">
                  <c:v>Nov.01</c:v>
                </c:pt>
                <c:pt idx="83">
                  <c:v>Dec.01</c:v>
                </c:pt>
                <c:pt idx="84">
                  <c:v>Jan.02</c:v>
                </c:pt>
                <c:pt idx="85">
                  <c:v>Feb.02</c:v>
                </c:pt>
                <c:pt idx="86">
                  <c:v>Mar.02</c:v>
                </c:pt>
                <c:pt idx="87">
                  <c:v>Apr.02</c:v>
                </c:pt>
                <c:pt idx="88">
                  <c:v>May.02</c:v>
                </c:pt>
                <c:pt idx="89">
                  <c:v>Jun.02</c:v>
                </c:pt>
                <c:pt idx="90">
                  <c:v>July.02</c:v>
                </c:pt>
                <c:pt idx="91">
                  <c:v>Aug.02</c:v>
                </c:pt>
                <c:pt idx="92">
                  <c:v>Sept.02</c:v>
                </c:pt>
                <c:pt idx="93">
                  <c:v>Oct.02</c:v>
                </c:pt>
                <c:pt idx="94">
                  <c:v>Nov.02</c:v>
                </c:pt>
                <c:pt idx="95">
                  <c:v>Dec.02</c:v>
                </c:pt>
                <c:pt idx="96">
                  <c:v>Jan.03</c:v>
                </c:pt>
                <c:pt idx="97">
                  <c:v>Feb.03</c:v>
                </c:pt>
                <c:pt idx="98">
                  <c:v>Mar.03</c:v>
                </c:pt>
                <c:pt idx="99">
                  <c:v>Apr.03</c:v>
                </c:pt>
                <c:pt idx="100">
                  <c:v>May.03</c:v>
                </c:pt>
                <c:pt idx="101">
                  <c:v>Jun.03</c:v>
                </c:pt>
                <c:pt idx="102">
                  <c:v>July.03</c:v>
                </c:pt>
                <c:pt idx="103">
                  <c:v>aug.03</c:v>
                </c:pt>
                <c:pt idx="104">
                  <c:v>Sept.03</c:v>
                </c:pt>
                <c:pt idx="105">
                  <c:v>Oct.03</c:v>
                </c:pt>
                <c:pt idx="106">
                  <c:v>Nov.03</c:v>
                </c:pt>
                <c:pt idx="107">
                  <c:v>Dec.03</c:v>
                </c:pt>
                <c:pt idx="108">
                  <c:v>Jan.04</c:v>
                </c:pt>
                <c:pt idx="109">
                  <c:v>Feb.04</c:v>
                </c:pt>
                <c:pt idx="110">
                  <c:v>Mar.04</c:v>
                </c:pt>
                <c:pt idx="111">
                  <c:v>Apr.04</c:v>
                </c:pt>
                <c:pt idx="112">
                  <c:v>May.04</c:v>
                </c:pt>
                <c:pt idx="113">
                  <c:v>Jun.04</c:v>
                </c:pt>
                <c:pt idx="114">
                  <c:v>July.04</c:v>
                </c:pt>
                <c:pt idx="115">
                  <c:v>Aug.04</c:v>
                </c:pt>
                <c:pt idx="116">
                  <c:v>Sept.04</c:v>
                </c:pt>
                <c:pt idx="117">
                  <c:v>Oct.04</c:v>
                </c:pt>
                <c:pt idx="118">
                  <c:v>Nov.04</c:v>
                </c:pt>
                <c:pt idx="119">
                  <c:v>Dec.04</c:v>
                </c:pt>
              </c:strCache>
            </c:strRef>
          </c:cat>
          <c:val>
            <c:numRef>
              <c:f>'IV-8 és 9'!$C$63:$DS$63</c:f>
              <c:numCache>
                <c:formatCode>General</c:formatCode>
                <c:ptCount val="121"/>
                <c:pt idx="1">
                  <c:v>115.6</c:v>
                </c:pt>
                <c:pt idx="2">
                  <c:v>138.7</c:v>
                </c:pt>
                <c:pt idx="3">
                  <c:v>138.7</c:v>
                </c:pt>
                <c:pt idx="4">
                  <c:v>138.7</c:v>
                </c:pt>
                <c:pt idx="5">
                  <c:v>138.7</c:v>
                </c:pt>
                <c:pt idx="6">
                  <c:v>138.7</c:v>
                </c:pt>
                <c:pt idx="7">
                  <c:v>138.7</c:v>
                </c:pt>
                <c:pt idx="8">
                  <c:v>139.9</c:v>
                </c:pt>
                <c:pt idx="9">
                  <c:v>139.9</c:v>
                </c:pt>
                <c:pt idx="10">
                  <c:v>139.9</c:v>
                </c:pt>
                <c:pt idx="11">
                  <c:v>139.9</c:v>
                </c:pt>
                <c:pt idx="12">
                  <c:v>139.9</c:v>
                </c:pt>
                <c:pt idx="13">
                  <c:v>150.6723</c:v>
                </c:pt>
                <c:pt idx="14">
                  <c:v>178.2326</c:v>
                </c:pt>
                <c:pt idx="15">
                  <c:v>178.2326</c:v>
                </c:pt>
                <c:pt idx="16">
                  <c:v>178.2326</c:v>
                </c:pt>
                <c:pt idx="17">
                  <c:v>178.2326</c:v>
                </c:pt>
                <c:pt idx="18">
                  <c:v>178.2326</c:v>
                </c:pt>
                <c:pt idx="19">
                  <c:v>178.2326</c:v>
                </c:pt>
                <c:pt idx="20">
                  <c:v>178.2326</c:v>
                </c:pt>
                <c:pt idx="21">
                  <c:v>178.2326</c:v>
                </c:pt>
                <c:pt idx="22">
                  <c:v>178.2326</c:v>
                </c:pt>
                <c:pt idx="23">
                  <c:v>178.2326</c:v>
                </c:pt>
                <c:pt idx="24">
                  <c:v>178.2326</c:v>
                </c:pt>
                <c:pt idx="25">
                  <c:v>191.4218124</c:v>
                </c:pt>
                <c:pt idx="26">
                  <c:v>210.8491658</c:v>
                </c:pt>
                <c:pt idx="27">
                  <c:v>210.8491658</c:v>
                </c:pt>
                <c:pt idx="28">
                  <c:v>210.8491658</c:v>
                </c:pt>
                <c:pt idx="29">
                  <c:v>210.8491658</c:v>
                </c:pt>
                <c:pt idx="30">
                  <c:v>210.8491658</c:v>
                </c:pt>
                <c:pt idx="31">
                  <c:v>210.8491658</c:v>
                </c:pt>
                <c:pt idx="32">
                  <c:v>210.8491658</c:v>
                </c:pt>
                <c:pt idx="33">
                  <c:v>210.81351928</c:v>
                </c:pt>
                <c:pt idx="34">
                  <c:v>210.81351928</c:v>
                </c:pt>
                <c:pt idx="35">
                  <c:v>210.81351928</c:v>
                </c:pt>
                <c:pt idx="36">
                  <c:v>210.81351928</c:v>
                </c:pt>
                <c:pt idx="37">
                  <c:v>220.321208999528</c:v>
                </c:pt>
                <c:pt idx="38">
                  <c:v>257.044924058104</c:v>
                </c:pt>
                <c:pt idx="39">
                  <c:v>257.044924058104</c:v>
                </c:pt>
                <c:pt idx="40">
                  <c:v>257.044924058104</c:v>
                </c:pt>
                <c:pt idx="41">
                  <c:v>257.044924058104</c:v>
                </c:pt>
                <c:pt idx="42">
                  <c:v>257.044924058104</c:v>
                </c:pt>
                <c:pt idx="43">
                  <c:v>257.044924058104</c:v>
                </c:pt>
                <c:pt idx="44">
                  <c:v>257.044924058104</c:v>
                </c:pt>
                <c:pt idx="45">
                  <c:v>257.044924058104</c:v>
                </c:pt>
                <c:pt idx="46">
                  <c:v>257.044924058104</c:v>
                </c:pt>
                <c:pt idx="47">
                  <c:v>257.044924058104</c:v>
                </c:pt>
                <c:pt idx="48">
                  <c:v>257.044924058104</c:v>
                </c:pt>
                <c:pt idx="49">
                  <c:v>290.07519679957</c:v>
                </c:pt>
                <c:pt idx="50">
                  <c:v>324.082240252458</c:v>
                </c:pt>
                <c:pt idx="51">
                  <c:v>324.082240252458</c:v>
                </c:pt>
                <c:pt idx="52">
                  <c:v>324.082240252458</c:v>
                </c:pt>
                <c:pt idx="53">
                  <c:v>324.082240252458</c:v>
                </c:pt>
                <c:pt idx="54">
                  <c:v>324.082240252458</c:v>
                </c:pt>
                <c:pt idx="55">
                  <c:v>324.082240252458</c:v>
                </c:pt>
                <c:pt idx="56">
                  <c:v>324.082240252458</c:v>
                </c:pt>
                <c:pt idx="57">
                  <c:v>324.082240252458</c:v>
                </c:pt>
                <c:pt idx="58">
                  <c:v>324.082240252458</c:v>
                </c:pt>
                <c:pt idx="59">
                  <c:v>324.082240252458</c:v>
                </c:pt>
                <c:pt idx="60">
                  <c:v>324.08224025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8596"/>
        <c:axId val="94965316"/>
      </c:lineChart>
      <c:lineChart>
        <c:grouping val="standard"/>
        <c:varyColors val="0"/>
        <c:ser>
          <c:idx val="1"/>
          <c:order val="1"/>
          <c:tx>
            <c:strRef>
              <c:f>'IV-8 és 9'!$B$64</c:f>
              <c:strCache>
                <c:ptCount val="1"/>
                <c:pt idx="0">
                  <c:v>telj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D$62:$DS$62</c:f>
              <c:strCache>
                <c:ptCount val="120"/>
                <c:pt idx="0">
                  <c:v>Jan.95</c:v>
                </c:pt>
                <c:pt idx="1">
                  <c:v>Feb.95</c:v>
                </c:pt>
                <c:pt idx="2">
                  <c:v>Mar.95</c:v>
                </c:pt>
                <c:pt idx="3">
                  <c:v>Apr.95</c:v>
                </c:pt>
                <c:pt idx="4">
                  <c:v>May.95</c:v>
                </c:pt>
                <c:pt idx="5">
                  <c:v>Jun.95</c:v>
                </c:pt>
                <c:pt idx="6">
                  <c:v>July.95</c:v>
                </c:pt>
                <c:pt idx="7">
                  <c:v>Aug.95</c:v>
                </c:pt>
                <c:pt idx="8">
                  <c:v>Sept.95</c:v>
                </c:pt>
                <c:pt idx="9">
                  <c:v>Oct.95</c:v>
                </c:pt>
                <c:pt idx="10">
                  <c:v>Nov.95</c:v>
                </c:pt>
                <c:pt idx="11">
                  <c:v>Dec.95</c:v>
                </c:pt>
                <c:pt idx="12">
                  <c:v>Jan.96</c:v>
                </c:pt>
                <c:pt idx="13">
                  <c:v>Feb.96</c:v>
                </c:pt>
                <c:pt idx="14">
                  <c:v>Mar.96</c:v>
                </c:pt>
                <c:pt idx="15">
                  <c:v>Apr.96</c:v>
                </c:pt>
                <c:pt idx="16">
                  <c:v>May.96</c:v>
                </c:pt>
                <c:pt idx="17">
                  <c:v>Jun.96</c:v>
                </c:pt>
                <c:pt idx="18">
                  <c:v>July.96</c:v>
                </c:pt>
                <c:pt idx="19">
                  <c:v>Aug.96</c:v>
                </c:pt>
                <c:pt idx="20">
                  <c:v>Sept.96</c:v>
                </c:pt>
                <c:pt idx="21">
                  <c:v>Oct.96</c:v>
                </c:pt>
                <c:pt idx="22">
                  <c:v>Nov.96</c:v>
                </c:pt>
                <c:pt idx="23">
                  <c:v>Dec.96</c:v>
                </c:pt>
                <c:pt idx="24">
                  <c:v>Jan.97</c:v>
                </c:pt>
                <c:pt idx="25">
                  <c:v>Feb.97</c:v>
                </c:pt>
                <c:pt idx="26">
                  <c:v>Mar.97</c:v>
                </c:pt>
                <c:pt idx="27">
                  <c:v>Apr.97</c:v>
                </c:pt>
                <c:pt idx="28">
                  <c:v>May.97</c:v>
                </c:pt>
                <c:pt idx="29">
                  <c:v>Jun.97</c:v>
                </c:pt>
                <c:pt idx="30">
                  <c:v>July.97</c:v>
                </c:pt>
                <c:pt idx="31">
                  <c:v>Aug.97</c:v>
                </c:pt>
                <c:pt idx="32">
                  <c:v>Sept.97</c:v>
                </c:pt>
                <c:pt idx="33">
                  <c:v>Oct.97</c:v>
                </c:pt>
                <c:pt idx="34">
                  <c:v>Nov.97</c:v>
                </c:pt>
                <c:pt idx="35">
                  <c:v>Dec.97</c:v>
                </c:pt>
                <c:pt idx="36">
                  <c:v>Jan.98</c:v>
                </c:pt>
                <c:pt idx="37">
                  <c:v>Feb.98</c:v>
                </c:pt>
                <c:pt idx="38">
                  <c:v>Mar.98</c:v>
                </c:pt>
                <c:pt idx="39">
                  <c:v>Apr.98</c:v>
                </c:pt>
                <c:pt idx="40">
                  <c:v>May.98</c:v>
                </c:pt>
                <c:pt idx="41">
                  <c:v>Jun.98</c:v>
                </c:pt>
                <c:pt idx="42">
                  <c:v>July.98</c:v>
                </c:pt>
                <c:pt idx="43">
                  <c:v>Aug.98</c:v>
                </c:pt>
                <c:pt idx="44">
                  <c:v>Sept.98</c:v>
                </c:pt>
                <c:pt idx="45">
                  <c:v>Oct.98</c:v>
                </c:pt>
                <c:pt idx="46">
                  <c:v>Nov.98</c:v>
                </c:pt>
                <c:pt idx="47">
                  <c:v>Dec.98</c:v>
                </c:pt>
                <c:pt idx="48">
                  <c:v>Jan.99</c:v>
                </c:pt>
                <c:pt idx="49">
                  <c:v>Feb.99</c:v>
                </c:pt>
                <c:pt idx="50">
                  <c:v>Mar.99</c:v>
                </c:pt>
                <c:pt idx="51">
                  <c:v>Apr.99</c:v>
                </c:pt>
                <c:pt idx="52">
                  <c:v>May.99</c:v>
                </c:pt>
                <c:pt idx="53">
                  <c:v>Jun.99</c:v>
                </c:pt>
                <c:pt idx="54">
                  <c:v>July.99</c:v>
                </c:pt>
                <c:pt idx="55">
                  <c:v>Aug.99</c:v>
                </c:pt>
                <c:pt idx="56">
                  <c:v>Sept.99</c:v>
                </c:pt>
                <c:pt idx="57">
                  <c:v>Oct.99</c:v>
                </c:pt>
                <c:pt idx="58">
                  <c:v>Nov.99</c:v>
                </c:pt>
                <c:pt idx="59">
                  <c:v>Dec.99</c:v>
                </c:pt>
                <c:pt idx="60">
                  <c:v>Jan.00</c:v>
                </c:pt>
                <c:pt idx="61">
                  <c:v>Feb.00</c:v>
                </c:pt>
                <c:pt idx="62">
                  <c:v>Mar.00</c:v>
                </c:pt>
                <c:pt idx="63">
                  <c:v>Apr.00</c:v>
                </c:pt>
                <c:pt idx="64">
                  <c:v>May.00</c:v>
                </c:pt>
                <c:pt idx="65">
                  <c:v>Jun.00</c:v>
                </c:pt>
                <c:pt idx="66">
                  <c:v>July.00</c:v>
                </c:pt>
                <c:pt idx="67">
                  <c:v>Aug.00</c:v>
                </c:pt>
                <c:pt idx="68">
                  <c:v>Sept.00</c:v>
                </c:pt>
                <c:pt idx="69">
                  <c:v>Oct.00</c:v>
                </c:pt>
                <c:pt idx="70">
                  <c:v>Nov.00</c:v>
                </c:pt>
                <c:pt idx="71">
                  <c:v>Dec.00</c:v>
                </c:pt>
                <c:pt idx="72">
                  <c:v>Jan.01</c:v>
                </c:pt>
                <c:pt idx="73">
                  <c:v>Feb.01</c:v>
                </c:pt>
                <c:pt idx="74">
                  <c:v>Mar.01</c:v>
                </c:pt>
                <c:pt idx="75">
                  <c:v>Apr.01</c:v>
                </c:pt>
                <c:pt idx="76">
                  <c:v>May.01</c:v>
                </c:pt>
                <c:pt idx="77">
                  <c:v>Jun.01</c:v>
                </c:pt>
                <c:pt idx="78">
                  <c:v>July.01</c:v>
                </c:pt>
                <c:pt idx="79">
                  <c:v>Aug.01</c:v>
                </c:pt>
                <c:pt idx="80">
                  <c:v>Sept.01</c:v>
                </c:pt>
                <c:pt idx="81">
                  <c:v>Oct.01</c:v>
                </c:pt>
                <c:pt idx="82">
                  <c:v>Nov.01</c:v>
                </c:pt>
                <c:pt idx="83">
                  <c:v>Dec.01</c:v>
                </c:pt>
                <c:pt idx="84">
                  <c:v>Jan.02</c:v>
                </c:pt>
                <c:pt idx="85">
                  <c:v>Feb.02</c:v>
                </c:pt>
                <c:pt idx="86">
                  <c:v>Mar.02</c:v>
                </c:pt>
                <c:pt idx="87">
                  <c:v>Apr.02</c:v>
                </c:pt>
                <c:pt idx="88">
                  <c:v>May.02</c:v>
                </c:pt>
                <c:pt idx="89">
                  <c:v>Jun.02</c:v>
                </c:pt>
                <c:pt idx="90">
                  <c:v>July.02</c:v>
                </c:pt>
                <c:pt idx="91">
                  <c:v>Aug.02</c:v>
                </c:pt>
                <c:pt idx="92">
                  <c:v>Sept.02</c:v>
                </c:pt>
                <c:pt idx="93">
                  <c:v>Oct.02</c:v>
                </c:pt>
                <c:pt idx="94">
                  <c:v>Nov.02</c:v>
                </c:pt>
                <c:pt idx="95">
                  <c:v>Dec.02</c:v>
                </c:pt>
                <c:pt idx="96">
                  <c:v>Jan.03</c:v>
                </c:pt>
                <c:pt idx="97">
                  <c:v>Feb.03</c:v>
                </c:pt>
                <c:pt idx="98">
                  <c:v>Mar.03</c:v>
                </c:pt>
                <c:pt idx="99">
                  <c:v>Apr.03</c:v>
                </c:pt>
                <c:pt idx="100">
                  <c:v>May.03</c:v>
                </c:pt>
                <c:pt idx="101">
                  <c:v>Jun.03</c:v>
                </c:pt>
                <c:pt idx="102">
                  <c:v>July.03</c:v>
                </c:pt>
                <c:pt idx="103">
                  <c:v>aug.03</c:v>
                </c:pt>
                <c:pt idx="104">
                  <c:v>Sept.03</c:v>
                </c:pt>
                <c:pt idx="105">
                  <c:v>Oct.03</c:v>
                </c:pt>
                <c:pt idx="106">
                  <c:v>Nov.03</c:v>
                </c:pt>
                <c:pt idx="107">
                  <c:v>Dec.03</c:v>
                </c:pt>
                <c:pt idx="108">
                  <c:v>Jan.04</c:v>
                </c:pt>
                <c:pt idx="109">
                  <c:v>Feb.04</c:v>
                </c:pt>
                <c:pt idx="110">
                  <c:v>Mar.04</c:v>
                </c:pt>
                <c:pt idx="111">
                  <c:v>Apr.04</c:v>
                </c:pt>
                <c:pt idx="112">
                  <c:v>May.04</c:v>
                </c:pt>
                <c:pt idx="113">
                  <c:v>Jun.04</c:v>
                </c:pt>
                <c:pt idx="114">
                  <c:v>July.04</c:v>
                </c:pt>
                <c:pt idx="115">
                  <c:v>Aug.04</c:v>
                </c:pt>
                <c:pt idx="116">
                  <c:v>Sept.04</c:v>
                </c:pt>
                <c:pt idx="117">
                  <c:v>Oct.04</c:v>
                </c:pt>
                <c:pt idx="118">
                  <c:v>Nov.04</c:v>
                </c:pt>
                <c:pt idx="119">
                  <c:v>Dec.04</c:v>
                </c:pt>
              </c:strCache>
            </c:strRef>
          </c:cat>
          <c:val>
            <c:numRef>
              <c:f>'IV-8 és 9'!$C$64:$DS$64</c:f>
              <c:numCache>
                <c:formatCode>General</c:formatCode>
                <c:ptCount val="121"/>
                <c:pt idx="1">
                  <c:v>115.6</c:v>
                </c:pt>
                <c:pt idx="2">
                  <c:v>138.7</c:v>
                </c:pt>
                <c:pt idx="3">
                  <c:v>138.7</c:v>
                </c:pt>
                <c:pt idx="4">
                  <c:v>138.7</c:v>
                </c:pt>
                <c:pt idx="5">
                  <c:v>138.7</c:v>
                </c:pt>
                <c:pt idx="6">
                  <c:v>138.7</c:v>
                </c:pt>
                <c:pt idx="7">
                  <c:v>138.7</c:v>
                </c:pt>
                <c:pt idx="8">
                  <c:v>139.9</c:v>
                </c:pt>
                <c:pt idx="9">
                  <c:v>139.9</c:v>
                </c:pt>
                <c:pt idx="10">
                  <c:v>139.9</c:v>
                </c:pt>
                <c:pt idx="11">
                  <c:v>139.9</c:v>
                </c:pt>
                <c:pt idx="12">
                  <c:v>139.9</c:v>
                </c:pt>
                <c:pt idx="13">
                  <c:v>150.6723</c:v>
                </c:pt>
                <c:pt idx="14">
                  <c:v>178.2326</c:v>
                </c:pt>
                <c:pt idx="15">
                  <c:v>178.2326</c:v>
                </c:pt>
                <c:pt idx="16">
                  <c:v>178.2326</c:v>
                </c:pt>
                <c:pt idx="17">
                  <c:v>178.2326</c:v>
                </c:pt>
                <c:pt idx="18">
                  <c:v>178.2326</c:v>
                </c:pt>
                <c:pt idx="19">
                  <c:v>178.2326</c:v>
                </c:pt>
                <c:pt idx="20">
                  <c:v>178.2326</c:v>
                </c:pt>
                <c:pt idx="21">
                  <c:v>178.2326</c:v>
                </c:pt>
                <c:pt idx="22">
                  <c:v>178.2326</c:v>
                </c:pt>
                <c:pt idx="23">
                  <c:v>178.2326</c:v>
                </c:pt>
                <c:pt idx="24">
                  <c:v>178.2326</c:v>
                </c:pt>
                <c:pt idx="25">
                  <c:v>191.4218124</c:v>
                </c:pt>
                <c:pt idx="26">
                  <c:v>210.8491658</c:v>
                </c:pt>
                <c:pt idx="27">
                  <c:v>210.8491658</c:v>
                </c:pt>
                <c:pt idx="28">
                  <c:v>210.8491658</c:v>
                </c:pt>
                <c:pt idx="29">
                  <c:v>210.8491658</c:v>
                </c:pt>
                <c:pt idx="30">
                  <c:v>210.8491658</c:v>
                </c:pt>
                <c:pt idx="31">
                  <c:v>210.8491658</c:v>
                </c:pt>
                <c:pt idx="32">
                  <c:v>210.8491658</c:v>
                </c:pt>
                <c:pt idx="33">
                  <c:v>210.81351928</c:v>
                </c:pt>
                <c:pt idx="34">
                  <c:v>210.81351928</c:v>
                </c:pt>
                <c:pt idx="35">
                  <c:v>210.81351928</c:v>
                </c:pt>
                <c:pt idx="36">
                  <c:v>210.81351928</c:v>
                </c:pt>
                <c:pt idx="37">
                  <c:v>220.321208999528</c:v>
                </c:pt>
                <c:pt idx="38">
                  <c:v>257.044924058104</c:v>
                </c:pt>
                <c:pt idx="39">
                  <c:v>257.044924058104</c:v>
                </c:pt>
                <c:pt idx="40">
                  <c:v>257.044924058104</c:v>
                </c:pt>
                <c:pt idx="41">
                  <c:v>257.044924058104</c:v>
                </c:pt>
                <c:pt idx="42">
                  <c:v>257.044924058104</c:v>
                </c:pt>
                <c:pt idx="43">
                  <c:v>257.044924058104</c:v>
                </c:pt>
                <c:pt idx="44">
                  <c:v>257.044924058104</c:v>
                </c:pt>
                <c:pt idx="45">
                  <c:v>257.044924058104</c:v>
                </c:pt>
                <c:pt idx="46">
                  <c:v>257.044924058104</c:v>
                </c:pt>
                <c:pt idx="47">
                  <c:v>257.044924058104</c:v>
                </c:pt>
                <c:pt idx="48">
                  <c:v>257.044924058104</c:v>
                </c:pt>
                <c:pt idx="49">
                  <c:v>290.07519679957</c:v>
                </c:pt>
                <c:pt idx="50">
                  <c:v>324.082240252458</c:v>
                </c:pt>
                <c:pt idx="51">
                  <c:v>324.082240252458</c:v>
                </c:pt>
                <c:pt idx="52">
                  <c:v>324.082240252458</c:v>
                </c:pt>
                <c:pt idx="53">
                  <c:v>324.082240252458</c:v>
                </c:pt>
                <c:pt idx="54">
                  <c:v>324.082240252458</c:v>
                </c:pt>
                <c:pt idx="55">
                  <c:v>324.082240252458</c:v>
                </c:pt>
                <c:pt idx="56">
                  <c:v>324.082240252458</c:v>
                </c:pt>
                <c:pt idx="57">
                  <c:v>324.082240252458</c:v>
                </c:pt>
                <c:pt idx="58">
                  <c:v>324.082240252458</c:v>
                </c:pt>
                <c:pt idx="59">
                  <c:v>324.082240252458</c:v>
                </c:pt>
                <c:pt idx="60">
                  <c:v>324.082240252458</c:v>
                </c:pt>
                <c:pt idx="61">
                  <c:v>324.082240252458</c:v>
                </c:pt>
                <c:pt idx="62">
                  <c:v>345.990199693524</c:v>
                </c:pt>
                <c:pt idx="63">
                  <c:v>345.406851661069</c:v>
                </c:pt>
                <c:pt idx="64">
                  <c:v>343.851256907858</c:v>
                </c:pt>
                <c:pt idx="65">
                  <c:v>330.563885057507</c:v>
                </c:pt>
                <c:pt idx="66">
                  <c:v>330.369435713355</c:v>
                </c:pt>
                <c:pt idx="67">
                  <c:v>330.33702748933</c:v>
                </c:pt>
                <c:pt idx="68">
                  <c:v>330.012945249078</c:v>
                </c:pt>
                <c:pt idx="69">
                  <c:v>343.591991115656</c:v>
                </c:pt>
                <c:pt idx="70">
                  <c:v>343.591991115656</c:v>
                </c:pt>
                <c:pt idx="71">
                  <c:v>344.045706252009</c:v>
                </c:pt>
                <c:pt idx="72">
                  <c:v>343.55958289163</c:v>
                </c:pt>
                <c:pt idx="73">
                  <c:v>344.040566307679</c:v>
                </c:pt>
                <c:pt idx="74">
                  <c:v>358.573136663995</c:v>
                </c:pt>
                <c:pt idx="75">
                  <c:v>357.061474499271</c:v>
                </c:pt>
                <c:pt idx="76">
                  <c:v>357.748593665055</c:v>
                </c:pt>
                <c:pt idx="77">
                  <c:v>356.236931500331</c:v>
                </c:pt>
                <c:pt idx="78">
                  <c:v>356.236931500331</c:v>
                </c:pt>
                <c:pt idx="79">
                  <c:v>355.89337191744</c:v>
                </c:pt>
                <c:pt idx="80">
                  <c:v>358.160865164525</c:v>
                </c:pt>
                <c:pt idx="81">
                  <c:v>358.160865164525</c:v>
                </c:pt>
                <c:pt idx="82">
                  <c:v>356.786626832958</c:v>
                </c:pt>
                <c:pt idx="83">
                  <c:v>356.786626832958</c:v>
                </c:pt>
                <c:pt idx="84">
                  <c:v>357.473745998741</c:v>
                </c:pt>
                <c:pt idx="85">
                  <c:v>357.473745998741</c:v>
                </c:pt>
                <c:pt idx="86">
                  <c:v>363.55079968072</c:v>
                </c:pt>
                <c:pt idx="87">
                  <c:v>363.55079968072</c:v>
                </c:pt>
                <c:pt idx="88">
                  <c:v>363.55079968072</c:v>
                </c:pt>
                <c:pt idx="89">
                  <c:v>363.55079968072</c:v>
                </c:pt>
                <c:pt idx="90">
                  <c:v>363.55079968072</c:v>
                </c:pt>
                <c:pt idx="91">
                  <c:v>363.908273426719</c:v>
                </c:pt>
                <c:pt idx="92">
                  <c:v>363.908273426719</c:v>
                </c:pt>
                <c:pt idx="93">
                  <c:v>367.483010886706</c:v>
                </c:pt>
                <c:pt idx="94">
                  <c:v>369.627853362699</c:v>
                </c:pt>
                <c:pt idx="95">
                  <c:v>371.772695838691</c:v>
                </c:pt>
                <c:pt idx="96">
                  <c:v>371.772695838691</c:v>
                </c:pt>
                <c:pt idx="97">
                  <c:v>371.772695838691</c:v>
                </c:pt>
                <c:pt idx="98">
                  <c:v>375.862195492917</c:v>
                </c:pt>
                <c:pt idx="99">
                  <c:v>377.349286276271</c:v>
                </c:pt>
                <c:pt idx="100">
                  <c:v>377.349286276271</c:v>
                </c:pt>
                <c:pt idx="101">
                  <c:v>371.772695838691</c:v>
                </c:pt>
                <c:pt idx="102">
                  <c:v>371.772695838691</c:v>
                </c:pt>
                <c:pt idx="103">
                  <c:v>371.772695838691</c:v>
                </c:pt>
                <c:pt idx="104">
                  <c:v>371.772695838691</c:v>
                </c:pt>
                <c:pt idx="105">
                  <c:v>359.132424180175</c:v>
                </c:pt>
                <c:pt idx="106">
                  <c:v>358.760651484337</c:v>
                </c:pt>
                <c:pt idx="107">
                  <c:v>366.196105401111</c:v>
                </c:pt>
                <c:pt idx="108">
                  <c:v>366.196105401111</c:v>
                </c:pt>
                <c:pt idx="109">
                  <c:v>367.294693717314</c:v>
                </c:pt>
                <c:pt idx="110">
                  <c:v>367.294693717314</c:v>
                </c:pt>
                <c:pt idx="111">
                  <c:v>367.294693717314</c:v>
                </c:pt>
                <c:pt idx="112">
                  <c:v>367.294693717314</c:v>
                </c:pt>
                <c:pt idx="113">
                  <c:v>367.294693717314</c:v>
                </c:pt>
                <c:pt idx="114">
                  <c:v>367.294693717314</c:v>
                </c:pt>
                <c:pt idx="115">
                  <c:v>367.294693717314</c:v>
                </c:pt>
                <c:pt idx="116">
                  <c:v>367.294693717314</c:v>
                </c:pt>
                <c:pt idx="117">
                  <c:v>367.294693717314</c:v>
                </c:pt>
                <c:pt idx="118">
                  <c:v>367.294693717314</c:v>
                </c:pt>
                <c:pt idx="119">
                  <c:v>367.294693717314</c:v>
                </c:pt>
                <c:pt idx="120">
                  <c:v>367.29469371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9771"/>
        <c:axId val="17414323"/>
      </c:lineChart>
      <c:catAx>
        <c:axId val="52548596"/>
        <c:scaling>
          <c:orientation val="minMax"/>
        </c:scaling>
        <c:delete val="0"/>
        <c:axPos val="b"/>
        <c:numFmt formatCode="yyyy/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65316"/>
        <c:crossesAt val="0"/>
        <c:auto val="1"/>
        <c:lblAlgn val="ctr"/>
        <c:lblOffset val="100"/>
        <c:noMultiLvlLbl val="0"/>
      </c:catAx>
      <c:valAx>
        <c:axId val="94965316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8596"/>
        <c:crossesAt val="1"/>
        <c:crossBetween val="midCat"/>
        <c:majorUnit val="20"/>
      </c:valAx>
      <c:catAx>
        <c:axId val="49839771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14323"/>
        <c:auto val="1"/>
        <c:lblAlgn val="ctr"/>
        <c:lblOffset val="100"/>
        <c:noMultiLvlLbl val="0"/>
      </c:catAx>
      <c:valAx>
        <c:axId val="17414323"/>
        <c:scaling>
          <c:orientation val="minMax"/>
          <c:min val="1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39771"/>
        <c:crosses val="max"/>
        <c:crossBetween val="midCat"/>
        <c:majorUnit val="78.218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278110015624"/>
          <c:y val="0.0255336533551221"/>
          <c:w val="0.939820052798879"/>
          <c:h val="0.752936370135839"/>
        </c:manualLayout>
      </c:layout>
      <c:lineChart>
        <c:grouping val="standard"/>
        <c:varyColors val="0"/>
        <c:ser>
          <c:idx val="0"/>
          <c:order val="0"/>
          <c:tx>
            <c:strRef>
              <c:f>'IV-8 és 9'!$A$38</c:f>
              <c:strCache>
                <c:ptCount val="1"/>
                <c:pt idx="0">
                  <c:v>EU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38:$BI$38</c:f>
              <c:numCache>
                <c:formatCode>General</c:formatCode>
                <c:ptCount val="60"/>
                <c:pt idx="1">
                  <c:v>100.320170757737</c:v>
                </c:pt>
                <c:pt idx="2">
                  <c:v>98.7193169690502</c:v>
                </c:pt>
                <c:pt idx="3">
                  <c:v>97.8655282817503</c:v>
                </c:pt>
                <c:pt idx="4">
                  <c:v>96.3713980789755</c:v>
                </c:pt>
                <c:pt idx="5">
                  <c:v>95.5176093916756</c:v>
                </c:pt>
                <c:pt idx="6">
                  <c:v>94.8772678762007</c:v>
                </c:pt>
                <c:pt idx="7">
                  <c:v>94.8772678762007</c:v>
                </c:pt>
                <c:pt idx="8">
                  <c:v>94.1302027748132</c:v>
                </c:pt>
                <c:pt idx="9">
                  <c:v>93.5965848452508</c:v>
                </c:pt>
                <c:pt idx="10">
                  <c:v>93.2764140875133</c:v>
                </c:pt>
                <c:pt idx="11">
                  <c:v>93.1696905016008</c:v>
                </c:pt>
                <c:pt idx="12">
                  <c:v>92.8495197438634</c:v>
                </c:pt>
                <c:pt idx="13">
                  <c:v>92.6360725720384</c:v>
                </c:pt>
                <c:pt idx="14">
                  <c:v>92.102454642476</c:v>
                </c:pt>
                <c:pt idx="15">
                  <c:v>91.675560298826</c:v>
                </c:pt>
                <c:pt idx="16">
                  <c:v>91.5688367129136</c:v>
                </c:pt>
                <c:pt idx="17">
                  <c:v>91.889007470651</c:v>
                </c:pt>
                <c:pt idx="18">
                  <c:v>91.889007470651</c:v>
                </c:pt>
                <c:pt idx="19">
                  <c:v>92.2091782283885</c:v>
                </c:pt>
                <c:pt idx="20">
                  <c:v>92.4226254002135</c:v>
                </c:pt>
                <c:pt idx="21">
                  <c:v>92.2091782283885</c:v>
                </c:pt>
                <c:pt idx="22">
                  <c:v>92.2091782283885</c:v>
                </c:pt>
                <c:pt idx="23">
                  <c:v>92.102454642476</c:v>
                </c:pt>
                <c:pt idx="24">
                  <c:v>92.102454642476</c:v>
                </c:pt>
                <c:pt idx="25">
                  <c:v>92.2091782283885</c:v>
                </c:pt>
                <c:pt idx="26">
                  <c:v>92.4226254002135</c:v>
                </c:pt>
                <c:pt idx="27">
                  <c:v>92.2091782283885</c:v>
                </c:pt>
                <c:pt idx="28">
                  <c:v>92.2091782283885</c:v>
                </c:pt>
                <c:pt idx="29">
                  <c:v>92.102454642476</c:v>
                </c:pt>
                <c:pt idx="30">
                  <c:v>92.102454642476</c:v>
                </c:pt>
                <c:pt idx="31">
                  <c:v>92.2091782283885</c:v>
                </c:pt>
                <c:pt idx="32">
                  <c:v>92.315901814301</c:v>
                </c:pt>
                <c:pt idx="33">
                  <c:v>92.4226254002135</c:v>
                </c:pt>
                <c:pt idx="34">
                  <c:v>92.4226254002135</c:v>
                </c:pt>
                <c:pt idx="35">
                  <c:v>91.9957310565635</c:v>
                </c:pt>
                <c:pt idx="36">
                  <c:v>91.889007470651</c:v>
                </c:pt>
                <c:pt idx="37">
                  <c:v>91.9957310565635</c:v>
                </c:pt>
                <c:pt idx="38">
                  <c:v>91.9957310565635</c:v>
                </c:pt>
                <c:pt idx="39">
                  <c:v>91.9957310565635</c:v>
                </c:pt>
                <c:pt idx="40">
                  <c:v>91.9957310565635</c:v>
                </c:pt>
                <c:pt idx="41">
                  <c:v>91.9957310565635</c:v>
                </c:pt>
                <c:pt idx="42">
                  <c:v>91.675560298826</c:v>
                </c:pt>
                <c:pt idx="43">
                  <c:v>91.9957310565635</c:v>
                </c:pt>
                <c:pt idx="44">
                  <c:v>91.9957310565635</c:v>
                </c:pt>
                <c:pt idx="45">
                  <c:v>92.102454642476</c:v>
                </c:pt>
                <c:pt idx="46">
                  <c:v>91.675560298826</c:v>
                </c:pt>
                <c:pt idx="47">
                  <c:v>91.4621131270011</c:v>
                </c:pt>
                <c:pt idx="48">
                  <c:v>91.1419423692636</c:v>
                </c:pt>
                <c:pt idx="49">
                  <c:v>91.2486659551761</c:v>
                </c:pt>
                <c:pt idx="50">
                  <c:v>91.2486659551761</c:v>
                </c:pt>
                <c:pt idx="51">
                  <c:v>91.0352187833511</c:v>
                </c:pt>
                <c:pt idx="52">
                  <c:v>90.9284951974386</c:v>
                </c:pt>
                <c:pt idx="53">
                  <c:v>90.7150480256137</c:v>
                </c:pt>
                <c:pt idx="54">
                  <c:v>90.5016008537887</c:v>
                </c:pt>
                <c:pt idx="55">
                  <c:v>90.1814300960512</c:v>
                </c:pt>
                <c:pt idx="56">
                  <c:v>90.0747065101388</c:v>
                </c:pt>
                <c:pt idx="57">
                  <c:v>89.8612593383138</c:v>
                </c:pt>
                <c:pt idx="58">
                  <c:v>89.7545357524013</c:v>
                </c:pt>
                <c:pt idx="59">
                  <c:v>89.434364994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8 és 9'!$A$42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2:$BI$42</c:f>
              <c:numCache>
                <c:formatCode>General</c:formatCode>
                <c:ptCount val="60"/>
                <c:pt idx="1">
                  <c:v>101.091570648878</c:v>
                </c:pt>
                <c:pt idx="2">
                  <c:v>101.091570648878</c:v>
                </c:pt>
                <c:pt idx="3">
                  <c:v>101.091570648878</c:v>
                </c:pt>
                <c:pt idx="4">
                  <c:v>101.091570648878</c:v>
                </c:pt>
                <c:pt idx="5">
                  <c:v>101.091570648878</c:v>
                </c:pt>
                <c:pt idx="6">
                  <c:v>101.091570648878</c:v>
                </c:pt>
                <c:pt idx="7">
                  <c:v>101.091570648878</c:v>
                </c:pt>
                <c:pt idx="8">
                  <c:v>101.394784718011</c:v>
                </c:pt>
                <c:pt idx="9">
                  <c:v>101.94057004245</c:v>
                </c:pt>
                <c:pt idx="10">
                  <c:v>108.186779866586</c:v>
                </c:pt>
                <c:pt idx="11">
                  <c:v>108.186779866586</c:v>
                </c:pt>
                <c:pt idx="12">
                  <c:v>103.274711946634</c:v>
                </c:pt>
                <c:pt idx="13">
                  <c:v>104.487568223166</c:v>
                </c:pt>
                <c:pt idx="14">
                  <c:v>103.092783505155</c:v>
                </c:pt>
                <c:pt idx="15">
                  <c:v>101.334141904184</c:v>
                </c:pt>
                <c:pt idx="16">
                  <c:v>105.336567616737</c:v>
                </c:pt>
                <c:pt idx="17">
                  <c:v>104.669496664645</c:v>
                </c:pt>
                <c:pt idx="18">
                  <c:v>99.3935718617344</c:v>
                </c:pt>
                <c:pt idx="19">
                  <c:v>99.454214675561</c:v>
                </c:pt>
                <c:pt idx="20">
                  <c:v>100</c:v>
                </c:pt>
                <c:pt idx="21">
                  <c:v>99.9393571861734</c:v>
                </c:pt>
                <c:pt idx="22">
                  <c:v>100.667070952092</c:v>
                </c:pt>
                <c:pt idx="23">
                  <c:v>100.667070952092</c:v>
                </c:pt>
                <c:pt idx="24">
                  <c:v>99.5755003032141</c:v>
                </c:pt>
                <c:pt idx="25">
                  <c:v>104.487568223166</c:v>
                </c:pt>
                <c:pt idx="26">
                  <c:v>104.426925409339</c:v>
                </c:pt>
                <c:pt idx="27">
                  <c:v>104.244996967859</c:v>
                </c:pt>
                <c:pt idx="28">
                  <c:v>104.123711340206</c:v>
                </c:pt>
                <c:pt idx="29">
                  <c:v>104.002425712553</c:v>
                </c:pt>
                <c:pt idx="30">
                  <c:v>103.759854457247</c:v>
                </c:pt>
                <c:pt idx="31">
                  <c:v>103.517283201941</c:v>
                </c:pt>
                <c:pt idx="32">
                  <c:v>103.517283201941</c:v>
                </c:pt>
                <c:pt idx="33">
                  <c:v>103.456640388114</c:v>
                </c:pt>
                <c:pt idx="34">
                  <c:v>103.638568829594</c:v>
                </c:pt>
                <c:pt idx="35">
                  <c:v>103.395997574287</c:v>
                </c:pt>
                <c:pt idx="36">
                  <c:v>99.1510006064281</c:v>
                </c:pt>
                <c:pt idx="37">
                  <c:v>110.976349302608</c:v>
                </c:pt>
                <c:pt idx="38">
                  <c:v>110.551849605822</c:v>
                </c:pt>
                <c:pt idx="39">
                  <c:v>110.673135233475</c:v>
                </c:pt>
                <c:pt idx="40">
                  <c:v>108.004851425106</c:v>
                </c:pt>
                <c:pt idx="41">
                  <c:v>107.155852031534</c:v>
                </c:pt>
                <c:pt idx="42">
                  <c:v>105.700424499697</c:v>
                </c:pt>
                <c:pt idx="43">
                  <c:v>109.763493026076</c:v>
                </c:pt>
                <c:pt idx="44">
                  <c:v>109.763493026076</c:v>
                </c:pt>
                <c:pt idx="45">
                  <c:v>105.63978168587</c:v>
                </c:pt>
                <c:pt idx="46">
                  <c:v>109.278350515464</c:v>
                </c:pt>
                <c:pt idx="47">
                  <c:v>108.975136446331</c:v>
                </c:pt>
                <c:pt idx="48">
                  <c:v>107.701637355973</c:v>
                </c:pt>
                <c:pt idx="49">
                  <c:v>108.853850818678</c:v>
                </c:pt>
                <c:pt idx="50">
                  <c:v>108.793208004851</c:v>
                </c:pt>
                <c:pt idx="51">
                  <c:v>106.731352334748</c:v>
                </c:pt>
                <c:pt idx="52">
                  <c:v>108.671922377198</c:v>
                </c:pt>
                <c:pt idx="53">
                  <c:v>107.822922983626</c:v>
                </c:pt>
                <c:pt idx="54">
                  <c:v>106.610066707095</c:v>
                </c:pt>
                <c:pt idx="55">
                  <c:v>107.155852031534</c:v>
                </c:pt>
                <c:pt idx="56">
                  <c:v>106.488781079442</c:v>
                </c:pt>
                <c:pt idx="57">
                  <c:v>106.428138265616</c:v>
                </c:pt>
                <c:pt idx="58">
                  <c:v>107.94420861128</c:v>
                </c:pt>
                <c:pt idx="59">
                  <c:v>106.124924196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8 és 9'!$A$44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4:$BI$44</c:f>
              <c:numCache>
                <c:formatCode>General</c:formatCode>
                <c:ptCount val="60"/>
                <c:pt idx="1">
                  <c:v>101.388888888889</c:v>
                </c:pt>
                <c:pt idx="2">
                  <c:v>104.487179487179</c:v>
                </c:pt>
                <c:pt idx="3">
                  <c:v>104.059829059829</c:v>
                </c:pt>
                <c:pt idx="4">
                  <c:v>104.380341880342</c:v>
                </c:pt>
                <c:pt idx="5">
                  <c:v>104.273504273504</c:v>
                </c:pt>
                <c:pt idx="6">
                  <c:v>104.059829059829</c:v>
                </c:pt>
                <c:pt idx="7">
                  <c:v>103.899572649573</c:v>
                </c:pt>
                <c:pt idx="8">
                  <c:v>103.846153846154</c:v>
                </c:pt>
                <c:pt idx="9">
                  <c:v>103.739316239316</c:v>
                </c:pt>
                <c:pt idx="10">
                  <c:v>103.685897435897</c:v>
                </c:pt>
                <c:pt idx="11">
                  <c:v>103.525641025641</c:v>
                </c:pt>
                <c:pt idx="12">
                  <c:v>102.136752136752</c:v>
                </c:pt>
                <c:pt idx="13">
                  <c:v>102.617521367521</c:v>
                </c:pt>
                <c:pt idx="14">
                  <c:v>102.777777777778</c:v>
                </c:pt>
                <c:pt idx="15">
                  <c:v>99.732905982906</c:v>
                </c:pt>
                <c:pt idx="16">
                  <c:v>99.732905982906</c:v>
                </c:pt>
                <c:pt idx="17">
                  <c:v>99.5192307692308</c:v>
                </c:pt>
                <c:pt idx="18">
                  <c:v>99.5192307692308</c:v>
                </c:pt>
                <c:pt idx="19">
                  <c:v>99.0918803418803</c:v>
                </c:pt>
                <c:pt idx="20">
                  <c:v>99.1452991452992</c:v>
                </c:pt>
                <c:pt idx="21">
                  <c:v>98.6645299145299</c:v>
                </c:pt>
                <c:pt idx="22">
                  <c:v>98.3974358974359</c:v>
                </c:pt>
                <c:pt idx="23">
                  <c:v>98.2905982905983</c:v>
                </c:pt>
                <c:pt idx="24">
                  <c:v>97.9166666666667</c:v>
                </c:pt>
                <c:pt idx="25">
                  <c:v>98.2371794871795</c:v>
                </c:pt>
                <c:pt idx="26">
                  <c:v>98.2371794871795</c:v>
                </c:pt>
                <c:pt idx="27">
                  <c:v>98.1303418803419</c:v>
                </c:pt>
                <c:pt idx="28">
                  <c:v>98.1303418803419</c:v>
                </c:pt>
                <c:pt idx="29">
                  <c:v>98.0769230769231</c:v>
                </c:pt>
                <c:pt idx="30">
                  <c:v>91.4529914529915</c:v>
                </c:pt>
                <c:pt idx="31">
                  <c:v>91.6666666666667</c:v>
                </c:pt>
                <c:pt idx="32">
                  <c:v>91.6132478632479</c:v>
                </c:pt>
                <c:pt idx="33">
                  <c:v>91.5064102564103</c:v>
                </c:pt>
                <c:pt idx="34">
                  <c:v>91.3995726495727</c:v>
                </c:pt>
                <c:pt idx="35">
                  <c:v>91.3995726495727</c:v>
                </c:pt>
                <c:pt idx="36">
                  <c:v>90.9188034188034</c:v>
                </c:pt>
                <c:pt idx="37">
                  <c:v>91.0790598290598</c:v>
                </c:pt>
                <c:pt idx="38">
                  <c:v>90.9722222222222</c:v>
                </c:pt>
                <c:pt idx="39">
                  <c:v>90.8653846153846</c:v>
                </c:pt>
                <c:pt idx="40">
                  <c:v>90.8119658119658</c:v>
                </c:pt>
                <c:pt idx="41">
                  <c:v>90.8119658119658</c:v>
                </c:pt>
                <c:pt idx="42">
                  <c:v>90.3846153846154</c:v>
                </c:pt>
                <c:pt idx="43">
                  <c:v>90.3846153846154</c:v>
                </c:pt>
                <c:pt idx="44">
                  <c:v>90.3846153846154</c:v>
                </c:pt>
                <c:pt idx="45">
                  <c:v>90.3846153846154</c:v>
                </c:pt>
                <c:pt idx="46">
                  <c:v>90.3311965811966</c:v>
                </c:pt>
                <c:pt idx="47">
                  <c:v>90.2777777777778</c:v>
                </c:pt>
                <c:pt idx="48">
                  <c:v>90.0641025641026</c:v>
                </c:pt>
                <c:pt idx="49">
                  <c:v>90.3846153846154</c:v>
                </c:pt>
                <c:pt idx="50">
                  <c:v>90.2777777777778</c:v>
                </c:pt>
                <c:pt idx="51">
                  <c:v>90.224358974359</c:v>
                </c:pt>
                <c:pt idx="52">
                  <c:v>90.1709401709402</c:v>
                </c:pt>
                <c:pt idx="53">
                  <c:v>90.1175213675214</c:v>
                </c:pt>
                <c:pt idx="54">
                  <c:v>89.957264957265</c:v>
                </c:pt>
                <c:pt idx="55">
                  <c:v>89.9038461538462</c:v>
                </c:pt>
                <c:pt idx="56">
                  <c:v>89.8504273504274</c:v>
                </c:pt>
                <c:pt idx="57">
                  <c:v>89.6367521367522</c:v>
                </c:pt>
                <c:pt idx="58">
                  <c:v>89.6367521367522</c:v>
                </c:pt>
                <c:pt idx="59">
                  <c:v>89.5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8 és 9'!$A$46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6:$BI$46</c:f>
              <c:numCache>
                <c:formatCode>General</c:formatCode>
                <c:ptCount val="60"/>
                <c:pt idx="1">
                  <c:v>100.1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4</c:v>
                </c:pt>
                <c:pt idx="6">
                  <c:v>100.4</c:v>
                </c:pt>
                <c:pt idx="7">
                  <c:v>100.8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6.2</c:v>
                </c:pt>
                <c:pt idx="13">
                  <c:v>106.2</c:v>
                </c:pt>
                <c:pt idx="14">
                  <c:v>106.2</c:v>
                </c:pt>
                <c:pt idx="15">
                  <c:v>105.7</c:v>
                </c:pt>
                <c:pt idx="16">
                  <c:v>109.3</c:v>
                </c:pt>
                <c:pt idx="17">
                  <c:v>108.9</c:v>
                </c:pt>
                <c:pt idx="18">
                  <c:v>113.5</c:v>
                </c:pt>
                <c:pt idx="19">
                  <c:v>113.3</c:v>
                </c:pt>
                <c:pt idx="20">
                  <c:v>113.7</c:v>
                </c:pt>
                <c:pt idx="21">
                  <c:v>113.8</c:v>
                </c:pt>
                <c:pt idx="22">
                  <c:v>113.5</c:v>
                </c:pt>
                <c:pt idx="23">
                  <c:v>119.1</c:v>
                </c:pt>
                <c:pt idx="24">
                  <c:v>119.1</c:v>
                </c:pt>
                <c:pt idx="25">
                  <c:v>119.6</c:v>
                </c:pt>
                <c:pt idx="26">
                  <c:v>131</c:v>
                </c:pt>
                <c:pt idx="27">
                  <c:v>128.7</c:v>
                </c:pt>
                <c:pt idx="28">
                  <c:v>128.5</c:v>
                </c:pt>
                <c:pt idx="29">
                  <c:v>128.6</c:v>
                </c:pt>
                <c:pt idx="30">
                  <c:v>128.4</c:v>
                </c:pt>
                <c:pt idx="31">
                  <c:v>128.7</c:v>
                </c:pt>
                <c:pt idx="32">
                  <c:v>130.2</c:v>
                </c:pt>
                <c:pt idx="33">
                  <c:v>130.1</c:v>
                </c:pt>
                <c:pt idx="34">
                  <c:v>130.2</c:v>
                </c:pt>
                <c:pt idx="35">
                  <c:v>129.7</c:v>
                </c:pt>
                <c:pt idx="36">
                  <c:v>129.2</c:v>
                </c:pt>
                <c:pt idx="37">
                  <c:v>129.4</c:v>
                </c:pt>
                <c:pt idx="38">
                  <c:v>131.3</c:v>
                </c:pt>
                <c:pt idx="39">
                  <c:v>131.1</c:v>
                </c:pt>
                <c:pt idx="40">
                  <c:v>131</c:v>
                </c:pt>
                <c:pt idx="41">
                  <c:v>131</c:v>
                </c:pt>
                <c:pt idx="42">
                  <c:v>131</c:v>
                </c:pt>
                <c:pt idx="43">
                  <c:v>129.5</c:v>
                </c:pt>
                <c:pt idx="44">
                  <c:v>129.9</c:v>
                </c:pt>
                <c:pt idx="45">
                  <c:v>129.9</c:v>
                </c:pt>
                <c:pt idx="46">
                  <c:v>129</c:v>
                </c:pt>
                <c:pt idx="47">
                  <c:v>129</c:v>
                </c:pt>
                <c:pt idx="48">
                  <c:v>127.6</c:v>
                </c:pt>
                <c:pt idx="49">
                  <c:v>129.4</c:v>
                </c:pt>
                <c:pt idx="50">
                  <c:v>129.4</c:v>
                </c:pt>
                <c:pt idx="51">
                  <c:v>129.4</c:v>
                </c:pt>
                <c:pt idx="52">
                  <c:v>128.5</c:v>
                </c:pt>
                <c:pt idx="53">
                  <c:v>128.2</c:v>
                </c:pt>
                <c:pt idx="54">
                  <c:v>128.9</c:v>
                </c:pt>
                <c:pt idx="55">
                  <c:v>128.7</c:v>
                </c:pt>
                <c:pt idx="56">
                  <c:v>131.4</c:v>
                </c:pt>
                <c:pt idx="57">
                  <c:v>131.3</c:v>
                </c:pt>
                <c:pt idx="58">
                  <c:v>131.3</c:v>
                </c:pt>
                <c:pt idx="59">
                  <c:v>13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V-8 és 9'!$A$47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7:$BI$47</c:f>
              <c:numCache>
                <c:formatCode>General</c:formatCode>
                <c:ptCount val="60"/>
                <c:pt idx="1">
                  <c:v>100</c:v>
                </c:pt>
                <c:pt idx="2">
                  <c:v>100.332042058661</c:v>
                </c:pt>
                <c:pt idx="3">
                  <c:v>100.332042058661</c:v>
                </c:pt>
                <c:pt idx="4">
                  <c:v>100.332042058661</c:v>
                </c:pt>
                <c:pt idx="5">
                  <c:v>100.332042058661</c:v>
                </c:pt>
                <c:pt idx="6">
                  <c:v>100.332042058661</c:v>
                </c:pt>
                <c:pt idx="7">
                  <c:v>100.332042058661</c:v>
                </c:pt>
                <c:pt idx="8">
                  <c:v>101.826231322634</c:v>
                </c:pt>
                <c:pt idx="9">
                  <c:v>101.826231322634</c:v>
                </c:pt>
                <c:pt idx="10">
                  <c:v>101.826231322634</c:v>
                </c:pt>
                <c:pt idx="11">
                  <c:v>101.826231322634</c:v>
                </c:pt>
                <c:pt idx="12">
                  <c:v>101.826231322634</c:v>
                </c:pt>
                <c:pt idx="13">
                  <c:v>112.617598229109</c:v>
                </c:pt>
                <c:pt idx="14">
                  <c:v>112.783619258439</c:v>
                </c:pt>
                <c:pt idx="15">
                  <c:v>112.783619258439</c:v>
                </c:pt>
                <c:pt idx="16">
                  <c:v>112.783619258439</c:v>
                </c:pt>
                <c:pt idx="17">
                  <c:v>112.783619258439</c:v>
                </c:pt>
                <c:pt idx="18">
                  <c:v>112.783619258439</c:v>
                </c:pt>
                <c:pt idx="19">
                  <c:v>132.761483121195</c:v>
                </c:pt>
                <c:pt idx="20">
                  <c:v>131.931377974543</c:v>
                </c:pt>
                <c:pt idx="21">
                  <c:v>131.931377974543</c:v>
                </c:pt>
                <c:pt idx="22">
                  <c:v>131.931377974543</c:v>
                </c:pt>
                <c:pt idx="23">
                  <c:v>131.931377974543</c:v>
                </c:pt>
                <c:pt idx="24">
                  <c:v>131.931377974543</c:v>
                </c:pt>
                <c:pt idx="25">
                  <c:v>131.931377974543</c:v>
                </c:pt>
                <c:pt idx="26">
                  <c:v>131.876037631433</c:v>
                </c:pt>
                <c:pt idx="27">
                  <c:v>131.820697288323</c:v>
                </c:pt>
                <c:pt idx="28">
                  <c:v>131.765356945213</c:v>
                </c:pt>
                <c:pt idx="29">
                  <c:v>131.765356945213</c:v>
                </c:pt>
                <c:pt idx="30">
                  <c:v>131.710016602103</c:v>
                </c:pt>
                <c:pt idx="31">
                  <c:v>131.377974543442</c:v>
                </c:pt>
                <c:pt idx="32">
                  <c:v>147.98007747648</c:v>
                </c:pt>
                <c:pt idx="33">
                  <c:v>147.98007747648</c:v>
                </c:pt>
                <c:pt idx="34">
                  <c:v>147.92473713337</c:v>
                </c:pt>
                <c:pt idx="35">
                  <c:v>147.81405644715</c:v>
                </c:pt>
                <c:pt idx="36">
                  <c:v>147.75871610404</c:v>
                </c:pt>
                <c:pt idx="37">
                  <c:v>145.489762036525</c:v>
                </c:pt>
                <c:pt idx="38">
                  <c:v>145.434421693415</c:v>
                </c:pt>
                <c:pt idx="39">
                  <c:v>145.434421693415</c:v>
                </c:pt>
                <c:pt idx="40">
                  <c:v>145.379081350304</c:v>
                </c:pt>
                <c:pt idx="41">
                  <c:v>145.323741007194</c:v>
                </c:pt>
                <c:pt idx="42">
                  <c:v>137.354731599336</c:v>
                </c:pt>
                <c:pt idx="43">
                  <c:v>137.354731599336</c:v>
                </c:pt>
                <c:pt idx="44">
                  <c:v>137.354731599336</c:v>
                </c:pt>
                <c:pt idx="45">
                  <c:v>145.213060320974</c:v>
                </c:pt>
                <c:pt idx="46">
                  <c:v>145.157719977864</c:v>
                </c:pt>
                <c:pt idx="47">
                  <c:v>145.157719977864</c:v>
                </c:pt>
                <c:pt idx="48">
                  <c:v>145.157719977864</c:v>
                </c:pt>
                <c:pt idx="49">
                  <c:v>144.548976203652</c:v>
                </c:pt>
                <c:pt idx="50">
                  <c:v>144.493635860542</c:v>
                </c:pt>
                <c:pt idx="51">
                  <c:v>144.327614831212</c:v>
                </c:pt>
                <c:pt idx="52">
                  <c:v>144.216934144992</c:v>
                </c:pt>
                <c:pt idx="53">
                  <c:v>143.995572772551</c:v>
                </c:pt>
                <c:pt idx="54">
                  <c:v>143.940232429441</c:v>
                </c:pt>
                <c:pt idx="55">
                  <c:v>143.829551743221</c:v>
                </c:pt>
                <c:pt idx="56">
                  <c:v>143.66353071389</c:v>
                </c:pt>
                <c:pt idx="57">
                  <c:v>143.60819037078</c:v>
                </c:pt>
                <c:pt idx="58">
                  <c:v>143.60819037078</c:v>
                </c:pt>
                <c:pt idx="59">
                  <c:v>143.5528500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2297"/>
        <c:axId val="69783967"/>
      </c:lineChart>
      <c:lineChart>
        <c:grouping val="standard"/>
        <c:varyColors val="0"/>
        <c:ser>
          <c:idx val="5"/>
          <c:order val="5"/>
          <c:tx>
            <c:strRef>
              <c:f>'IV-8 és 9'!$A$4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5:$BI$45</c:f>
              <c:numCache>
                <c:formatCode>General</c:formatCode>
                <c:ptCount val="60"/>
                <c:pt idx="1">
                  <c:v>100</c:v>
                </c:pt>
                <c:pt idx="2">
                  <c:v>106.76</c:v>
                </c:pt>
                <c:pt idx="3">
                  <c:v>106.58</c:v>
                </c:pt>
                <c:pt idx="4">
                  <c:v>106.1</c:v>
                </c:pt>
                <c:pt idx="5">
                  <c:v>102</c:v>
                </c:pt>
                <c:pt idx="6">
                  <c:v>101.94</c:v>
                </c:pt>
                <c:pt idx="7">
                  <c:v>101.93</c:v>
                </c:pt>
                <c:pt idx="8">
                  <c:v>101.83</c:v>
                </c:pt>
                <c:pt idx="9">
                  <c:v>106.02</c:v>
                </c:pt>
                <c:pt idx="10">
                  <c:v>106.02</c:v>
                </c:pt>
                <c:pt idx="11">
                  <c:v>106.16</c:v>
                </c:pt>
                <c:pt idx="12">
                  <c:v>106.01</c:v>
                </c:pt>
                <c:pt idx="13">
                  <c:v>106.158414</c:v>
                </c:pt>
                <c:pt idx="14">
                  <c:v>110.642637</c:v>
                </c:pt>
                <c:pt idx="15">
                  <c:v>110.176193</c:v>
                </c:pt>
                <c:pt idx="16">
                  <c:v>110.388213</c:v>
                </c:pt>
                <c:pt idx="17">
                  <c:v>109.921769</c:v>
                </c:pt>
                <c:pt idx="18">
                  <c:v>109.921769</c:v>
                </c:pt>
                <c:pt idx="19">
                  <c:v>109.815759</c:v>
                </c:pt>
                <c:pt idx="20">
                  <c:v>110.515425</c:v>
                </c:pt>
                <c:pt idx="21">
                  <c:v>110.515425</c:v>
                </c:pt>
                <c:pt idx="22">
                  <c:v>110.091385</c:v>
                </c:pt>
                <c:pt idx="23">
                  <c:v>110.091385</c:v>
                </c:pt>
                <c:pt idx="24">
                  <c:v>110.303405</c:v>
                </c:pt>
                <c:pt idx="25">
                  <c:v>110.303405</c:v>
                </c:pt>
                <c:pt idx="26">
                  <c:v>112.178562885</c:v>
                </c:pt>
                <c:pt idx="27">
                  <c:v>112.178562885</c:v>
                </c:pt>
                <c:pt idx="28">
                  <c:v>112.178562885</c:v>
                </c:pt>
                <c:pt idx="29">
                  <c:v>112.178562885</c:v>
                </c:pt>
                <c:pt idx="30">
                  <c:v>112.178562885</c:v>
                </c:pt>
                <c:pt idx="31">
                  <c:v>112.28886629</c:v>
                </c:pt>
                <c:pt idx="32">
                  <c:v>112.28886629</c:v>
                </c:pt>
                <c:pt idx="33">
                  <c:v>113.39190034</c:v>
                </c:pt>
                <c:pt idx="34">
                  <c:v>114.05372077</c:v>
                </c:pt>
                <c:pt idx="35">
                  <c:v>114.7155412</c:v>
                </c:pt>
                <c:pt idx="36">
                  <c:v>114.7155412</c:v>
                </c:pt>
                <c:pt idx="37">
                  <c:v>114.7155412</c:v>
                </c:pt>
                <c:pt idx="38">
                  <c:v>115.9774121532</c:v>
                </c:pt>
                <c:pt idx="39">
                  <c:v>116.436274318</c:v>
                </c:pt>
                <c:pt idx="40">
                  <c:v>116.436274318</c:v>
                </c:pt>
                <c:pt idx="41">
                  <c:v>114.7155412</c:v>
                </c:pt>
                <c:pt idx="42">
                  <c:v>114.7155412</c:v>
                </c:pt>
                <c:pt idx="43">
                  <c:v>114.7155412</c:v>
                </c:pt>
                <c:pt idx="44">
                  <c:v>114.7155412</c:v>
                </c:pt>
                <c:pt idx="45">
                  <c:v>110.8152127992</c:v>
                </c:pt>
                <c:pt idx="46">
                  <c:v>110.700497258</c:v>
                </c:pt>
                <c:pt idx="47">
                  <c:v>112.994808082</c:v>
                </c:pt>
                <c:pt idx="48">
                  <c:v>112.994808082</c:v>
                </c:pt>
                <c:pt idx="49">
                  <c:v>113.333792506246</c:v>
                </c:pt>
                <c:pt idx="50">
                  <c:v>113.333792506246</c:v>
                </c:pt>
                <c:pt idx="51">
                  <c:v>113.333792506246</c:v>
                </c:pt>
                <c:pt idx="52">
                  <c:v>113.333792506246</c:v>
                </c:pt>
                <c:pt idx="53">
                  <c:v>113.333792506246</c:v>
                </c:pt>
                <c:pt idx="54">
                  <c:v>113.333792506246</c:v>
                </c:pt>
                <c:pt idx="55">
                  <c:v>113.333792506246</c:v>
                </c:pt>
                <c:pt idx="56">
                  <c:v>113.333792506246</c:v>
                </c:pt>
                <c:pt idx="57">
                  <c:v>113.333792506246</c:v>
                </c:pt>
                <c:pt idx="58">
                  <c:v>113.333792506246</c:v>
                </c:pt>
                <c:pt idx="59">
                  <c:v>113.333792506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V-8 és 9'!$A$4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126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9:$BI$49</c:f>
              <c:numCache>
                <c:formatCode>General</c:formatCode>
                <c:ptCount val="60"/>
                <c:pt idx="1">
                  <c:v>101.808066759388</c:v>
                </c:pt>
                <c:pt idx="2">
                  <c:v>102.642559109875</c:v>
                </c:pt>
                <c:pt idx="3">
                  <c:v>103.546592489569</c:v>
                </c:pt>
                <c:pt idx="4">
                  <c:v>104.033379694019</c:v>
                </c:pt>
                <c:pt idx="5">
                  <c:v>104.728789986092</c:v>
                </c:pt>
                <c:pt idx="6">
                  <c:v>105.493741307371</c:v>
                </c:pt>
                <c:pt idx="7">
                  <c:v>106.189151599444</c:v>
                </c:pt>
                <c:pt idx="8">
                  <c:v>105.841446453408</c:v>
                </c:pt>
                <c:pt idx="9">
                  <c:v>106.884561891516</c:v>
                </c:pt>
                <c:pt idx="10">
                  <c:v>107.78859527121</c:v>
                </c:pt>
                <c:pt idx="11">
                  <c:v>108.136300417246</c:v>
                </c:pt>
                <c:pt idx="12">
                  <c:v>108.414464534075</c:v>
                </c:pt>
                <c:pt idx="13">
                  <c:v>109.248956884562</c:v>
                </c:pt>
                <c:pt idx="14">
                  <c:v>109.388038942976</c:v>
                </c:pt>
                <c:pt idx="15">
                  <c:v>109.944367176634</c:v>
                </c:pt>
                <c:pt idx="16">
                  <c:v>110.848400556328</c:v>
                </c:pt>
                <c:pt idx="17">
                  <c:v>112.169680111266</c:v>
                </c:pt>
                <c:pt idx="18">
                  <c:v>112.030598052851</c:v>
                </c:pt>
                <c:pt idx="19">
                  <c:v>111.335187760779</c:v>
                </c:pt>
                <c:pt idx="20">
                  <c:v>110.848400556328</c:v>
                </c:pt>
                <c:pt idx="21">
                  <c:v>111.265646731572</c:v>
                </c:pt>
                <c:pt idx="22">
                  <c:v>111.752433936022</c:v>
                </c:pt>
                <c:pt idx="23">
                  <c:v>111.891515994437</c:v>
                </c:pt>
                <c:pt idx="24">
                  <c:v>112.239221140473</c:v>
                </c:pt>
                <c:pt idx="25">
                  <c:v>113.143254520167</c:v>
                </c:pt>
                <c:pt idx="26">
                  <c:v>113.282336578581</c:v>
                </c:pt>
                <c:pt idx="27">
                  <c:v>113.56050069541</c:v>
                </c:pt>
                <c:pt idx="28">
                  <c:v>114.186369958275</c:v>
                </c:pt>
                <c:pt idx="29">
                  <c:v>113.908205841446</c:v>
                </c:pt>
                <c:pt idx="30">
                  <c:v>113.421418636996</c:v>
                </c:pt>
                <c:pt idx="31">
                  <c:v>112.795549374131</c:v>
                </c:pt>
                <c:pt idx="32">
                  <c:v>112.378303198887</c:v>
                </c:pt>
                <c:pt idx="33">
                  <c:v>112.795549374131</c:v>
                </c:pt>
                <c:pt idx="34">
                  <c:v>113.143254520167</c:v>
                </c:pt>
                <c:pt idx="35">
                  <c:v>113.004172461752</c:v>
                </c:pt>
                <c:pt idx="36">
                  <c:v>113.143254520167</c:v>
                </c:pt>
                <c:pt idx="37">
                  <c:v>113.56050069541</c:v>
                </c:pt>
                <c:pt idx="38">
                  <c:v>113.699582753825</c:v>
                </c:pt>
                <c:pt idx="39">
                  <c:v>114.047287899861</c:v>
                </c:pt>
                <c:pt idx="40">
                  <c:v>114.255910987483</c:v>
                </c:pt>
                <c:pt idx="41">
                  <c:v>114.255910987483</c:v>
                </c:pt>
                <c:pt idx="42">
                  <c:v>114.116828929068</c:v>
                </c:pt>
                <c:pt idx="43">
                  <c:v>113.56050069541</c:v>
                </c:pt>
                <c:pt idx="44">
                  <c:v>113.07371349096</c:v>
                </c:pt>
                <c:pt idx="45">
                  <c:v>113.630041724618</c:v>
                </c:pt>
                <c:pt idx="46">
                  <c:v>114.32545201669</c:v>
                </c:pt>
                <c:pt idx="47">
                  <c:v>114.742698191933</c:v>
                </c:pt>
                <c:pt idx="48">
                  <c:v>114.951321279555</c:v>
                </c:pt>
                <c:pt idx="49">
                  <c:v>115.57719054242</c:v>
                </c:pt>
                <c:pt idx="50">
                  <c:v>115.716272600834</c:v>
                </c:pt>
                <c:pt idx="51">
                  <c:v>116.133518776078</c:v>
                </c:pt>
                <c:pt idx="52">
                  <c:v>116.898470097357</c:v>
                </c:pt>
                <c:pt idx="53">
                  <c:v>118.219749652295</c:v>
                </c:pt>
                <c:pt idx="54">
                  <c:v>119.054242002782</c:v>
                </c:pt>
                <c:pt idx="55">
                  <c:v>118.915159944367</c:v>
                </c:pt>
                <c:pt idx="56">
                  <c:v>118.567454798331</c:v>
                </c:pt>
                <c:pt idx="57">
                  <c:v>118.915159944367</c:v>
                </c:pt>
                <c:pt idx="58">
                  <c:v>119.610570236439</c:v>
                </c:pt>
                <c:pt idx="59">
                  <c:v>119.9582753824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V-8 és 9'!$A$48</c:f>
              <c:strCache>
                <c:ptCount val="1"/>
                <c:pt idx="0">
                  <c:v>Czm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 és 9'!$C$36:$BI$36</c:f>
              <c:strCache>
                <c:ptCount val="5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.04</c:v>
                </c:pt>
                <c:pt idx="58">
                  <c:v>Nov.04</c:v>
                </c:pt>
              </c:strCache>
            </c:strRef>
          </c:cat>
          <c:val>
            <c:numRef>
              <c:f>'IV-8 és 9'!$B$48:$BI$48</c:f>
              <c:numCache>
                <c:formatCode>General</c:formatCode>
                <c:ptCount val="60"/>
                <c:pt idx="1">
                  <c:v>106.1</c:v>
                </c:pt>
                <c:pt idx="2">
                  <c:v>106.1</c:v>
                </c:pt>
                <c:pt idx="3">
                  <c:v>106.1</c:v>
                </c:pt>
                <c:pt idx="4">
                  <c:v>106.1</c:v>
                </c:pt>
                <c:pt idx="5">
                  <c:v>106.1</c:v>
                </c:pt>
                <c:pt idx="6">
                  <c:v>106.1</c:v>
                </c:pt>
                <c:pt idx="7">
                  <c:v>106.1</c:v>
                </c:pt>
                <c:pt idx="8">
                  <c:v>106.1</c:v>
                </c:pt>
                <c:pt idx="9">
                  <c:v>106.1</c:v>
                </c:pt>
                <c:pt idx="10">
                  <c:v>106.1</c:v>
                </c:pt>
                <c:pt idx="11">
                  <c:v>106.1</c:v>
                </c:pt>
                <c:pt idx="12">
                  <c:v>106.1</c:v>
                </c:pt>
                <c:pt idx="13">
                  <c:v>112.1</c:v>
                </c:pt>
                <c:pt idx="14">
                  <c:v>112</c:v>
                </c:pt>
                <c:pt idx="15">
                  <c:v>112</c:v>
                </c:pt>
                <c:pt idx="16">
                  <c:v>111.9</c:v>
                </c:pt>
                <c:pt idx="17">
                  <c:v>111.7</c:v>
                </c:pt>
                <c:pt idx="18">
                  <c:v>111.6</c:v>
                </c:pt>
                <c:pt idx="19">
                  <c:v>111.5</c:v>
                </c:pt>
                <c:pt idx="20">
                  <c:v>111.4</c:v>
                </c:pt>
                <c:pt idx="21">
                  <c:v>110.8</c:v>
                </c:pt>
                <c:pt idx="22">
                  <c:v>110.8</c:v>
                </c:pt>
                <c:pt idx="23">
                  <c:v>110.6</c:v>
                </c:pt>
                <c:pt idx="24">
                  <c:v>110.6</c:v>
                </c:pt>
                <c:pt idx="25">
                  <c:v>110.8</c:v>
                </c:pt>
                <c:pt idx="26">
                  <c:v>116.5</c:v>
                </c:pt>
                <c:pt idx="27">
                  <c:v>116.4</c:v>
                </c:pt>
                <c:pt idx="28">
                  <c:v>116.3</c:v>
                </c:pt>
                <c:pt idx="29">
                  <c:v>115</c:v>
                </c:pt>
                <c:pt idx="30">
                  <c:v>115</c:v>
                </c:pt>
                <c:pt idx="31">
                  <c:v>116.2</c:v>
                </c:pt>
                <c:pt idx="32">
                  <c:v>116.1</c:v>
                </c:pt>
                <c:pt idx="33">
                  <c:v>116.7</c:v>
                </c:pt>
                <c:pt idx="34">
                  <c:v>114.5</c:v>
                </c:pt>
                <c:pt idx="35">
                  <c:v>114.3</c:v>
                </c:pt>
                <c:pt idx="36">
                  <c:v>113.2</c:v>
                </c:pt>
                <c:pt idx="37">
                  <c:v>112.8</c:v>
                </c:pt>
                <c:pt idx="38">
                  <c:v>113.7</c:v>
                </c:pt>
                <c:pt idx="39">
                  <c:v>113.3</c:v>
                </c:pt>
                <c:pt idx="40">
                  <c:v>113.3</c:v>
                </c:pt>
                <c:pt idx="41">
                  <c:v>111.7</c:v>
                </c:pt>
                <c:pt idx="42">
                  <c:v>111.4</c:v>
                </c:pt>
                <c:pt idx="43">
                  <c:v>111.3</c:v>
                </c:pt>
                <c:pt idx="44">
                  <c:v>111.2</c:v>
                </c:pt>
                <c:pt idx="45">
                  <c:v>111.2</c:v>
                </c:pt>
                <c:pt idx="46">
                  <c:v>110.9</c:v>
                </c:pt>
                <c:pt idx="47">
                  <c:v>110.9</c:v>
                </c:pt>
                <c:pt idx="48">
                  <c:v>110.6</c:v>
                </c:pt>
                <c:pt idx="49">
                  <c:v>110.568542044767</c:v>
                </c:pt>
                <c:pt idx="50">
                  <c:v>109.611615245009</c:v>
                </c:pt>
                <c:pt idx="51">
                  <c:v>109.437628554144</c:v>
                </c:pt>
                <c:pt idx="52">
                  <c:v>109.263641863279</c:v>
                </c:pt>
                <c:pt idx="53">
                  <c:v>107.784754990926</c:v>
                </c:pt>
                <c:pt idx="54">
                  <c:v>107.523774954628</c:v>
                </c:pt>
                <c:pt idx="55">
                  <c:v>107.436781609195</c:v>
                </c:pt>
                <c:pt idx="56">
                  <c:v>105.783908045977</c:v>
                </c:pt>
                <c:pt idx="57">
                  <c:v>105.696914700544</c:v>
                </c:pt>
                <c:pt idx="58">
                  <c:v>107.001814882033</c:v>
                </c:pt>
                <c:pt idx="59">
                  <c:v>106.740834845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6250"/>
        <c:axId val="34306054"/>
      </c:lineChart>
      <c:catAx>
        <c:axId val="3261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3967"/>
        <c:crossesAt val="0"/>
        <c:auto val="1"/>
        <c:lblAlgn val="ctr"/>
        <c:lblOffset val="100"/>
        <c:noMultiLvlLbl val="0"/>
      </c:catAx>
      <c:valAx>
        <c:axId val="6978396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12297"/>
        <c:crossesAt val="1"/>
        <c:crossBetween val="midCat"/>
      </c:valAx>
      <c:catAx>
        <c:axId val="3509625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06054"/>
        <c:auto val="1"/>
        <c:lblAlgn val="ctr"/>
        <c:lblOffset val="100"/>
        <c:noMultiLvlLbl val="0"/>
      </c:catAx>
      <c:valAx>
        <c:axId val="34306054"/>
        <c:scaling>
          <c:orientation val="minMax"/>
          <c:max val="150"/>
          <c:min val="8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62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466892947578"/>
          <c:y val="0.798692676948218"/>
          <c:w val="0.693712623242282"/>
          <c:h val="0.1224594014911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és 11'!$K$27:$K$52</c:f>
              <c:strCache>
                <c:ptCount val="26"/>
                <c:pt idx="0">
                  <c:v>LT</c:v>
                </c:pt>
                <c:pt idx="1">
                  <c:v>PL</c:v>
                </c:pt>
                <c:pt idx="2">
                  <c:v>SK</c:v>
                </c:pt>
                <c:pt idx="3">
                  <c:v>LV</c:v>
                </c:pt>
                <c:pt idx="4">
                  <c:v>MT</c:v>
                </c:pt>
                <c:pt idx="5">
                  <c:v>CZ</c:v>
                </c:pt>
                <c:pt idx="6">
                  <c:v>HU</c:v>
                </c:pt>
                <c:pt idx="7">
                  <c:v>PT</c:v>
                </c:pt>
                <c:pt idx="8">
                  <c:v>EE</c:v>
                </c:pt>
                <c:pt idx="9">
                  <c:v>ES</c:v>
                </c:pt>
                <c:pt idx="10">
                  <c:v>GR</c:v>
                </c:pt>
                <c:pt idx="11">
                  <c:v>IT</c:v>
                </c:pt>
                <c:pt idx="12">
                  <c:v>BE</c:v>
                </c:pt>
                <c:pt idx="13">
                  <c:v>FR</c:v>
                </c:pt>
                <c:pt idx="14">
                  <c:v>UK</c:v>
                </c:pt>
                <c:pt idx="15">
                  <c:v>EU25</c:v>
                </c:pt>
                <c:pt idx="16">
                  <c:v>AT</c:v>
                </c:pt>
                <c:pt idx="17">
                  <c:v>DE</c:v>
                </c:pt>
                <c:pt idx="18">
                  <c:v>NL</c:v>
                </c:pt>
                <c:pt idx="19">
                  <c:v>SI</c:v>
                </c:pt>
                <c:pt idx="20">
                  <c:v>IE</c:v>
                </c:pt>
                <c:pt idx="21">
                  <c:v>FI</c:v>
                </c:pt>
                <c:pt idx="22">
                  <c:v>LU</c:v>
                </c:pt>
                <c:pt idx="23">
                  <c:v>DK</c:v>
                </c:pt>
                <c:pt idx="24">
                  <c:v>SE</c:v>
                </c:pt>
                <c:pt idx="25">
                  <c:v>CY</c:v>
                </c:pt>
              </c:strCache>
            </c:strRef>
          </c:cat>
          <c:val>
            <c:numRef>
              <c:f>'IV-10 és 11'!$L$27:$L$52</c:f>
              <c:numCache>
                <c:formatCode>General</c:formatCode>
                <c:ptCount val="26"/>
                <c:pt idx="0">
                  <c:v>265.441176470588</c:v>
                </c:pt>
                <c:pt idx="1">
                  <c:v>212.382739212008</c:v>
                </c:pt>
                <c:pt idx="2">
                  <c:v>196.184738955823</c:v>
                </c:pt>
                <c:pt idx="3">
                  <c:v>191.833030852995</c:v>
                </c:pt>
                <c:pt idx="4">
                  <c:v>173.076923076923</c:v>
                </c:pt>
                <c:pt idx="5">
                  <c:v>154.347826086957</c:v>
                </c:pt>
                <c:pt idx="6">
                  <c:v>151.034482758621</c:v>
                </c:pt>
                <c:pt idx="7">
                  <c:v>137.987421383648</c:v>
                </c:pt>
                <c:pt idx="8">
                  <c:v>131.350482315113</c:v>
                </c:pt>
                <c:pt idx="9">
                  <c:v>112.85046728972</c:v>
                </c:pt>
                <c:pt idx="10">
                  <c:v>112.099644128114</c:v>
                </c:pt>
                <c:pt idx="11">
                  <c:v>112.035225048924</c:v>
                </c:pt>
                <c:pt idx="12">
                  <c:v>104.042348411935</c:v>
                </c:pt>
                <c:pt idx="13">
                  <c:v>101.940850277264</c:v>
                </c:pt>
                <c:pt idx="14">
                  <c:v>101.550387596899</c:v>
                </c:pt>
                <c:pt idx="15">
                  <c:v>100</c:v>
                </c:pt>
                <c:pt idx="16">
                  <c:v>90.0186567164179</c:v>
                </c:pt>
                <c:pt idx="17">
                  <c:v>85.4912764003673</c:v>
                </c:pt>
                <c:pt idx="18">
                  <c:v>83.0206378986867</c:v>
                </c:pt>
                <c:pt idx="19">
                  <c:v>82.230869001297</c:v>
                </c:pt>
                <c:pt idx="20">
                  <c:v>80.1574803149606</c:v>
                </c:pt>
                <c:pt idx="21">
                  <c:v>76.8069896743447</c:v>
                </c:pt>
                <c:pt idx="22">
                  <c:v>71.3200379867047</c:v>
                </c:pt>
                <c:pt idx="23">
                  <c:v>64.3933955491744</c:v>
                </c:pt>
                <c:pt idx="24">
                  <c:v>58.5679806918745</c:v>
                </c:pt>
                <c:pt idx="25">
                  <c:v>57.2949946751864</c:v>
                </c:pt>
              </c:numCache>
            </c:numRef>
          </c:val>
        </c:ser>
        <c:gapWidth val="150"/>
        <c:overlap val="0"/>
        <c:axId val="18488956"/>
        <c:axId val="9093781"/>
      </c:barChart>
      <c:catAx>
        <c:axId val="1848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3781"/>
        <c:crossesAt val="0"/>
        <c:auto val="1"/>
        <c:lblAlgn val="ctr"/>
        <c:lblOffset val="100"/>
        <c:noMultiLvlLbl val="0"/>
      </c:catAx>
      <c:valAx>
        <c:axId val="9093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88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V-10 és 11'!$O$26</c:f>
              <c:strCache>
                <c:ptCount val="1"/>
                <c:pt idx="0">
                  <c:v>COM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és 11'!$N$27:$N$52</c:f>
              <c:strCache>
                <c:ptCount val="26"/>
                <c:pt idx="0">
                  <c:v>LT</c:v>
                </c:pt>
                <c:pt idx="1">
                  <c:v>MT</c:v>
                </c:pt>
                <c:pt idx="2">
                  <c:v>IT</c:v>
                </c:pt>
                <c:pt idx="3">
                  <c:v>PL</c:v>
                </c:pt>
                <c:pt idx="4">
                  <c:v>FR</c:v>
                </c:pt>
                <c:pt idx="5">
                  <c:v>PT</c:v>
                </c:pt>
                <c:pt idx="6">
                  <c:v>BE</c:v>
                </c:pt>
                <c:pt idx="7">
                  <c:v>LV</c:v>
                </c:pt>
                <c:pt idx="8">
                  <c:v>UK</c:v>
                </c:pt>
                <c:pt idx="9">
                  <c:v>IE</c:v>
                </c:pt>
                <c:pt idx="10">
                  <c:v>EU25</c:v>
                </c:pt>
                <c:pt idx="11">
                  <c:v>SK</c:v>
                </c:pt>
                <c:pt idx="12">
                  <c:v>FI</c:v>
                </c:pt>
                <c:pt idx="13">
                  <c:v>ES</c:v>
                </c:pt>
                <c:pt idx="14">
                  <c:v>AT</c:v>
                </c:pt>
                <c:pt idx="15">
                  <c:v>GR</c:v>
                </c:pt>
                <c:pt idx="16">
                  <c:v>DE</c:v>
                </c:pt>
                <c:pt idx="17">
                  <c:v>DK</c:v>
                </c:pt>
                <c:pt idx="18">
                  <c:v>NL</c:v>
                </c:pt>
                <c:pt idx="19">
                  <c:v>HU</c:v>
                </c:pt>
                <c:pt idx="20">
                  <c:v>CZ</c:v>
                </c:pt>
                <c:pt idx="21">
                  <c:v>EE</c:v>
                </c:pt>
                <c:pt idx="22">
                  <c:v>LU</c:v>
                </c:pt>
                <c:pt idx="23">
                  <c:v>SE</c:v>
                </c:pt>
                <c:pt idx="24">
                  <c:v>SI</c:v>
                </c:pt>
                <c:pt idx="25">
                  <c:v>CY</c:v>
                </c:pt>
              </c:strCache>
            </c:strRef>
          </c:cat>
          <c:val>
            <c:numRef>
              <c:f>'IV-10 és 11'!$O$27:$O$52</c:f>
              <c:numCache>
                <c:formatCode>General</c:formatCode>
                <c:ptCount val="26"/>
                <c:pt idx="0">
                  <c:v>144.4</c:v>
                </c:pt>
                <c:pt idx="1">
                  <c:v>126</c:v>
                </c:pt>
                <c:pt idx="2">
                  <c:v>114.5</c:v>
                </c:pt>
                <c:pt idx="3">
                  <c:v>113.2</c:v>
                </c:pt>
                <c:pt idx="4">
                  <c:v>110.3</c:v>
                </c:pt>
                <c:pt idx="5">
                  <c:v>109.7</c:v>
                </c:pt>
                <c:pt idx="6">
                  <c:v>108.1</c:v>
                </c:pt>
                <c:pt idx="7">
                  <c:v>105.7</c:v>
                </c:pt>
                <c:pt idx="8">
                  <c:v>104.8</c:v>
                </c:pt>
                <c:pt idx="9">
                  <c:v>101.8</c:v>
                </c:pt>
                <c:pt idx="10">
                  <c:v>100</c:v>
                </c:pt>
                <c:pt idx="11">
                  <c:v>97.7</c:v>
                </c:pt>
                <c:pt idx="12">
                  <c:v>96.7</c:v>
                </c:pt>
                <c:pt idx="13">
                  <c:v>96.6</c:v>
                </c:pt>
                <c:pt idx="14">
                  <c:v>96.5</c:v>
                </c:pt>
                <c:pt idx="15">
                  <c:v>94.5</c:v>
                </c:pt>
                <c:pt idx="16">
                  <c:v>93.1</c:v>
                </c:pt>
                <c:pt idx="17">
                  <c:v>89.7</c:v>
                </c:pt>
                <c:pt idx="18">
                  <c:v>88.5</c:v>
                </c:pt>
                <c:pt idx="19">
                  <c:v>87.6</c:v>
                </c:pt>
                <c:pt idx="20">
                  <c:v>85.2</c:v>
                </c:pt>
                <c:pt idx="21">
                  <c:v>81.7</c:v>
                </c:pt>
                <c:pt idx="22">
                  <c:v>75.1</c:v>
                </c:pt>
                <c:pt idx="23">
                  <c:v>72.8</c:v>
                </c:pt>
                <c:pt idx="24">
                  <c:v>63.4</c:v>
                </c:pt>
                <c:pt idx="25">
                  <c:v>53.8</c:v>
                </c:pt>
              </c:numCache>
            </c:numRef>
          </c:val>
        </c:ser>
        <c:gapWidth val="150"/>
        <c:overlap val="0"/>
        <c:axId val="57079355"/>
        <c:axId val="34828535"/>
      </c:barChart>
      <c:catAx>
        <c:axId val="5707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28535"/>
        <c:crossesAt val="0"/>
        <c:auto val="1"/>
        <c:lblAlgn val="ctr"/>
        <c:lblOffset val="100"/>
        <c:noMultiLvlLbl val="0"/>
      </c:catAx>
      <c:valAx>
        <c:axId val="34828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7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991538078646"/>
          <c:y val="0.0579726396052927"/>
          <c:w val="0.842770034843206"/>
          <c:h val="0.821596770576362"/>
        </c:manualLayout>
      </c:layout>
      <c:lineChart>
        <c:grouping val="standard"/>
        <c:varyColors val="0"/>
        <c:ser>
          <c:idx val="0"/>
          <c:order val="0"/>
          <c:tx>
            <c:strRef>
              <c:f>'IV-1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V-1'!$B$11:$B$38</c:f>
              <c:numCache>
                <c:formatCode>General</c:formatCode>
                <c:ptCount val="28"/>
                <c:pt idx="19">
                  <c:v>9.5</c:v>
                </c:pt>
                <c:pt idx="20">
                  <c:v>9</c:v>
                </c:pt>
                <c:pt idx="21">
                  <c:v>8.68666666666667</c:v>
                </c:pt>
                <c:pt idx="22">
                  <c:v>8.37333333333334</c:v>
                </c:pt>
                <c:pt idx="23">
                  <c:v>8.06</c:v>
                </c:pt>
                <c:pt idx="24">
                  <c:v>7.835</c:v>
                </c:pt>
                <c:pt idx="25">
                  <c:v>7.61</c:v>
                </c:pt>
                <c:pt idx="26">
                  <c:v>7.385</c:v>
                </c:pt>
                <c:pt idx="27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5228"/>
        <c:axId val="36062397"/>
      </c:lineChart>
      <c:lineChart>
        <c:grouping val="standard"/>
        <c:varyColors val="0"/>
        <c:ser>
          <c:idx val="1"/>
          <c:order val="1"/>
          <c:tx>
            <c:strRef>
              <c:f>'IV-1'!$C$9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V-1'!$C$11:$C$38</c:f>
              <c:numCache>
                <c:formatCode>General</c:formatCode>
                <c:ptCount val="28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0.9</c:v>
                </c:pt>
                <c:pt idx="19">
                  <c:v>9.5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7760"/>
        <c:axId val="50092394"/>
      </c:lineChart>
      <c:catAx>
        <c:axId val="9941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2397"/>
        <c:crossesAt val="0"/>
        <c:auto val="1"/>
        <c:lblAlgn val="ctr"/>
        <c:lblOffset val="100"/>
        <c:noMultiLvlLbl val="0"/>
      </c:catAx>
      <c:valAx>
        <c:axId val="36062397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15228"/>
        <c:crossesAt val="1"/>
        <c:crossBetween val="midCat"/>
      </c:valAx>
      <c:catAx>
        <c:axId val="508877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92394"/>
        <c:auto val="1"/>
        <c:lblAlgn val="ctr"/>
        <c:lblOffset val="100"/>
        <c:noMultiLvlLbl val="0"/>
      </c:catAx>
      <c:valAx>
        <c:axId val="50092394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77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5077152812345"/>
          <c:y val="0.881812065485535"/>
          <c:w val="0.788016426082628"/>
          <c:h val="0.0791657322269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348734873487"/>
          <c:y val="0.105726872246696"/>
          <c:w val="0.9253300330033"/>
          <c:h val="0.631694875956411"/>
        </c:manualLayout>
      </c:layout>
      <c:lineChart>
        <c:grouping val="standard"/>
        <c:varyColors val="0"/>
        <c:ser>
          <c:idx val="0"/>
          <c:order val="0"/>
          <c:tx>
            <c:strRef>
              <c:f>'IV-12'!$C$5</c:f>
              <c:strCache>
                <c:ptCount val="1"/>
                <c:pt idx="0">
                  <c:v>12-havi infláció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A$7:$A$23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IV-12'!$C$7:$C$23</c:f>
              <c:numCache>
                <c:formatCode>General</c:formatCode>
                <c:ptCount val="17"/>
                <c:pt idx="0">
                  <c:v>0.028848189</c:v>
                </c:pt>
                <c:pt idx="1">
                  <c:v>-0.00544673733333333</c:v>
                </c:pt>
                <c:pt idx="2">
                  <c:v>-0.041484548</c:v>
                </c:pt>
                <c:pt idx="3">
                  <c:v>-0.0653240663333333</c:v>
                </c:pt>
                <c:pt idx="4">
                  <c:v>-0.112483933333333</c:v>
                </c:pt>
                <c:pt idx="5">
                  <c:v>-0.093732992</c:v>
                </c:pt>
                <c:pt idx="6">
                  <c:v>-0.0690642553333333</c:v>
                </c:pt>
                <c:pt idx="7">
                  <c:v>-0.0549626836666667</c:v>
                </c:pt>
                <c:pt idx="8">
                  <c:v>-0.0452455123333333</c:v>
                </c:pt>
                <c:pt idx="9">
                  <c:v>-0.0361649273333334</c:v>
                </c:pt>
                <c:pt idx="10">
                  <c:v>-0.0295755666666667</c:v>
                </c:pt>
                <c:pt idx="11">
                  <c:v>-0.0241960933333333</c:v>
                </c:pt>
                <c:pt idx="12">
                  <c:v>-0.0180583466666666</c:v>
                </c:pt>
                <c:pt idx="13">
                  <c:v>-0.01309122</c:v>
                </c:pt>
                <c:pt idx="14">
                  <c:v>-0.00845632999999998</c:v>
                </c:pt>
                <c:pt idx="15">
                  <c:v>-0.00264442666666666</c:v>
                </c:pt>
                <c:pt idx="16">
                  <c:v>0.00202905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5884"/>
        <c:axId val="13049062"/>
      </c:lineChart>
      <c:lineChart>
        <c:grouping val="standard"/>
        <c:varyColors val="0"/>
        <c:ser>
          <c:idx val="1"/>
          <c:order val="1"/>
          <c:tx>
            <c:strRef>
              <c:f>'IV-12'!$B$5</c:f>
              <c:strCache>
                <c:ptCount val="1"/>
                <c:pt idx="0">
                  <c:v>Ipari termelés éves növekedé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A$7:$A$23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IV-12'!$B$7:$B$23</c:f>
              <c:numCache>
                <c:formatCode>General</c:formatCode>
                <c:ptCount val="17"/>
                <c:pt idx="0">
                  <c:v>-0.10543013</c:v>
                </c:pt>
                <c:pt idx="1">
                  <c:v>-0.25636037</c:v>
                </c:pt>
                <c:pt idx="2">
                  <c:v>-0.30995078</c:v>
                </c:pt>
                <c:pt idx="3">
                  <c:v>-0.32758959</c:v>
                </c:pt>
                <c:pt idx="4">
                  <c:v>-0.2268191</c:v>
                </c:pt>
                <c:pt idx="5">
                  <c:v>-0.07711315</c:v>
                </c:pt>
                <c:pt idx="6">
                  <c:v>-0.0244546966666666</c:v>
                </c:pt>
                <c:pt idx="7">
                  <c:v>-0.00421754999999999</c:v>
                </c:pt>
                <c:pt idx="8">
                  <c:v>0.00649359333333333</c:v>
                </c:pt>
                <c:pt idx="9">
                  <c:v>0.01656548</c:v>
                </c:pt>
                <c:pt idx="10">
                  <c:v>0.02753655</c:v>
                </c:pt>
                <c:pt idx="11">
                  <c:v>0.03635151</c:v>
                </c:pt>
                <c:pt idx="12">
                  <c:v>0.0424209166666667</c:v>
                </c:pt>
                <c:pt idx="13">
                  <c:v>0.04624283</c:v>
                </c:pt>
                <c:pt idx="14">
                  <c:v>0.0497468433333334</c:v>
                </c:pt>
                <c:pt idx="15">
                  <c:v>0.0550967266666666</c:v>
                </c:pt>
                <c:pt idx="16">
                  <c:v>0.06077457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9960"/>
        <c:axId val="21202806"/>
      </c:lineChart>
      <c:catAx>
        <c:axId val="933658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egyed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49062"/>
        <c:crossesAt val="0"/>
        <c:auto val="1"/>
        <c:lblAlgn val="ctr"/>
        <c:lblOffset val="100"/>
        <c:noMultiLvlLbl val="0"/>
      </c:catAx>
      <c:valAx>
        <c:axId val="13049062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1966446644664"/>
              <c:y val="0.079758868536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65884"/>
        <c:crossesAt val="1"/>
        <c:crossBetween val="midCat"/>
        <c:majorUnit val="0.1"/>
      </c:valAx>
      <c:catAx>
        <c:axId val="98219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2806"/>
        <c:auto val="1"/>
        <c:lblAlgn val="ctr"/>
        <c:lblOffset val="100"/>
        <c:noMultiLvlLbl val="0"/>
      </c:catAx>
      <c:valAx>
        <c:axId val="21202806"/>
        <c:scaling>
          <c:orientation val="minMax"/>
          <c:max val="0.1"/>
          <c:min val="-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0591309130913"/>
              <c:y val="0.0834685833526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19960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370737073707"/>
          <c:y val="0.8516114073730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971507564703"/>
          <c:y val="0.104674291397315"/>
          <c:w val="0.933415252284771"/>
          <c:h val="0.676777722526107"/>
        </c:manualLayout>
      </c:layout>
      <c:lineChart>
        <c:grouping val="standard"/>
        <c:varyColors val="0"/>
        <c:ser>
          <c:idx val="0"/>
          <c:order val="0"/>
          <c:tx>
            <c:strRef>
              <c:f>'IV-12'!$C$6</c:f>
              <c:strCache>
                <c:ptCount val="1"/>
                <c:pt idx="0">
                  <c:v>y/y inf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A$7:$A$23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IV-12'!$C$7:$C$23</c:f>
              <c:numCache>
                <c:formatCode>General</c:formatCode>
                <c:ptCount val="17"/>
                <c:pt idx="0">
                  <c:v>0.028848189</c:v>
                </c:pt>
                <c:pt idx="1">
                  <c:v>-0.00544673733333333</c:v>
                </c:pt>
                <c:pt idx="2">
                  <c:v>-0.041484548</c:v>
                </c:pt>
                <c:pt idx="3">
                  <c:v>-0.0653240663333333</c:v>
                </c:pt>
                <c:pt idx="4">
                  <c:v>-0.112483933333333</c:v>
                </c:pt>
                <c:pt idx="5">
                  <c:v>-0.093732992</c:v>
                </c:pt>
                <c:pt idx="6">
                  <c:v>-0.0690642553333333</c:v>
                </c:pt>
                <c:pt idx="7">
                  <c:v>-0.0549626836666667</c:v>
                </c:pt>
                <c:pt idx="8">
                  <c:v>-0.0452455123333333</c:v>
                </c:pt>
                <c:pt idx="9">
                  <c:v>-0.0361649273333334</c:v>
                </c:pt>
                <c:pt idx="10">
                  <c:v>-0.0295755666666667</c:v>
                </c:pt>
                <c:pt idx="11">
                  <c:v>-0.0241960933333333</c:v>
                </c:pt>
                <c:pt idx="12">
                  <c:v>-0.0180583466666666</c:v>
                </c:pt>
                <c:pt idx="13">
                  <c:v>-0.01309122</c:v>
                </c:pt>
                <c:pt idx="14">
                  <c:v>-0.00845632999999998</c:v>
                </c:pt>
                <c:pt idx="15">
                  <c:v>-0.00264442666666666</c:v>
                </c:pt>
                <c:pt idx="16">
                  <c:v>0.00202905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6415"/>
        <c:axId val="42921070"/>
      </c:lineChart>
      <c:lineChart>
        <c:grouping val="standard"/>
        <c:varyColors val="0"/>
        <c:ser>
          <c:idx val="1"/>
          <c:order val="1"/>
          <c:tx>
            <c:strRef>
              <c:f>'IV-12'!$B$6</c:f>
              <c:strCache>
                <c:ptCount val="1"/>
                <c:pt idx="0">
                  <c:v>Annual growth of industrial produc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A$7:$A$23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IV-12'!$B$7:$B$23</c:f>
              <c:numCache>
                <c:formatCode>General</c:formatCode>
                <c:ptCount val="17"/>
                <c:pt idx="0">
                  <c:v>-0.10543013</c:v>
                </c:pt>
                <c:pt idx="1">
                  <c:v>-0.25636037</c:v>
                </c:pt>
                <c:pt idx="2">
                  <c:v>-0.30995078</c:v>
                </c:pt>
                <c:pt idx="3">
                  <c:v>-0.32758959</c:v>
                </c:pt>
                <c:pt idx="4">
                  <c:v>-0.2268191</c:v>
                </c:pt>
                <c:pt idx="5">
                  <c:v>-0.07711315</c:v>
                </c:pt>
                <c:pt idx="6">
                  <c:v>-0.0244546966666666</c:v>
                </c:pt>
                <c:pt idx="7">
                  <c:v>-0.00421754999999999</c:v>
                </c:pt>
                <c:pt idx="8">
                  <c:v>0.00649359333333333</c:v>
                </c:pt>
                <c:pt idx="9">
                  <c:v>0.01656548</c:v>
                </c:pt>
                <c:pt idx="10">
                  <c:v>0.02753655</c:v>
                </c:pt>
                <c:pt idx="11">
                  <c:v>0.03635151</c:v>
                </c:pt>
                <c:pt idx="12">
                  <c:v>0.0424209166666667</c:v>
                </c:pt>
                <c:pt idx="13">
                  <c:v>0.04624283</c:v>
                </c:pt>
                <c:pt idx="14">
                  <c:v>0.0497468433333334</c:v>
                </c:pt>
                <c:pt idx="15">
                  <c:v>0.0550967266666666</c:v>
                </c:pt>
                <c:pt idx="16">
                  <c:v>0.06077457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3477"/>
        <c:axId val="18683196"/>
      </c:lineChart>
      <c:catAx>
        <c:axId val="704964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21070"/>
        <c:crossesAt val="0"/>
        <c:auto val="1"/>
        <c:lblAlgn val="ctr"/>
        <c:lblOffset val="100"/>
        <c:noMultiLvlLbl val="0"/>
      </c:catAx>
      <c:valAx>
        <c:axId val="42921070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49558405652408"/>
              <c:y val="0.0518398806563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96415"/>
        <c:crossesAt val="1"/>
        <c:crossBetween val="midCat"/>
        <c:majorUnit val="0.1"/>
      </c:valAx>
      <c:catAx>
        <c:axId val="13233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83196"/>
        <c:auto val="1"/>
        <c:lblAlgn val="ctr"/>
        <c:lblOffset val="100"/>
        <c:noMultiLvlLbl val="0"/>
      </c:catAx>
      <c:valAx>
        <c:axId val="18683196"/>
        <c:scaling>
          <c:orientation val="minMax"/>
          <c:max val="0.1"/>
          <c:min val="-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4025036479533"/>
              <c:y val="0.0560666335156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3477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6170033023577"/>
          <c:y val="0.860641471904525"/>
          <c:w val="0.858843406804393"/>
          <c:h val="0.0832918945798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552455995425"/>
          <c:y val="0.0906991391979845"/>
          <c:w val="0.855563322107136"/>
          <c:h val="0.758870459794247"/>
        </c:manualLayout>
      </c:layout>
      <c:lineChart>
        <c:grouping val="standard"/>
        <c:varyColors val="0"/>
        <c:ser>
          <c:idx val="0"/>
          <c:order val="0"/>
          <c:tx>
            <c:strRef>
              <c:f>'IV-2'!$B$9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37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V-2'!$B$10:$B$37</c:f>
              <c:numCache>
                <c:formatCode>General</c:formatCode>
                <c:ptCount val="28"/>
                <c:pt idx="19">
                  <c:v>246</c:v>
                </c:pt>
                <c:pt idx="20">
                  <c:v>247.8</c:v>
                </c:pt>
                <c:pt idx="21">
                  <c:v>250.04375</c:v>
                </c:pt>
                <c:pt idx="22">
                  <c:v>252.2875</c:v>
                </c:pt>
                <c:pt idx="23">
                  <c:v>254.53125</c:v>
                </c:pt>
                <c:pt idx="24">
                  <c:v>254.786770833333</c:v>
                </c:pt>
                <c:pt idx="25">
                  <c:v>255.042291666667</c:v>
                </c:pt>
                <c:pt idx="26">
                  <c:v>255.2978125</c:v>
                </c:pt>
                <c:pt idx="27">
                  <c:v>255.55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9596"/>
        <c:axId val="13768359"/>
      </c:lineChart>
      <c:lineChart>
        <c:grouping val="standard"/>
        <c:varyColors val="0"/>
        <c:ser>
          <c:idx val="1"/>
          <c:order val="1"/>
          <c:tx>
            <c:strRef>
              <c:f>'IV-2'!$C$9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37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V-2'!$C$10:$C$37</c:f>
              <c:numCache>
                <c:formatCode>General</c:formatCode>
                <c:ptCount val="28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9.845909090909</c:v>
                </c:pt>
                <c:pt idx="19">
                  <c:v>246</c:v>
                </c:pt>
                <c:pt idx="20">
                  <c:v>246.6</c:v>
                </c:pt>
                <c:pt idx="21">
                  <c:v>246.6</c:v>
                </c:pt>
                <c:pt idx="22">
                  <c:v>246.6</c:v>
                </c:pt>
                <c:pt idx="23">
                  <c:v>246.6</c:v>
                </c:pt>
                <c:pt idx="24">
                  <c:v>246.6</c:v>
                </c:pt>
                <c:pt idx="25">
                  <c:v>246.6</c:v>
                </c:pt>
                <c:pt idx="26">
                  <c:v>246.6</c:v>
                </c:pt>
                <c:pt idx="27">
                  <c:v>2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3286"/>
        <c:axId val="12826377"/>
      </c:lineChart>
      <c:catAx>
        <c:axId val="3067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68359"/>
        <c:crosses val="max"/>
        <c:auto val="1"/>
        <c:lblAlgn val="ctr"/>
        <c:lblOffset val="100"/>
        <c:noMultiLvlLbl val="0"/>
      </c:catAx>
      <c:valAx>
        <c:axId val="13768359"/>
        <c:scaling>
          <c:orientation val="maxMin"/>
          <c:max val="270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9596"/>
        <c:crossesAt val="1"/>
        <c:crossBetween val="midCat"/>
      </c:valAx>
      <c:catAx>
        <c:axId val="44033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6377"/>
        <c:auto val="1"/>
        <c:lblAlgn val="ctr"/>
        <c:lblOffset val="100"/>
        <c:noMultiLvlLbl val="0"/>
      </c:catAx>
      <c:valAx>
        <c:axId val="12826377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33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46864078287"/>
          <c:y val="0.88893554482469"/>
          <c:w val="0.670267522399441"/>
          <c:h val="0.07411295402057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126228988265"/>
          <c:y val="0.036641541038526"/>
          <c:w val="0.848334919124643"/>
          <c:h val="0.839719430485762"/>
        </c:manualLayout>
      </c:layout>
      <c:lineChart>
        <c:grouping val="standard"/>
        <c:varyColors val="0"/>
        <c:ser>
          <c:idx val="0"/>
          <c:order val="0"/>
          <c:tx>
            <c:strRef>
              <c:f>'IV-2'!$B$8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37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V-2'!$B$10:$B$37</c:f>
              <c:numCache>
                <c:formatCode>General</c:formatCode>
                <c:ptCount val="28"/>
                <c:pt idx="19">
                  <c:v>246</c:v>
                </c:pt>
                <c:pt idx="20">
                  <c:v>247.8</c:v>
                </c:pt>
                <c:pt idx="21">
                  <c:v>250.04375</c:v>
                </c:pt>
                <c:pt idx="22">
                  <c:v>252.2875</c:v>
                </c:pt>
                <c:pt idx="23">
                  <c:v>254.53125</c:v>
                </c:pt>
                <c:pt idx="24">
                  <c:v>254.786770833333</c:v>
                </c:pt>
                <c:pt idx="25">
                  <c:v>255.042291666667</c:v>
                </c:pt>
                <c:pt idx="26">
                  <c:v>255.2978125</c:v>
                </c:pt>
                <c:pt idx="27">
                  <c:v>255.55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61535"/>
        <c:axId val="84089533"/>
      </c:lineChart>
      <c:lineChart>
        <c:grouping val="standard"/>
        <c:varyColors val="0"/>
        <c:ser>
          <c:idx val="1"/>
          <c:order val="1"/>
          <c:tx>
            <c:strRef>
              <c:f>'IV-2'!$C$8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37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V-2'!$C$10:$C$37</c:f>
              <c:numCache>
                <c:formatCode>General</c:formatCode>
                <c:ptCount val="28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9.845909090909</c:v>
                </c:pt>
                <c:pt idx="19">
                  <c:v>246</c:v>
                </c:pt>
                <c:pt idx="20">
                  <c:v>246.6</c:v>
                </c:pt>
                <c:pt idx="21">
                  <c:v>246.6</c:v>
                </c:pt>
                <c:pt idx="22">
                  <c:v>246.6</c:v>
                </c:pt>
                <c:pt idx="23">
                  <c:v>246.6</c:v>
                </c:pt>
                <c:pt idx="24">
                  <c:v>246.6</c:v>
                </c:pt>
                <c:pt idx="25">
                  <c:v>246.6</c:v>
                </c:pt>
                <c:pt idx="26">
                  <c:v>246.6</c:v>
                </c:pt>
                <c:pt idx="27">
                  <c:v>2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0578"/>
        <c:axId val="11108062"/>
      </c:lineChart>
      <c:catAx>
        <c:axId val="1636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9533"/>
        <c:crosses val="max"/>
        <c:auto val="1"/>
        <c:lblAlgn val="ctr"/>
        <c:lblOffset val="100"/>
        <c:noMultiLvlLbl val="0"/>
      </c:catAx>
      <c:valAx>
        <c:axId val="84089533"/>
        <c:scaling>
          <c:orientation val="maxMin"/>
          <c:max val="270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61535"/>
        <c:crossesAt val="1"/>
        <c:crossBetween val="midCat"/>
      </c:valAx>
      <c:catAx>
        <c:axId val="8120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08062"/>
        <c:auto val="1"/>
        <c:lblAlgn val="ctr"/>
        <c:lblOffset val="100"/>
        <c:noMultiLvlLbl val="0"/>
      </c:catAx>
      <c:valAx>
        <c:axId val="11108062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05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56866476372"/>
          <c:y val="0.883793969849246"/>
          <c:w val="0.754138915318744"/>
          <c:h val="0.07391122278056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807258890678"/>
          <c:y val="0.0529575328614762"/>
          <c:w val="0.917898434069955"/>
          <c:h val="0.771486349848332"/>
        </c:manualLayout>
      </c:layout>
      <c:lineChart>
        <c:grouping val="stacked"/>
        <c:varyColors val="0"/>
        <c:ser>
          <c:idx val="0"/>
          <c:order val="0"/>
          <c:tx>
            <c:strRef>
              <c:f>'IV-3 '!$A$9</c:f>
              <c:strCache>
                <c:ptCount val="1"/>
                <c:pt idx="0">
                  <c:v>Fiskális keresleti hatás becslé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V-3 '!$B$9:$K$9</c:f>
              <c:numCache>
                <c:formatCode>General</c:formatCode>
                <c:ptCount val="10"/>
                <c:pt idx="0">
                  <c:v>-2.352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21362387657284</c:v>
                </c:pt>
                <c:pt idx="7">
                  <c:v>-0.422</c:v>
                </c:pt>
                <c:pt idx="8">
                  <c:v>-0.44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8407"/>
        <c:axId val="45798776"/>
      </c:lineChart>
      <c:catAx>
        <c:axId val="6933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98776"/>
        <c:crossesAt val="0"/>
        <c:auto val="1"/>
        <c:lblAlgn val="ctr"/>
        <c:lblOffset val="100"/>
        <c:noMultiLvlLbl val="0"/>
      </c:catAx>
      <c:valAx>
        <c:axId val="45798776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3840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231017770598"/>
          <c:y val="0.0438967136150235"/>
          <c:w val="0.941970920840065"/>
          <c:h val="0.834859154929578"/>
        </c:manualLayout>
      </c:layout>
      <c:lineChart>
        <c:grouping val="stacked"/>
        <c:varyColors val="0"/>
        <c:ser>
          <c:idx val="0"/>
          <c:order val="0"/>
          <c:tx>
            <c:strRef>
              <c:f>'IV-3 '!$A$11</c:f>
              <c:strCache>
                <c:ptCount val="1"/>
                <c:pt idx="0">
                  <c:v>Estimated fiscal demand imp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V-3 '!$B$9:$K$9</c:f>
              <c:numCache>
                <c:formatCode>General</c:formatCode>
                <c:ptCount val="10"/>
                <c:pt idx="0">
                  <c:v>-2.352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21362387657284</c:v>
                </c:pt>
                <c:pt idx="7">
                  <c:v>-0.422</c:v>
                </c:pt>
                <c:pt idx="8">
                  <c:v>-0.44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1455"/>
        <c:axId val="94427236"/>
      </c:lineChart>
      <c:catAx>
        <c:axId val="2349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27236"/>
        <c:crossesAt val="0"/>
        <c:auto val="1"/>
        <c:lblAlgn val="ctr"/>
        <c:lblOffset val="100"/>
        <c:noMultiLvlLbl val="0"/>
      </c:catAx>
      <c:valAx>
        <c:axId val="94427236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9145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05936319482"/>
          <c:y val="0.0634649995263806"/>
          <c:w val="0.954324682333317"/>
          <c:h val="0.643364592213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4'!$A$15</c:f>
              <c:strCache>
                <c:ptCount val="1"/>
                <c:pt idx="0">
                  <c:v>Közvetlen tőkebefektetés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15:$G$15</c:f>
              <c:numCache>
                <c:formatCode>General</c:formatCode>
                <c:ptCount val="5"/>
                <c:pt idx="0">
                  <c:v>4.60801517426535</c:v>
                </c:pt>
                <c:pt idx="1">
                  <c:v>6.90337601890886</c:v>
                </c:pt>
                <c:pt idx="2">
                  <c:v>4.19235937383507</c:v>
                </c:pt>
                <c:pt idx="3">
                  <c:v>0.766697597587177</c:v>
                </c:pt>
                <c:pt idx="4">
                  <c:v>3.6004441216794</c:v>
                </c:pt>
              </c:numCache>
            </c:numRef>
          </c:val>
        </c:ser>
        <c:ser>
          <c:idx val="1"/>
          <c:order val="1"/>
          <c:tx>
            <c:strRef>
              <c:f>'IV-4'!$A$16</c:f>
              <c:strCache>
                <c:ptCount val="1"/>
                <c:pt idx="0">
                  <c:v>Külföldiek állampapír- és jelzáloglevél-vásárlás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16:$G$16</c:f>
              <c:numCache>
                <c:formatCode>General</c:formatCode>
                <c:ptCount val="5"/>
                <c:pt idx="0">
                  <c:v>2.23585081647856</c:v>
                </c:pt>
                <c:pt idx="1">
                  <c:v>2.27755901250109</c:v>
                </c:pt>
                <c:pt idx="2">
                  <c:v>4.33568799357487</c:v>
                </c:pt>
                <c:pt idx="3">
                  <c:v>2.84403165425627</c:v>
                </c:pt>
                <c:pt idx="4">
                  <c:v>2.8451931943596</c:v>
                </c:pt>
              </c:numCache>
            </c:numRef>
          </c:val>
        </c:ser>
        <c:ser>
          <c:idx val="2"/>
          <c:order val="2"/>
          <c:tx>
            <c:strRef>
              <c:f>'IV-4'!$A$17</c:f>
              <c:strCache>
                <c:ptCount val="1"/>
                <c:pt idx="0">
                  <c:v>Részvén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17:$G$17</c:f>
              <c:numCache>
                <c:formatCode>General</c:formatCode>
                <c:ptCount val="5"/>
                <c:pt idx="0">
                  <c:v>-1.13729727732324</c:v>
                </c:pt>
                <c:pt idx="1">
                  <c:v>0.151896166195033</c:v>
                </c:pt>
                <c:pt idx="2">
                  <c:v>-0.260195590464957</c:v>
                </c:pt>
                <c:pt idx="3">
                  <c:v>0.304076844587508</c:v>
                </c:pt>
                <c:pt idx="4">
                  <c:v>0.872145414402267</c:v>
                </c:pt>
              </c:numCache>
            </c:numRef>
          </c:val>
        </c:ser>
        <c:ser>
          <c:idx val="3"/>
          <c:order val="3"/>
          <c:tx>
            <c:strRef>
              <c:f>'IV-4'!$A$18</c:f>
              <c:strCache>
                <c:ptCount val="1"/>
                <c:pt idx="0">
                  <c:v>Közszféra hitelei (MNB, államháztartá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18:$G$18</c:f>
              <c:numCache>
                <c:formatCode>General</c:formatCode>
                <c:ptCount val="5"/>
                <c:pt idx="0">
                  <c:v>-3.19701491110694</c:v>
                </c:pt>
                <c:pt idx="1">
                  <c:v>-1.48116350557215</c:v>
                </c:pt>
                <c:pt idx="2">
                  <c:v>0.689230312125968</c:v>
                </c:pt>
                <c:pt idx="3">
                  <c:v>-0.0276649087083616</c:v>
                </c:pt>
                <c:pt idx="4">
                  <c:v>1.58496043736822</c:v>
                </c:pt>
              </c:numCache>
            </c:numRef>
          </c:val>
        </c:ser>
        <c:ser>
          <c:idx val="4"/>
          <c:order val="4"/>
          <c:tx>
            <c:strRef>
              <c:f>'IV-4'!$A$19</c:f>
              <c:strCache>
                <c:ptCount val="1"/>
                <c:pt idx="0">
                  <c:v>Hitelintézetek forrásbevoná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19:$G$19</c:f>
              <c:numCache>
                <c:formatCode>General</c:formatCode>
                <c:ptCount val="5"/>
                <c:pt idx="0">
                  <c:v>2.43472577025804</c:v>
                </c:pt>
                <c:pt idx="1">
                  <c:v>-1.54147765609102</c:v>
                </c:pt>
                <c:pt idx="2">
                  <c:v>2.23851297168348</c:v>
                </c:pt>
                <c:pt idx="3">
                  <c:v>4.10162808483477</c:v>
                </c:pt>
                <c:pt idx="4">
                  <c:v>3.08700064082327</c:v>
                </c:pt>
              </c:numCache>
            </c:numRef>
          </c:val>
        </c:ser>
        <c:ser>
          <c:idx val="5"/>
          <c:order val="5"/>
          <c:tx>
            <c:strRef>
              <c:f>'IV-4'!$A$20</c:f>
              <c:strCache>
                <c:ptCount val="1"/>
                <c:pt idx="0">
                  <c:v>Vállalatok külföldi hitelfelvéte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20:$G$20</c:f>
              <c:numCache>
                <c:formatCode>General</c:formatCode>
                <c:ptCount val="5"/>
                <c:pt idx="0">
                  <c:v>3.43197100424428</c:v>
                </c:pt>
                <c:pt idx="1">
                  <c:v>-0.789600623889989</c:v>
                </c:pt>
                <c:pt idx="2">
                  <c:v>-4.5639802769283</c:v>
                </c:pt>
                <c:pt idx="3">
                  <c:v>0.674312261148831</c:v>
                </c:pt>
                <c:pt idx="4">
                  <c:v>-3.71508083204057</c:v>
                </c:pt>
              </c:numCache>
            </c:numRef>
          </c:val>
        </c:ser>
        <c:gapWidth val="150"/>
        <c:overlap val="100"/>
        <c:axId val="6052723"/>
        <c:axId val="74061848"/>
      </c:barChart>
      <c:lineChart>
        <c:grouping val="stacked"/>
        <c:varyColors val="0"/>
        <c:ser>
          <c:idx val="6"/>
          <c:order val="6"/>
          <c:tx>
            <c:strRef>
              <c:f>'IV-4'!$A$21</c:f>
              <c:strCache>
                <c:ptCount val="1"/>
                <c:pt idx="0">
                  <c:v>külső finanszírozási ig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II. negyedév</c:v>
                </c:pt>
              </c:strCache>
            </c:strRef>
          </c:cat>
          <c:val>
            <c:numRef>
              <c:f>'IV-4'!$C$21:$G$21</c:f>
              <c:numCache>
                <c:formatCode>General</c:formatCode>
                <c:ptCount val="5"/>
                <c:pt idx="0">
                  <c:v>8.05529206056931</c:v>
                </c:pt>
                <c:pt idx="1">
                  <c:v>5.62804366730603</c:v>
                </c:pt>
                <c:pt idx="2">
                  <c:v>6.92291300088355</c:v>
                </c:pt>
                <c:pt idx="3">
                  <c:v>9.02260335977207</c:v>
                </c:pt>
                <c:pt idx="4">
                  <c:v>8.5967310876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1125"/>
        <c:axId val="60115887"/>
      </c:lineChart>
      <c:catAx>
        <c:axId val="605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34602364715694"/>
              <c:y val="0.0430993653500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1848"/>
        <c:crossesAt val="0"/>
        <c:auto val="1"/>
        <c:lblAlgn val="ctr"/>
        <c:lblOffset val="100"/>
        <c:noMultiLvlLbl val="0"/>
      </c:catAx>
      <c:valAx>
        <c:axId val="74061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723"/>
        <c:crossesAt val="1"/>
        <c:crossBetween val="midCat"/>
      </c:valAx>
      <c:catAx>
        <c:axId val="401511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127459157141"/>
              <c:y val="0.033342805721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5887"/>
        <c:auto val="1"/>
        <c:lblAlgn val="ctr"/>
        <c:lblOffset val="100"/>
        <c:noMultiLvlLbl val="0"/>
      </c:catAx>
      <c:valAx>
        <c:axId val="60115887"/>
        <c:scaling>
          <c:orientation val="minMax"/>
          <c:max val="14"/>
          <c:min val="-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511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279644802041"/>
          <c:y val="0.718196457326892"/>
          <c:w val="0.78055242113526"/>
          <c:h val="0.2707208487259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269085243712"/>
          <c:y val="0.0693861227754449"/>
          <c:w val="0.941353216113955"/>
          <c:h val="0.637772445510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4'!$B$15</c:f>
              <c:strCache>
                <c:ptCount val="1"/>
                <c:pt idx="0">
                  <c:v>Net FD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15:$G$15</c:f>
              <c:numCache>
                <c:formatCode>General</c:formatCode>
                <c:ptCount val="5"/>
                <c:pt idx="0">
                  <c:v>4.60801517426535</c:v>
                </c:pt>
                <c:pt idx="1">
                  <c:v>6.90337601890886</c:v>
                </c:pt>
                <c:pt idx="2">
                  <c:v>4.19235937383507</c:v>
                </c:pt>
                <c:pt idx="3">
                  <c:v>0.766697597587177</c:v>
                </c:pt>
                <c:pt idx="4">
                  <c:v>3.6004441216794</c:v>
                </c:pt>
              </c:numCache>
            </c:numRef>
          </c:val>
        </c:ser>
        <c:ser>
          <c:idx val="1"/>
          <c:order val="1"/>
          <c:tx>
            <c:strRef>
              <c:f>'IV-4'!$B$16</c:f>
              <c:strCache>
                <c:ptCount val="1"/>
                <c:pt idx="0">
                  <c:v>The net growth of government securities and mortgage bonds owned by non-reside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16:$G$16</c:f>
              <c:numCache>
                <c:formatCode>General</c:formatCode>
                <c:ptCount val="5"/>
                <c:pt idx="0">
                  <c:v>2.23585081647856</c:v>
                </c:pt>
                <c:pt idx="1">
                  <c:v>2.27755901250109</c:v>
                </c:pt>
                <c:pt idx="2">
                  <c:v>4.33568799357487</c:v>
                </c:pt>
                <c:pt idx="3">
                  <c:v>2.84403165425627</c:v>
                </c:pt>
                <c:pt idx="4">
                  <c:v>2.8451931943596</c:v>
                </c:pt>
              </c:numCache>
            </c:numRef>
          </c:val>
        </c:ser>
        <c:ser>
          <c:idx val="2"/>
          <c:order val="2"/>
          <c:tx>
            <c:strRef>
              <c:f>'IV-4'!$B$17</c:f>
              <c:strCache>
                <c:ptCount val="1"/>
                <c:pt idx="0">
                  <c:v>Net purchase of shares of non-res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17:$G$17</c:f>
              <c:numCache>
                <c:formatCode>General</c:formatCode>
                <c:ptCount val="5"/>
                <c:pt idx="0">
                  <c:v>-1.13729727732324</c:v>
                </c:pt>
                <c:pt idx="1">
                  <c:v>0.151896166195033</c:v>
                </c:pt>
                <c:pt idx="2">
                  <c:v>-0.260195590464957</c:v>
                </c:pt>
                <c:pt idx="3">
                  <c:v>0.304076844587508</c:v>
                </c:pt>
                <c:pt idx="4">
                  <c:v>0.872145414402267</c:v>
                </c:pt>
              </c:numCache>
            </c:numRef>
          </c:val>
        </c:ser>
        <c:ser>
          <c:idx val="3"/>
          <c:order val="3"/>
          <c:tx>
            <c:strRef>
              <c:f>'IV-4'!$B$18</c:f>
              <c:strCache>
                <c:ptCount val="1"/>
                <c:pt idx="0">
                  <c:v>Net lending of general govern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18:$G$18</c:f>
              <c:numCache>
                <c:formatCode>General</c:formatCode>
                <c:ptCount val="5"/>
                <c:pt idx="0">
                  <c:v>-3.19701491110694</c:v>
                </c:pt>
                <c:pt idx="1">
                  <c:v>-1.48116350557215</c:v>
                </c:pt>
                <c:pt idx="2">
                  <c:v>0.689230312125968</c:v>
                </c:pt>
                <c:pt idx="3">
                  <c:v>-0.0276649087083616</c:v>
                </c:pt>
                <c:pt idx="4">
                  <c:v>1.58496043736822</c:v>
                </c:pt>
              </c:numCache>
            </c:numRef>
          </c:val>
        </c:ser>
        <c:ser>
          <c:idx val="4"/>
          <c:order val="4"/>
          <c:tx>
            <c:strRef>
              <c:f>'IV-4'!$B$19</c:f>
              <c:strCache>
                <c:ptCount val="1"/>
                <c:pt idx="0">
                  <c:v>The net change of banks external debt (bonds, loa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19:$G$19</c:f>
              <c:numCache>
                <c:formatCode>General</c:formatCode>
                <c:ptCount val="5"/>
                <c:pt idx="0">
                  <c:v>2.43472577025804</c:v>
                </c:pt>
                <c:pt idx="1">
                  <c:v>-1.54147765609102</c:v>
                </c:pt>
                <c:pt idx="2">
                  <c:v>2.23851297168348</c:v>
                </c:pt>
                <c:pt idx="3">
                  <c:v>4.10162808483477</c:v>
                </c:pt>
                <c:pt idx="4">
                  <c:v>3.08700064082327</c:v>
                </c:pt>
              </c:numCache>
            </c:numRef>
          </c:val>
        </c:ser>
        <c:ser>
          <c:idx val="5"/>
          <c:order val="5"/>
          <c:tx>
            <c:strRef>
              <c:f>'IV-4'!$B$20</c:f>
              <c:strCache>
                <c:ptCount val="1"/>
                <c:pt idx="0">
                  <c:v>The net change of foreign debt of the corporate secto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20:$G$20</c:f>
              <c:numCache>
                <c:formatCode>General</c:formatCode>
                <c:ptCount val="5"/>
                <c:pt idx="0">
                  <c:v>3.43197100424428</c:v>
                </c:pt>
                <c:pt idx="1">
                  <c:v>-0.789600623889989</c:v>
                </c:pt>
                <c:pt idx="2">
                  <c:v>-4.5639802769283</c:v>
                </c:pt>
                <c:pt idx="3">
                  <c:v>0.674312261148831</c:v>
                </c:pt>
                <c:pt idx="4">
                  <c:v>-3.71508083204057</c:v>
                </c:pt>
              </c:numCache>
            </c:numRef>
          </c:val>
        </c:ser>
        <c:gapWidth val="150"/>
        <c:overlap val="100"/>
        <c:axId val="88759404"/>
        <c:axId val="4656780"/>
      </c:barChart>
      <c:lineChart>
        <c:grouping val="stacked"/>
        <c:varyColors val="0"/>
        <c:ser>
          <c:idx val="6"/>
          <c:order val="6"/>
          <c:tx>
            <c:strRef>
              <c:f>'IV-4'!$B$21</c:f>
              <c:strCache>
                <c:ptCount val="1"/>
                <c:pt idx="0">
                  <c:v>Externaal borrowing require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C$4:$G$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Q:1-Q:3 2004</c:v>
                </c:pt>
              </c:strCache>
            </c:strRef>
          </c:cat>
          <c:val>
            <c:numRef>
              <c:f>'IV-4'!$C$21:$G$21</c:f>
              <c:numCache>
                <c:formatCode>General</c:formatCode>
                <c:ptCount val="5"/>
                <c:pt idx="0">
                  <c:v>8.05529206056931</c:v>
                </c:pt>
                <c:pt idx="1">
                  <c:v>5.62804366730603</c:v>
                </c:pt>
                <c:pt idx="2">
                  <c:v>6.92291300088355</c:v>
                </c:pt>
                <c:pt idx="3">
                  <c:v>9.02260335977207</c:v>
                </c:pt>
                <c:pt idx="4">
                  <c:v>8.5967310876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2765"/>
        <c:axId val="43123915"/>
      </c:lineChart>
      <c:catAx>
        <c:axId val="8875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87892276875139"/>
              <c:y val="0.048590281943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6780"/>
        <c:crossesAt val="0"/>
        <c:auto val="1"/>
        <c:lblAlgn val="ctr"/>
        <c:lblOffset val="100"/>
        <c:noMultiLvlLbl val="0"/>
      </c:catAx>
      <c:valAx>
        <c:axId val="4656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9404"/>
        <c:crossesAt val="1"/>
        <c:crossBetween val="midCat"/>
      </c:valAx>
      <c:catAx>
        <c:axId val="918227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0211440017806"/>
              <c:y val="0.0385922815436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3915"/>
        <c:auto val="1"/>
        <c:lblAlgn val="ctr"/>
        <c:lblOffset val="100"/>
        <c:noMultiLvlLbl val="0"/>
      </c:catAx>
      <c:valAx>
        <c:axId val="43123915"/>
        <c:scaling>
          <c:orientation val="minMax"/>
          <c:max val="14"/>
          <c:min val="-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22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736256398843"/>
          <c:y val="0.708558288342332"/>
          <c:w val="0.885265969285555"/>
          <c:h val="0.2715456908618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431108546515"/>
          <c:y val="0.054666231079168"/>
          <c:w val="0.903635314483555"/>
          <c:h val="0.811608406838724"/>
        </c:manualLayout>
      </c:layout>
      <c:areaChart>
        <c:grouping val="stacked"/>
        <c:ser>
          <c:idx val="0"/>
          <c:order val="0"/>
          <c:tx>
            <c:strRef>
              <c:f>'IV-5. ábra'!$B$7</c:f>
              <c:strCache>
                <c:ptCount val="1"/>
                <c:pt idx="0">
                  <c:v>Max. and min. in Reuters pol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B$9:$B$16</c:f>
              <c:numCache>
                <c:formatCode>General</c:formatCode>
                <c:ptCount val="8"/>
                <c:pt idx="0">
                  <c:v>3.2</c:v>
                </c:pt>
                <c:pt idx="1">
                  <c:v>3.4</c:v>
                </c:pt>
                <c:pt idx="2">
                  <c:v>3.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.7</c:v>
                </c:pt>
                <c:pt idx="7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IV-5. ábra'!$B$7</c:f>
              <c:strCache>
                <c:ptCount val="1"/>
                <c:pt idx="0">
                  <c:v>Max. and min. in Reuters pol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C$9:$C$16</c:f>
              <c:numCache>
                <c:formatCode>General</c:formatCode>
                <c:ptCount val="8"/>
                <c:pt idx="0">
                  <c:v>1.4</c:v>
                </c:pt>
                <c:pt idx="1">
                  <c:v>1.1</c:v>
                </c:pt>
                <c:pt idx="2">
                  <c:v>1.5</c:v>
                </c:pt>
                <c:pt idx="3">
                  <c:v>1</c:v>
                </c:pt>
                <c:pt idx="4">
                  <c:v>2</c:v>
                </c:pt>
                <c:pt idx="5">
                  <c:v>1.8</c:v>
                </c:pt>
                <c:pt idx="6">
                  <c:v>1.1</c:v>
                </c:pt>
                <c:pt idx="7">
                  <c:v>0.6</c:v>
                </c:pt>
              </c:numCache>
            </c:numRef>
          </c:val>
        </c:ser>
        <c:axId val="72268727"/>
        <c:axId val="88933794"/>
      </c:areaChart>
      <c:lineChart>
        <c:grouping val="stacked"/>
        <c:varyColors val="0"/>
        <c:ser>
          <c:idx val="2"/>
          <c:order val="2"/>
          <c:tx>
            <c:strRef>
              <c:f>'IV-5. ábra'!$D$7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D$9:$D$16</c:f>
              <c:numCache>
                <c:formatCode>General</c:formatCode>
                <c:ptCount val="8"/>
                <c:pt idx="0">
                  <c:v>4</c:v>
                </c:pt>
                <c:pt idx="1">
                  <c:v>3.9</c:v>
                </c:pt>
                <c:pt idx="2">
                  <c:v>5.8</c:v>
                </c:pt>
                <c:pt idx="3">
                  <c:v>5.9</c:v>
                </c:pt>
                <c:pt idx="4">
                  <c:v>6.9</c:v>
                </c:pt>
                <c:pt idx="5">
                  <c:v>6</c:v>
                </c:pt>
                <c:pt idx="6">
                  <c:v>6.1</c:v>
                </c:pt>
                <c:pt idx="7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5. ábra'!$E$7</c:f>
              <c:strCache>
                <c:ptCount val="1"/>
                <c:pt idx="0">
                  <c:v>Adjusted MN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E$9:$E$16</c:f>
              <c:numCache>
                <c:formatCode>General</c:formatCode>
                <c:ptCount val="8"/>
                <c:pt idx="0">
                  <c:v>3.66300386945912</c:v>
                </c:pt>
                <c:pt idx="1">
                  <c:v>3.54668984262405</c:v>
                </c:pt>
                <c:pt idx="2">
                  <c:v>5.47508038409084</c:v>
                </c:pt>
                <c:pt idx="3">
                  <c:v>5.63855949895616</c:v>
                </c:pt>
                <c:pt idx="4">
                  <c:v>6.74029739372396</c:v>
                </c:pt>
                <c:pt idx="5">
                  <c:v>6.10557466214853</c:v>
                </c:pt>
                <c:pt idx="6">
                  <c:v>6.1767227326631</c:v>
                </c:pt>
                <c:pt idx="7">
                  <c:v>5.987631677642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G$9:$G$16</c:f>
              <c:numCache>
                <c:formatCode>General</c:formatCode>
                <c:ptCount val="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8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G$9:$G$16</c:f>
              <c:numCache>
                <c:formatCode>General</c:formatCode>
                <c:ptCount val="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8727"/>
        <c:axId val="88933794"/>
      </c:lineChart>
      <c:lineChart>
        <c:grouping val="stacked"/>
        <c:varyColors val="0"/>
        <c:ser>
          <c:idx val="6"/>
          <c:order val="6"/>
          <c:tx>
            <c:strRef>
              <c:f>'IV-5. ábra'!$F$7</c:f>
              <c:strCache>
                <c:ptCount val="1"/>
                <c:pt idx="0">
                  <c:v>Reuters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 ábra'!$H$9:$H$16</c:f>
              <c:strCache>
                <c:ptCount val="8"/>
                <c:pt idx="0">
                  <c:v>Feb. 2003</c:v>
                </c:pt>
                <c:pt idx="1">
                  <c:v>May 2003</c:v>
                </c:pt>
                <c:pt idx="2">
                  <c:v>Aug. 2003</c:v>
                </c:pt>
                <c:pt idx="3">
                  <c:v>Nov. 2003</c:v>
                </c:pt>
                <c:pt idx="4">
                  <c:v>Feb. 2004</c:v>
                </c:pt>
                <c:pt idx="5">
                  <c:v>May. 2004</c:v>
                </c:pt>
                <c:pt idx="6">
                  <c:v>Aug. 2004</c:v>
                </c:pt>
                <c:pt idx="7">
                  <c:v>Nov. 2004</c:v>
                </c:pt>
              </c:strCache>
            </c:strRef>
          </c:cat>
          <c:val>
            <c:numRef>
              <c:f>'IV-5. ábra'!$F$9:$F$16</c:f>
              <c:numCache>
                <c:formatCode>General</c:formatCode>
                <c:ptCount val="8"/>
                <c:pt idx="0">
                  <c:v>4.06666666666667</c:v>
                </c:pt>
                <c:pt idx="1">
                  <c:v>4.11428571428571</c:v>
                </c:pt>
                <c:pt idx="2">
                  <c:v>4.25384615384615</c:v>
                </c:pt>
                <c:pt idx="3">
                  <c:v>5.47</c:v>
                </c:pt>
                <c:pt idx="4">
                  <c:v>5.95625</c:v>
                </c:pt>
                <c:pt idx="5">
                  <c:v>5.96923076923077</c:v>
                </c:pt>
                <c:pt idx="6">
                  <c:v>6.29090909090909</c:v>
                </c:pt>
                <c:pt idx="7">
                  <c:v>6.0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5181"/>
        <c:axId val="22926750"/>
      </c:lineChart>
      <c:catAx>
        <c:axId val="7226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3794"/>
        <c:crossesAt val="0"/>
        <c:auto val="1"/>
        <c:lblAlgn val="ctr"/>
        <c:lblOffset val="100"/>
        <c:noMultiLvlLbl val="0"/>
      </c:catAx>
      <c:valAx>
        <c:axId val="88933794"/>
        <c:scaling>
          <c:orientation val="minMax"/>
          <c:max val="7.5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60928383663525"/>
              <c:y val="0.148753130785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68727"/>
        <c:crossesAt val="1"/>
        <c:crossBetween val="midCat"/>
        <c:majorUnit val="0.5"/>
      </c:valAx>
      <c:catAx>
        <c:axId val="47955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26750"/>
        <c:auto val="1"/>
        <c:lblAlgn val="ctr"/>
        <c:lblOffset val="100"/>
        <c:noMultiLvlLbl val="0"/>
      </c:catAx>
      <c:valAx>
        <c:axId val="22926750"/>
        <c:scaling>
          <c:orientation val="minMax"/>
          <c:max val="7.5"/>
          <c:min val="2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35179842277361"/>
              <c:y val="0.1450506370467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5518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5665192024107"/>
          <c:y val="0.866165741043232"/>
          <c:w val="0.732833237160993"/>
          <c:h val="0.09985843406294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5</xdr:row>
      <xdr:rowOff>9360</xdr:rowOff>
    </xdr:from>
    <xdr:to>
      <xdr:col>13</xdr:col>
      <xdr:colOff>33264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3048480" y="819000"/>
        <a:ext cx="5805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24</xdr:row>
      <xdr:rowOff>114480</xdr:rowOff>
    </xdr:from>
    <xdr:to>
      <xdr:col>13</xdr:col>
      <xdr:colOff>262440</xdr:colOff>
      <xdr:row>44</xdr:row>
      <xdr:rowOff>86040</xdr:rowOff>
    </xdr:to>
    <xdr:graphicFrame>
      <xdr:nvGraphicFramePr>
        <xdr:cNvPr id="1" name="Chart 2"/>
        <xdr:cNvGraphicFramePr/>
      </xdr:nvGraphicFramePr>
      <xdr:xfrm>
        <a:off x="2998440" y="4000680"/>
        <a:ext cx="5785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560</xdr:colOff>
      <xdr:row>23</xdr:row>
      <xdr:rowOff>66240</xdr:rowOff>
    </xdr:from>
    <xdr:to>
      <xdr:col>35</xdr:col>
      <xdr:colOff>30600</xdr:colOff>
      <xdr:row>47</xdr:row>
      <xdr:rowOff>152280</xdr:rowOff>
    </xdr:to>
    <xdr:graphicFrame>
      <xdr:nvGraphicFramePr>
        <xdr:cNvPr id="25" name="Chart 1"/>
        <xdr:cNvGraphicFramePr/>
      </xdr:nvGraphicFramePr>
      <xdr:xfrm>
        <a:off x="11857680" y="1199880"/>
        <a:ext cx="95234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0000</xdr:colOff>
      <xdr:row>21</xdr:row>
      <xdr:rowOff>142920</xdr:rowOff>
    </xdr:from>
    <xdr:to>
      <xdr:col>21</xdr:col>
      <xdr:colOff>210240</xdr:colOff>
      <xdr:row>47</xdr:row>
      <xdr:rowOff>37800</xdr:rowOff>
    </xdr:to>
    <xdr:graphicFrame>
      <xdr:nvGraphicFramePr>
        <xdr:cNvPr id="26" name="Chart 2"/>
        <xdr:cNvGraphicFramePr/>
      </xdr:nvGraphicFramePr>
      <xdr:xfrm>
        <a:off x="3918960" y="952560"/>
        <a:ext cx="8707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55</xdr:row>
      <xdr:rowOff>123840</xdr:rowOff>
    </xdr:from>
    <xdr:to>
      <xdr:col>20</xdr:col>
      <xdr:colOff>359280</xdr:colOff>
      <xdr:row>62</xdr:row>
      <xdr:rowOff>152640</xdr:rowOff>
    </xdr:to>
    <xdr:sp>
      <xdr:nvSpPr>
        <xdr:cNvPr id="27" name="Text 3"/>
        <xdr:cNvSpPr/>
      </xdr:nvSpPr>
      <xdr:spPr>
        <a:xfrm>
          <a:off x="29880" y="6438960"/>
          <a:ext cx="1210752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=Ausztria, be=Belgium, cy=Ciprus, cz=Csehország, de= Németország, dk=Dánia, ee, Észtország, es=Spanyolország, fi=Finnország, fr=Franciaország, gr=Görögország, hu=Magyarország,ie=Írország,it=Olaszország, lt=Litvánia, lu=Luxemburg lv=Lettország, mt=Málta, nl=Hollandia, pl=Lengyelország, pt=Portugália, se=Svédország, si=Szlovénia, sk=Szlovákia, uk= Egyesült Királyság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5</xdr:row>
      <xdr:rowOff>47520</xdr:rowOff>
    </xdr:from>
    <xdr:to>
      <xdr:col>11</xdr:col>
      <xdr:colOff>329760</xdr:colOff>
      <xdr:row>24</xdr:row>
      <xdr:rowOff>75960</xdr:rowOff>
    </xdr:to>
    <xdr:graphicFrame>
      <xdr:nvGraphicFramePr>
        <xdr:cNvPr id="28" name="Chart 1"/>
        <xdr:cNvGraphicFramePr/>
      </xdr:nvGraphicFramePr>
      <xdr:xfrm>
        <a:off x="2427120" y="857160"/>
        <a:ext cx="5235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25</xdr:row>
      <xdr:rowOff>28440</xdr:rowOff>
    </xdr:from>
    <xdr:to>
      <xdr:col>10</xdr:col>
      <xdr:colOff>588960</xdr:colOff>
      <xdr:row>43</xdr:row>
      <xdr:rowOff>9360</xdr:rowOff>
    </xdr:to>
    <xdr:graphicFrame>
      <xdr:nvGraphicFramePr>
        <xdr:cNvPr id="29" name="Chart 2"/>
        <xdr:cNvGraphicFramePr/>
      </xdr:nvGraphicFramePr>
      <xdr:xfrm>
        <a:off x="2596680" y="4076640"/>
        <a:ext cx="4687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5</xdr:row>
      <xdr:rowOff>37800</xdr:rowOff>
    </xdr:from>
    <xdr:to>
      <xdr:col>13</xdr:col>
      <xdr:colOff>181800</xdr:colOff>
      <xdr:row>26</xdr:row>
      <xdr:rowOff>66240</xdr:rowOff>
    </xdr:to>
    <xdr:graphicFrame>
      <xdr:nvGraphicFramePr>
        <xdr:cNvPr id="2" name="Chart 1"/>
        <xdr:cNvGraphicFramePr/>
      </xdr:nvGraphicFramePr>
      <xdr:xfrm>
        <a:off x="2937600" y="847440"/>
        <a:ext cx="566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6</xdr:row>
      <xdr:rowOff>142920</xdr:rowOff>
    </xdr:from>
    <xdr:to>
      <xdr:col>12</xdr:col>
      <xdr:colOff>574200</xdr:colOff>
      <xdr:row>48</xdr:row>
      <xdr:rowOff>19080</xdr:rowOff>
    </xdr:to>
    <xdr:graphicFrame>
      <xdr:nvGraphicFramePr>
        <xdr:cNvPr id="3" name="Chart 2"/>
        <xdr:cNvGraphicFramePr/>
      </xdr:nvGraphicFramePr>
      <xdr:xfrm>
        <a:off x="2675880" y="4353120"/>
        <a:ext cx="5675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2</xdr:row>
      <xdr:rowOff>56880</xdr:rowOff>
    </xdr:from>
    <xdr:to>
      <xdr:col>12</xdr:col>
      <xdr:colOff>369360</xdr:colOff>
      <xdr:row>29</xdr:row>
      <xdr:rowOff>152280</xdr:rowOff>
    </xdr:to>
    <xdr:graphicFrame>
      <xdr:nvGraphicFramePr>
        <xdr:cNvPr id="4" name="Chart 4"/>
        <xdr:cNvGraphicFramePr/>
      </xdr:nvGraphicFramePr>
      <xdr:xfrm>
        <a:off x="4174920" y="2000160"/>
        <a:ext cx="4919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3</xdr:col>
      <xdr:colOff>360</xdr:colOff>
      <xdr:row>49</xdr:row>
      <xdr:rowOff>152280</xdr:rowOff>
    </xdr:to>
    <xdr:graphicFrame>
      <xdr:nvGraphicFramePr>
        <xdr:cNvPr id="5" name="Chart 5"/>
        <xdr:cNvGraphicFramePr/>
      </xdr:nvGraphicFramePr>
      <xdr:xfrm>
        <a:off x="3792960" y="5019840"/>
        <a:ext cx="5570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4</xdr:col>
      <xdr:colOff>353160</xdr:colOff>
      <xdr:row>53</xdr:row>
      <xdr:rowOff>66240</xdr:rowOff>
    </xdr:to>
    <xdr:graphicFrame>
      <xdr:nvGraphicFramePr>
        <xdr:cNvPr id="6" name="Chart 2"/>
        <xdr:cNvGraphicFramePr/>
      </xdr:nvGraphicFramePr>
      <xdr:xfrm>
        <a:off x="0" y="4848120"/>
        <a:ext cx="733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040</xdr:colOff>
      <xdr:row>29</xdr:row>
      <xdr:rowOff>86040</xdr:rowOff>
    </xdr:from>
    <xdr:to>
      <xdr:col>14</xdr:col>
      <xdr:colOff>529200</xdr:colOff>
      <xdr:row>51</xdr:row>
      <xdr:rowOff>124200</xdr:rowOff>
    </xdr:to>
    <xdr:graphicFrame>
      <xdr:nvGraphicFramePr>
        <xdr:cNvPr id="7" name="Chart 5"/>
        <xdr:cNvGraphicFramePr/>
      </xdr:nvGraphicFramePr>
      <xdr:xfrm>
        <a:off x="7628400" y="4781880"/>
        <a:ext cx="6469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13</xdr:row>
      <xdr:rowOff>86040</xdr:rowOff>
    </xdr:from>
    <xdr:to>
      <xdr:col>16</xdr:col>
      <xdr:colOff>499320</xdr:colOff>
      <xdr:row>19</xdr:row>
      <xdr:rowOff>19080</xdr:rowOff>
    </xdr:to>
    <xdr:sp>
      <xdr:nvSpPr>
        <xdr:cNvPr id="8" name="AutoShape 4"/>
        <xdr:cNvSpPr/>
      </xdr:nvSpPr>
      <xdr:spPr>
        <a:xfrm>
          <a:off x="10938600" y="2190960"/>
          <a:ext cx="210240" cy="904680"/>
        </a:xfrm>
        <a:custGeom>
          <a:avLst/>
          <a:gdLst>
            <a:gd name="textAreaLeft" fmla="*/ 134280 w 210240"/>
            <a:gd name="textAreaRight" fmla="*/ 210600 w 2102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99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05120</xdr:rowOff>
    </xdr:from>
    <xdr:to>
      <xdr:col>17</xdr:col>
      <xdr:colOff>503640</xdr:colOff>
      <xdr:row>23</xdr:row>
      <xdr:rowOff>156960</xdr:rowOff>
    </xdr:to>
    <xdr:grpSp>
      <xdr:nvGrpSpPr>
        <xdr:cNvPr id="9" name="Group 26"/>
        <xdr:cNvGrpSpPr/>
      </xdr:nvGrpSpPr>
      <xdr:grpSpPr>
        <a:xfrm>
          <a:off x="6192360" y="590760"/>
          <a:ext cx="5599080" cy="3290400"/>
          <a:chOff x="6192360" y="590760"/>
          <a:chExt cx="5599080" cy="3290400"/>
        </a:xfrm>
      </xdr:grpSpPr>
      <xdr:graphicFrame>
        <xdr:nvGraphicFramePr>
          <xdr:cNvPr id="10" name="Chart 1"/>
          <xdr:cNvGraphicFramePr/>
        </xdr:nvGraphicFramePr>
        <xdr:xfrm>
          <a:off x="6192360" y="590760"/>
          <a:ext cx="5599080" cy="3290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" name="Text 2"/>
          <xdr:cNvSpPr/>
        </xdr:nvSpPr>
        <xdr:spPr>
          <a:xfrm>
            <a:off x="10277280" y="2055240"/>
            <a:ext cx="53640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Tényada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25"/>
          <xdr:cNvSpPr/>
        </xdr:nvSpPr>
        <xdr:spPr>
          <a:xfrm flipV="1">
            <a:off x="10328040" y="1828800"/>
            <a:ext cx="67788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8760</xdr:colOff>
      <xdr:row>25</xdr:row>
      <xdr:rowOff>28440</xdr:rowOff>
    </xdr:from>
    <xdr:to>
      <xdr:col>17</xdr:col>
      <xdr:colOff>299880</xdr:colOff>
      <xdr:row>45</xdr:row>
      <xdr:rowOff>95400</xdr:rowOff>
    </xdr:to>
    <xdr:graphicFrame>
      <xdr:nvGraphicFramePr>
        <xdr:cNvPr id="13" name="Chart 11"/>
        <xdr:cNvGraphicFramePr/>
      </xdr:nvGraphicFramePr>
      <xdr:xfrm>
        <a:off x="5973120" y="4076640"/>
        <a:ext cx="5614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89720</xdr:colOff>
      <xdr:row>33</xdr:row>
      <xdr:rowOff>86040</xdr:rowOff>
    </xdr:from>
    <xdr:to>
      <xdr:col>16</xdr:col>
      <xdr:colOff>279720</xdr:colOff>
      <xdr:row>34</xdr:row>
      <xdr:rowOff>75960</xdr:rowOff>
    </xdr:to>
    <xdr:sp>
      <xdr:nvSpPr>
        <xdr:cNvPr id="15" name="Text 15"/>
        <xdr:cNvSpPr/>
      </xdr:nvSpPr>
      <xdr:spPr>
        <a:xfrm>
          <a:off x="10200960" y="5429520"/>
          <a:ext cx="728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ctual fig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9280</xdr:colOff>
      <xdr:row>32</xdr:row>
      <xdr:rowOff>9720</xdr:rowOff>
    </xdr:from>
    <xdr:to>
      <xdr:col>16</xdr:col>
      <xdr:colOff>219960</xdr:colOff>
      <xdr:row>33</xdr:row>
      <xdr:rowOff>66600</xdr:rowOff>
    </xdr:to>
    <xdr:sp>
      <xdr:nvSpPr>
        <xdr:cNvPr id="16" name="Line 27"/>
        <xdr:cNvSpPr/>
      </xdr:nvSpPr>
      <xdr:spPr>
        <a:xfrm flipV="1">
          <a:off x="10280520" y="5191200"/>
          <a:ext cx="5889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27127011605</cdr:x>
      <cdr:y>0.444299248611565</cdr:y>
    </cdr:from>
    <cdr:to>
      <cdr:x>0.885490799512727</cdr:x>
      <cdr:y>0.691277360339758</cdr:y>
    </cdr:to>
    <cdr:sp>
      <cdr:nvSpPr>
        <cdr:cNvPr id="14" name="AutoShape 1"/>
        <cdr:cNvSpPr/>
      </cdr:nvSpPr>
      <cdr:spPr>
        <a:xfrm>
          <a:off x="4759920" y="1468800"/>
          <a:ext cx="212040" cy="816480"/>
        </a:xfrm>
        <a:custGeom>
          <a:avLst/>
          <a:gdLst>
            <a:gd name="textAreaLeft" fmla="*/ 135360 w 212040"/>
            <a:gd name="textAreaRight" fmla="*/ 212400 w 212040"/>
            <a:gd name="textAreaTop" fmla="*/ 21240 h 816480"/>
            <a:gd name="textAreaBottom" fmla="*/ 795240 h 81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37"/>
              </a:lnTo>
              <a:cubicBezTo>
                <a:pt x="10800" y="9637"/>
                <a:pt x="5400" y="10537"/>
                <a:pt x="0" y="10537"/>
              </a:cubicBezTo>
              <a:cubicBezTo>
                <a:pt x="5400" y="10537"/>
                <a:pt x="10800" y="11437"/>
                <a:pt x="10800" y="1233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99cc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3</xdr:row>
      <xdr:rowOff>124200</xdr:rowOff>
    </xdr:from>
    <xdr:to>
      <xdr:col>18</xdr:col>
      <xdr:colOff>299520</xdr:colOff>
      <xdr:row>26</xdr:row>
      <xdr:rowOff>142920</xdr:rowOff>
    </xdr:to>
    <xdr:graphicFrame>
      <xdr:nvGraphicFramePr>
        <xdr:cNvPr id="17" name="Chart 1"/>
        <xdr:cNvGraphicFramePr/>
      </xdr:nvGraphicFramePr>
      <xdr:xfrm>
        <a:off x="5294880" y="609840"/>
        <a:ext cx="6491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27</xdr:row>
      <xdr:rowOff>142920</xdr:rowOff>
    </xdr:from>
    <xdr:to>
      <xdr:col>19</xdr:col>
      <xdr:colOff>60480</xdr:colOff>
      <xdr:row>53</xdr:row>
      <xdr:rowOff>105120</xdr:rowOff>
    </xdr:to>
    <xdr:graphicFrame>
      <xdr:nvGraphicFramePr>
        <xdr:cNvPr id="18" name="Chart 3"/>
        <xdr:cNvGraphicFramePr/>
      </xdr:nvGraphicFramePr>
      <xdr:xfrm>
        <a:off x="5414400" y="4514760"/>
        <a:ext cx="67712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7</xdr:row>
      <xdr:rowOff>85680</xdr:rowOff>
    </xdr:from>
    <xdr:to>
      <xdr:col>13</xdr:col>
      <xdr:colOff>479160</xdr:colOff>
      <xdr:row>26</xdr:row>
      <xdr:rowOff>104760</xdr:rowOff>
    </xdr:to>
    <xdr:graphicFrame>
      <xdr:nvGraphicFramePr>
        <xdr:cNvPr id="19" name="Chart 1"/>
        <xdr:cNvGraphicFramePr/>
      </xdr:nvGraphicFramePr>
      <xdr:xfrm>
        <a:off x="3489840" y="1219320"/>
        <a:ext cx="5285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3</xdr:col>
      <xdr:colOff>190080</xdr:colOff>
      <xdr:row>47</xdr:row>
      <xdr:rowOff>28440</xdr:rowOff>
    </xdr:to>
    <xdr:graphicFrame>
      <xdr:nvGraphicFramePr>
        <xdr:cNvPr id="20" name="Chart 2"/>
        <xdr:cNvGraphicFramePr/>
      </xdr:nvGraphicFramePr>
      <xdr:xfrm>
        <a:off x="3191040" y="4533840"/>
        <a:ext cx="5295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3</xdr:row>
      <xdr:rowOff>142920</xdr:rowOff>
    </xdr:from>
    <xdr:to>
      <xdr:col>14</xdr:col>
      <xdr:colOff>474120</xdr:colOff>
      <xdr:row>82</xdr:row>
      <xdr:rowOff>9360</xdr:rowOff>
    </xdr:to>
    <xdr:graphicFrame>
      <xdr:nvGraphicFramePr>
        <xdr:cNvPr id="21" name="Chart 3"/>
        <xdr:cNvGraphicFramePr/>
      </xdr:nvGraphicFramePr>
      <xdr:xfrm>
        <a:off x="7817400" y="8724960"/>
        <a:ext cx="5011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64</xdr:row>
      <xdr:rowOff>66240</xdr:rowOff>
    </xdr:from>
    <xdr:to>
      <xdr:col>8</xdr:col>
      <xdr:colOff>694440</xdr:colOff>
      <xdr:row>84</xdr:row>
      <xdr:rowOff>86040</xdr:rowOff>
    </xdr:to>
    <xdr:graphicFrame>
      <xdr:nvGraphicFramePr>
        <xdr:cNvPr id="22" name="Chart 4"/>
        <xdr:cNvGraphicFramePr/>
      </xdr:nvGraphicFramePr>
      <xdr:xfrm>
        <a:off x="895320" y="8810280"/>
        <a:ext cx="67417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84</xdr:row>
      <xdr:rowOff>0</xdr:rowOff>
    </xdr:from>
    <xdr:to>
      <xdr:col>15</xdr:col>
      <xdr:colOff>70920</xdr:colOff>
      <xdr:row>105</xdr:row>
      <xdr:rowOff>114480</xdr:rowOff>
    </xdr:to>
    <xdr:graphicFrame>
      <xdr:nvGraphicFramePr>
        <xdr:cNvPr id="23" name="Chart 5"/>
        <xdr:cNvGraphicFramePr/>
      </xdr:nvGraphicFramePr>
      <xdr:xfrm>
        <a:off x="7817400" y="11982600"/>
        <a:ext cx="5514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240</xdr:colOff>
      <xdr:row>86</xdr:row>
      <xdr:rowOff>124200</xdr:rowOff>
    </xdr:from>
    <xdr:to>
      <xdr:col>8</xdr:col>
      <xdr:colOff>584280</xdr:colOff>
      <xdr:row>108</xdr:row>
      <xdr:rowOff>86040</xdr:rowOff>
    </xdr:to>
    <xdr:graphicFrame>
      <xdr:nvGraphicFramePr>
        <xdr:cNvPr id="24" name="Chart 6"/>
        <xdr:cNvGraphicFramePr/>
      </xdr:nvGraphicFramePr>
      <xdr:xfrm>
        <a:off x="845280" y="12430440"/>
        <a:ext cx="6681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B4" s="1" t="s">
        <v>2</v>
      </c>
    </row>
    <row r="9" customFormat="false" ht="12.75" hidden="false" customHeight="false" outlineLevel="0" collapsed="false">
      <c r="B9" s="1" t="s">
        <v>3</v>
      </c>
      <c r="C9" s="1" t="s">
        <v>4</v>
      </c>
    </row>
    <row r="10" customFormat="false" ht="12.75" hidden="false" customHeight="false" outlineLevel="0" collapsed="false">
      <c r="B10" s="1" t="s">
        <v>5</v>
      </c>
      <c r="C10" s="2" t="s">
        <v>6</v>
      </c>
    </row>
    <row r="11" customFormat="false" ht="12.75" hidden="false" customHeight="false" outlineLevel="0" collapsed="false">
      <c r="A11" s="3" t="s">
        <v>7</v>
      </c>
      <c r="B11" s="4"/>
      <c r="C11" s="4" t="n">
        <v>11.13</v>
      </c>
      <c r="D11" s="1" t="s">
        <v>8</v>
      </c>
    </row>
    <row r="12" customFormat="false" ht="12.75" hidden="false" customHeight="false" outlineLevel="0" collapsed="false">
      <c r="A12" s="3" t="s">
        <v>9</v>
      </c>
      <c r="B12" s="4"/>
      <c r="C12" s="4" t="n">
        <v>10.8</v>
      </c>
      <c r="D12" s="1" t="s">
        <v>10</v>
      </c>
    </row>
    <row r="13" customFormat="false" ht="12.75" hidden="false" customHeight="false" outlineLevel="0" collapsed="false">
      <c r="A13" s="3" t="s">
        <v>11</v>
      </c>
      <c r="B13" s="4"/>
      <c r="C13" s="4" t="n">
        <v>10.63</v>
      </c>
      <c r="D13" s="1" t="s">
        <v>12</v>
      </c>
    </row>
    <row r="14" customFormat="false" ht="12.75" hidden="false" customHeight="false" outlineLevel="0" collapsed="false">
      <c r="A14" s="3" t="s">
        <v>13</v>
      </c>
      <c r="B14" s="4"/>
      <c r="C14" s="4" t="n">
        <v>11.57</v>
      </c>
      <c r="D14" s="1" t="s">
        <v>14</v>
      </c>
    </row>
    <row r="15" customFormat="false" ht="12.75" hidden="false" customHeight="false" outlineLevel="0" collapsed="false">
      <c r="A15" s="3" t="s">
        <v>15</v>
      </c>
      <c r="B15" s="4"/>
      <c r="C15" s="4" t="n">
        <v>11.2</v>
      </c>
      <c r="D15" s="1" t="s">
        <v>16</v>
      </c>
    </row>
    <row r="16" customFormat="false" ht="12.75" hidden="false" customHeight="false" outlineLevel="0" collapsed="false">
      <c r="A16" s="3" t="s">
        <v>17</v>
      </c>
      <c r="B16" s="4"/>
      <c r="C16" s="4" t="n">
        <v>11</v>
      </c>
      <c r="D16" s="1" t="s">
        <v>18</v>
      </c>
    </row>
    <row r="17" customFormat="false" ht="12.75" hidden="false" customHeight="false" outlineLevel="0" collapsed="false">
      <c r="A17" s="3" t="s">
        <v>19</v>
      </c>
      <c r="B17" s="4"/>
      <c r="C17" s="4" t="n">
        <v>10.77</v>
      </c>
      <c r="D17" s="1" t="s">
        <v>20</v>
      </c>
    </row>
    <row r="18" customFormat="false" ht="12.75" hidden="false" customHeight="false" outlineLevel="0" collapsed="false">
      <c r="A18" s="3" t="s">
        <v>21</v>
      </c>
      <c r="B18" s="4"/>
      <c r="C18" s="4" t="n">
        <v>10.14</v>
      </c>
      <c r="D18" s="1" t="s">
        <v>22</v>
      </c>
    </row>
    <row r="19" customFormat="false" ht="12.75" hidden="false" customHeight="false" outlineLevel="0" collapsed="false">
      <c r="A19" s="3" t="s">
        <v>23</v>
      </c>
      <c r="B19" s="4"/>
      <c r="C19" s="4" t="n">
        <v>8.57</v>
      </c>
      <c r="D19" s="1" t="s">
        <v>24</v>
      </c>
    </row>
    <row r="20" customFormat="false" ht="12.75" hidden="false" customHeight="false" outlineLevel="0" collapsed="false">
      <c r="A20" s="3" t="s">
        <v>25</v>
      </c>
      <c r="B20" s="4"/>
      <c r="C20" s="4" t="n">
        <v>8.64</v>
      </c>
      <c r="D20" s="1" t="s">
        <v>26</v>
      </c>
    </row>
    <row r="21" customFormat="false" ht="12.75" hidden="false" customHeight="false" outlineLevel="0" collapsed="false">
      <c r="A21" s="3" t="s">
        <v>27</v>
      </c>
      <c r="B21" s="4"/>
      <c r="C21" s="4" t="n">
        <v>9.4</v>
      </c>
      <c r="D21" s="1" t="s">
        <v>28</v>
      </c>
    </row>
    <row r="22" customFormat="false" ht="12.75" hidden="false" customHeight="false" outlineLevel="0" collapsed="false">
      <c r="A22" s="3" t="s">
        <v>29</v>
      </c>
      <c r="B22" s="4"/>
      <c r="C22" s="4" t="n">
        <v>8.78</v>
      </c>
      <c r="D22" s="1" t="s">
        <v>30</v>
      </c>
    </row>
    <row r="23" customFormat="false" ht="12.75" hidden="false" customHeight="false" outlineLevel="0" collapsed="false">
      <c r="A23" s="3" t="s">
        <v>31</v>
      </c>
      <c r="B23" s="4"/>
      <c r="C23" s="4" t="n">
        <v>6.12492063492</v>
      </c>
      <c r="D23" s="1" t="s">
        <v>32</v>
      </c>
    </row>
    <row r="24" customFormat="false" ht="12.75" hidden="false" customHeight="false" outlineLevel="0" collapsed="false">
      <c r="A24" s="3" t="s">
        <v>33</v>
      </c>
      <c r="B24" s="4"/>
      <c r="C24" s="4" t="n">
        <v>6.7906557377</v>
      </c>
      <c r="D24" s="1" t="s">
        <v>34</v>
      </c>
    </row>
    <row r="25" customFormat="false" ht="12.75" hidden="false" customHeight="false" outlineLevel="0" collapsed="false">
      <c r="A25" s="3" t="s">
        <v>35</v>
      </c>
      <c r="B25" s="4"/>
      <c r="C25" s="4" t="n">
        <v>9.27246153846</v>
      </c>
      <c r="D25" s="1" t="s">
        <v>36</v>
      </c>
    </row>
    <row r="26" customFormat="false" ht="12.75" hidden="false" customHeight="false" outlineLevel="0" collapsed="false">
      <c r="A26" s="3" t="s">
        <v>37</v>
      </c>
      <c r="B26" s="4"/>
      <c r="C26" s="4" t="n">
        <v>10.47</v>
      </c>
      <c r="D26" s="1" t="s">
        <v>38</v>
      </c>
    </row>
    <row r="27" customFormat="false" ht="12.75" hidden="false" customHeight="false" outlineLevel="0" collapsed="false">
      <c r="A27" s="3" t="s">
        <v>39</v>
      </c>
      <c r="B27" s="4"/>
      <c r="C27" s="4" t="n">
        <v>12.21</v>
      </c>
      <c r="D27" s="5" t="s">
        <v>40</v>
      </c>
    </row>
    <row r="28" customFormat="false" ht="12.75" hidden="false" customHeight="false" outlineLevel="0" collapsed="false">
      <c r="A28" s="3" t="s">
        <v>41</v>
      </c>
      <c r="B28" s="4"/>
      <c r="C28" s="4" t="n">
        <v>11.39</v>
      </c>
      <c r="D28" s="5" t="s">
        <v>42</v>
      </c>
    </row>
    <row r="29" customFormat="false" ht="12.75" hidden="false" customHeight="false" outlineLevel="0" collapsed="false">
      <c r="A29" s="3" t="s">
        <v>43</v>
      </c>
      <c r="B29" s="4"/>
      <c r="C29" s="4" t="n">
        <v>10.9</v>
      </c>
      <c r="D29" s="5" t="s">
        <v>44</v>
      </c>
    </row>
    <row r="30" customFormat="false" ht="12.75" hidden="false" customHeight="false" outlineLevel="0" collapsed="false">
      <c r="A30" s="3" t="s">
        <v>45</v>
      </c>
      <c r="B30" s="4" t="n">
        <v>9.5</v>
      </c>
      <c r="C30" s="4" t="n">
        <v>9.5</v>
      </c>
      <c r="D30" s="5" t="s">
        <v>46</v>
      </c>
    </row>
    <row r="31" customFormat="false" ht="12.75" hidden="false" customHeight="false" outlineLevel="0" collapsed="false">
      <c r="A31" s="3" t="s">
        <v>47</v>
      </c>
      <c r="B31" s="4" t="n">
        <v>9</v>
      </c>
      <c r="C31" s="4" t="n">
        <v>9</v>
      </c>
      <c r="D31" s="5" t="s">
        <v>48</v>
      </c>
    </row>
    <row r="32" customFormat="false" ht="12.75" hidden="false" customHeight="false" outlineLevel="0" collapsed="false">
      <c r="A32" s="3" t="s">
        <v>49</v>
      </c>
      <c r="B32" s="4" t="n">
        <v>8.68666666666667</v>
      </c>
      <c r="C32" s="4" t="n">
        <v>9</v>
      </c>
      <c r="D32" s="5" t="s">
        <v>50</v>
      </c>
    </row>
    <row r="33" customFormat="false" ht="12.75" hidden="false" customHeight="false" outlineLevel="0" collapsed="false">
      <c r="A33" s="3" t="s">
        <v>51</v>
      </c>
      <c r="B33" s="4" t="n">
        <v>8.37333333333334</v>
      </c>
      <c r="C33" s="4" t="n">
        <v>9</v>
      </c>
      <c r="D33" s="5" t="s">
        <v>52</v>
      </c>
    </row>
    <row r="34" customFormat="false" ht="12.75" hidden="false" customHeight="false" outlineLevel="0" collapsed="false">
      <c r="A34" s="3" t="s">
        <v>53</v>
      </c>
      <c r="B34" s="4" t="n">
        <v>8.06</v>
      </c>
      <c r="C34" s="4" t="n">
        <v>9</v>
      </c>
      <c r="D34" s="5" t="s">
        <v>54</v>
      </c>
    </row>
    <row r="35" customFormat="false" ht="12.75" hidden="false" customHeight="false" outlineLevel="0" collapsed="false">
      <c r="A35" s="3" t="s">
        <v>55</v>
      </c>
      <c r="B35" s="4" t="n">
        <v>7.835</v>
      </c>
      <c r="C35" s="4" t="n">
        <v>9</v>
      </c>
      <c r="D35" s="5" t="s">
        <v>56</v>
      </c>
    </row>
    <row r="36" customFormat="false" ht="12.75" hidden="false" customHeight="false" outlineLevel="0" collapsed="false">
      <c r="A36" s="3" t="s">
        <v>57</v>
      </c>
      <c r="B36" s="1" t="n">
        <v>7.61</v>
      </c>
      <c r="C36" s="4" t="n">
        <v>9</v>
      </c>
      <c r="D36" s="5" t="s">
        <v>58</v>
      </c>
    </row>
    <row r="37" customFormat="false" ht="12.75" hidden="false" customHeight="false" outlineLevel="0" collapsed="false">
      <c r="A37" s="3" t="s">
        <v>59</v>
      </c>
      <c r="B37" s="4" t="n">
        <v>7.385</v>
      </c>
      <c r="C37" s="4" t="n">
        <v>9</v>
      </c>
      <c r="D37" s="5" t="s">
        <v>60</v>
      </c>
    </row>
    <row r="38" customFormat="false" ht="12.75" hidden="false" customHeight="false" outlineLevel="0" collapsed="false">
      <c r="A38" s="3" t="s">
        <v>61</v>
      </c>
      <c r="B38" s="1" t="n">
        <v>7.16</v>
      </c>
      <c r="C38" s="4" t="n">
        <v>9</v>
      </c>
      <c r="D38" s="5" t="s">
        <v>62</v>
      </c>
    </row>
    <row r="45" customFormat="false" ht="12.75" hidden="false" customHeight="false" outlineLevel="0" collapsed="false">
      <c r="D45" s="3"/>
      <c r="E45" s="4"/>
    </row>
    <row r="46" customFormat="false" ht="12.75" hidden="false" customHeight="false" outlineLevel="0" collapsed="false">
      <c r="A46" s="3"/>
      <c r="B46" s="4"/>
      <c r="D46" s="3"/>
      <c r="E46" s="4"/>
    </row>
    <row r="47" customFormat="false" ht="12.75" hidden="false" customHeight="false" outlineLevel="0" collapsed="false">
      <c r="A47" s="3"/>
      <c r="B47" s="4"/>
      <c r="D47" s="3"/>
      <c r="E47" s="4"/>
    </row>
    <row r="48" customFormat="false" ht="12.75" hidden="false" customHeight="false" outlineLevel="0" collapsed="false">
      <c r="A48" s="3"/>
      <c r="B48" s="4"/>
      <c r="D48" s="3"/>
      <c r="E48" s="4"/>
    </row>
    <row r="49" customFormat="false" ht="12.75" hidden="false" customHeight="false" outlineLevel="0" collapsed="false">
      <c r="A49" s="3"/>
      <c r="D49" s="3"/>
    </row>
    <row r="50" customFormat="false" ht="12.75" hidden="false" customHeight="false" outlineLevel="0" collapsed="false">
      <c r="A50" s="3"/>
      <c r="B50" s="4"/>
      <c r="D50" s="3"/>
    </row>
    <row r="51" customFormat="false" ht="12.75" hidden="false" customHeight="false" outlineLevel="0" collapsed="false">
      <c r="A51" s="3"/>
      <c r="B51" s="4"/>
      <c r="D51" s="3"/>
    </row>
    <row r="52" customFormat="false" ht="12.75" hidden="false" customHeight="false" outlineLevel="0" collapsed="false">
      <c r="A52" s="3"/>
      <c r="B52" s="4"/>
      <c r="D52" s="3"/>
    </row>
    <row r="53" customFormat="false" ht="12.75" hidden="false" customHeight="false" outlineLevel="0" collapsed="false">
      <c r="A53" s="3"/>
      <c r="D53" s="3"/>
    </row>
    <row r="54" customFormat="false" ht="12.75" hidden="false" customHeight="false" outlineLevel="0" collapsed="false">
      <c r="D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7"/>
      <c r="R1" s="7"/>
    </row>
    <row r="2" customFormat="false" ht="12.75" hidden="false" customHeight="false" outlineLevel="0" collapsed="false">
      <c r="A2" s="7" t="s">
        <v>70</v>
      </c>
      <c r="B2" s="0" t="s">
        <v>493</v>
      </c>
      <c r="R2" s="7"/>
    </row>
    <row r="3" customFormat="false" ht="12.75" hidden="false" customHeight="false" outlineLevel="0" collapsed="false">
      <c r="A3" s="6" t="s">
        <v>73</v>
      </c>
      <c r="B3" s="0" t="s">
        <v>494</v>
      </c>
      <c r="R3" s="6"/>
    </row>
    <row r="4" customFormat="false" ht="12.75" hidden="false" customHeight="false" outlineLevel="0" collapsed="false">
      <c r="A4" s="8" t="s">
        <v>75</v>
      </c>
      <c r="B4" s="0" t="s">
        <v>106</v>
      </c>
      <c r="R4" s="8"/>
    </row>
    <row r="5" customFormat="false" ht="12.75" hidden="false" customHeight="false" outlineLevel="0" collapsed="false">
      <c r="B5" s="0" t="s">
        <v>495</v>
      </c>
      <c r="C5" s="0" t="s">
        <v>496</v>
      </c>
      <c r="D5" s="77"/>
      <c r="E5" s="77"/>
    </row>
    <row r="6" customFormat="false" ht="12.75" hidden="false" customHeight="false" outlineLevel="0" collapsed="false">
      <c r="B6" s="0" t="s">
        <v>497</v>
      </c>
      <c r="C6" s="0" t="s">
        <v>498</v>
      </c>
      <c r="D6" s="77"/>
      <c r="E6" s="77"/>
    </row>
    <row r="7" customFormat="false" ht="12.75" hidden="false" customHeight="false" outlineLevel="0" collapsed="false">
      <c r="A7" s="0" t="n">
        <v>1</v>
      </c>
      <c r="B7" s="77" t="n">
        <v>-0.10543013</v>
      </c>
      <c r="C7" s="77" t="n">
        <v>0.028848189</v>
      </c>
      <c r="D7" s="77"/>
      <c r="E7" s="77"/>
    </row>
    <row r="8" customFormat="false" ht="12.75" hidden="false" customHeight="false" outlineLevel="0" collapsed="false">
      <c r="A8" s="0" t="n">
        <v>2</v>
      </c>
      <c r="B8" s="77" t="n">
        <v>-0.25636037</v>
      </c>
      <c r="C8" s="77" t="n">
        <v>-0.00544673733333333</v>
      </c>
      <c r="D8" s="77"/>
      <c r="E8" s="77"/>
    </row>
    <row r="9" customFormat="false" ht="12.75" hidden="false" customHeight="false" outlineLevel="0" collapsed="false">
      <c r="A9" s="0" t="n">
        <v>3</v>
      </c>
      <c r="B9" s="77" t="n">
        <v>-0.30995078</v>
      </c>
      <c r="C9" s="77" t="n">
        <v>-0.041484548</v>
      </c>
      <c r="D9" s="77"/>
      <c r="E9" s="77"/>
    </row>
    <row r="10" customFormat="false" ht="12.75" hidden="false" customHeight="false" outlineLevel="0" collapsed="false">
      <c r="A10" s="0" t="n">
        <v>4</v>
      </c>
      <c r="B10" s="77" t="n">
        <v>-0.32758959</v>
      </c>
      <c r="C10" s="77" t="n">
        <v>-0.0653240663333333</v>
      </c>
      <c r="D10" s="77"/>
      <c r="E10" s="77"/>
    </row>
    <row r="11" customFormat="false" ht="12.75" hidden="false" customHeight="false" outlineLevel="0" collapsed="false">
      <c r="A11" s="0" t="n">
        <v>5</v>
      </c>
      <c r="B11" s="77" t="n">
        <v>-0.2268191</v>
      </c>
      <c r="C11" s="77" t="n">
        <v>-0.112483933333333</v>
      </c>
      <c r="D11" s="77"/>
      <c r="E11" s="77"/>
    </row>
    <row r="12" customFormat="false" ht="12.75" hidden="false" customHeight="false" outlineLevel="0" collapsed="false">
      <c r="A12" s="0" t="n">
        <v>6</v>
      </c>
      <c r="B12" s="77" t="n">
        <v>-0.07711315</v>
      </c>
      <c r="C12" s="77" t="n">
        <v>-0.093732992</v>
      </c>
      <c r="D12" s="77"/>
      <c r="E12" s="77"/>
    </row>
    <row r="13" customFormat="false" ht="12.75" hidden="false" customHeight="false" outlineLevel="0" collapsed="false">
      <c r="A13" s="0" t="n">
        <v>7</v>
      </c>
      <c r="B13" s="77" t="n">
        <v>-0.0244546966666666</v>
      </c>
      <c r="C13" s="77" t="n">
        <v>-0.0690642553333333</v>
      </c>
      <c r="D13" s="77"/>
      <c r="E13" s="77"/>
    </row>
    <row r="14" customFormat="false" ht="12.75" hidden="false" customHeight="false" outlineLevel="0" collapsed="false">
      <c r="A14" s="0" t="n">
        <v>8</v>
      </c>
      <c r="B14" s="77" t="n">
        <v>-0.00421754999999999</v>
      </c>
      <c r="C14" s="77" t="n">
        <v>-0.0549626836666667</v>
      </c>
      <c r="D14" s="77"/>
      <c r="E14" s="77"/>
    </row>
    <row r="15" customFormat="false" ht="12.75" hidden="false" customHeight="false" outlineLevel="0" collapsed="false">
      <c r="A15" s="0" t="n">
        <v>9</v>
      </c>
      <c r="B15" s="77" t="n">
        <v>0.00649359333333333</v>
      </c>
      <c r="C15" s="77" t="n">
        <v>-0.0452455123333333</v>
      </c>
      <c r="D15" s="77"/>
      <c r="E15" s="77"/>
    </row>
    <row r="16" customFormat="false" ht="12.75" hidden="false" customHeight="false" outlineLevel="0" collapsed="false">
      <c r="A16" s="0" t="n">
        <v>10</v>
      </c>
      <c r="B16" s="77" t="n">
        <v>0.01656548</v>
      </c>
      <c r="C16" s="77" t="n">
        <v>-0.0361649273333334</v>
      </c>
      <c r="D16" s="77"/>
      <c r="E16" s="77"/>
    </row>
    <row r="17" customFormat="false" ht="12.75" hidden="false" customHeight="false" outlineLevel="0" collapsed="false">
      <c r="A17" s="0" t="n">
        <v>11</v>
      </c>
      <c r="B17" s="77" t="n">
        <v>0.02753655</v>
      </c>
      <c r="C17" s="77" t="n">
        <v>-0.0295755666666667</v>
      </c>
      <c r="D17" s="77"/>
      <c r="E17" s="77"/>
    </row>
    <row r="18" customFormat="false" ht="12.75" hidden="false" customHeight="false" outlineLevel="0" collapsed="false">
      <c r="A18" s="0" t="n">
        <v>12</v>
      </c>
      <c r="B18" s="77" t="n">
        <v>0.03635151</v>
      </c>
      <c r="C18" s="77" t="n">
        <v>-0.0241960933333333</v>
      </c>
      <c r="D18" s="77"/>
      <c r="E18" s="77"/>
    </row>
    <row r="19" customFormat="false" ht="12.75" hidden="false" customHeight="false" outlineLevel="0" collapsed="false">
      <c r="A19" s="0" t="n">
        <v>13</v>
      </c>
      <c r="B19" s="77" t="n">
        <v>0.0424209166666667</v>
      </c>
      <c r="C19" s="77" t="n">
        <v>-0.0180583466666666</v>
      </c>
      <c r="D19" s="77"/>
      <c r="E19" s="77"/>
    </row>
    <row r="20" customFormat="false" ht="12.75" hidden="false" customHeight="false" outlineLevel="0" collapsed="false">
      <c r="A20" s="0" t="n">
        <v>14</v>
      </c>
      <c r="B20" s="77" t="n">
        <v>0.04624283</v>
      </c>
      <c r="C20" s="77" t="n">
        <v>-0.01309122</v>
      </c>
      <c r="D20" s="77"/>
      <c r="E20" s="77"/>
    </row>
    <row r="21" customFormat="false" ht="12.75" hidden="false" customHeight="false" outlineLevel="0" collapsed="false">
      <c r="A21" s="0" t="n">
        <v>15</v>
      </c>
      <c r="B21" s="77" t="n">
        <v>0.0497468433333334</v>
      </c>
      <c r="C21" s="77" t="n">
        <v>-0.00845632999999998</v>
      </c>
      <c r="D21" s="77"/>
      <c r="E21" s="77"/>
    </row>
    <row r="22" customFormat="false" ht="12.75" hidden="false" customHeight="false" outlineLevel="0" collapsed="false">
      <c r="A22" s="0" t="n">
        <v>16</v>
      </c>
      <c r="B22" s="77" t="n">
        <v>0.0550967266666666</v>
      </c>
      <c r="C22" s="77" t="n">
        <v>-0.00264442666666666</v>
      </c>
      <c r="D22" s="77"/>
      <c r="E22" s="77"/>
    </row>
    <row r="23" customFormat="false" ht="12.75" hidden="false" customHeight="false" outlineLevel="0" collapsed="false">
      <c r="A23" s="0" t="n">
        <v>17</v>
      </c>
      <c r="B23" s="77" t="n">
        <v>0.0607745700000001</v>
      </c>
      <c r="C23" s="77" t="n">
        <v>0.00202905999999998</v>
      </c>
      <c r="D23" s="77"/>
      <c r="E23" s="77"/>
    </row>
    <row r="24" customFormat="false" ht="12.75" hidden="false" customHeight="false" outlineLevel="0" collapsed="false">
      <c r="D24" s="77"/>
      <c r="E24" s="77"/>
    </row>
    <row r="25" customFormat="false" ht="12.75" hidden="false" customHeight="false" outlineLevel="0" collapsed="false">
      <c r="D25" s="77"/>
      <c r="E25" s="77"/>
    </row>
    <row r="26" customFormat="false" ht="12.75" hidden="false" customHeight="false" outlineLevel="0" collapsed="false">
      <c r="D26" s="77"/>
      <c r="E26" s="77"/>
    </row>
    <row r="27" customFormat="false" ht="12.75" hidden="false" customHeight="false" outlineLevel="0" collapsed="false">
      <c r="B27" s="77"/>
      <c r="C27" s="77"/>
      <c r="D27" s="77"/>
      <c r="E27" s="77"/>
    </row>
    <row r="28" customFormat="false" ht="12.75" hidden="false" customHeight="false" outlineLevel="0" collapsed="false">
      <c r="B28" s="77"/>
      <c r="C28" s="77"/>
      <c r="D28" s="77"/>
      <c r="E28" s="77"/>
    </row>
    <row r="29" customFormat="false" ht="12.75" hidden="false" customHeight="false" outlineLevel="0" collapsed="false">
      <c r="B29" s="77"/>
      <c r="C29" s="77"/>
      <c r="D29" s="77"/>
      <c r="E29" s="77"/>
    </row>
    <row r="30" customFormat="false" ht="12.75" hidden="false" customHeight="false" outlineLevel="0" collapsed="false">
      <c r="B30" s="77"/>
      <c r="C30" s="77"/>
      <c r="D30" s="77"/>
      <c r="E30" s="77"/>
    </row>
    <row r="31" customFormat="false" ht="12.75" hidden="false" customHeight="false" outlineLevel="0" collapsed="false">
      <c r="B31" s="77"/>
      <c r="C31" s="77"/>
      <c r="D31" s="77"/>
      <c r="E31" s="77"/>
    </row>
    <row r="32" customFormat="false" ht="12.75" hidden="false" customHeight="false" outlineLevel="0" collapsed="false">
      <c r="B32" s="77"/>
      <c r="C32" s="77"/>
      <c r="D32" s="77"/>
      <c r="E32" s="77"/>
    </row>
    <row r="33" customFormat="false" ht="12.75" hidden="false" customHeight="false" outlineLevel="0" collapsed="false">
      <c r="B33" s="77"/>
      <c r="C33" s="77"/>
      <c r="D33" s="77"/>
      <c r="E33" s="77"/>
    </row>
    <row r="34" customFormat="false" ht="12.75" hidden="false" customHeight="false" outlineLevel="0" collapsed="false">
      <c r="B34" s="77"/>
      <c r="C34" s="77"/>
      <c r="D34" s="77"/>
      <c r="E34" s="77"/>
    </row>
    <row r="35" customFormat="false" ht="12.75" hidden="false" customHeight="false" outlineLevel="0" collapsed="false">
      <c r="B35" s="77"/>
      <c r="C35" s="77"/>
    </row>
    <row r="36" customFormat="false" ht="12.75" hidden="false" customHeight="false" outlineLevel="0" collapsed="false">
      <c r="B36" s="77"/>
      <c r="C36" s="77"/>
    </row>
    <row r="37" customFormat="false" ht="12.75" hidden="false" customHeight="false" outlineLevel="0" collapsed="false">
      <c r="B37" s="77"/>
      <c r="C37" s="77"/>
    </row>
    <row r="38" customFormat="false" ht="12.75" hidden="false" customHeight="false" outlineLevel="0" collapsed="false">
      <c r="B38" s="77"/>
      <c r="C3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true" outlineLevel="0" max="7" min="3" style="0" width="9.14"/>
    <col collapsed="false" customWidth="true" hidden="false" outlineLevel="0" max="15" min="8" style="0" width="7.14"/>
  </cols>
  <sheetData>
    <row r="1" customFormat="false" ht="12.75" hidden="false" customHeight="false" outlineLevel="0" collapsed="false">
      <c r="A1" s="78" t="s">
        <v>4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79"/>
      <c r="K3" s="79"/>
      <c r="L3" s="79"/>
      <c r="M3" s="79"/>
      <c r="N3" s="79"/>
      <c r="O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false" outlineLevel="0" collapsed="false">
      <c r="A5" s="81"/>
      <c r="B5" s="82"/>
      <c r="C5" s="83" t="n">
        <v>2002</v>
      </c>
      <c r="D5" s="83"/>
      <c r="E5" s="83"/>
      <c r="F5" s="83"/>
      <c r="G5" s="83" t="n">
        <v>2002</v>
      </c>
      <c r="H5" s="84" t="n">
        <v>2003</v>
      </c>
      <c r="I5" s="84"/>
      <c r="J5" s="84"/>
      <c r="K5" s="84"/>
      <c r="L5" s="85" t="n">
        <v>2003</v>
      </c>
      <c r="M5" s="85" t="n">
        <v>2004</v>
      </c>
      <c r="N5" s="85"/>
      <c r="O5" s="85"/>
    </row>
    <row r="6" customFormat="false" ht="12.75" hidden="false" customHeight="false" outlineLevel="0" collapsed="false">
      <c r="A6" s="86"/>
      <c r="B6" s="87"/>
      <c r="C6" s="88" t="s">
        <v>500</v>
      </c>
      <c r="D6" s="88" t="s">
        <v>501</v>
      </c>
      <c r="E6" s="88" t="s">
        <v>502</v>
      </c>
      <c r="F6" s="83" t="s">
        <v>503</v>
      </c>
      <c r="G6" s="89" t="s">
        <v>504</v>
      </c>
      <c r="H6" s="90" t="s">
        <v>505</v>
      </c>
      <c r="I6" s="90" t="s">
        <v>501</v>
      </c>
      <c r="J6" s="90" t="s">
        <v>502</v>
      </c>
      <c r="K6" s="90" t="s">
        <v>503</v>
      </c>
      <c r="L6" s="91"/>
      <c r="M6" s="89" t="s">
        <v>506</v>
      </c>
      <c r="N6" s="90" t="s">
        <v>501</v>
      </c>
      <c r="O6" s="92" t="s">
        <v>502</v>
      </c>
    </row>
    <row r="7" customFormat="false" ht="12.75" hidden="false" customHeight="false" outlineLevel="0" collapsed="false">
      <c r="A7" s="93"/>
      <c r="B7" s="94"/>
      <c r="C7" s="84" t="s">
        <v>507</v>
      </c>
      <c r="D7" s="84"/>
      <c r="E7" s="84"/>
      <c r="F7" s="84"/>
      <c r="G7" s="89"/>
      <c r="H7" s="89" t="s">
        <v>507</v>
      </c>
      <c r="I7" s="89"/>
      <c r="J7" s="89"/>
      <c r="K7" s="89"/>
      <c r="L7" s="95" t="s">
        <v>504</v>
      </c>
      <c r="M7" s="95" t="s">
        <v>507</v>
      </c>
      <c r="N7" s="95"/>
      <c r="O7" s="95"/>
    </row>
    <row r="8" customFormat="false" ht="12.75" hidden="false" customHeight="false" outlineLevel="0" collapsed="false">
      <c r="A8" s="96" t="s">
        <v>508</v>
      </c>
      <c r="B8" s="82"/>
      <c r="C8" s="97" t="n">
        <v>-1025.8999411058</v>
      </c>
      <c r="D8" s="97" t="n">
        <v>-1005.29404890479</v>
      </c>
      <c r="E8" s="97" t="n">
        <v>-796.386268231946</v>
      </c>
      <c r="F8" s="97" t="n">
        <v>-1943.78726345023</v>
      </c>
      <c r="G8" s="98" t="n">
        <v>-4771.36752169276</v>
      </c>
      <c r="H8" s="98" t="n">
        <v>-1650.41742925972</v>
      </c>
      <c r="I8" s="99" t="n">
        <v>-1805.74135935474</v>
      </c>
      <c r="J8" s="99" t="n">
        <v>-1407.12075247617</v>
      </c>
      <c r="K8" s="100" t="n">
        <v>-1744.68877232941</v>
      </c>
      <c r="L8" s="99" t="n">
        <v>-6607.96831342004</v>
      </c>
      <c r="M8" s="98" t="n">
        <v>-1757.58344458447</v>
      </c>
      <c r="N8" s="99" t="n">
        <v>-1797.38300747671</v>
      </c>
      <c r="O8" s="100" t="n">
        <v>-1559.42555102561</v>
      </c>
      <c r="P8" s="101"/>
    </row>
    <row r="9" customFormat="false" ht="12.75" hidden="false" customHeight="false" outlineLevel="0" collapsed="false">
      <c r="A9" s="102"/>
      <c r="B9" s="87" t="s">
        <v>509</v>
      </c>
      <c r="C9" s="103" t="n">
        <v>-1075.71024939227</v>
      </c>
      <c r="D9" s="103" t="n">
        <v>-1066.93815768899</v>
      </c>
      <c r="E9" s="103" t="n">
        <v>-819.677554576293</v>
      </c>
      <c r="F9" s="103" t="n">
        <v>-2011.38750626162</v>
      </c>
      <c r="G9" s="104" t="n">
        <v>-4973.71346791917</v>
      </c>
      <c r="H9" s="104" t="n">
        <v>-1559.20622820828</v>
      </c>
      <c r="I9" s="105" t="n">
        <v>-1814.65358320204</v>
      </c>
      <c r="J9" s="105" t="n">
        <v>-1418.76942227184</v>
      </c>
      <c r="K9" s="106" t="n">
        <v>-1782.87675820838</v>
      </c>
      <c r="L9" s="105" t="n">
        <v>-6575.50599189055</v>
      </c>
      <c r="M9" s="104" t="n">
        <v>-1694.6188903667</v>
      </c>
      <c r="N9" s="105" t="n">
        <v>-1877.97126128295</v>
      </c>
      <c r="O9" s="106" t="n">
        <v>-1728.91131281762</v>
      </c>
    </row>
    <row r="10" customFormat="false" ht="12.75" hidden="false" customHeight="false" outlineLevel="0" collapsed="false">
      <c r="A10" s="102"/>
      <c r="B10" s="87" t="s">
        <v>510</v>
      </c>
      <c r="C10" s="103" t="n">
        <v>49.8103082864776</v>
      </c>
      <c r="D10" s="103" t="n">
        <v>61.6441087841993</v>
      </c>
      <c r="E10" s="103" t="n">
        <v>23.2912863443472</v>
      </c>
      <c r="F10" s="103" t="n">
        <v>67.6002428113913</v>
      </c>
      <c r="G10" s="104" t="n">
        <v>202.345946226416</v>
      </c>
      <c r="H10" s="104" t="n">
        <v>-91.2112010514434</v>
      </c>
      <c r="I10" s="105" t="n">
        <v>8.91222384730728</v>
      </c>
      <c r="J10" s="105" t="n">
        <v>11.6486697956718</v>
      </c>
      <c r="K10" s="106" t="n">
        <v>38.1879858789731</v>
      </c>
      <c r="L10" s="105" t="n">
        <v>-32.4623215294912</v>
      </c>
      <c r="M10" s="104" t="n">
        <v>-62.9645542177743</v>
      </c>
      <c r="N10" s="105" t="n">
        <v>80.5882538062414</v>
      </c>
      <c r="O10" s="106" t="n">
        <v>169.485761792008</v>
      </c>
    </row>
    <row r="11" customFormat="false" ht="12.75" hidden="false" customHeight="false" outlineLevel="0" collapsed="false">
      <c r="A11" s="107" t="s">
        <v>511</v>
      </c>
      <c r="B11" s="87"/>
      <c r="C11" s="108" t="n">
        <v>-84.8588699302462</v>
      </c>
      <c r="D11" s="108" t="n">
        <v>486.370864495049</v>
      </c>
      <c r="E11" s="108" t="n">
        <v>717.151437323126</v>
      </c>
      <c r="F11" s="108" t="n">
        <v>1687.38503010064</v>
      </c>
      <c r="G11" s="109" t="n">
        <v>2806.04846198857</v>
      </c>
      <c r="H11" s="109" t="n">
        <v>4336.3041739669</v>
      </c>
      <c r="I11" s="110" t="n">
        <v>194.28964099035</v>
      </c>
      <c r="J11" s="110" t="n">
        <v>1604.7693795056</v>
      </c>
      <c r="K11" s="111" t="n">
        <v>1004.75213685186</v>
      </c>
      <c r="L11" s="110" t="n">
        <v>7140.1153313147</v>
      </c>
      <c r="M11" s="109" t="n">
        <v>1624.35554418949</v>
      </c>
      <c r="N11" s="110" t="n">
        <v>2199.46318571806</v>
      </c>
      <c r="O11" s="111" t="n">
        <v>1526.97738332847</v>
      </c>
    </row>
    <row r="12" customFormat="false" ht="12.75" hidden="false" customHeight="false" outlineLevel="0" collapsed="false">
      <c r="A12" s="86"/>
      <c r="B12" s="112" t="s">
        <v>512</v>
      </c>
      <c r="C12" s="103" t="n">
        <v>690.492079683932</v>
      </c>
      <c r="D12" s="103" t="n">
        <v>726.477868099161</v>
      </c>
      <c r="E12" s="103" t="n">
        <v>645.431662252833</v>
      </c>
      <c r="F12" s="103" t="n">
        <v>827.030534066979</v>
      </c>
      <c r="G12" s="104" t="n">
        <v>2889.43214410291</v>
      </c>
      <c r="H12" s="104" t="n">
        <v>-194.357208381386</v>
      </c>
      <c r="I12" s="105" t="n">
        <v>265.530477039141</v>
      </c>
      <c r="J12" s="105" t="n">
        <v>20.4110830674202</v>
      </c>
      <c r="K12" s="106" t="n">
        <v>469.929130450032</v>
      </c>
      <c r="L12" s="105" t="n">
        <v>561.513482175207</v>
      </c>
      <c r="M12" s="104" t="n">
        <v>410.238457397732</v>
      </c>
      <c r="N12" s="105" t="n">
        <v>512.846583364829</v>
      </c>
      <c r="O12" s="106" t="n">
        <v>1218.9015394445</v>
      </c>
    </row>
    <row r="13" customFormat="false" ht="12.75" hidden="false" customHeight="false" outlineLevel="0" collapsed="false">
      <c r="A13" s="86"/>
      <c r="B13" s="113" t="s">
        <v>513</v>
      </c>
      <c r="C13" s="103" t="n">
        <v>-51.9273011281699</v>
      </c>
      <c r="D13" s="103" t="n">
        <v>-55.0562678684707</v>
      </c>
      <c r="E13" s="103" t="n">
        <v>-115.967220326979</v>
      </c>
      <c r="F13" s="103" t="n">
        <v>-72.7408068942117</v>
      </c>
      <c r="G13" s="104" t="n">
        <v>-295.691596217832</v>
      </c>
      <c r="H13" s="104" t="n">
        <v>-480.800563490076</v>
      </c>
      <c r="I13" s="105" t="n">
        <v>-157.87566546273</v>
      </c>
      <c r="J13" s="105" t="n">
        <v>-68.2165933371101</v>
      </c>
      <c r="K13" s="106" t="n">
        <v>-749.638524920825</v>
      </c>
      <c r="L13" s="105" t="n">
        <v>-1456.53134721074</v>
      </c>
      <c r="M13" s="104" t="n">
        <v>-251.242207398192</v>
      </c>
      <c r="N13" s="105" t="n">
        <v>-98.5191612736099</v>
      </c>
      <c r="O13" s="106" t="n">
        <v>45.260377540769</v>
      </c>
    </row>
    <row r="14" customFormat="false" ht="12.75" hidden="false" customHeight="false" outlineLevel="0" collapsed="false">
      <c r="A14" s="102"/>
      <c r="B14" s="113" t="s">
        <v>514</v>
      </c>
      <c r="C14" s="103" t="n">
        <v>742.419380812102</v>
      </c>
      <c r="D14" s="103" t="n">
        <v>781.534135967632</v>
      </c>
      <c r="E14" s="103" t="n">
        <v>761.398882579812</v>
      </c>
      <c r="F14" s="103" t="n">
        <v>899.771340961191</v>
      </c>
      <c r="G14" s="104" t="n">
        <v>3185.12374032074</v>
      </c>
      <c r="H14" s="104" t="n">
        <v>286.44335510869</v>
      </c>
      <c r="I14" s="105" t="n">
        <v>423.406142501872</v>
      </c>
      <c r="J14" s="105" t="n">
        <v>88.6276764045303</v>
      </c>
      <c r="K14" s="106" t="n">
        <v>1219.56765537086</v>
      </c>
      <c r="L14" s="105" t="n">
        <v>2018.04482938595</v>
      </c>
      <c r="M14" s="104" t="n">
        <v>661.480664795924</v>
      </c>
      <c r="N14" s="105" t="n">
        <v>611.365744638439</v>
      </c>
      <c r="O14" s="106" t="n">
        <v>1173.64116190374</v>
      </c>
    </row>
    <row r="15" customFormat="false" ht="12.75" hidden="false" customHeight="false" outlineLevel="0" collapsed="false">
      <c r="A15" s="102"/>
      <c r="B15" s="87" t="s">
        <v>515</v>
      </c>
      <c r="C15" s="103" t="n">
        <v>-265.534649163787</v>
      </c>
      <c r="D15" s="103" t="n">
        <v>138.539808232338</v>
      </c>
      <c r="E15" s="103" t="n">
        <v>1012.66357464012</v>
      </c>
      <c r="F15" s="103" t="n">
        <v>1618.07012088862</v>
      </c>
      <c r="G15" s="104" t="n">
        <v>2503.73885459729</v>
      </c>
      <c r="H15" s="104" t="n">
        <v>1562.65806854988</v>
      </c>
      <c r="I15" s="105" t="n">
        <v>-207.578747251252</v>
      </c>
      <c r="J15" s="105" t="n">
        <v>1165.85838016031</v>
      </c>
      <c r="K15" s="106" t="n">
        <v>-135.697695203982</v>
      </c>
      <c r="L15" s="105" t="n">
        <v>2385.24000625496</v>
      </c>
      <c r="M15" s="104" t="n">
        <v>904.775736985482</v>
      </c>
      <c r="N15" s="105" t="n">
        <v>90.6775024903743</v>
      </c>
      <c r="O15" s="106" t="n">
        <v>1353.53795375948</v>
      </c>
    </row>
    <row r="16" customFormat="false" ht="12.75" hidden="false" customHeight="false" outlineLevel="0" collapsed="false">
      <c r="A16" s="102"/>
      <c r="B16" s="113" t="s">
        <v>516</v>
      </c>
      <c r="C16" s="103" t="n">
        <v>-768.205264822971</v>
      </c>
      <c r="D16" s="103" t="n">
        <v>-296.356749317142</v>
      </c>
      <c r="E16" s="103" t="n">
        <v>-6.52880753891401</v>
      </c>
      <c r="F16" s="103" t="n">
        <v>-577.817914293016</v>
      </c>
      <c r="G16" s="104" t="n">
        <v>-1648.90873597204</v>
      </c>
      <c r="H16" s="104" t="n">
        <v>-115.893747383295</v>
      </c>
      <c r="I16" s="105" t="n">
        <v>-541.110479592989</v>
      </c>
      <c r="J16" s="105" t="n">
        <v>-770.879178254711</v>
      </c>
      <c r="K16" s="106" t="n">
        <v>-421.000207171579</v>
      </c>
      <c r="L16" s="105" t="n">
        <v>-1848.88361240257</v>
      </c>
      <c r="M16" s="104" t="n">
        <v>-737.500357894939</v>
      </c>
      <c r="N16" s="105" t="n">
        <v>-24.680043699854</v>
      </c>
      <c r="O16" s="106" t="n">
        <v>-60.3825162166044</v>
      </c>
    </row>
    <row r="17" customFormat="false" ht="12.75" hidden="false" customHeight="false" outlineLevel="0" collapsed="false">
      <c r="A17" s="86"/>
      <c r="B17" s="113" t="s">
        <v>517</v>
      </c>
      <c r="C17" s="103" t="n">
        <v>-89.1123691724113</v>
      </c>
      <c r="D17" s="103" t="n">
        <v>297.393115953228</v>
      </c>
      <c r="E17" s="103" t="n">
        <v>55.0959952968371</v>
      </c>
      <c r="F17" s="103" t="n">
        <v>901.054634580555</v>
      </c>
      <c r="G17" s="104" t="n">
        <v>1164.43137665821</v>
      </c>
      <c r="H17" s="104" t="n">
        <v>950.883672044006</v>
      </c>
      <c r="I17" s="105" t="n">
        <v>69.9856947780691</v>
      </c>
      <c r="J17" s="105" t="n">
        <v>1076.11283427288</v>
      </c>
      <c r="K17" s="106" t="n">
        <v>415.169834798064</v>
      </c>
      <c r="L17" s="105" t="n">
        <v>2512.15203589302</v>
      </c>
      <c r="M17" s="104" t="n">
        <v>861.433784488735</v>
      </c>
      <c r="N17" s="105" t="n">
        <v>690.627893281997</v>
      </c>
      <c r="O17" s="106" t="n">
        <v>449.834569049025</v>
      </c>
      <c r="P17" s="31"/>
    </row>
    <row r="18" customFormat="false" ht="12.75" hidden="false" customHeight="false" outlineLevel="0" collapsed="false">
      <c r="A18" s="86"/>
      <c r="B18" s="113" t="s">
        <v>518</v>
      </c>
      <c r="C18" s="103" t="n">
        <v>591.782984831595</v>
      </c>
      <c r="D18" s="103" t="n">
        <v>137.503441596253</v>
      </c>
      <c r="E18" s="103" t="n">
        <v>964.096386882201</v>
      </c>
      <c r="F18" s="103" t="n">
        <v>1294.83340060108</v>
      </c>
      <c r="G18" s="104" t="n">
        <v>2988.21621391113</v>
      </c>
      <c r="H18" s="104" t="n">
        <v>727.668143889173</v>
      </c>
      <c r="I18" s="105" t="n">
        <v>263.546037563668</v>
      </c>
      <c r="J18" s="105" t="n">
        <v>860.624724142134</v>
      </c>
      <c r="K18" s="106" t="n">
        <v>-129.867322830467</v>
      </c>
      <c r="L18" s="105" t="n">
        <v>1721.97158276451</v>
      </c>
      <c r="M18" s="104" t="n">
        <v>780.842310391686</v>
      </c>
      <c r="N18" s="105" t="n">
        <v>-575.270347091769</v>
      </c>
      <c r="O18" s="106" t="n">
        <v>964.085900927056</v>
      </c>
    </row>
    <row r="19" customFormat="false" ht="12.75" hidden="false" customHeight="false" outlineLevel="0" collapsed="false">
      <c r="A19" s="86"/>
      <c r="B19" s="87" t="s">
        <v>519</v>
      </c>
      <c r="C19" s="103" t="n">
        <v>-721.255751209929</v>
      </c>
      <c r="D19" s="103" t="n">
        <v>-246.762693765764</v>
      </c>
      <c r="E19" s="103" t="n">
        <v>-889.605918999863</v>
      </c>
      <c r="F19" s="103" t="n">
        <v>-930.264938376109</v>
      </c>
      <c r="G19" s="104" t="n">
        <v>-2787.88930235167</v>
      </c>
      <c r="H19" s="104" t="n">
        <v>2923.20622735487</v>
      </c>
      <c r="I19" s="105" t="n">
        <v>43.9817324546695</v>
      </c>
      <c r="J19" s="105" t="n">
        <v>320.962105458709</v>
      </c>
      <c r="K19" s="106" t="n">
        <v>641.905419141264</v>
      </c>
      <c r="L19" s="105" t="n">
        <v>3930.05548440951</v>
      </c>
      <c r="M19" s="104" t="n">
        <v>165.875471076812</v>
      </c>
      <c r="N19" s="105" t="n">
        <v>1559.15163502708</v>
      </c>
      <c r="O19" s="106" t="n">
        <v>-1056.81446059896</v>
      </c>
      <c r="P19" s="114"/>
      <c r="Q19" s="115"/>
    </row>
    <row r="20" customFormat="false" ht="12.75" hidden="false" customHeight="false" outlineLevel="0" collapsed="false">
      <c r="A20" s="86"/>
      <c r="B20" s="113" t="s">
        <v>520</v>
      </c>
      <c r="C20" s="103" t="n">
        <v>573.110289730478</v>
      </c>
      <c r="D20" s="103" t="n">
        <v>579.033097761236</v>
      </c>
      <c r="E20" s="103" t="n">
        <v>36.8787525572639</v>
      </c>
      <c r="F20" s="103" t="n">
        <v>-30.6744409189031</v>
      </c>
      <c r="G20" s="104" t="n">
        <v>1158.34769913007</v>
      </c>
      <c r="H20" s="104" t="n">
        <v>2642.35456386071</v>
      </c>
      <c r="I20" s="105" t="n">
        <v>-167.746395113723</v>
      </c>
      <c r="J20" s="105" t="n">
        <v>389.94618824517</v>
      </c>
      <c r="K20" s="106" t="n">
        <v>348.949157757848</v>
      </c>
      <c r="L20" s="105" t="n">
        <v>3213.50351475001</v>
      </c>
      <c r="M20" s="104" t="n">
        <v>314.069570353353</v>
      </c>
      <c r="N20" s="105" t="n">
        <v>1938.20829446379</v>
      </c>
      <c r="O20" s="106" t="n">
        <v>107.262102311713</v>
      </c>
      <c r="P20" s="114"/>
      <c r="Q20" s="115"/>
    </row>
    <row r="21" customFormat="false" ht="12.75" hidden="false" customHeight="false" outlineLevel="0" collapsed="false">
      <c r="A21" s="86"/>
      <c r="B21" s="116" t="s">
        <v>521</v>
      </c>
      <c r="C21" s="103" t="n">
        <v>113.115687315804</v>
      </c>
      <c r="D21" s="103" t="n">
        <v>-60.0963514949149</v>
      </c>
      <c r="E21" s="103" t="n">
        <v>-122.629061259313</v>
      </c>
      <c r="F21" s="103" t="n">
        <v>-109.720679186581</v>
      </c>
      <c r="G21" s="104" t="n">
        <v>-179.330404625006</v>
      </c>
      <c r="H21" s="104" t="n">
        <v>207.998882252</v>
      </c>
      <c r="I21" s="105" t="n">
        <v>38.8614127242988</v>
      </c>
      <c r="J21" s="105" t="n">
        <v>148.372964446133</v>
      </c>
      <c r="K21" s="106" t="n">
        <v>-172.533660009944</v>
      </c>
      <c r="L21" s="105" t="n">
        <v>222.699599412487</v>
      </c>
      <c r="M21" s="104" t="n">
        <v>326.325332006084</v>
      </c>
      <c r="N21" s="105" t="n">
        <v>97.7819622493455</v>
      </c>
      <c r="O21" s="106" t="n">
        <v>94.7519660203313</v>
      </c>
    </row>
    <row r="22" customFormat="false" ht="12.75" hidden="false" customHeight="false" outlineLevel="0" collapsed="false">
      <c r="A22" s="86"/>
      <c r="B22" s="113" t="s">
        <v>522</v>
      </c>
      <c r="C22" s="103" t="n">
        <v>-1407.48172825621</v>
      </c>
      <c r="D22" s="103" t="n">
        <v>-765.699440032086</v>
      </c>
      <c r="E22" s="103" t="n">
        <v>-803.855610297813</v>
      </c>
      <c r="F22" s="103" t="n">
        <v>-789.869818270625</v>
      </c>
      <c r="G22" s="104" t="n">
        <v>-3766.90659685673</v>
      </c>
      <c r="H22" s="104" t="n">
        <v>72.8527812421535</v>
      </c>
      <c r="I22" s="105" t="n">
        <v>172.866714844094</v>
      </c>
      <c r="J22" s="105" t="n">
        <v>-217.357047232594</v>
      </c>
      <c r="K22" s="106" t="n">
        <v>465.48992139336</v>
      </c>
      <c r="L22" s="105" t="n">
        <v>493.852370247013</v>
      </c>
      <c r="M22" s="104" t="n">
        <v>-474.519431282624</v>
      </c>
      <c r="N22" s="105" t="n">
        <v>-476.838621686056</v>
      </c>
      <c r="O22" s="106" t="n">
        <v>-1258.828528931</v>
      </c>
    </row>
    <row r="23" customFormat="false" ht="12.75" hidden="false" customHeight="false" outlineLevel="0" collapsed="false">
      <c r="A23" s="86"/>
      <c r="B23" s="87" t="s">
        <v>523</v>
      </c>
      <c r="C23" s="103" t="n">
        <v>211.439450759539</v>
      </c>
      <c r="D23" s="103" t="n">
        <v>-131.884118070685</v>
      </c>
      <c r="E23" s="103" t="n">
        <v>-51.3378805699676</v>
      </c>
      <c r="F23" s="103" t="n">
        <v>172.54931352115</v>
      </c>
      <c r="G23" s="104" t="n">
        <v>200.766765640036</v>
      </c>
      <c r="H23" s="104" t="n">
        <v>44.7970864435345</v>
      </c>
      <c r="I23" s="105" t="n">
        <v>92.3561787477912</v>
      </c>
      <c r="J23" s="105" t="n">
        <v>97.5378108191627</v>
      </c>
      <c r="K23" s="106" t="n">
        <v>28.6152824645436</v>
      </c>
      <c r="L23" s="105" t="n">
        <v>263.306358475032</v>
      </c>
      <c r="M23" s="104" t="n">
        <v>143.465878729461</v>
      </c>
      <c r="N23" s="105" t="n">
        <v>36.7874648357741</v>
      </c>
      <c r="O23" s="106" t="n">
        <v>11.352350723445</v>
      </c>
    </row>
    <row r="24" s="124" customFormat="true" ht="12.75" hidden="false" customHeight="false" outlineLevel="0" collapsed="false">
      <c r="A24" s="117" t="s">
        <v>524</v>
      </c>
      <c r="B24" s="118"/>
      <c r="C24" s="119" t="n">
        <v>-1110.75881103604</v>
      </c>
      <c r="D24" s="119" t="n">
        <v>-518.923184409734</v>
      </c>
      <c r="E24" s="119" t="n">
        <v>-79.2348309088197</v>
      </c>
      <c r="F24" s="119" t="n">
        <v>-256.402233349594</v>
      </c>
      <c r="G24" s="120" t="n">
        <v>-1965.31905970419</v>
      </c>
      <c r="H24" s="120" t="n">
        <v>2685.88674470718</v>
      </c>
      <c r="I24" s="121" t="n">
        <v>-1611.45171836439</v>
      </c>
      <c r="J24" s="121" t="n">
        <v>197.648627029423</v>
      </c>
      <c r="K24" s="122" t="n">
        <v>-739.936635477558</v>
      </c>
      <c r="L24" s="121" t="n">
        <v>532.147017894658</v>
      </c>
      <c r="M24" s="120" t="n">
        <v>-133.227900394985</v>
      </c>
      <c r="N24" s="121" t="n">
        <v>402.080178241342</v>
      </c>
      <c r="O24" s="122" t="n">
        <v>-32.4481743076263</v>
      </c>
      <c r="P24" s="123"/>
    </row>
    <row r="25" s="124" customFormat="true" ht="12.75" hidden="false" customHeight="false" outlineLevel="0" collapsed="false">
      <c r="A25" s="125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3"/>
    </row>
    <row r="26" s="127" customFormat="true" ht="12.75" hidden="false" customHeight="false" outlineLevel="0" collapsed="false">
      <c r="B26" s="128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8"/>
    </row>
    <row r="27" customFormat="false" ht="12.75" hidden="false" customHeight="false" outlineLevel="0" collapsed="false">
      <c r="B27" s="130"/>
      <c r="C27" s="130"/>
      <c r="D27" s="130"/>
      <c r="E27" s="130"/>
      <c r="F27" s="130"/>
      <c r="G27" s="131"/>
      <c r="H27" s="131"/>
      <c r="I27" s="131"/>
      <c r="J27" s="131"/>
      <c r="K27" s="131"/>
      <c r="L27" s="131"/>
      <c r="M27" s="131"/>
      <c r="N27" s="131"/>
      <c r="O27" s="130"/>
      <c r="P27" s="132"/>
    </row>
    <row r="28" customFormat="false" ht="12.75" hidden="false" customHeight="false" outlineLevel="0" collapsed="false">
      <c r="A28" s="133"/>
      <c r="B28" s="13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3"/>
      <c r="N28" s="133"/>
      <c r="O28" s="133"/>
      <c r="P28" s="130"/>
    </row>
    <row r="29" customFormat="false" ht="12.75" hidden="false" customHeight="false" outlineLevel="0" collapsed="false">
      <c r="A29" s="133"/>
      <c r="B29" s="133"/>
      <c r="C29" s="130"/>
      <c r="D29" s="130"/>
      <c r="E29" s="130"/>
      <c r="F29" s="130"/>
      <c r="G29" s="131"/>
      <c r="H29" s="131"/>
      <c r="I29" s="131"/>
      <c r="J29" s="131"/>
      <c r="K29" s="131"/>
      <c r="L29" s="131"/>
      <c r="M29" s="133"/>
      <c r="N29" s="133"/>
      <c r="O29" s="133"/>
      <c r="P29" s="130"/>
    </row>
    <row r="30" customFormat="false" ht="12.75" hidden="false" customHeight="false" outlineLevel="0" collapsed="false">
      <c r="A30" s="133"/>
      <c r="B30" s="13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3"/>
      <c r="N30" s="133"/>
      <c r="O30" s="133"/>
      <c r="P30" s="130"/>
    </row>
    <row r="31" customFormat="false" ht="12.75" hidden="false" customHeight="false" outlineLevel="0" collapsed="false">
      <c r="A31" s="133"/>
      <c r="B31" s="133"/>
      <c r="C31" s="130"/>
      <c r="D31" s="130"/>
      <c r="E31" s="130"/>
      <c r="F31" s="130"/>
      <c r="G31" s="131"/>
      <c r="H31" s="131"/>
      <c r="I31" s="131"/>
      <c r="J31" s="131"/>
      <c r="K31" s="131"/>
      <c r="L31" s="131"/>
      <c r="M31" s="133"/>
      <c r="N31" s="133"/>
      <c r="O31" s="133"/>
      <c r="P31" s="130"/>
    </row>
    <row r="32" customFormat="false" ht="12.75" hidden="false" customHeight="false" outlineLevel="0" collapsed="false">
      <c r="A32" s="133"/>
      <c r="B32" s="133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3"/>
      <c r="N32" s="133"/>
      <c r="O32" s="133"/>
      <c r="P32" s="130"/>
    </row>
    <row r="33" customFormat="false" ht="12.75" hidden="false" customHeight="false" outlineLevel="0" collapsed="false">
      <c r="A33" s="133"/>
      <c r="B33" s="133"/>
      <c r="C33" s="130"/>
      <c r="D33" s="130"/>
      <c r="E33" s="130"/>
      <c r="F33" s="130"/>
      <c r="G33" s="134"/>
      <c r="H33" s="134"/>
      <c r="I33" s="134"/>
      <c r="J33" s="134"/>
      <c r="K33" s="134"/>
      <c r="L33" s="134"/>
      <c r="M33" s="133"/>
      <c r="N33" s="133"/>
      <c r="O33" s="133"/>
      <c r="P33" s="130"/>
    </row>
    <row r="34" customFormat="false" ht="12.75" hidden="false" customHeight="false" outlineLevel="0" collapsed="false">
      <c r="A34" s="133"/>
      <c r="B34" s="133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3"/>
      <c r="N34" s="133"/>
      <c r="O34" s="133"/>
      <c r="P34" s="130"/>
    </row>
    <row r="35" customFormat="false" ht="12.75" hidden="false" customHeight="false" outlineLevel="0" collapsed="false">
      <c r="A35" s="133"/>
      <c r="B35" s="133"/>
      <c r="C35" s="130"/>
      <c r="D35" s="130"/>
      <c r="E35" s="130"/>
      <c r="F35" s="130"/>
      <c r="G35" s="130"/>
      <c r="H35" s="130"/>
      <c r="I35" s="115"/>
      <c r="J35" s="115"/>
      <c r="K35" s="115"/>
      <c r="L35" s="130"/>
      <c r="M35" s="133"/>
      <c r="N35" s="133"/>
      <c r="O35" s="133"/>
      <c r="P35" s="130"/>
    </row>
    <row r="36" customFormat="false" ht="12.75" hidden="false" customHeight="false" outlineLevel="0" collapsed="false">
      <c r="A36" s="133"/>
      <c r="B36" s="133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3"/>
      <c r="N36" s="133"/>
      <c r="O36" s="133"/>
      <c r="P36" s="130"/>
    </row>
    <row r="37" customFormat="false" ht="12.75" hidden="false" customHeight="false" outlineLevel="0" collapsed="false">
      <c r="A37" s="133"/>
      <c r="B37" s="133"/>
      <c r="C37" s="130"/>
      <c r="D37" s="130"/>
      <c r="E37" s="130"/>
      <c r="F37" s="130"/>
      <c r="G37" s="130"/>
      <c r="H37" s="130"/>
      <c r="I37" s="130"/>
      <c r="J37" s="130"/>
      <c r="K37" s="130"/>
      <c r="L37" s="115"/>
      <c r="M37" s="133"/>
      <c r="N37" s="133"/>
      <c r="O37" s="133"/>
      <c r="P37" s="135"/>
    </row>
    <row r="38" customFormat="false" ht="12.75" hidden="false" customHeight="false" outlineLevel="0" collapsed="false">
      <c r="A38" s="133"/>
      <c r="B38" s="133"/>
      <c r="C38" s="130"/>
      <c r="D38" s="130"/>
      <c r="E38" s="130"/>
      <c r="F38" s="130"/>
      <c r="G38" s="130"/>
      <c r="H38" s="130"/>
      <c r="I38" s="130"/>
      <c r="J38" s="130"/>
      <c r="K38" s="130"/>
      <c r="L38" s="115"/>
      <c r="M38" s="133"/>
      <c r="N38" s="133"/>
      <c r="O38" s="133"/>
      <c r="P38" s="135"/>
    </row>
    <row r="39" customFormat="false" ht="12.75" hidden="false" customHeight="false" outlineLevel="0" collapsed="false">
      <c r="A39" s="133"/>
      <c r="B39" s="133"/>
      <c r="C39" s="130"/>
      <c r="D39" s="130"/>
      <c r="E39" s="130"/>
      <c r="F39" s="130"/>
      <c r="G39" s="130"/>
      <c r="H39" s="130"/>
      <c r="I39" s="130"/>
      <c r="J39" s="130"/>
      <c r="K39" s="130"/>
      <c r="L39" s="115"/>
      <c r="M39" s="133"/>
      <c r="N39" s="133"/>
      <c r="O39" s="133"/>
      <c r="P39" s="135"/>
    </row>
    <row r="40" customFormat="false" ht="12.75" hidden="false" customHeight="false" outlineLevel="0" collapsed="false">
      <c r="A40" s="133"/>
      <c r="B40" s="133"/>
      <c r="C40" s="130"/>
      <c r="D40" s="130"/>
      <c r="E40" s="130"/>
      <c r="F40" s="130"/>
      <c r="G40" s="130"/>
      <c r="H40" s="130"/>
      <c r="I40" s="130"/>
      <c r="J40" s="130"/>
      <c r="K40" s="130"/>
      <c r="L40" s="115"/>
      <c r="M40" s="133"/>
      <c r="N40" s="133"/>
      <c r="O40" s="133"/>
      <c r="P40" s="135"/>
    </row>
    <row r="41" customFormat="false" ht="12.75" hidden="false" customHeight="false" outlineLevel="0" collapsed="false">
      <c r="A41" s="133"/>
      <c r="B41" s="133"/>
      <c r="M41" s="133"/>
      <c r="N41" s="133"/>
      <c r="O41" s="133"/>
    </row>
    <row r="42" customFormat="false" ht="12.75" hidden="false" customHeight="false" outlineLevel="0" collapsed="false">
      <c r="A42" s="133"/>
      <c r="B42" s="133"/>
      <c r="M42" s="133"/>
      <c r="N42" s="133"/>
      <c r="O42" s="133"/>
    </row>
    <row r="43" customFormat="false" ht="12.75" hidden="false" customHeight="false" outlineLevel="0" collapsed="false">
      <c r="A43" s="133"/>
      <c r="B43" s="133"/>
      <c r="M43" s="133"/>
      <c r="N43" s="133"/>
      <c r="O43" s="133"/>
    </row>
    <row r="44" customFormat="false" ht="12.75" hidden="false" customHeight="false" outlineLevel="0" collapsed="false">
      <c r="A44" s="133"/>
      <c r="B44" s="133"/>
      <c r="M44" s="133"/>
      <c r="N44" s="133"/>
      <c r="O44" s="133"/>
    </row>
    <row r="45" customFormat="false" ht="12.75" hidden="false" customHeight="false" outlineLevel="0" collapsed="false">
      <c r="A45" s="133"/>
      <c r="B45" s="133"/>
      <c r="M45" s="133"/>
      <c r="N45" s="133"/>
      <c r="O45" s="133"/>
    </row>
    <row r="46" customFormat="false" ht="12.75" hidden="false" customHeight="false" outlineLevel="0" collapsed="false">
      <c r="A46" s="133"/>
      <c r="B46" s="133"/>
      <c r="M46" s="133"/>
      <c r="N46" s="133"/>
      <c r="O46" s="133"/>
    </row>
    <row r="47" customFormat="false" ht="12.75" hidden="false" customHeight="false" outlineLevel="0" collapsed="false">
      <c r="A47" s="133"/>
      <c r="B47" s="133"/>
      <c r="M47" s="133"/>
      <c r="N47" s="133"/>
      <c r="O47" s="133"/>
    </row>
    <row r="48" customFormat="false" ht="12.75" hidden="false" customHeight="false" outlineLevel="0" collapsed="false">
      <c r="A48" s="133"/>
      <c r="B48" s="133"/>
    </row>
  </sheetData>
  <mergeCells count="6">
    <mergeCell ref="C5:F5"/>
    <mergeCell ref="H5:K5"/>
    <mergeCell ref="M5:O5"/>
    <mergeCell ref="C7:F7"/>
    <mergeCell ref="H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16" t="s">
        <v>525</v>
      </c>
    </row>
    <row r="5" customFormat="false" ht="15" hidden="false" customHeight="false" outlineLevel="0" collapsed="false">
      <c r="A5" s="136"/>
      <c r="B5" s="137" t="n">
        <v>2001</v>
      </c>
      <c r="C5" s="138" t="n">
        <v>2002</v>
      </c>
      <c r="D5" s="138" t="n">
        <v>2003</v>
      </c>
      <c r="E5" s="137" t="n">
        <v>2004</v>
      </c>
      <c r="F5" s="138" t="n">
        <v>2005</v>
      </c>
      <c r="G5" s="139" t="n">
        <v>2006</v>
      </c>
      <c r="H5" s="140"/>
      <c r="I5" s="140"/>
    </row>
    <row r="6" customFormat="false" ht="15" hidden="false" customHeight="false" outlineLevel="0" collapsed="false">
      <c r="A6" s="141"/>
      <c r="B6" s="142" t="s">
        <v>526</v>
      </c>
      <c r="C6" s="142"/>
      <c r="D6" s="142"/>
      <c r="E6" s="143" t="s">
        <v>527</v>
      </c>
      <c r="F6" s="143"/>
      <c r="G6" s="143"/>
      <c r="H6" s="140"/>
      <c r="I6" s="140"/>
    </row>
    <row r="7" customFormat="false" ht="15" hidden="false" customHeight="false" outlineLevel="0" collapsed="false">
      <c r="A7" s="136" t="s">
        <v>528</v>
      </c>
      <c r="B7" s="144" t="n">
        <v>-5.15112303583087</v>
      </c>
      <c r="C7" s="145" t="n">
        <v>-9.17906994161551</v>
      </c>
      <c r="D7" s="145" t="n">
        <v>-8.83959510307534</v>
      </c>
      <c r="E7" s="144" t="n">
        <v>-8.24609121080605</v>
      </c>
      <c r="F7" s="145" t="n">
        <v>-8.2563927266176</v>
      </c>
      <c r="G7" s="146" t="n">
        <v>-7.53648352498638</v>
      </c>
      <c r="H7" s="140"/>
      <c r="I7" s="140"/>
    </row>
    <row r="8" customFormat="false" ht="15" hidden="false" customHeight="false" outlineLevel="0" collapsed="false">
      <c r="A8" s="147" t="s">
        <v>529</v>
      </c>
      <c r="B8" s="148" t="n">
        <v>-0.496531516535317</v>
      </c>
      <c r="C8" s="149" t="n">
        <v>2.28560650960266</v>
      </c>
      <c r="D8" s="149" t="n">
        <v>-0.177604157779245</v>
      </c>
      <c r="E8" s="150" t="n">
        <v>-0.322891638271501</v>
      </c>
      <c r="F8" s="151" t="n">
        <v>0.236143248551392</v>
      </c>
      <c r="G8" s="152" t="n">
        <v>0.343778358964609</v>
      </c>
      <c r="H8" s="140"/>
      <c r="I8" s="140"/>
    </row>
    <row r="9" customFormat="false" ht="15" hidden="false" customHeight="false" outlineLevel="0" collapsed="false">
      <c r="A9" s="153" t="s">
        <v>530</v>
      </c>
      <c r="B9" s="148" t="n">
        <v>5.16934873914158</v>
      </c>
      <c r="C9" s="149" t="n">
        <v>2.63982084816081</v>
      </c>
      <c r="D9" s="149" t="n">
        <v>0.113537202604747</v>
      </c>
      <c r="E9" s="148" t="n">
        <v>1.86715056660764</v>
      </c>
      <c r="F9" s="149" t="n">
        <v>2.40767507060524</v>
      </c>
      <c r="G9" s="154" t="n">
        <v>2.61629670246083</v>
      </c>
      <c r="H9" s="140"/>
      <c r="I9" s="140"/>
    </row>
    <row r="10" customFormat="false" ht="15" hidden="false" customHeight="false" outlineLevel="0" collapsed="false">
      <c r="A10" s="153" t="s">
        <v>531</v>
      </c>
      <c r="B10" s="148" t="n">
        <v>-5.6658802556769</v>
      </c>
      <c r="C10" s="149" t="n">
        <v>-0.354214338558151</v>
      </c>
      <c r="D10" s="149" t="n">
        <v>-0.291141360383993</v>
      </c>
      <c r="E10" s="148" t="n">
        <v>-2.19004220487914</v>
      </c>
      <c r="F10" s="149" t="n">
        <v>-2.17153182205385</v>
      </c>
      <c r="G10" s="154" t="n">
        <v>-2.27251834349623</v>
      </c>
      <c r="H10" s="140"/>
      <c r="I10" s="140"/>
    </row>
    <row r="11" customFormat="false" ht="15" hidden="false" customHeight="false" outlineLevel="0" collapsed="false">
      <c r="A11" s="155" t="s">
        <v>532</v>
      </c>
      <c r="B11" s="148" t="n">
        <v>-5.64765455236618</v>
      </c>
      <c r="C11" s="149" t="n">
        <v>-6.89346343201285</v>
      </c>
      <c r="D11" s="149" t="n">
        <v>-9.01719926085459</v>
      </c>
      <c r="E11" s="156" t="n">
        <v>-8.56898284907755</v>
      </c>
      <c r="F11" s="157" t="n">
        <v>-8.02024947806621</v>
      </c>
      <c r="G11" s="158" t="n">
        <v>-7.19270516602177</v>
      </c>
      <c r="H11" s="130"/>
      <c r="I11" s="130"/>
    </row>
    <row r="12" customFormat="false" ht="15" hidden="false" customHeight="false" outlineLevel="0" collapsed="false">
      <c r="A12" s="159" t="s">
        <v>533</v>
      </c>
      <c r="B12" s="144" t="n">
        <v>-6.26246651072022</v>
      </c>
      <c r="C12" s="145" t="n">
        <v>-7.18603791386131</v>
      </c>
      <c r="D12" s="146" t="n">
        <v>-8.98150234763215</v>
      </c>
      <c r="E12" s="144" t="n">
        <v>-8.93328976893106</v>
      </c>
      <c r="F12" s="145" t="n">
        <v>-8.72024947806621</v>
      </c>
      <c r="G12" s="146" t="n">
        <v>-7.99270516602177</v>
      </c>
      <c r="H12" s="130"/>
      <c r="I12" s="130"/>
    </row>
    <row r="13" customFormat="false" ht="15" hidden="false" customHeight="false" outlineLevel="0" collapsed="false">
      <c r="A13" s="155" t="s">
        <v>534</v>
      </c>
      <c r="B13" s="156" t="n">
        <v>3.6125343827594</v>
      </c>
      <c r="C13" s="157" t="n">
        <v>4.97371346791917</v>
      </c>
      <c r="D13" s="158" t="n">
        <v>6.57550599189055</v>
      </c>
      <c r="E13" s="156" t="n">
        <v>7.20117008889303</v>
      </c>
      <c r="F13" s="157" t="n">
        <v>7.70362063707033</v>
      </c>
      <c r="G13" s="158" t="n">
        <v>7.58853604503421</v>
      </c>
    </row>
    <row r="16" customFormat="false" ht="12.75" hidden="false" customHeight="false" outlineLevel="0" collapsed="false">
      <c r="B16" s="14"/>
      <c r="C16" s="14"/>
      <c r="D16" s="14"/>
    </row>
    <row r="17" customFormat="false" ht="12.75" hidden="false" customHeight="false" outlineLevel="0" collapsed="false">
      <c r="B17" s="14"/>
      <c r="C17" s="14"/>
      <c r="D17" s="14"/>
    </row>
    <row r="18" customFormat="false" ht="12.75" hidden="false" customHeight="false" outlineLevel="0" collapsed="false">
      <c r="B18" s="14"/>
      <c r="C18" s="14"/>
      <c r="D18" s="14"/>
    </row>
    <row r="19" customFormat="false" ht="12.75" hidden="false" customHeight="false" outlineLevel="0" collapsed="false">
      <c r="B19" s="14"/>
      <c r="C19" s="14"/>
      <c r="D19" s="14"/>
    </row>
    <row r="20" customFormat="false" ht="12.75" hidden="false" customHeight="false" outlineLevel="0" collapsed="false">
      <c r="B20" s="14"/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1" t="s">
        <v>0</v>
      </c>
      <c r="B3" s="1" t="s">
        <v>63</v>
      </c>
    </row>
    <row r="4" customFormat="false" ht="12.75" hidden="false" customHeight="false" outlineLevel="0" collapsed="false">
      <c r="B4" s="1" t="s">
        <v>64</v>
      </c>
    </row>
    <row r="5" customFormat="false" ht="12.75" hidden="false" customHeight="false" outlineLevel="0" collapsed="false">
      <c r="B5" s="1" t="s">
        <v>65</v>
      </c>
    </row>
    <row r="6" customFormat="false" ht="12.75" hidden="false" customHeight="false" outlineLevel="0" collapsed="false">
      <c r="B6" s="1" t="s">
        <v>66</v>
      </c>
    </row>
    <row r="8" customFormat="false" ht="12.75" hidden="false" customHeight="false" outlineLevel="0" collapsed="false">
      <c r="B8" s="1" t="s">
        <v>3</v>
      </c>
      <c r="C8" s="1" t="s">
        <v>67</v>
      </c>
    </row>
    <row r="9" customFormat="false" ht="12.75" hidden="false" customHeight="false" outlineLevel="0" collapsed="false">
      <c r="B9" s="1" t="s">
        <v>68</v>
      </c>
      <c r="C9" s="2" t="s">
        <v>69</v>
      </c>
    </row>
    <row r="10" customFormat="false" ht="12.75" hidden="false" customHeight="false" outlineLevel="0" collapsed="false">
      <c r="A10" s="3" t="s">
        <v>7</v>
      </c>
      <c r="B10" s="4"/>
      <c r="C10" s="4" t="n">
        <v>256.056836219336</v>
      </c>
      <c r="D10" s="1" t="s">
        <v>8</v>
      </c>
    </row>
    <row r="11" customFormat="false" ht="12.75" hidden="false" customHeight="false" outlineLevel="0" collapsed="false">
      <c r="A11" s="3" t="s">
        <v>9</v>
      </c>
      <c r="B11" s="4"/>
      <c r="C11" s="4" t="n">
        <v>259.040374041164</v>
      </c>
      <c r="D11" s="1" t="s">
        <v>10</v>
      </c>
    </row>
    <row r="12" customFormat="false" ht="12.75" hidden="false" customHeight="false" outlineLevel="0" collapsed="false">
      <c r="A12" s="3" t="s">
        <v>11</v>
      </c>
      <c r="B12" s="4"/>
      <c r="C12" s="4" t="n">
        <v>261.122160110421</v>
      </c>
      <c r="D12" s="1" t="s">
        <v>12</v>
      </c>
    </row>
    <row r="13" customFormat="false" ht="12.75" hidden="false" customHeight="false" outlineLevel="0" collapsed="false">
      <c r="A13" s="3" t="s">
        <v>13</v>
      </c>
      <c r="B13" s="4"/>
      <c r="C13" s="4" t="n">
        <v>264.016207184628</v>
      </c>
      <c r="D13" s="1" t="s">
        <v>14</v>
      </c>
    </row>
    <row r="14" customFormat="false" ht="12.75" hidden="false" customHeight="false" outlineLevel="0" collapsed="false">
      <c r="A14" s="3" t="s">
        <v>15</v>
      </c>
      <c r="B14" s="4"/>
      <c r="C14" s="4" t="n">
        <v>265.714272727273</v>
      </c>
      <c r="D14" s="1" t="s">
        <v>16</v>
      </c>
    </row>
    <row r="15" customFormat="false" ht="12.75" hidden="false" customHeight="false" outlineLevel="0" collapsed="false">
      <c r="A15" s="3" t="s">
        <v>17</v>
      </c>
      <c r="B15" s="4"/>
      <c r="C15" s="4" t="n">
        <v>257.464098883573</v>
      </c>
      <c r="D15" s="1" t="s">
        <v>18</v>
      </c>
    </row>
    <row r="16" customFormat="false" ht="12.75" hidden="false" customHeight="false" outlineLevel="0" collapsed="false">
      <c r="A16" s="3" t="s">
        <v>19</v>
      </c>
      <c r="B16" s="4"/>
      <c r="C16" s="4" t="n">
        <v>251.998606060606</v>
      </c>
      <c r="D16" s="1" t="s">
        <v>20</v>
      </c>
    </row>
    <row r="17" customFormat="false" ht="12.75" hidden="false" customHeight="false" outlineLevel="0" collapsed="false">
      <c r="A17" s="3" t="s">
        <v>21</v>
      </c>
      <c r="B17" s="4"/>
      <c r="C17" s="4" t="n">
        <v>251.400130718954</v>
      </c>
      <c r="D17" s="1" t="s">
        <v>22</v>
      </c>
    </row>
    <row r="18" customFormat="false" ht="12.75" hidden="false" customHeight="false" outlineLevel="0" collapsed="false">
      <c r="A18" s="3" t="s">
        <v>23</v>
      </c>
      <c r="B18" s="4"/>
      <c r="C18" s="4" t="n">
        <v>244.070348484849</v>
      </c>
      <c r="D18" s="1" t="s">
        <v>24</v>
      </c>
    </row>
    <row r="19" customFormat="false" ht="12.75" hidden="false" customHeight="false" outlineLevel="0" collapsed="false">
      <c r="A19" s="3" t="s">
        <v>25</v>
      </c>
      <c r="B19" s="4"/>
      <c r="C19" s="4" t="n">
        <v>242.936825396825</v>
      </c>
      <c r="D19" s="1" t="s">
        <v>26</v>
      </c>
    </row>
    <row r="20" customFormat="false" ht="12.75" hidden="false" customHeight="false" outlineLevel="0" collapsed="false">
      <c r="A20" s="3" t="s">
        <v>27</v>
      </c>
      <c r="B20" s="4"/>
      <c r="C20" s="4" t="n">
        <v>245.206354382333</v>
      </c>
      <c r="D20" s="1" t="s">
        <v>28</v>
      </c>
    </row>
    <row r="21" customFormat="false" ht="12.75" hidden="false" customHeight="false" outlineLevel="0" collapsed="false">
      <c r="A21" s="3" t="s">
        <v>29</v>
      </c>
      <c r="B21" s="4"/>
      <c r="C21" s="4" t="n">
        <v>239.292564593301</v>
      </c>
      <c r="D21" s="1" t="s">
        <v>30</v>
      </c>
    </row>
    <row r="22" customFormat="false" ht="12.75" hidden="false" customHeight="false" outlineLevel="0" collapsed="false">
      <c r="A22" s="3" t="s">
        <v>31</v>
      </c>
      <c r="B22" s="4"/>
      <c r="C22" s="4" t="n">
        <v>243.63409018759</v>
      </c>
      <c r="D22" s="1" t="s">
        <v>32</v>
      </c>
    </row>
    <row r="23" customFormat="false" ht="12.75" hidden="false" customHeight="false" outlineLevel="0" collapsed="false">
      <c r="A23" s="3" t="s">
        <v>33</v>
      </c>
      <c r="B23" s="4"/>
      <c r="C23" s="4" t="n">
        <v>250.865642857143</v>
      </c>
      <c r="D23" s="1" t="s">
        <v>34</v>
      </c>
    </row>
    <row r="24" customFormat="false" ht="12.75" hidden="false" customHeight="false" outlineLevel="0" collapsed="false">
      <c r="A24" s="3" t="s">
        <v>35</v>
      </c>
      <c r="B24" s="4"/>
      <c r="C24" s="4" t="n">
        <v>259.729173913043</v>
      </c>
      <c r="D24" s="1" t="s">
        <v>36</v>
      </c>
    </row>
    <row r="25" customFormat="false" ht="12.75" hidden="false" customHeight="false" outlineLevel="0" collapsed="false">
      <c r="A25" s="3" t="s">
        <v>37</v>
      </c>
      <c r="B25" s="4"/>
      <c r="C25" s="4" t="n">
        <v>259.905222222222</v>
      </c>
      <c r="D25" s="1" t="s">
        <v>38</v>
      </c>
    </row>
    <row r="26" customFormat="false" ht="12.75" hidden="false" customHeight="false" outlineLevel="0" collapsed="false">
      <c r="A26" s="3" t="s">
        <v>39</v>
      </c>
      <c r="B26" s="4"/>
      <c r="C26" s="4" t="n">
        <v>260.309590909091</v>
      </c>
      <c r="D26" s="5" t="s">
        <v>40</v>
      </c>
    </row>
    <row r="27" customFormat="false" ht="12.75" hidden="false" customHeight="false" outlineLevel="0" collapsed="false">
      <c r="A27" s="3" t="s">
        <v>41</v>
      </c>
      <c r="B27" s="4"/>
      <c r="C27" s="4" t="n">
        <v>252.121461760462</v>
      </c>
      <c r="D27" s="5" t="s">
        <v>42</v>
      </c>
    </row>
    <row r="28" customFormat="false" ht="12.75" hidden="false" customHeight="false" outlineLevel="0" collapsed="false">
      <c r="A28" s="3" t="s">
        <v>43</v>
      </c>
      <c r="B28" s="4"/>
      <c r="C28" s="4" t="n">
        <v>249.845909090909</v>
      </c>
      <c r="D28" s="5" t="s">
        <v>44</v>
      </c>
    </row>
    <row r="29" customFormat="false" ht="12.75" hidden="false" customHeight="false" outlineLevel="0" collapsed="false">
      <c r="A29" s="3" t="s">
        <v>45</v>
      </c>
      <c r="B29" s="4" t="n">
        <v>246</v>
      </c>
      <c r="C29" s="4" t="n">
        <v>246</v>
      </c>
      <c r="D29" s="5" t="s">
        <v>46</v>
      </c>
    </row>
    <row r="30" customFormat="false" ht="12.75" hidden="false" customHeight="false" outlineLevel="0" collapsed="false">
      <c r="A30" s="3" t="s">
        <v>47</v>
      </c>
      <c r="B30" s="4" t="n">
        <v>247.8</v>
      </c>
      <c r="C30" s="4" t="n">
        <v>246.6</v>
      </c>
      <c r="D30" s="5" t="s">
        <v>48</v>
      </c>
    </row>
    <row r="31" customFormat="false" ht="12.75" hidden="false" customHeight="false" outlineLevel="0" collapsed="false">
      <c r="A31" s="3" t="s">
        <v>49</v>
      </c>
      <c r="B31" s="4" t="n">
        <v>250.04375</v>
      </c>
      <c r="C31" s="4" t="n">
        <v>246.6</v>
      </c>
      <c r="D31" s="5" t="s">
        <v>50</v>
      </c>
    </row>
    <row r="32" customFormat="false" ht="12.75" hidden="false" customHeight="false" outlineLevel="0" collapsed="false">
      <c r="A32" s="3" t="s">
        <v>51</v>
      </c>
      <c r="B32" s="4" t="n">
        <v>252.2875</v>
      </c>
      <c r="C32" s="4" t="n">
        <v>246.6</v>
      </c>
      <c r="D32" s="5" t="s">
        <v>52</v>
      </c>
    </row>
    <row r="33" customFormat="false" ht="12.75" hidden="false" customHeight="false" outlineLevel="0" collapsed="false">
      <c r="A33" s="3" t="s">
        <v>53</v>
      </c>
      <c r="B33" s="4" t="n">
        <v>254.53125</v>
      </c>
      <c r="C33" s="4" t="n">
        <v>246.6</v>
      </c>
      <c r="D33" s="5" t="s">
        <v>54</v>
      </c>
    </row>
    <row r="34" customFormat="false" ht="12.75" hidden="false" customHeight="false" outlineLevel="0" collapsed="false">
      <c r="A34" s="3" t="s">
        <v>55</v>
      </c>
      <c r="B34" s="4" t="n">
        <v>254.786770833333</v>
      </c>
      <c r="C34" s="4" t="n">
        <v>246.6</v>
      </c>
      <c r="D34" s="5" t="s">
        <v>56</v>
      </c>
    </row>
    <row r="35" customFormat="false" ht="12.75" hidden="false" customHeight="false" outlineLevel="0" collapsed="false">
      <c r="A35" s="3" t="s">
        <v>57</v>
      </c>
      <c r="B35" s="4" t="n">
        <v>255.042291666667</v>
      </c>
      <c r="C35" s="4" t="n">
        <v>246.6</v>
      </c>
      <c r="D35" s="5" t="s">
        <v>58</v>
      </c>
    </row>
    <row r="36" customFormat="false" ht="12.75" hidden="false" customHeight="false" outlineLevel="0" collapsed="false">
      <c r="A36" s="3" t="s">
        <v>59</v>
      </c>
      <c r="B36" s="4" t="n">
        <v>255.2978125</v>
      </c>
      <c r="C36" s="4" t="n">
        <v>246.6</v>
      </c>
      <c r="D36" s="5" t="s">
        <v>60</v>
      </c>
    </row>
    <row r="37" customFormat="false" ht="12.75" hidden="false" customHeight="false" outlineLevel="0" collapsed="false">
      <c r="A37" s="3" t="s">
        <v>61</v>
      </c>
      <c r="B37" s="4" t="n">
        <v>255.553333333333</v>
      </c>
      <c r="C37" s="4" t="n">
        <v>246.6</v>
      </c>
      <c r="D37" s="5" t="s">
        <v>62</v>
      </c>
    </row>
    <row r="48" customFormat="false" ht="12.75" hidden="false" customHeight="false" outlineLevel="0" collapsed="false">
      <c r="A48" s="3"/>
      <c r="B48" s="4"/>
    </row>
    <row r="49" customFormat="false" ht="12.75" hidden="false" customHeight="false" outlineLevel="0" collapsed="false">
      <c r="A49" s="3"/>
      <c r="B49" s="4"/>
    </row>
    <row r="50" customFormat="false" ht="12.75" hidden="false" customHeight="false" outlineLevel="0" collapsed="false">
      <c r="A50" s="3"/>
      <c r="B50" s="4"/>
    </row>
    <row r="51" customFormat="false" ht="12.75" hidden="false" customHeight="false" outlineLevel="0" collapsed="false">
      <c r="A51" s="3"/>
      <c r="B51" s="4"/>
    </row>
    <row r="52" customFormat="false" ht="12.75" hidden="false" customHeight="false" outlineLevel="0" collapsed="false">
      <c r="A52" s="3"/>
      <c r="B52" s="4"/>
    </row>
    <row r="53" customFormat="false" ht="12.75" hidden="false" customHeight="false" outlineLevel="0" collapsed="false">
      <c r="A53" s="3"/>
      <c r="B53" s="4"/>
      <c r="C53" s="4"/>
    </row>
    <row r="54" customFormat="false" ht="12.75" hidden="false" customHeight="false" outlineLevel="0" collapsed="false">
      <c r="A54" s="3"/>
      <c r="B54" s="4"/>
      <c r="C54" s="4"/>
    </row>
    <row r="55" customFormat="false" ht="12.75" hidden="false" customHeight="false" outlineLevel="0" collapsed="false">
      <c r="A55" s="3"/>
      <c r="B55" s="4"/>
      <c r="C55" s="4"/>
    </row>
    <row r="56" customFormat="false" ht="12.75" hidden="false" customHeight="false" outlineLevel="0" collapsed="false">
      <c r="B56" s="4"/>
      <c r="C56" s="4"/>
    </row>
    <row r="57" customFormat="false" ht="12.75" hidden="false" customHeight="false" outlineLevel="0" collapsed="false">
      <c r="B57" s="4"/>
      <c r="C57" s="4"/>
    </row>
    <row r="58" customFormat="false" ht="12.75" hidden="false" customHeight="false" outlineLevel="0" collapsed="false">
      <c r="B58" s="4"/>
      <c r="C58" s="4"/>
    </row>
    <row r="59" customFormat="false" ht="12.75" hidden="false" customHeight="false" outlineLevel="0" collapsed="false">
      <c r="B59" s="4"/>
      <c r="C59" s="4"/>
    </row>
    <row r="60" customFormat="false" ht="12.75" hidden="false" customHeight="false" outlineLevel="0" collapsed="false">
      <c r="B60" s="4"/>
      <c r="C60" s="4"/>
    </row>
    <row r="61" customFormat="false" ht="12.75" hidden="false" customHeight="false" outlineLevel="0" collapsed="false">
      <c r="B61" s="4"/>
      <c r="C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8.7"/>
  </cols>
  <sheetData>
    <row r="1" s="10" customFormat="true" ht="12.75" hidden="false" customHeight="false" outlineLevel="0" collapsed="false">
      <c r="A1" s="6"/>
      <c r="B1" s="6"/>
      <c r="C1" s="6"/>
      <c r="D1" s="7"/>
      <c r="E1" s="6"/>
      <c r="F1" s="8"/>
      <c r="G1" s="9"/>
    </row>
    <row r="2" s="10" customFormat="true" ht="12.75" hidden="false" customHeight="false" outlineLevel="0" collapsed="false">
      <c r="A2" s="6"/>
      <c r="B2" s="6"/>
      <c r="C2" s="6"/>
      <c r="D2" s="7" t="s">
        <v>70</v>
      </c>
      <c r="E2" s="11" t="s">
        <v>71</v>
      </c>
      <c r="F2" s="8"/>
      <c r="G2" s="9"/>
      <c r="L2" s="10" t="s">
        <v>72</v>
      </c>
    </row>
    <row r="3" s="10" customFormat="true" ht="12.75" hidden="false" customHeight="false" outlineLevel="0" collapsed="false">
      <c r="A3" s="6"/>
      <c r="B3" s="6"/>
      <c r="C3" s="6"/>
      <c r="D3" s="6" t="s">
        <v>73</v>
      </c>
      <c r="E3" s="10" t="s">
        <v>74</v>
      </c>
      <c r="F3" s="8"/>
      <c r="G3" s="9"/>
    </row>
    <row r="4" s="10" customFormat="true" ht="12.75" hidden="false" customHeight="false" outlineLevel="0" collapsed="false">
      <c r="A4" s="9"/>
      <c r="B4" s="9"/>
      <c r="C4" s="9"/>
      <c r="D4" s="8" t="s">
        <v>75</v>
      </c>
      <c r="E4" s="9"/>
      <c r="G4" s="9"/>
    </row>
    <row r="5" s="10" customFormat="true" ht="12.75" hidden="false" customHeight="false" outlineLevel="0" collapsed="false">
      <c r="A5" s="9"/>
      <c r="B5" s="9"/>
      <c r="C5" s="9"/>
      <c r="D5" s="8"/>
      <c r="E5" s="9"/>
      <c r="F5" s="12"/>
    </row>
    <row r="8" customFormat="false" ht="12.75" hidden="false" customHeight="false" outlineLevel="0" collapsed="false">
      <c r="B8" s="0" t="n">
        <v>1996</v>
      </c>
      <c r="C8" s="0" t="n">
        <v>1997</v>
      </c>
      <c r="D8" s="13" t="n">
        <v>1998</v>
      </c>
      <c r="E8" s="13" t="n">
        <v>1999</v>
      </c>
      <c r="F8" s="13" t="n">
        <v>2000</v>
      </c>
      <c r="G8" s="13" t="n">
        <v>2001</v>
      </c>
      <c r="H8" s="13" t="n">
        <v>2002</v>
      </c>
      <c r="I8" s="13" t="n">
        <v>2003</v>
      </c>
      <c r="J8" s="13" t="n">
        <v>2004</v>
      </c>
      <c r="K8" s="13" t="n">
        <v>2005</v>
      </c>
      <c r="O8" s="14"/>
      <c r="P8" s="14"/>
    </row>
    <row r="9" customFormat="false" ht="12.75" hidden="false" customHeight="false" outlineLevel="0" collapsed="false">
      <c r="A9" s="0" t="s">
        <v>72</v>
      </c>
      <c r="B9" s="14" t="n">
        <v>-2.352</v>
      </c>
      <c r="C9" s="14" t="n">
        <v>1.795</v>
      </c>
      <c r="D9" s="14" t="n">
        <v>0.170798512305073</v>
      </c>
      <c r="E9" s="14" t="n">
        <v>-0.473511837635142</v>
      </c>
      <c r="F9" s="14" t="n">
        <v>-0.650320012973253</v>
      </c>
      <c r="G9" s="14" t="n">
        <v>1.79220248206399</v>
      </c>
      <c r="H9" s="14" t="n">
        <v>4.21362387657284</v>
      </c>
      <c r="I9" s="14" t="n">
        <v>-0.422</v>
      </c>
      <c r="J9" s="14" t="n">
        <v>-0.44</v>
      </c>
      <c r="K9" s="14" t="n">
        <v>0.1</v>
      </c>
      <c r="O9" s="14"/>
      <c r="P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N10" s="13"/>
      <c r="O10" s="14"/>
      <c r="P10" s="14"/>
    </row>
    <row r="11" customFormat="false" ht="12.75" hidden="false" customHeight="false" outlineLevel="0" collapsed="false">
      <c r="A11" s="9" t="s">
        <v>76</v>
      </c>
      <c r="N11" s="13"/>
      <c r="O11" s="14"/>
      <c r="P11" s="14"/>
    </row>
    <row r="12" customFormat="false" ht="12.75" hidden="false" customHeight="false" outlineLevel="0" collapsed="false">
      <c r="A12" s="0" t="s">
        <v>77</v>
      </c>
      <c r="D12" s="13"/>
      <c r="E12" s="13"/>
      <c r="F12" s="13"/>
      <c r="G12" s="13"/>
      <c r="H12" s="13"/>
      <c r="I12" s="13"/>
      <c r="J12" s="13"/>
      <c r="N12" s="13"/>
      <c r="O12" s="14"/>
      <c r="P12" s="14"/>
    </row>
    <row r="13" customFormat="false" ht="12.75" hidden="false" customHeight="false" outlineLevel="0" collapsed="false">
      <c r="A13" s="0" t="s">
        <v>78</v>
      </c>
      <c r="N13" s="13"/>
      <c r="O13" s="14"/>
      <c r="P13" s="14"/>
    </row>
    <row r="14" customFormat="false" ht="12.75" hidden="false" customHeight="false" outlineLevel="0" collapsed="false">
      <c r="A14" s="0" t="s">
        <v>79</v>
      </c>
      <c r="B14" s="14" t="n">
        <v>-4.17</v>
      </c>
      <c r="C14" s="14" t="n">
        <v>-7.15</v>
      </c>
      <c r="D14" s="14" t="n">
        <v>-8.43513428789906</v>
      </c>
      <c r="E14" s="14" t="n">
        <v>-5.60661586995977</v>
      </c>
      <c r="F14" s="14" t="n">
        <v>-3.01005642485012</v>
      </c>
      <c r="G14" s="14" t="n">
        <v>-4.39405741831955</v>
      </c>
      <c r="H14" s="14" t="n">
        <v>-9.24956533772956</v>
      </c>
      <c r="I14" s="14" t="n">
        <v>-6.24043376938115</v>
      </c>
      <c r="J14" s="15" t="n">
        <v>-5.2</v>
      </c>
      <c r="K14" s="15" t="n">
        <v>-5.3</v>
      </c>
      <c r="N14" s="13"/>
      <c r="O14" s="14"/>
      <c r="P14" s="14"/>
    </row>
    <row r="15" customFormat="false" ht="12.75" hidden="false" customHeight="false" outlineLevel="0" collapsed="false">
      <c r="N15" s="13"/>
      <c r="O15" s="14"/>
      <c r="P15" s="14"/>
    </row>
    <row r="16" customFormat="false" ht="12.75" hidden="false" customHeight="false" outlineLevel="0" collapsed="false">
      <c r="N16" s="13"/>
      <c r="O16" s="14"/>
      <c r="P16" s="14"/>
    </row>
    <row r="17" customFormat="false" ht="12.75" hidden="false" customHeight="false" outlineLevel="0" collapsed="false">
      <c r="N17" s="13"/>
      <c r="O17" s="14"/>
      <c r="P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2.7"/>
    <col collapsed="false" customWidth="true" hidden="false" outlineLevel="0" max="5" min="5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6" t="s">
        <v>80</v>
      </c>
      <c r="B1" s="16"/>
    </row>
    <row r="2" customFormat="false" ht="12.75" hidden="false" customHeight="false" outlineLevel="0" collapsed="false">
      <c r="J2" s="17"/>
    </row>
    <row r="3" customFormat="false" ht="12.75" hidden="false" customHeight="false" outlineLevel="0" collapsed="false">
      <c r="A3" s="0" t="s">
        <v>81</v>
      </c>
      <c r="C3" s="0" t="n">
        <v>-163</v>
      </c>
      <c r="D3" s="0" t="n">
        <v>62</v>
      </c>
      <c r="E3" s="0" t="n">
        <v>201</v>
      </c>
      <c r="F3" s="0" t="n">
        <v>263</v>
      </c>
      <c r="G3" s="0" t="n">
        <v>239</v>
      </c>
      <c r="J3" s="18"/>
    </row>
    <row r="4" customFormat="false" ht="12.75" hidden="false" customHeight="false" outlineLevel="0" collapsed="false">
      <c r="C4" s="0" t="n">
        <v>2000</v>
      </c>
      <c r="D4" s="0" t="n">
        <v>2001</v>
      </c>
      <c r="E4" s="0" t="n">
        <v>2002</v>
      </c>
      <c r="F4" s="0" t="n">
        <v>2003</v>
      </c>
      <c r="G4" s="0" t="s">
        <v>82</v>
      </c>
      <c r="J4" s="18"/>
    </row>
    <row r="5" customFormat="false" ht="12.75" hidden="false" customHeight="false" outlineLevel="0" collapsed="false">
      <c r="C5" s="0" t="n">
        <v>2000</v>
      </c>
      <c r="D5" s="0" t="n">
        <v>2001</v>
      </c>
      <c r="E5" s="0" t="n">
        <v>2002</v>
      </c>
      <c r="F5" s="0" t="n">
        <v>2003</v>
      </c>
      <c r="G5" s="0" t="s">
        <v>83</v>
      </c>
      <c r="J5" s="18"/>
    </row>
    <row r="6" customFormat="false" ht="12.75" hidden="false" customHeight="false" outlineLevel="0" collapsed="false">
      <c r="A6" s="0" t="s">
        <v>84</v>
      </c>
      <c r="C6" s="19" t="n">
        <v>2334.00845851692</v>
      </c>
      <c r="D6" s="20" t="n">
        <v>3992.16478708935</v>
      </c>
      <c r="E6" s="20" t="n">
        <v>2889.4321441029</v>
      </c>
      <c r="F6" s="20" t="n">
        <v>561.513482175207</v>
      </c>
      <c r="G6" s="21" t="n">
        <v>2141.98658020707</v>
      </c>
      <c r="J6" s="18"/>
    </row>
    <row r="7" customFormat="false" ht="12.75" hidden="false" customHeight="false" outlineLevel="0" collapsed="false">
      <c r="A7" s="0" t="s">
        <v>85</v>
      </c>
      <c r="C7" s="22" t="n">
        <v>1132.48210352842</v>
      </c>
      <c r="D7" s="23" t="n">
        <v>1317.09338522487</v>
      </c>
      <c r="E7" s="23" t="n">
        <v>2988.21621391113</v>
      </c>
      <c r="F7" s="24" t="n">
        <v>2082.91003209563</v>
      </c>
      <c r="G7" s="25" t="n">
        <v>1692.67052464962</v>
      </c>
      <c r="J7" s="18"/>
    </row>
    <row r="8" customFormat="false" ht="12.75" hidden="false" customHeight="false" outlineLevel="0" collapsed="false">
      <c r="A8" s="0" t="s">
        <v>86</v>
      </c>
      <c r="C8" s="22" t="n">
        <v>-576.053108493487</v>
      </c>
      <c r="D8" s="23" t="n">
        <v>87.8402863058195</v>
      </c>
      <c r="E8" s="23" t="n">
        <v>-179.330404625006</v>
      </c>
      <c r="F8" s="23" t="n">
        <v>222.699599412487</v>
      </c>
      <c r="G8" s="26" t="n">
        <v>518.859260275761</v>
      </c>
      <c r="J8" s="18"/>
    </row>
    <row r="9" customFormat="false" ht="12.75" hidden="false" customHeight="false" outlineLevel="0" collapsed="false">
      <c r="A9" s="0" t="s">
        <v>87</v>
      </c>
      <c r="C9" s="22" t="n">
        <v>-1619.3218907353</v>
      </c>
      <c r="D9" s="23" t="n">
        <v>-856.544504409245</v>
      </c>
      <c r="E9" s="23" t="n">
        <v>475.027076871296</v>
      </c>
      <c r="F9" s="23" t="n">
        <v>-20.2612076414196</v>
      </c>
      <c r="G9" s="26" t="n">
        <v>942.92922546963</v>
      </c>
      <c r="J9" s="18"/>
    </row>
    <row r="10" customFormat="false" ht="12.75" hidden="false" customHeight="false" outlineLevel="0" collapsed="false">
      <c r="A10" s="0" t="s">
        <v>88</v>
      </c>
      <c r="C10" s="22" t="n">
        <v>1233.21437257579</v>
      </c>
      <c r="D10" s="23" t="n">
        <v>-891.423674717382</v>
      </c>
      <c r="E10" s="23" t="n">
        <v>1542.81414321043</v>
      </c>
      <c r="F10" s="24" t="n">
        <v>3003.94767865608</v>
      </c>
      <c r="G10" s="25" t="n">
        <v>1836.5273067062</v>
      </c>
    </row>
    <row r="11" customFormat="false" ht="12.75" hidden="false" customHeight="false" outlineLevel="0" collapsed="false">
      <c r="A11" s="0" t="s">
        <v>89</v>
      </c>
      <c r="C11" s="27" t="n">
        <v>1738.32963876209</v>
      </c>
      <c r="D11" s="28" t="n">
        <v>-456.619456614161</v>
      </c>
      <c r="E11" s="28" t="n">
        <v>-3145.55841741803</v>
      </c>
      <c r="F11" s="28" t="n">
        <v>493.852370247013</v>
      </c>
      <c r="G11" s="29" t="n">
        <v>-2210.18658189968</v>
      </c>
      <c r="J11" s="18"/>
    </row>
    <row r="12" customFormat="false" ht="12.75" hidden="false" customHeight="false" outlineLevel="0" collapsed="false">
      <c r="A12" s="0" t="s">
        <v>90</v>
      </c>
      <c r="C12" s="30" t="n">
        <v>-4080.09068854474</v>
      </c>
      <c r="D12" s="30" t="n">
        <v>-3254.6507226723</v>
      </c>
      <c r="E12" s="30" t="n">
        <v>-4771.36752169276</v>
      </c>
      <c r="F12" s="30" t="n">
        <v>-6607.96831342004</v>
      </c>
      <c r="G12" s="30" t="n">
        <v>-5114.39200308679</v>
      </c>
      <c r="J12" s="18"/>
    </row>
    <row r="13" customFormat="false" ht="12.75" hidden="false" customHeight="false" outlineLevel="0" collapsed="false">
      <c r="A13" s="0" t="s">
        <v>91</v>
      </c>
      <c r="C13" s="31" t="n">
        <v>50651.0584329624</v>
      </c>
      <c r="D13" s="31" t="n">
        <v>57829.1661377638</v>
      </c>
      <c r="E13" s="31" t="n">
        <v>68921.3849875594</v>
      </c>
      <c r="F13" s="31" t="n">
        <v>73237.9342184335</v>
      </c>
      <c r="G13" s="32" t="n">
        <v>59492.2878349783</v>
      </c>
      <c r="J13" s="18"/>
    </row>
    <row r="14" customFormat="false" ht="12.75" hidden="false" customHeight="false" outlineLevel="0" collapsed="false">
      <c r="C14" s="31"/>
      <c r="D14" s="31"/>
      <c r="E14" s="31"/>
      <c r="F14" s="31"/>
      <c r="G14" s="31"/>
      <c r="J14" s="18"/>
    </row>
    <row r="15" customFormat="false" ht="12.75" hidden="false" customHeight="false" outlineLevel="0" collapsed="false">
      <c r="A15" s="0" t="s">
        <v>84</v>
      </c>
      <c r="B15" s="18" t="s">
        <v>92</v>
      </c>
      <c r="C15" s="33" t="n">
        <v>4.60801517426535</v>
      </c>
      <c r="D15" s="33" t="n">
        <v>6.90337601890886</v>
      </c>
      <c r="E15" s="33" t="n">
        <v>4.19235937383507</v>
      </c>
      <c r="F15" s="33" t="n">
        <v>0.766697597587177</v>
      </c>
      <c r="G15" s="33" t="n">
        <v>3.6004441216794</v>
      </c>
      <c r="J15" s="18"/>
    </row>
    <row r="16" customFormat="false" ht="12.75" hidden="false" customHeight="false" outlineLevel="0" collapsed="false">
      <c r="A16" s="0" t="s">
        <v>85</v>
      </c>
      <c r="B16" s="18" t="s">
        <v>93</v>
      </c>
      <c r="C16" s="33" t="n">
        <v>2.23585081647856</v>
      </c>
      <c r="D16" s="33" t="n">
        <v>2.27755901250109</v>
      </c>
      <c r="E16" s="33" t="n">
        <v>4.33568799357487</v>
      </c>
      <c r="F16" s="33" t="n">
        <v>2.84403165425627</v>
      </c>
      <c r="G16" s="33" t="n">
        <v>2.8451931943596</v>
      </c>
      <c r="J16" s="18"/>
    </row>
    <row r="17" customFormat="false" ht="12.75" hidden="false" customHeight="false" outlineLevel="0" collapsed="false">
      <c r="A17" s="0" t="s">
        <v>86</v>
      </c>
      <c r="B17" s="18" t="s">
        <v>94</v>
      </c>
      <c r="C17" s="33" t="n">
        <v>-1.13729727732324</v>
      </c>
      <c r="D17" s="33" t="n">
        <v>0.151896166195033</v>
      </c>
      <c r="E17" s="33" t="n">
        <v>-0.260195590464957</v>
      </c>
      <c r="F17" s="33" t="n">
        <v>0.304076844587508</v>
      </c>
      <c r="G17" s="33" t="n">
        <v>0.872145414402267</v>
      </c>
      <c r="J17" s="18"/>
    </row>
    <row r="18" customFormat="false" ht="12.75" hidden="false" customHeight="false" outlineLevel="0" collapsed="false">
      <c r="A18" s="0" t="s">
        <v>95</v>
      </c>
      <c r="B18" s="18" t="s">
        <v>96</v>
      </c>
      <c r="C18" s="33" t="n">
        <v>-3.19701491110694</v>
      </c>
      <c r="D18" s="33" t="n">
        <v>-1.48116350557215</v>
      </c>
      <c r="E18" s="33" t="n">
        <v>0.689230312125968</v>
      </c>
      <c r="F18" s="33" t="n">
        <v>-0.0276649087083616</v>
      </c>
      <c r="G18" s="33" t="n">
        <v>1.58496043736822</v>
      </c>
      <c r="J18" s="18"/>
    </row>
    <row r="19" customFormat="false" ht="12.75" hidden="false" customHeight="false" outlineLevel="0" collapsed="false">
      <c r="A19" s="0" t="s">
        <v>88</v>
      </c>
      <c r="B19" s="18" t="s">
        <v>97</v>
      </c>
      <c r="C19" s="33" t="n">
        <v>2.43472577025804</v>
      </c>
      <c r="D19" s="33" t="n">
        <v>-1.54147765609102</v>
      </c>
      <c r="E19" s="33" t="n">
        <v>2.23851297168348</v>
      </c>
      <c r="F19" s="33" t="n">
        <v>4.10162808483477</v>
      </c>
      <c r="G19" s="33" t="n">
        <v>3.08700064082327</v>
      </c>
    </row>
    <row r="20" customFormat="false" ht="12.75" hidden="false" customHeight="false" outlineLevel="0" collapsed="false">
      <c r="A20" s="0" t="s">
        <v>89</v>
      </c>
      <c r="B20" s="18" t="s">
        <v>98</v>
      </c>
      <c r="C20" s="33" t="n">
        <v>3.43197100424428</v>
      </c>
      <c r="D20" s="33" t="n">
        <v>-0.789600623889989</v>
      </c>
      <c r="E20" s="33" t="n">
        <v>-4.5639802769283</v>
      </c>
      <c r="F20" s="33" t="n">
        <v>0.674312261148831</v>
      </c>
      <c r="G20" s="33" t="n">
        <v>-3.71508083204057</v>
      </c>
    </row>
    <row r="21" customFormat="false" ht="12.75" hidden="false" customHeight="false" outlineLevel="0" collapsed="false">
      <c r="A21" s="0" t="s">
        <v>90</v>
      </c>
      <c r="B21" s="18" t="s">
        <v>99</v>
      </c>
      <c r="C21" s="33" t="n">
        <v>8.05529206056931</v>
      </c>
      <c r="D21" s="33" t="n">
        <v>5.62804366730603</v>
      </c>
      <c r="E21" s="33" t="n">
        <v>6.92291300088355</v>
      </c>
      <c r="F21" s="33" t="n">
        <v>9.02260335977207</v>
      </c>
      <c r="G21" s="33" t="n">
        <v>8.59673108768866</v>
      </c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  <c r="B23" s="18"/>
      <c r="E23" s="0" t="s">
        <v>100</v>
      </c>
      <c r="F23" s="0" t="n">
        <v>91.51</v>
      </c>
      <c r="G23" s="0" t="n">
        <v>131.7</v>
      </c>
    </row>
    <row r="24" customFormat="false" ht="12.75" hidden="false" customHeight="false" outlineLevel="0" collapsed="false">
      <c r="A24" s="18"/>
      <c r="B24" s="18"/>
      <c r="E24" s="0" t="s">
        <v>101</v>
      </c>
      <c r="F24" s="14" t="n">
        <v>253.533532295</v>
      </c>
      <c r="G24" s="14" t="n">
        <v>251.810347943723</v>
      </c>
    </row>
    <row r="25" customFormat="false" ht="12.75" hidden="false" customHeight="false" outlineLevel="0" collapsed="false">
      <c r="A25" s="18"/>
      <c r="B25" s="18"/>
      <c r="E25" s="0" t="s">
        <v>102</v>
      </c>
      <c r="F25" s="14" t="n">
        <v>360.938449331126</v>
      </c>
      <c r="G25" s="14" t="n">
        <v>523.012660422651</v>
      </c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2" customFormat="false" ht="12.75" hidden="false" customHeight="false" outlineLevel="0" collapsed="false">
      <c r="A2" s="0" t="s">
        <v>0</v>
      </c>
      <c r="B2" s="0" t="s">
        <v>103</v>
      </c>
    </row>
    <row r="3" customFormat="false" ht="12.75" hidden="false" customHeight="false" outlineLevel="0" collapsed="false">
      <c r="B3" s="0" t="s">
        <v>104</v>
      </c>
    </row>
    <row r="4" customFormat="false" ht="12.75" hidden="false" customHeight="false" outlineLevel="0" collapsed="false">
      <c r="A4" s="0" t="s">
        <v>105</v>
      </c>
      <c r="B4" s="0" t="s">
        <v>106</v>
      </c>
    </row>
    <row r="5" customFormat="false" ht="12.75" hidden="false" customHeight="false" outlineLevel="0" collapsed="false">
      <c r="B5" s="0" t="s">
        <v>107</v>
      </c>
    </row>
    <row r="7" customFormat="false" ht="12.75" hidden="false" customHeight="false" outlineLevel="0" collapsed="false">
      <c r="B7" s="0" t="s">
        <v>108</v>
      </c>
      <c r="D7" s="0" t="s">
        <v>109</v>
      </c>
      <c r="E7" s="0" t="s">
        <v>110</v>
      </c>
      <c r="F7" s="0" t="s">
        <v>111</v>
      </c>
      <c r="G7" s="0" t="s">
        <v>112</v>
      </c>
    </row>
    <row r="8" customFormat="false" ht="12.75" hidden="false" customHeight="false" outlineLevel="0" collapsed="false">
      <c r="B8" s="0" t="s">
        <v>113</v>
      </c>
      <c r="D8" s="0" t="s">
        <v>109</v>
      </c>
      <c r="E8" s="0" t="s">
        <v>114</v>
      </c>
      <c r="F8" s="0" t="s">
        <v>115</v>
      </c>
      <c r="G8" s="0" t="s">
        <v>116</v>
      </c>
    </row>
    <row r="9" customFormat="false" ht="12.75" hidden="false" customHeight="false" outlineLevel="0" collapsed="false">
      <c r="A9" s="0" t="s">
        <v>117</v>
      </c>
      <c r="B9" s="14" t="n">
        <v>3.2</v>
      </c>
      <c r="C9" s="14" t="n">
        <v>1.4</v>
      </c>
      <c r="D9" s="14" t="n">
        <v>4</v>
      </c>
      <c r="E9" s="14" t="n">
        <v>3.66300386945912</v>
      </c>
      <c r="F9" s="14" t="n">
        <v>4.06666666666667</v>
      </c>
      <c r="G9" s="0" t="n">
        <v>5.5</v>
      </c>
      <c r="H9" s="0" t="s">
        <v>118</v>
      </c>
    </row>
    <row r="10" customFormat="false" ht="12.75" hidden="false" customHeight="false" outlineLevel="0" collapsed="false">
      <c r="A10" s="0" t="s">
        <v>119</v>
      </c>
      <c r="B10" s="14" t="n">
        <v>3.4</v>
      </c>
      <c r="C10" s="14" t="n">
        <v>1.1</v>
      </c>
      <c r="D10" s="14" t="n">
        <v>3.9</v>
      </c>
      <c r="E10" s="14" t="n">
        <v>3.54668984262405</v>
      </c>
      <c r="F10" s="14" t="n">
        <v>4.11428571428571</v>
      </c>
      <c r="G10" s="0" t="n">
        <v>5.5</v>
      </c>
      <c r="H10" s="34" t="s">
        <v>120</v>
      </c>
    </row>
    <row r="11" customFormat="false" ht="12.75" hidden="false" customHeight="false" outlineLevel="0" collapsed="false">
      <c r="A11" s="0" t="s">
        <v>121</v>
      </c>
      <c r="B11" s="14" t="n">
        <v>3.6</v>
      </c>
      <c r="C11" s="14" t="n">
        <v>1.5</v>
      </c>
      <c r="D11" s="14" t="n">
        <v>5.8</v>
      </c>
      <c r="E11" s="14" t="n">
        <v>5.47508038409084</v>
      </c>
      <c r="F11" s="14" t="n">
        <v>4.25384615384615</v>
      </c>
      <c r="G11" s="0" t="n">
        <v>5.5</v>
      </c>
      <c r="H11" s="0" t="s">
        <v>122</v>
      </c>
    </row>
    <row r="12" customFormat="false" ht="12.75" hidden="false" customHeight="false" outlineLevel="0" collapsed="false">
      <c r="A12" s="0" t="s">
        <v>123</v>
      </c>
      <c r="B12" s="14" t="n">
        <v>5</v>
      </c>
      <c r="C12" s="14" t="n">
        <v>1</v>
      </c>
      <c r="D12" s="14" t="n">
        <v>5.9</v>
      </c>
      <c r="E12" s="14" t="n">
        <v>5.63855949895616</v>
      </c>
      <c r="F12" s="14" t="n">
        <v>5.47</v>
      </c>
      <c r="G12" s="0" t="n">
        <v>5.5</v>
      </c>
      <c r="H12" s="0" t="s">
        <v>124</v>
      </c>
    </row>
    <row r="13" customFormat="false" ht="12.75" hidden="false" customHeight="false" outlineLevel="0" collapsed="false">
      <c r="A13" s="0" t="s">
        <v>125</v>
      </c>
      <c r="B13" s="14" t="n">
        <v>5</v>
      </c>
      <c r="C13" s="14" t="n">
        <v>2</v>
      </c>
      <c r="D13" s="14" t="n">
        <v>6.9</v>
      </c>
      <c r="E13" s="14" t="n">
        <v>6.74029739372396</v>
      </c>
      <c r="F13" s="14" t="n">
        <v>5.95625</v>
      </c>
      <c r="G13" s="0" t="n">
        <v>5.5</v>
      </c>
      <c r="H13" s="0" t="s">
        <v>126</v>
      </c>
    </row>
    <row r="14" customFormat="false" ht="12.75" hidden="false" customHeight="false" outlineLevel="0" collapsed="false">
      <c r="A14" s="0" t="s">
        <v>127</v>
      </c>
      <c r="B14" s="14" t="n">
        <v>5</v>
      </c>
      <c r="C14" s="14" t="n">
        <v>1.8</v>
      </c>
      <c r="D14" s="14" t="n">
        <v>6</v>
      </c>
      <c r="E14" s="14" t="n">
        <v>6.10557466214853</v>
      </c>
      <c r="F14" s="14" t="n">
        <v>5.96923076923077</v>
      </c>
      <c r="G14" s="0" t="n">
        <v>5.5</v>
      </c>
      <c r="H14" s="0" t="s">
        <v>128</v>
      </c>
    </row>
    <row r="15" customFormat="false" ht="12.75" hidden="false" customHeight="false" outlineLevel="0" collapsed="false">
      <c r="A15" s="0" t="s">
        <v>129</v>
      </c>
      <c r="B15" s="14" t="n">
        <v>5.7</v>
      </c>
      <c r="C15" s="14" t="n">
        <v>1.1</v>
      </c>
      <c r="D15" s="14" t="n">
        <v>6.1</v>
      </c>
      <c r="E15" s="14" t="n">
        <v>6.1767227326631</v>
      </c>
      <c r="F15" s="14" t="n">
        <v>6.29090909090909</v>
      </c>
      <c r="G15" s="0" t="n">
        <v>5.5</v>
      </c>
      <c r="H15" s="0" t="s">
        <v>130</v>
      </c>
    </row>
    <row r="16" customFormat="false" ht="12.75" hidden="false" customHeight="false" outlineLevel="0" collapsed="false">
      <c r="A16" s="0" t="s">
        <v>131</v>
      </c>
      <c r="B16" s="14" t="n">
        <v>5.7</v>
      </c>
      <c r="C16" s="14" t="n">
        <v>0.6</v>
      </c>
      <c r="D16" s="14" t="n">
        <v>5.9</v>
      </c>
      <c r="E16" s="14" t="n">
        <v>5.98763167764262</v>
      </c>
      <c r="F16" s="14" t="n">
        <v>6.02777777777778</v>
      </c>
      <c r="G16" s="0" t="n">
        <v>5.5</v>
      </c>
      <c r="H16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33</v>
      </c>
    </row>
    <row r="3" customFormat="false" ht="12.75" hidden="false" customHeight="false" outlineLevel="0" collapsed="false"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06</v>
      </c>
    </row>
    <row r="5" customFormat="false" ht="12.75" hidden="false" customHeight="false" outlineLevel="0" collapsed="false">
      <c r="B5" s="0" t="s">
        <v>136</v>
      </c>
    </row>
    <row r="7" customFormat="false" ht="12.75" hidden="false" customHeight="false" outlineLevel="0" collapsed="false">
      <c r="B7" s="0" t="s">
        <v>137</v>
      </c>
      <c r="C7" s="0" t="s">
        <v>138</v>
      </c>
      <c r="D7" s="0" t="s">
        <v>139</v>
      </c>
      <c r="E7" s="0" t="s">
        <v>140</v>
      </c>
      <c r="F7" s="0" t="s">
        <v>141</v>
      </c>
      <c r="G7" s="0" t="s">
        <v>142</v>
      </c>
    </row>
    <row r="8" customFormat="false" ht="12.75" hidden="false" customHeight="false" outlineLevel="0" collapsed="false"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0" t="s">
        <v>148</v>
      </c>
    </row>
    <row r="9" customFormat="false" ht="12.75" hidden="false" customHeight="false" outlineLevel="0" collapsed="false">
      <c r="A9" s="0" t="s">
        <v>149</v>
      </c>
      <c r="B9" s="33" t="n">
        <v>0.174571589981235</v>
      </c>
      <c r="C9" s="33" t="n">
        <v>-0.106176059566459</v>
      </c>
      <c r="D9" s="33" t="n">
        <v>-0.44891402732725</v>
      </c>
      <c r="E9" s="33" t="n">
        <v>-0.9</v>
      </c>
      <c r="F9" s="33" t="n">
        <v>-0.0194815030875258</v>
      </c>
      <c r="G9" s="33" t="n">
        <v>-1.3</v>
      </c>
      <c r="H9" s="0" t="s">
        <v>150</v>
      </c>
    </row>
    <row r="10" customFormat="false" ht="12.75" hidden="false" customHeight="false" outlineLevel="0" collapsed="false">
      <c r="A10" s="0" t="s">
        <v>117</v>
      </c>
      <c r="B10" s="33" t="n">
        <v>0.185664850194109</v>
      </c>
      <c r="C10" s="33" t="n">
        <v>-0.212104521431027</v>
      </c>
      <c r="D10" s="33" t="n">
        <v>-0.454078825675556</v>
      </c>
      <c r="E10" s="33" t="n">
        <v>-0.9</v>
      </c>
      <c r="F10" s="33" t="n">
        <v>-0.119481503087526</v>
      </c>
      <c r="G10" s="33" t="n">
        <v>-1.5</v>
      </c>
      <c r="H10" s="0" t="s">
        <v>118</v>
      </c>
    </row>
    <row r="11" customFormat="false" ht="12.75" hidden="false" customHeight="false" outlineLevel="0" collapsed="false">
      <c r="A11" s="0" t="s">
        <v>119</v>
      </c>
      <c r="B11" s="33" t="n">
        <v>0.0342297511062188</v>
      </c>
      <c r="C11" s="33" t="n">
        <v>-0.021183377748622</v>
      </c>
      <c r="D11" s="33" t="n">
        <v>-0.483564870270071</v>
      </c>
      <c r="E11" s="33" t="n">
        <v>-0.9</v>
      </c>
      <c r="F11" s="33" t="n">
        <v>-0.229481503087526</v>
      </c>
      <c r="G11" s="33" t="n">
        <v>-1.6</v>
      </c>
      <c r="H11" s="34" t="s">
        <v>120</v>
      </c>
    </row>
    <row r="12" customFormat="false" ht="12.75" hidden="false" customHeight="false" outlineLevel="0" collapsed="false">
      <c r="A12" s="0" t="s">
        <v>121</v>
      </c>
      <c r="B12" s="33" t="n">
        <v>0.153975061464516</v>
      </c>
      <c r="C12" s="33" t="n">
        <v>0.721698728124786</v>
      </c>
      <c r="D12" s="33" t="n">
        <v>-0.742192286501776</v>
      </c>
      <c r="E12" s="33" t="n">
        <v>-0.5</v>
      </c>
      <c r="F12" s="33" t="n">
        <v>0.666518496912474</v>
      </c>
      <c r="G12" s="33" t="n">
        <v>0.3</v>
      </c>
      <c r="H12" s="0" t="s">
        <v>122</v>
      </c>
    </row>
    <row r="13" customFormat="false" ht="12.75" hidden="false" customHeight="false" outlineLevel="0" collapsed="false">
      <c r="A13" s="0" t="s">
        <v>123</v>
      </c>
      <c r="B13" s="33" t="n">
        <v>0.350309483149858</v>
      </c>
      <c r="C13" s="33" t="n">
        <v>0.328158731523782</v>
      </c>
      <c r="D13" s="33" t="n">
        <v>-0.834986711586114</v>
      </c>
      <c r="E13" s="33" t="n">
        <v>0</v>
      </c>
      <c r="F13" s="33" t="n">
        <v>0.556518496912474</v>
      </c>
      <c r="G13" s="33" t="n">
        <v>0.4</v>
      </c>
      <c r="H13" s="0" t="s">
        <v>124</v>
      </c>
    </row>
    <row r="14" customFormat="false" ht="12.75" hidden="false" customHeight="false" outlineLevel="0" collapsed="false">
      <c r="A14" s="0" t="s">
        <v>125</v>
      </c>
      <c r="B14" s="33" t="n">
        <v>0.479873796628077</v>
      </c>
      <c r="C14" s="33" t="n">
        <v>0.833118665374762</v>
      </c>
      <c r="D14" s="33" t="n">
        <v>-0.647510958915313</v>
      </c>
      <c r="E14" s="33" t="n">
        <v>0</v>
      </c>
      <c r="F14" s="33" t="n">
        <v>0.734518496912475</v>
      </c>
      <c r="G14" s="33" t="n">
        <v>1.4</v>
      </c>
      <c r="H14" s="0" t="s">
        <v>126</v>
      </c>
    </row>
    <row r="15" customFormat="false" ht="12.75" hidden="false" customHeight="false" outlineLevel="0" collapsed="false">
      <c r="A15" s="0" t="s">
        <v>127</v>
      </c>
      <c r="B15" s="33" t="n">
        <v>0.419021601641979</v>
      </c>
      <c r="C15" s="33" t="n">
        <v>0.0807428653108118</v>
      </c>
      <c r="D15" s="33" t="n">
        <v>-0.304282963865265</v>
      </c>
      <c r="E15" s="33" t="n">
        <v>0</v>
      </c>
      <c r="F15" s="33" t="n">
        <v>0.304518496912474</v>
      </c>
      <c r="G15" s="33" t="n">
        <v>0.5</v>
      </c>
      <c r="H15" s="0" t="s">
        <v>128</v>
      </c>
    </row>
    <row r="16" customFormat="false" ht="12.75" hidden="false" customHeight="false" outlineLevel="0" collapsed="false">
      <c r="A16" s="0" t="s">
        <v>129</v>
      </c>
      <c r="B16" s="33" t="n">
        <v>0.337179416835481</v>
      </c>
      <c r="C16" s="33" t="n">
        <v>0.0910886204810281</v>
      </c>
      <c r="D16" s="33" t="n">
        <v>-0.0147865342289825</v>
      </c>
      <c r="E16" s="33" t="n">
        <v>0</v>
      </c>
      <c r="F16" s="33" t="n">
        <v>0.186518496912474</v>
      </c>
      <c r="G16" s="33" t="n">
        <v>0.6</v>
      </c>
      <c r="H16" s="0" t="s">
        <v>130</v>
      </c>
    </row>
    <row r="17" customFormat="false" ht="12.75" hidden="false" customHeight="false" outlineLevel="0" collapsed="false">
      <c r="A17" s="0" t="s">
        <v>131</v>
      </c>
      <c r="B17" s="33" t="n">
        <v>0.00753760643420362</v>
      </c>
      <c r="C17" s="33" t="n">
        <v>0.0151594992800779</v>
      </c>
      <c r="D17" s="33" t="n">
        <v>0.266784397373244</v>
      </c>
      <c r="E17" s="33" t="n">
        <v>0</v>
      </c>
      <c r="F17" s="33" t="n">
        <v>0.110518496912474</v>
      </c>
      <c r="G17" s="33" t="n">
        <v>0.4</v>
      </c>
      <c r="H17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51</v>
      </c>
    </row>
    <row r="3" customFormat="false" ht="12.75" hidden="false" customHeight="false" outlineLevel="0" collapsed="false">
      <c r="B3" s="0" t="s">
        <v>152</v>
      </c>
    </row>
    <row r="4" customFormat="false" ht="12.75" hidden="false" customHeight="false" outlineLevel="0" collapsed="false">
      <c r="A4" s="0" t="s">
        <v>135</v>
      </c>
      <c r="B4" s="0" t="s">
        <v>106</v>
      </c>
    </row>
    <row r="5" customFormat="false" ht="12.75" hidden="false" customHeight="false" outlineLevel="0" collapsed="false">
      <c r="B5" s="0" t="s">
        <v>136</v>
      </c>
    </row>
    <row r="7" customFormat="false" ht="12.75" hidden="false" customHeight="false" outlineLevel="0" collapsed="false">
      <c r="C7" s="34" t="s">
        <v>153</v>
      </c>
      <c r="D7" s="34" t="s">
        <v>154</v>
      </c>
    </row>
    <row r="8" customFormat="false" ht="12.75" hidden="false" customHeight="false" outlineLevel="0" collapsed="false">
      <c r="C8" s="0" t="s">
        <v>155</v>
      </c>
      <c r="D8" s="0" t="s">
        <v>156</v>
      </c>
    </row>
    <row r="9" customFormat="false" ht="12.75" hidden="false" customHeight="false" outlineLevel="0" collapsed="false">
      <c r="B9" s="0" t="n">
        <v>0</v>
      </c>
      <c r="C9" s="33" t="n">
        <v>0.0187740716998685</v>
      </c>
      <c r="D9" s="33" t="n">
        <v>0.00753760643420362</v>
      </c>
    </row>
    <row r="10" customFormat="false" ht="12.75" hidden="false" customHeight="false" outlineLevel="0" collapsed="false">
      <c r="B10" s="0" t="n">
        <v>1</v>
      </c>
      <c r="C10" s="33" t="n">
        <v>-0.403029799189061</v>
      </c>
      <c r="D10" s="33" t="n">
        <v>0.337179416835481</v>
      </c>
    </row>
    <row r="11" customFormat="false" ht="12.75" hidden="false" customHeight="false" outlineLevel="0" collapsed="false">
      <c r="B11" s="0" t="n">
        <v>2</v>
      </c>
      <c r="C11" s="33" t="n">
        <v>0.415046479772309</v>
      </c>
      <c r="D11" s="33" t="n">
        <v>0.419021601641979</v>
      </c>
    </row>
    <row r="12" customFormat="false" ht="12.75" hidden="false" customHeight="false" outlineLevel="0" collapsed="false">
      <c r="B12" s="0" t="n">
        <v>3</v>
      </c>
      <c r="C12" s="33" t="n">
        <v>-0.560546943033784</v>
      </c>
      <c r="D12" s="33" t="n">
        <v>0.479873796628077</v>
      </c>
    </row>
    <row r="13" customFormat="false" ht="12.75" hidden="false" customHeight="false" outlineLevel="0" collapsed="false">
      <c r="B13" s="0" t="n">
        <v>4</v>
      </c>
      <c r="C13" s="33" t="n">
        <v>0.558476210082593</v>
      </c>
      <c r="D13" s="33" t="n">
        <v>0.350309483149858</v>
      </c>
    </row>
    <row r="14" customFormat="false" ht="12.75" hidden="false" customHeight="false" outlineLevel="0" collapsed="false">
      <c r="B14" s="0" t="n">
        <v>5</v>
      </c>
      <c r="C14" s="33" t="n">
        <v>-0.458809403070204</v>
      </c>
      <c r="D14" s="33" t="n">
        <v>0.153975061464516</v>
      </c>
    </row>
    <row r="15" customFormat="false" ht="12.75" hidden="false" customHeight="false" outlineLevel="0" collapsed="false">
      <c r="B15" s="0" t="n">
        <v>6</v>
      </c>
      <c r="C15" s="33" t="n">
        <v>0.100151937742748</v>
      </c>
      <c r="D15" s="33" t="n">
        <v>0.0342297511062188</v>
      </c>
    </row>
    <row r="16" customFormat="false" ht="12.75" hidden="false" customHeight="false" outlineLevel="0" collapsed="false">
      <c r="B16" s="0" t="n">
        <v>7</v>
      </c>
      <c r="C16" s="33" t="n">
        <v>-0.724365392229967</v>
      </c>
      <c r="D16" s="33" t="n">
        <v>0.185664850194109</v>
      </c>
    </row>
    <row r="17" customFormat="false" ht="12.75" hidden="false" customHeight="false" outlineLevel="0" collapsed="false">
      <c r="B17" s="0" t="n">
        <v>8</v>
      </c>
      <c r="C17" s="33"/>
      <c r="D17" s="33" t="n">
        <v>0.174571589981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pane xSplit="1" ySplit="9" topLeftCell="B38" activePane="bottomRight" state="frozen"/>
      <selection pane="topLeft" activeCell="A29" activeCellId="0" sqref="A29"/>
      <selection pane="topRight" activeCell="B29" activeCellId="0" sqref="B29"/>
      <selection pane="bottomLeft" activeCell="A38" activeCellId="0" sqref="A38"/>
      <selection pane="bottomRight" activeCell="H29" activeCellId="0" sqref="H29:I29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35" width="9.14"/>
    <col collapsed="false" customWidth="true" hidden="false" outlineLevel="0" max="3" min="3" style="35" width="14.7"/>
    <col collapsed="false" customWidth="true" hidden="false" outlineLevel="0" max="4" min="4" style="35" width="12.42"/>
    <col collapsed="false" customWidth="true" hidden="false" outlineLevel="0" max="5" min="5" style="35" width="13.28"/>
    <col collapsed="false" customWidth="true" hidden="false" outlineLevel="0" max="6" min="6" style="35" width="14.28"/>
    <col collapsed="false" customWidth="true" hidden="false" outlineLevel="0" max="7" min="7" style="35" width="12.56"/>
    <col collapsed="false" customWidth="true" hidden="false" outlineLevel="0" max="8" min="8" style="35" width="12.99"/>
    <col collapsed="false" customWidth="true" hidden="false" outlineLevel="0" max="9" min="9" style="35" width="12.42"/>
    <col collapsed="false" customWidth="true" hidden="false" outlineLevel="0" max="10" min="10" style="35" width="11.85"/>
    <col collapsed="false" customWidth="true" hidden="false" outlineLevel="0" max="11" min="11" style="35" width="12.99"/>
    <col collapsed="false" customWidth="true" hidden="false" outlineLevel="0" max="12" min="12" style="35" width="14.41"/>
    <col collapsed="false" customWidth="true" hidden="false" outlineLevel="0" max="13" min="13" style="35" width="12.28"/>
    <col collapsed="false" customWidth="true" hidden="false" outlineLevel="0" max="15" min="14" style="35" width="12.85"/>
    <col collapsed="false" customWidth="true" hidden="false" outlineLevel="0" max="16" min="16" style="35" width="12.42"/>
    <col collapsed="false" customWidth="true" hidden="false" outlineLevel="0" max="17" min="17" style="35" width="13.28"/>
    <col collapsed="false" customWidth="true" hidden="false" outlineLevel="0" max="18" min="18" style="35" width="14.28"/>
    <col collapsed="false" customWidth="true" hidden="false" outlineLevel="0" max="19" min="19" style="35" width="12.56"/>
    <col collapsed="false" customWidth="true" hidden="false" outlineLevel="0" max="20" min="20" style="35" width="12.99"/>
    <col collapsed="false" customWidth="true" hidden="false" outlineLevel="0" max="21" min="21" style="35" width="12.42"/>
    <col collapsed="false" customWidth="true" hidden="false" outlineLevel="0" max="22" min="22" style="35" width="11.85"/>
    <col collapsed="false" customWidth="true" hidden="false" outlineLevel="0" max="23" min="23" style="35" width="12.99"/>
    <col collapsed="false" customWidth="true" hidden="false" outlineLevel="0" max="24" min="24" style="35" width="14.41"/>
    <col collapsed="false" customWidth="true" hidden="false" outlineLevel="0" max="25" min="25" style="35" width="12.28"/>
    <col collapsed="false" customWidth="true" hidden="false" outlineLevel="0" max="27" min="26" style="35" width="12.85"/>
    <col collapsed="false" customWidth="true" hidden="false" outlineLevel="0" max="28" min="28" style="35" width="12.42"/>
    <col collapsed="false" customWidth="true" hidden="false" outlineLevel="0" max="29" min="29" style="35" width="13.28"/>
    <col collapsed="false" customWidth="true" hidden="false" outlineLevel="0" max="30" min="30" style="35" width="14.28"/>
    <col collapsed="false" customWidth="true" hidden="false" outlineLevel="0" max="31" min="31" style="35" width="12.56"/>
    <col collapsed="false" customWidth="true" hidden="false" outlineLevel="0" max="32" min="32" style="35" width="12.99"/>
    <col collapsed="false" customWidth="true" hidden="false" outlineLevel="0" max="33" min="33" style="35" width="12.42"/>
    <col collapsed="false" customWidth="true" hidden="false" outlineLevel="0" max="34" min="34" style="35" width="11.85"/>
    <col collapsed="false" customWidth="true" hidden="false" outlineLevel="0" max="35" min="35" style="35" width="12.99"/>
    <col collapsed="false" customWidth="true" hidden="false" outlineLevel="0" max="36" min="36" style="35" width="14.41"/>
    <col collapsed="false" customWidth="true" hidden="false" outlineLevel="0" max="37" min="37" style="35" width="12.28"/>
    <col collapsed="false" customWidth="true" hidden="false" outlineLevel="0" max="39" min="38" style="35" width="12.85"/>
    <col collapsed="false" customWidth="true" hidden="false" outlineLevel="0" max="40" min="40" style="35" width="12.42"/>
    <col collapsed="false" customWidth="true" hidden="false" outlineLevel="0" max="41" min="41" style="35" width="13.28"/>
    <col collapsed="false" customWidth="true" hidden="false" outlineLevel="0" max="42" min="42" style="35" width="14.28"/>
    <col collapsed="false" customWidth="true" hidden="false" outlineLevel="0" max="43" min="43" style="35" width="12.56"/>
    <col collapsed="false" customWidth="true" hidden="false" outlineLevel="0" max="44" min="44" style="35" width="12.99"/>
    <col collapsed="false" customWidth="true" hidden="false" outlineLevel="0" max="45" min="45" style="35" width="12.42"/>
    <col collapsed="false" customWidth="true" hidden="false" outlineLevel="0" max="46" min="46" style="35" width="11.85"/>
    <col collapsed="false" customWidth="true" hidden="false" outlineLevel="0" max="47" min="47" style="35" width="12.99"/>
    <col collapsed="false" customWidth="true" hidden="false" outlineLevel="0" max="48" min="48" style="35" width="14.41"/>
    <col collapsed="false" customWidth="true" hidden="false" outlineLevel="0" max="49" min="49" style="35" width="12.28"/>
    <col collapsed="false" customWidth="true" hidden="false" outlineLevel="0" max="51" min="50" style="35" width="12.85"/>
    <col collapsed="false" customWidth="true" hidden="false" outlineLevel="0" max="52" min="52" style="35" width="12.42"/>
    <col collapsed="false" customWidth="true" hidden="false" outlineLevel="0" max="53" min="53" style="35" width="13.28"/>
    <col collapsed="false" customWidth="true" hidden="false" outlineLevel="0" max="54" min="54" style="35" width="14.28"/>
    <col collapsed="false" customWidth="true" hidden="false" outlineLevel="0" max="55" min="55" style="35" width="12.56"/>
    <col collapsed="false" customWidth="true" hidden="false" outlineLevel="0" max="56" min="56" style="35" width="12.99"/>
    <col collapsed="false" customWidth="true" hidden="false" outlineLevel="0" max="57" min="57" style="35" width="12.42"/>
    <col collapsed="false" customWidth="true" hidden="false" outlineLevel="0" max="58" min="58" style="35" width="11.85"/>
    <col collapsed="false" customWidth="true" hidden="false" outlineLevel="0" max="59" min="59" style="35" width="12.99"/>
    <col collapsed="false" customWidth="true" hidden="false" outlineLevel="0" max="60" min="60" style="35" width="14.41"/>
    <col collapsed="false" customWidth="true" hidden="false" outlineLevel="0" max="61" min="61" style="35" width="12.28"/>
    <col collapsed="false" customWidth="true" hidden="false" outlineLevel="0" max="63" min="62" style="35" width="12.7"/>
    <col collapsed="false" customWidth="true" hidden="false" outlineLevel="0" max="64" min="64" style="35" width="12.28"/>
    <col collapsed="false" customWidth="true" hidden="false" outlineLevel="0" max="65" min="65" style="35" width="13.14"/>
    <col collapsed="false" customWidth="true" hidden="false" outlineLevel="0" max="66" min="66" style="35" width="14.14"/>
    <col collapsed="false" customWidth="true" hidden="false" outlineLevel="0" max="67" min="67" style="35" width="12.42"/>
    <col collapsed="false" customWidth="true" hidden="false" outlineLevel="0" max="68" min="68" style="35" width="12.85"/>
    <col collapsed="false" customWidth="true" hidden="false" outlineLevel="0" max="69" min="69" style="35" width="12.28"/>
    <col collapsed="false" customWidth="true" hidden="false" outlineLevel="0" max="70" min="70" style="35" width="11.7"/>
    <col collapsed="false" customWidth="true" hidden="false" outlineLevel="0" max="71" min="71" style="35" width="12.85"/>
    <col collapsed="false" customWidth="true" hidden="false" outlineLevel="0" max="72" min="72" style="35" width="14.28"/>
    <col collapsed="false" customWidth="true" hidden="false" outlineLevel="0" max="73" min="73" style="35" width="12.14"/>
    <col collapsed="false" customWidth="true" hidden="false" outlineLevel="0" max="75" min="74" style="35" width="12.7"/>
    <col collapsed="false" customWidth="true" hidden="false" outlineLevel="0" max="76" min="76" style="35" width="12.28"/>
    <col collapsed="false" customWidth="true" hidden="false" outlineLevel="0" max="77" min="77" style="35" width="13.14"/>
    <col collapsed="false" customWidth="true" hidden="false" outlineLevel="0" max="78" min="78" style="35" width="14.14"/>
    <col collapsed="false" customWidth="true" hidden="false" outlineLevel="0" max="79" min="79" style="35" width="12.42"/>
    <col collapsed="false" customWidth="true" hidden="false" outlineLevel="0" max="80" min="80" style="35" width="12.85"/>
    <col collapsed="false" customWidth="true" hidden="false" outlineLevel="0" max="81" min="81" style="35" width="12.28"/>
    <col collapsed="false" customWidth="true" hidden="false" outlineLevel="0" max="82" min="82" style="35" width="11.7"/>
    <col collapsed="false" customWidth="true" hidden="false" outlineLevel="0" max="83" min="83" style="35" width="12.85"/>
    <col collapsed="false" customWidth="true" hidden="false" outlineLevel="0" max="84" min="84" style="35" width="14.28"/>
    <col collapsed="false" customWidth="true" hidden="false" outlineLevel="0" max="85" min="85" style="35" width="12.14"/>
    <col collapsed="false" customWidth="true" hidden="false" outlineLevel="0" max="87" min="86" style="35" width="12.7"/>
    <col collapsed="false" customWidth="true" hidden="false" outlineLevel="0" max="88" min="88" style="35" width="12.28"/>
    <col collapsed="false" customWidth="true" hidden="false" outlineLevel="0" max="89" min="89" style="35" width="13.14"/>
    <col collapsed="false" customWidth="true" hidden="false" outlineLevel="0" max="90" min="90" style="35" width="14.14"/>
    <col collapsed="false" customWidth="true" hidden="false" outlineLevel="0" max="91" min="91" style="35" width="12.42"/>
    <col collapsed="false" customWidth="true" hidden="false" outlineLevel="0" max="92" min="92" style="35" width="12.85"/>
    <col collapsed="false" customWidth="true" hidden="false" outlineLevel="0" max="93" min="93" style="35" width="12.28"/>
    <col collapsed="false" customWidth="true" hidden="false" outlineLevel="0" max="94" min="94" style="35" width="11.7"/>
    <col collapsed="false" customWidth="true" hidden="false" outlineLevel="0" max="95" min="95" style="35" width="12.85"/>
    <col collapsed="false" customWidth="true" hidden="false" outlineLevel="0" max="96" min="96" style="35" width="14.28"/>
    <col collapsed="false" customWidth="true" hidden="false" outlineLevel="0" max="97" min="97" style="35" width="12.14"/>
    <col collapsed="false" customWidth="true" hidden="false" outlineLevel="0" max="99" min="98" style="35" width="12.7"/>
    <col collapsed="false" customWidth="true" hidden="false" outlineLevel="0" max="100" min="100" style="35" width="12.28"/>
    <col collapsed="false" customWidth="true" hidden="false" outlineLevel="0" max="101" min="101" style="35" width="13.14"/>
    <col collapsed="false" customWidth="true" hidden="false" outlineLevel="0" max="102" min="102" style="35" width="14.14"/>
    <col collapsed="false" customWidth="true" hidden="false" outlineLevel="0" max="103" min="103" style="35" width="12.42"/>
    <col collapsed="false" customWidth="true" hidden="false" outlineLevel="0" max="104" min="104" style="35" width="12.85"/>
    <col collapsed="false" customWidth="true" hidden="false" outlineLevel="0" max="105" min="105" style="35" width="12.28"/>
    <col collapsed="false" customWidth="true" hidden="false" outlineLevel="0" max="106" min="106" style="35" width="11.7"/>
    <col collapsed="false" customWidth="true" hidden="false" outlineLevel="0" max="107" min="107" style="35" width="12.85"/>
    <col collapsed="false" customWidth="true" hidden="false" outlineLevel="0" max="108" min="108" style="35" width="14.28"/>
    <col collapsed="false" customWidth="true" hidden="false" outlineLevel="0" max="109" min="109" style="35" width="12.14"/>
    <col collapsed="false" customWidth="true" hidden="false" outlineLevel="0" max="111" min="110" style="35" width="12.7"/>
    <col collapsed="false" customWidth="true" hidden="false" outlineLevel="0" max="112" min="112" style="35" width="12.28"/>
    <col collapsed="false" customWidth="true" hidden="false" outlineLevel="0" max="113" min="113" style="35" width="13.14"/>
    <col collapsed="false" customWidth="true" hidden="false" outlineLevel="0" max="114" min="114" style="35" width="14.14"/>
    <col collapsed="false" customWidth="true" hidden="false" outlineLevel="0" max="115" min="115" style="35" width="12.42"/>
    <col collapsed="false" customWidth="true" hidden="false" outlineLevel="0" max="116" min="116" style="35" width="12.85"/>
    <col collapsed="false" customWidth="true" hidden="false" outlineLevel="0" max="117" min="117" style="35" width="12.28"/>
    <col collapsed="false" customWidth="true" hidden="false" outlineLevel="0" max="118" min="118" style="35" width="11.7"/>
    <col collapsed="false" customWidth="true" hidden="false" outlineLevel="0" max="119" min="119" style="35" width="12.85"/>
    <col collapsed="false" customWidth="true" hidden="false" outlineLevel="0" max="120" min="120" style="35" width="14.28"/>
    <col collapsed="false" customWidth="true" hidden="false" outlineLevel="0" max="121" min="121" style="35" width="12.14"/>
    <col collapsed="false" customWidth="true" hidden="false" outlineLevel="0" max="123" min="122" style="35" width="12.7"/>
    <col collapsed="false" customWidth="false" hidden="false" outlineLevel="0" max="257" min="124" style="35" width="9.14"/>
  </cols>
  <sheetData>
    <row r="1" customFormat="false" ht="12.75" hidden="false" customHeight="false" outlineLevel="0" collapsed="false">
      <c r="A1" s="35" t="s">
        <v>157</v>
      </c>
      <c r="B1" s="35" t="s">
        <v>158</v>
      </c>
      <c r="C1" s="35" t="s">
        <v>159</v>
      </c>
      <c r="D1" s="35" t="s">
        <v>160</v>
      </c>
    </row>
    <row r="2" customFormat="false" ht="12.75" hidden="false" customHeight="false" outlineLevel="0" collapsed="false">
      <c r="A2" s="35" t="s">
        <v>161</v>
      </c>
      <c r="B2" s="35" t="s">
        <v>162</v>
      </c>
      <c r="C2" s="35" t="s">
        <v>163</v>
      </c>
      <c r="D2" s="35" t="s">
        <v>164</v>
      </c>
      <c r="E2" s="35" t="s">
        <v>165</v>
      </c>
      <c r="F2" s="35" t="s">
        <v>166</v>
      </c>
    </row>
    <row r="4" customFormat="false" ht="12.75" hidden="false" customHeight="false" outlineLevel="0" collapsed="false">
      <c r="A4" s="35" t="s">
        <v>167</v>
      </c>
      <c r="B4" s="35" t="s">
        <v>168</v>
      </c>
      <c r="C4" s="35" t="s">
        <v>169</v>
      </c>
    </row>
    <row r="7" customFormat="false" ht="12.75" hidden="false" customHeight="false" outlineLevel="0" collapsed="false">
      <c r="A7" s="35" t="s">
        <v>170</v>
      </c>
      <c r="B7" s="35" t="s">
        <v>171</v>
      </c>
    </row>
    <row r="8" customFormat="false" ht="12.75" hidden="false" customHeight="false" outlineLevel="0" collapsed="false">
      <c r="A8" s="35" t="s">
        <v>172</v>
      </c>
      <c r="B8" s="35" t="s">
        <v>173</v>
      </c>
    </row>
    <row r="10" customFormat="false" ht="12.75" hidden="false" customHeight="false" outlineLevel="0" collapsed="false">
      <c r="B10" s="35" t="s">
        <v>174</v>
      </c>
      <c r="C10" s="35" t="s">
        <v>175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35" t="s">
        <v>190</v>
      </c>
      <c r="S10" s="35" t="s">
        <v>191</v>
      </c>
      <c r="T10" s="35" t="s">
        <v>192</v>
      </c>
      <c r="U10" s="35" t="s">
        <v>193</v>
      </c>
      <c r="V10" s="35" t="s">
        <v>194</v>
      </c>
      <c r="W10" s="35" t="s">
        <v>195</v>
      </c>
      <c r="X10" s="35" t="s">
        <v>196</v>
      </c>
      <c r="Y10" s="35" t="s">
        <v>197</v>
      </c>
      <c r="Z10" s="35" t="s">
        <v>198</v>
      </c>
      <c r="AA10" s="35" t="s">
        <v>199</v>
      </c>
      <c r="AB10" s="35" t="s">
        <v>200</v>
      </c>
      <c r="AC10" s="35" t="s">
        <v>201</v>
      </c>
      <c r="AD10" s="35" t="s">
        <v>202</v>
      </c>
      <c r="AE10" s="35" t="s">
        <v>203</v>
      </c>
      <c r="AF10" s="35" t="s">
        <v>204</v>
      </c>
      <c r="AG10" s="35" t="s">
        <v>205</v>
      </c>
      <c r="AH10" s="35" t="s">
        <v>206</v>
      </c>
      <c r="AI10" s="35" t="s">
        <v>207</v>
      </c>
      <c r="AJ10" s="35" t="s">
        <v>208</v>
      </c>
      <c r="AK10" s="35" t="s">
        <v>209</v>
      </c>
      <c r="AL10" s="35" t="s">
        <v>210</v>
      </c>
      <c r="AM10" s="35" t="s">
        <v>211</v>
      </c>
      <c r="AN10" s="35" t="s">
        <v>212</v>
      </c>
      <c r="AO10" s="35" t="s">
        <v>213</v>
      </c>
      <c r="AP10" s="35" t="s">
        <v>214</v>
      </c>
      <c r="AQ10" s="35" t="s">
        <v>215</v>
      </c>
      <c r="AR10" s="35" t="s">
        <v>216</v>
      </c>
      <c r="AS10" s="35" t="s">
        <v>217</v>
      </c>
      <c r="AT10" s="35" t="s">
        <v>218</v>
      </c>
      <c r="AU10" s="35" t="s">
        <v>219</v>
      </c>
      <c r="AV10" s="35" t="s">
        <v>220</v>
      </c>
      <c r="AW10" s="35" t="s">
        <v>221</v>
      </c>
      <c r="AX10" s="35" t="s">
        <v>222</v>
      </c>
      <c r="AY10" s="35" t="s">
        <v>223</v>
      </c>
      <c r="AZ10" s="35" t="s">
        <v>224</v>
      </c>
      <c r="BA10" s="35" t="s">
        <v>225</v>
      </c>
      <c r="BB10" s="35" t="s">
        <v>226</v>
      </c>
      <c r="BC10" s="35" t="s">
        <v>227</v>
      </c>
      <c r="BD10" s="35" t="s">
        <v>228</v>
      </c>
      <c r="BE10" s="35" t="s">
        <v>229</v>
      </c>
      <c r="BF10" s="35" t="s">
        <v>230</v>
      </c>
      <c r="BG10" s="35" t="s">
        <v>231</v>
      </c>
      <c r="BH10" s="35" t="s">
        <v>232</v>
      </c>
      <c r="BI10" s="35" t="s">
        <v>233</v>
      </c>
      <c r="BJ10" s="35" t="s">
        <v>234</v>
      </c>
      <c r="BK10" s="35" t="s">
        <v>235</v>
      </c>
      <c r="BL10" s="35" t="s">
        <v>236</v>
      </c>
      <c r="BM10" s="35" t="s">
        <v>237</v>
      </c>
      <c r="BN10" s="35" t="s">
        <v>238</v>
      </c>
      <c r="BO10" s="35" t="s">
        <v>239</v>
      </c>
      <c r="BP10" s="35" t="s">
        <v>240</v>
      </c>
      <c r="BQ10" s="35" t="s">
        <v>241</v>
      </c>
      <c r="BR10" s="35" t="s">
        <v>242</v>
      </c>
      <c r="BS10" s="35" t="s">
        <v>243</v>
      </c>
      <c r="BT10" s="35" t="s">
        <v>244</v>
      </c>
      <c r="BU10" s="35" t="s">
        <v>245</v>
      </c>
      <c r="BV10" s="35" t="s">
        <v>246</v>
      </c>
      <c r="BW10" s="35" t="s">
        <v>247</v>
      </c>
      <c r="BX10" s="35" t="s">
        <v>248</v>
      </c>
      <c r="BY10" s="35" t="s">
        <v>249</v>
      </c>
      <c r="BZ10" s="35" t="s">
        <v>250</v>
      </c>
      <c r="CA10" s="35" t="s">
        <v>251</v>
      </c>
      <c r="CB10" s="35" t="s">
        <v>252</v>
      </c>
      <c r="CC10" s="35" t="s">
        <v>253</v>
      </c>
      <c r="CD10" s="35" t="s">
        <v>254</v>
      </c>
      <c r="CE10" s="35" t="s">
        <v>255</v>
      </c>
      <c r="CF10" s="35" t="s">
        <v>256</v>
      </c>
      <c r="CG10" s="35" t="s">
        <v>257</v>
      </c>
    </row>
    <row r="11" customFormat="false" ht="12.75" hidden="false" customHeight="false" outlineLevel="0" collapsed="false">
      <c r="A11" s="35" t="s">
        <v>258</v>
      </c>
    </row>
    <row r="12" customFormat="false" ht="12.75" hidden="false" customHeight="false" outlineLevel="0" collapsed="false">
      <c r="A12" s="35" t="s">
        <v>259</v>
      </c>
      <c r="C12" s="35" t="n">
        <v>103.7</v>
      </c>
      <c r="D12" s="35" t="n">
        <v>104</v>
      </c>
      <c r="E12" s="35" t="n">
        <v>104.3</v>
      </c>
      <c r="F12" s="35" t="n">
        <v>104.6</v>
      </c>
      <c r="G12" s="35" t="n">
        <v>104.9</v>
      </c>
      <c r="H12" s="35" t="n">
        <v>105</v>
      </c>
      <c r="I12" s="35" t="n">
        <v>104.9</v>
      </c>
      <c r="J12" s="35" t="n">
        <v>104.9</v>
      </c>
      <c r="K12" s="35" t="n">
        <v>105</v>
      </c>
      <c r="L12" s="35" t="n">
        <v>105</v>
      </c>
      <c r="M12" s="35" t="n">
        <v>105.1</v>
      </c>
      <c r="N12" s="35" t="n">
        <v>105.2</v>
      </c>
      <c r="O12" s="35" t="n">
        <v>105.1</v>
      </c>
      <c r="P12" s="35" t="n">
        <v>105.4</v>
      </c>
      <c r="Q12" s="35" t="n">
        <v>105.8</v>
      </c>
      <c r="R12" s="35" t="n">
        <v>106.2</v>
      </c>
      <c r="S12" s="35" t="n">
        <v>106.4</v>
      </c>
      <c r="T12" s="35" t="n">
        <v>106.4</v>
      </c>
      <c r="U12" s="35" t="n">
        <v>106.4</v>
      </c>
      <c r="V12" s="35" t="n">
        <v>106.6</v>
      </c>
      <c r="W12" s="35" t="n">
        <v>106.8</v>
      </c>
      <c r="X12" s="35" t="n">
        <v>106.9</v>
      </c>
      <c r="Y12" s="35" t="n">
        <v>107.1</v>
      </c>
      <c r="Z12" s="35" t="n">
        <v>107.5</v>
      </c>
      <c r="AA12" s="35" t="n">
        <v>107.5</v>
      </c>
      <c r="AB12" s="35" t="n">
        <v>107.9</v>
      </c>
      <c r="AC12" s="35" t="n">
        <v>108.3</v>
      </c>
      <c r="AD12" s="35" t="n">
        <v>108.5</v>
      </c>
      <c r="AE12" s="35" t="n">
        <v>108.7</v>
      </c>
      <c r="AF12" s="35" t="n">
        <v>109</v>
      </c>
      <c r="AG12" s="35" t="n">
        <v>109</v>
      </c>
      <c r="AH12" s="35" t="n">
        <v>109.1</v>
      </c>
      <c r="AI12" s="35" t="n">
        <v>109.7</v>
      </c>
      <c r="AJ12" s="35" t="n">
        <v>109.8</v>
      </c>
      <c r="AK12" s="35" t="n">
        <v>110</v>
      </c>
      <c r="AL12" s="35" t="n">
        <v>110.4</v>
      </c>
      <c r="AM12" s="35" t="n">
        <v>109.9</v>
      </c>
      <c r="AN12" s="35" t="n">
        <v>110.3</v>
      </c>
      <c r="AO12" s="35" t="n">
        <v>110.8</v>
      </c>
      <c r="AP12" s="35" t="n">
        <v>111.6</v>
      </c>
      <c r="AQ12" s="35" t="n">
        <v>112.2</v>
      </c>
      <c r="AR12" s="35" t="n">
        <v>112.3</v>
      </c>
      <c r="AS12" s="35" t="n">
        <v>112</v>
      </c>
      <c r="AT12" s="35" t="n">
        <v>112</v>
      </c>
      <c r="AU12" s="35" t="n">
        <v>112.3</v>
      </c>
      <c r="AV12" s="35" t="n">
        <v>112.4</v>
      </c>
      <c r="AW12" s="35" t="n">
        <v>112.3</v>
      </c>
      <c r="AX12" s="35" t="n">
        <v>112.7</v>
      </c>
      <c r="AY12" s="35" t="n">
        <v>112.8</v>
      </c>
      <c r="AZ12" s="35" t="n">
        <v>113</v>
      </c>
      <c r="BA12" s="35" t="n">
        <v>113.6</v>
      </c>
      <c r="BB12" s="35" t="n">
        <v>114.1</v>
      </c>
      <c r="BC12" s="35" t="n">
        <v>114.3</v>
      </c>
      <c r="BD12" s="35" t="n">
        <v>114.3</v>
      </c>
      <c r="BE12" s="35" t="n">
        <v>114.1</v>
      </c>
      <c r="BF12" s="35" t="n">
        <v>114.1</v>
      </c>
      <c r="BG12" s="35" t="n">
        <v>114.4</v>
      </c>
      <c r="BH12" s="35" t="n">
        <v>114.7</v>
      </c>
      <c r="BI12" s="35" t="n">
        <v>114.6</v>
      </c>
      <c r="BJ12" s="35" t="n">
        <v>115.1</v>
      </c>
      <c r="BK12" s="35" t="n">
        <v>115</v>
      </c>
      <c r="BL12" s="35" t="n">
        <v>115.5</v>
      </c>
      <c r="BM12" s="35" t="n">
        <v>116.2</v>
      </c>
      <c r="BN12" s="35" t="n">
        <v>116.3</v>
      </c>
      <c r="BO12" s="35" t="n">
        <v>116.2</v>
      </c>
      <c r="BP12" s="35" t="n">
        <v>116.3</v>
      </c>
      <c r="BQ12" s="35" t="n">
        <v>116.1</v>
      </c>
      <c r="BR12" s="35" t="n">
        <v>116.3</v>
      </c>
      <c r="BS12" s="35" t="n">
        <v>116.7</v>
      </c>
      <c r="BT12" s="35" t="n">
        <v>116.9</v>
      </c>
      <c r="BU12" s="35" t="n">
        <v>117</v>
      </c>
      <c r="BV12" s="35" t="n">
        <v>117.3</v>
      </c>
      <c r="BW12" s="35" t="n">
        <v>117.2</v>
      </c>
      <c r="BX12" s="35" t="n">
        <v>117.4</v>
      </c>
      <c r="BY12" s="35" t="n">
        <v>118.1</v>
      </c>
      <c r="BZ12" s="35" t="n">
        <v>118.6</v>
      </c>
      <c r="CA12" s="35" t="n">
        <v>119.1</v>
      </c>
      <c r="CB12" s="35" t="n">
        <v>119.1</v>
      </c>
      <c r="CC12" s="35" t="n">
        <v>118.9</v>
      </c>
      <c r="CD12" s="35" t="n">
        <v>119</v>
      </c>
      <c r="CE12" s="35" t="n">
        <v>119.2</v>
      </c>
      <c r="CF12" s="35" t="n">
        <v>119.6</v>
      </c>
      <c r="CG12" s="35" t="n">
        <v>119.6</v>
      </c>
    </row>
    <row r="13" customFormat="false" ht="12.75" hidden="false" customHeight="false" outlineLevel="0" collapsed="false">
      <c r="A13" s="35" t="s">
        <v>260</v>
      </c>
      <c r="C13" s="35" t="n">
        <v>102</v>
      </c>
      <c r="D13" s="35" t="n">
        <v>102.3</v>
      </c>
      <c r="E13" s="35" t="n">
        <v>102.4</v>
      </c>
      <c r="F13" s="35" t="n">
        <v>102.6</v>
      </c>
      <c r="G13" s="35" t="n">
        <v>102.8</v>
      </c>
      <c r="H13" s="35" t="n">
        <v>102.9</v>
      </c>
      <c r="I13" s="35" t="n">
        <v>102.9</v>
      </c>
      <c r="J13" s="35" t="n">
        <v>102.9</v>
      </c>
      <c r="K13" s="35" t="n">
        <v>102.9</v>
      </c>
      <c r="L13" s="35" t="n">
        <v>102.8</v>
      </c>
      <c r="M13" s="35" t="n">
        <v>102.8</v>
      </c>
      <c r="N13" s="35" t="n">
        <v>102.9</v>
      </c>
      <c r="O13" s="35" t="n">
        <v>102.8</v>
      </c>
      <c r="P13" s="35" t="n">
        <v>103.1</v>
      </c>
      <c r="Q13" s="35" t="n">
        <v>103.4</v>
      </c>
      <c r="R13" s="35" t="n">
        <v>103.7</v>
      </c>
      <c r="S13" s="35" t="n">
        <v>103.8</v>
      </c>
      <c r="T13" s="35" t="n">
        <v>103.8</v>
      </c>
      <c r="U13" s="35" t="n">
        <v>104</v>
      </c>
      <c r="V13" s="35" t="n">
        <v>104.1</v>
      </c>
      <c r="W13" s="35" t="n">
        <v>104.1</v>
      </c>
      <c r="X13" s="35" t="n">
        <v>104.2</v>
      </c>
      <c r="Y13" s="35" t="n">
        <v>104.3</v>
      </c>
      <c r="Z13" s="35" t="n">
        <v>104.7</v>
      </c>
      <c r="AA13" s="35" t="n">
        <v>104.7</v>
      </c>
      <c r="AB13" s="35" t="n">
        <v>105.1</v>
      </c>
      <c r="AC13" s="35" t="n">
        <v>105.4</v>
      </c>
      <c r="AD13" s="35" t="n">
        <v>105.5</v>
      </c>
      <c r="AE13" s="35" t="n">
        <v>105.6</v>
      </c>
      <c r="AF13" s="35" t="n">
        <v>106</v>
      </c>
      <c r="AG13" s="35" t="n">
        <v>106.1</v>
      </c>
      <c r="AH13" s="35" t="n">
        <v>106.2</v>
      </c>
      <c r="AI13" s="35" t="n">
        <v>106.7</v>
      </c>
      <c r="AJ13" s="35" t="n">
        <v>106.7</v>
      </c>
      <c r="AK13" s="35" t="n">
        <v>106.9</v>
      </c>
      <c r="AL13" s="35" t="n">
        <v>107.3</v>
      </c>
      <c r="AM13" s="35" t="n">
        <v>106.8</v>
      </c>
      <c r="AN13" s="35" t="n">
        <v>107.1</v>
      </c>
      <c r="AO13" s="35" t="n">
        <v>107.7</v>
      </c>
      <c r="AP13" s="35" t="n">
        <v>108.4</v>
      </c>
      <c r="AQ13" s="35" t="n">
        <v>108.9</v>
      </c>
      <c r="AR13" s="35" t="n">
        <v>109</v>
      </c>
      <c r="AS13" s="35" t="n">
        <v>108.8</v>
      </c>
      <c r="AT13" s="35" t="n">
        <v>108.7</v>
      </c>
      <c r="AU13" s="35" t="n">
        <v>109</v>
      </c>
      <c r="AV13" s="35" t="n">
        <v>109.1</v>
      </c>
      <c r="AW13" s="35" t="n">
        <v>109</v>
      </c>
      <c r="AX13" s="35" t="n">
        <v>109.5</v>
      </c>
      <c r="AY13" s="35" t="n">
        <v>109.6</v>
      </c>
      <c r="AZ13" s="35" t="n">
        <v>109.8</v>
      </c>
      <c r="BA13" s="35" t="n">
        <v>110.4</v>
      </c>
      <c r="BB13" s="35" t="n">
        <v>110.9</v>
      </c>
      <c r="BC13" s="35" t="n">
        <v>111.1</v>
      </c>
      <c r="BD13" s="35" t="n">
        <v>111.1</v>
      </c>
      <c r="BE13" s="35" t="n">
        <v>111</v>
      </c>
      <c r="BF13" s="35" t="n">
        <v>111</v>
      </c>
      <c r="BG13" s="35" t="n">
        <v>111.3</v>
      </c>
      <c r="BH13" s="35" t="n">
        <v>111.6</v>
      </c>
      <c r="BI13" s="35" t="n">
        <v>111.5</v>
      </c>
      <c r="BJ13" s="35" t="n">
        <v>112</v>
      </c>
      <c r="BK13" s="35" t="n">
        <v>111.9</v>
      </c>
      <c r="BL13" s="35" t="n">
        <v>112.4</v>
      </c>
      <c r="BM13" s="35" t="n">
        <v>113.1</v>
      </c>
      <c r="BN13" s="35" t="n">
        <v>113.2</v>
      </c>
      <c r="BO13" s="35" t="n">
        <v>113.1</v>
      </c>
      <c r="BP13" s="35" t="n">
        <v>113.2</v>
      </c>
      <c r="BQ13" s="35" t="n">
        <v>113.1</v>
      </c>
      <c r="BR13" s="35" t="n">
        <v>113.3</v>
      </c>
      <c r="BS13" s="35" t="n">
        <v>113.7</v>
      </c>
      <c r="BT13" s="35" t="n">
        <v>113.8</v>
      </c>
      <c r="BU13" s="35" t="n">
        <v>113.9</v>
      </c>
      <c r="BV13" s="35" t="n">
        <v>114.2</v>
      </c>
      <c r="BW13" s="35" t="n">
        <v>114</v>
      </c>
      <c r="BX13" s="35" t="n">
        <v>114.2</v>
      </c>
      <c r="BY13" s="35" t="n">
        <v>115</v>
      </c>
      <c r="BZ13" s="35" t="n">
        <v>115.5</v>
      </c>
      <c r="CA13" s="35" t="n">
        <v>115.9</v>
      </c>
      <c r="CB13" s="35" t="n">
        <v>115.9</v>
      </c>
      <c r="CC13" s="35" t="n">
        <v>115.7</v>
      </c>
      <c r="CD13" s="35" t="n">
        <v>115.9</v>
      </c>
      <c r="CE13" s="35" t="n">
        <v>116.1</v>
      </c>
      <c r="CF13" s="35" t="n">
        <v>116.5</v>
      </c>
      <c r="CG13" s="35" t="n">
        <v>116.4</v>
      </c>
    </row>
    <row r="14" customFormat="false" ht="12.75" hidden="false" customHeight="false" outlineLevel="0" collapsed="false">
      <c r="A14" s="35" t="s">
        <v>261</v>
      </c>
      <c r="C14" s="35" t="n">
        <v>116.4</v>
      </c>
      <c r="D14" s="35" t="n">
        <v>117.1</v>
      </c>
      <c r="E14" s="35" t="n">
        <v>117.2</v>
      </c>
      <c r="F14" s="35" t="n">
        <v>117.6</v>
      </c>
      <c r="G14" s="35" t="n">
        <v>117.7</v>
      </c>
      <c r="H14" s="35" t="n">
        <v>118.2</v>
      </c>
      <c r="I14" s="35" t="n">
        <v>120.3</v>
      </c>
      <c r="J14" s="35" t="n">
        <v>120</v>
      </c>
      <c r="K14" s="35" t="n">
        <v>119.8</v>
      </c>
      <c r="L14" s="35" t="n">
        <v>119.5</v>
      </c>
      <c r="M14" s="35" t="n">
        <v>119.1</v>
      </c>
      <c r="N14" s="35" t="n">
        <v>118.9</v>
      </c>
      <c r="O14" s="35" t="n">
        <v>120</v>
      </c>
      <c r="P14" s="35" t="n">
        <v>119.9</v>
      </c>
      <c r="Q14" s="35" t="n">
        <v>119.6</v>
      </c>
      <c r="R14" s="35" t="n">
        <v>120</v>
      </c>
      <c r="S14" s="35" t="n">
        <v>120</v>
      </c>
      <c r="T14" s="35" t="n">
        <v>120.3</v>
      </c>
      <c r="U14" s="35" t="n">
        <v>121.3</v>
      </c>
      <c r="V14" s="35" t="n">
        <v>121.3</v>
      </c>
      <c r="W14" s="35" t="n">
        <v>121</v>
      </c>
      <c r="X14" s="35" t="n">
        <v>121</v>
      </c>
      <c r="Y14" s="35" t="n">
        <v>121.3</v>
      </c>
      <c r="Z14" s="35" t="n">
        <v>121.9</v>
      </c>
      <c r="AA14" s="35" t="n">
        <v>124</v>
      </c>
      <c r="AB14" s="35" t="n">
        <v>124.2</v>
      </c>
      <c r="AC14" s="35" t="n">
        <v>124.2</v>
      </c>
      <c r="AD14" s="35" t="n">
        <v>124</v>
      </c>
      <c r="AE14" s="35" t="n">
        <v>124.4</v>
      </c>
      <c r="AF14" s="35" t="n">
        <v>125.2</v>
      </c>
      <c r="AG14" s="35" t="n">
        <v>126.2</v>
      </c>
      <c r="AH14" s="35" t="n">
        <v>126.5</v>
      </c>
      <c r="AI14" s="35" t="n">
        <v>126.1</v>
      </c>
      <c r="AJ14" s="35" t="n">
        <v>126.4</v>
      </c>
      <c r="AK14" s="35" t="n">
        <v>126.6</v>
      </c>
      <c r="AL14" s="35" t="n">
        <v>126.8</v>
      </c>
      <c r="AM14" s="35" t="n">
        <v>129.1</v>
      </c>
      <c r="AN14" s="35" t="n">
        <v>129.2</v>
      </c>
      <c r="AO14" s="35" t="n">
        <v>129.3</v>
      </c>
      <c r="AP14" s="35" t="n">
        <v>129.8</v>
      </c>
      <c r="AQ14" s="35" t="n">
        <v>130.6</v>
      </c>
      <c r="AR14" s="35" t="n">
        <v>131.9</v>
      </c>
      <c r="AS14" s="35" t="n">
        <v>133.1</v>
      </c>
      <c r="AT14" s="35" t="n">
        <v>132.9</v>
      </c>
      <c r="AU14" s="35" t="n">
        <v>131.9</v>
      </c>
      <c r="AV14" s="35" t="n">
        <v>131.8</v>
      </c>
      <c r="AW14" s="35" t="n">
        <v>131.6</v>
      </c>
      <c r="AX14" s="35" t="n">
        <v>131.8</v>
      </c>
      <c r="AY14" s="35" t="n">
        <v>133.5</v>
      </c>
      <c r="AZ14" s="35" t="n">
        <v>133.6</v>
      </c>
      <c r="BA14" s="35" t="n">
        <v>133.6</v>
      </c>
      <c r="BB14" s="35" t="n">
        <v>133.6</v>
      </c>
      <c r="BC14" s="35" t="n">
        <v>133.4</v>
      </c>
      <c r="BD14" s="35" t="n">
        <v>133.1</v>
      </c>
      <c r="BE14" s="35" t="n">
        <v>133.4</v>
      </c>
      <c r="BF14" s="35" t="n">
        <v>133.1</v>
      </c>
      <c r="BG14" s="35" t="n">
        <v>132.4</v>
      </c>
      <c r="BH14" s="35" t="n">
        <v>132</v>
      </c>
      <c r="BI14" s="35" t="n">
        <v>131.8</v>
      </c>
      <c r="BJ14" s="35" t="n">
        <v>131.9</v>
      </c>
      <c r="BK14" s="35" t="n">
        <v>132.6</v>
      </c>
      <c r="BL14" s="35" t="n">
        <v>132.8</v>
      </c>
      <c r="BM14" s="35" t="n">
        <v>132.8</v>
      </c>
      <c r="BN14" s="35" t="n">
        <v>133</v>
      </c>
      <c r="BO14" s="35" t="n">
        <v>133</v>
      </c>
      <c r="BP14" s="35" t="n">
        <v>133.1</v>
      </c>
      <c r="BQ14" s="35" t="n">
        <v>133</v>
      </c>
      <c r="BR14" s="35" t="n">
        <v>132.9</v>
      </c>
      <c r="BS14" s="35" t="n">
        <v>132.4</v>
      </c>
      <c r="BT14" s="35" t="n">
        <v>132.6</v>
      </c>
      <c r="BU14" s="35" t="n">
        <v>133</v>
      </c>
      <c r="BV14" s="35" t="n">
        <v>133.2</v>
      </c>
      <c r="BW14" s="35" t="n">
        <v>135.3</v>
      </c>
      <c r="BX14" s="35" t="n">
        <v>135.4</v>
      </c>
      <c r="BY14" s="35" t="n">
        <v>135.6</v>
      </c>
      <c r="BZ14" s="35" t="n">
        <v>135.7</v>
      </c>
      <c r="CA14" s="35" t="n">
        <v>136.5</v>
      </c>
      <c r="CB14" s="35" t="n">
        <v>136.7</v>
      </c>
      <c r="CC14" s="35" t="n">
        <v>137.1</v>
      </c>
      <c r="CD14" s="35" t="n">
        <v>137.1</v>
      </c>
      <c r="CE14" s="35" t="n">
        <v>136.1</v>
      </c>
      <c r="CF14" s="35" t="n">
        <v>136.7</v>
      </c>
      <c r="CG14" s="35" t="n">
        <v>136.5</v>
      </c>
    </row>
    <row r="15" customFormat="false" ht="12.75" hidden="false" customHeight="false" outlineLevel="0" collapsed="false">
      <c r="A15" s="35" t="s">
        <v>262</v>
      </c>
      <c r="C15" s="35" t="n">
        <v>101.7</v>
      </c>
      <c r="D15" s="35" t="n">
        <v>102</v>
      </c>
      <c r="E15" s="35" t="n">
        <v>101.8</v>
      </c>
      <c r="F15" s="35" t="n">
        <v>101.9</v>
      </c>
      <c r="G15" s="35" t="n">
        <v>102.3</v>
      </c>
      <c r="H15" s="35" t="n">
        <v>102.4</v>
      </c>
      <c r="I15" s="35" t="n">
        <v>102.7</v>
      </c>
      <c r="J15" s="35" t="n">
        <v>102.6</v>
      </c>
      <c r="K15" s="35" t="n">
        <v>102.2</v>
      </c>
      <c r="L15" s="35" t="n">
        <v>102</v>
      </c>
      <c r="M15" s="35" t="n">
        <v>102</v>
      </c>
      <c r="N15" s="35" t="n">
        <v>102</v>
      </c>
      <c r="O15" s="35" t="n">
        <v>101.9</v>
      </c>
      <c r="P15" s="35" t="n">
        <v>102.1</v>
      </c>
      <c r="Q15" s="35" t="n">
        <v>102.3</v>
      </c>
      <c r="R15" s="35" t="n">
        <v>102.7</v>
      </c>
      <c r="S15" s="35" t="n">
        <v>102.7</v>
      </c>
      <c r="T15" s="35" t="n">
        <v>102.8</v>
      </c>
      <c r="U15" s="35" t="n">
        <v>103.3</v>
      </c>
      <c r="V15" s="35" t="n">
        <v>103.3</v>
      </c>
      <c r="W15" s="35" t="n">
        <v>103</v>
      </c>
      <c r="X15" s="35" t="n">
        <v>102.9</v>
      </c>
      <c r="Y15" s="35" t="n">
        <v>103</v>
      </c>
      <c r="Z15" s="35" t="n">
        <v>103.4</v>
      </c>
      <c r="AA15" s="35" t="n">
        <v>103.6</v>
      </c>
      <c r="AB15" s="35" t="n">
        <v>103.8</v>
      </c>
      <c r="AC15" s="35" t="n">
        <v>103.8</v>
      </c>
      <c r="AD15" s="35" t="n">
        <v>103.7</v>
      </c>
      <c r="AE15" s="35" t="n">
        <v>103.6</v>
      </c>
      <c r="AF15" s="35" t="n">
        <v>104.1</v>
      </c>
      <c r="AG15" s="35" t="n">
        <v>104.6</v>
      </c>
      <c r="AH15" s="35" t="n">
        <v>104.3</v>
      </c>
      <c r="AI15" s="35" t="n">
        <v>104.6</v>
      </c>
      <c r="AJ15" s="35" t="n">
        <v>104.4</v>
      </c>
      <c r="AK15" s="35" t="n">
        <v>104.5</v>
      </c>
      <c r="AL15" s="35" t="n">
        <v>105.6</v>
      </c>
      <c r="AM15" s="35" t="n">
        <v>104.9</v>
      </c>
      <c r="AN15" s="35" t="n">
        <v>105.6</v>
      </c>
      <c r="AO15" s="35" t="n">
        <v>105.6</v>
      </c>
      <c r="AP15" s="35" t="n">
        <v>106</v>
      </c>
      <c r="AQ15" s="35" t="n">
        <v>106.5</v>
      </c>
      <c r="AR15" s="35" t="n">
        <v>106.7</v>
      </c>
      <c r="AS15" s="35" t="n">
        <v>106.9</v>
      </c>
      <c r="AT15" s="35" t="n">
        <v>106.6</v>
      </c>
      <c r="AU15" s="35" t="n">
        <v>106.5</v>
      </c>
      <c r="AV15" s="35" t="n">
        <v>106.1</v>
      </c>
      <c r="AW15" s="35" t="n">
        <v>105.9</v>
      </c>
      <c r="AX15" s="35" t="n">
        <v>107.1</v>
      </c>
      <c r="AY15" s="35" t="n">
        <v>107.2</v>
      </c>
      <c r="AZ15" s="35" t="n">
        <v>107.5</v>
      </c>
      <c r="BA15" s="35" t="n">
        <v>107.7</v>
      </c>
      <c r="BB15" s="35" t="n">
        <v>107.6</v>
      </c>
      <c r="BC15" s="35" t="n">
        <v>107.7</v>
      </c>
      <c r="BD15" s="35" t="n">
        <v>107.6</v>
      </c>
      <c r="BE15" s="35" t="n">
        <v>108</v>
      </c>
      <c r="BF15" s="35" t="n">
        <v>107.8</v>
      </c>
      <c r="BG15" s="35" t="n">
        <v>107.6</v>
      </c>
      <c r="BH15" s="35" t="n">
        <v>107.5</v>
      </c>
      <c r="BI15" s="35" t="n">
        <v>107.1</v>
      </c>
      <c r="BJ15" s="35" t="n">
        <v>108.3</v>
      </c>
      <c r="BK15" s="35" t="n">
        <v>108.2</v>
      </c>
      <c r="BL15" s="35" t="n">
        <v>108.8</v>
      </c>
      <c r="BM15" s="35" t="n">
        <v>109</v>
      </c>
      <c r="BN15" s="35" t="n">
        <v>108.7</v>
      </c>
      <c r="BO15" s="35" t="n">
        <v>108.4</v>
      </c>
      <c r="BP15" s="35" t="n">
        <v>108.6</v>
      </c>
      <c r="BQ15" s="35" t="n">
        <v>108.9</v>
      </c>
      <c r="BR15" s="35" t="n">
        <v>109</v>
      </c>
      <c r="BS15" s="35" t="n">
        <v>108.8</v>
      </c>
      <c r="BT15" s="35" t="n">
        <v>108.7</v>
      </c>
      <c r="BU15" s="35" t="n">
        <v>108.5</v>
      </c>
      <c r="BV15" s="35" t="n">
        <v>109.5</v>
      </c>
      <c r="BW15" s="35" t="n">
        <v>109.5</v>
      </c>
      <c r="BX15" s="35" t="n">
        <v>109.7</v>
      </c>
      <c r="BY15" s="35" t="n">
        <v>110.2</v>
      </c>
      <c r="BZ15" s="35" t="n">
        <v>110.5</v>
      </c>
      <c r="CA15" s="35" t="n">
        <v>110.7</v>
      </c>
      <c r="CB15" s="35" t="n">
        <v>110.7</v>
      </c>
      <c r="CC15" s="35" t="n">
        <v>111.1</v>
      </c>
      <c r="CD15" s="35" t="n">
        <v>111.3</v>
      </c>
      <c r="CE15" s="35" t="n">
        <v>110.9</v>
      </c>
      <c r="CF15" s="35" t="n">
        <v>111.1</v>
      </c>
      <c r="CG15" s="35" t="n">
        <v>110.7</v>
      </c>
    </row>
    <row r="16" customFormat="false" ht="12.75" hidden="false" customHeight="false" outlineLevel="0" collapsed="false">
      <c r="A16" s="35" t="s">
        <v>263</v>
      </c>
      <c r="C16" s="35" t="n">
        <v>116</v>
      </c>
      <c r="D16" s="35" t="n">
        <v>117.1</v>
      </c>
      <c r="E16" s="35" t="n">
        <v>118.1</v>
      </c>
      <c r="F16" s="35" t="n">
        <v>118.6</v>
      </c>
      <c r="G16" s="35" t="n">
        <v>119</v>
      </c>
      <c r="H16" s="35" t="n">
        <v>119.3</v>
      </c>
      <c r="I16" s="35" t="n">
        <v>120</v>
      </c>
      <c r="J16" s="35" t="n">
        <v>119.8</v>
      </c>
      <c r="K16" s="35" t="n">
        <v>119.6</v>
      </c>
      <c r="L16" s="35" t="n">
        <v>119.8</v>
      </c>
      <c r="M16" s="35" t="n">
        <v>119.7</v>
      </c>
      <c r="N16" s="35" t="n">
        <v>119.9</v>
      </c>
      <c r="O16" s="35" t="n">
        <v>121.2</v>
      </c>
      <c r="P16" s="35" t="n">
        <v>121.5</v>
      </c>
      <c r="Q16" s="35" t="n">
        <v>122</v>
      </c>
      <c r="R16" s="35" t="n">
        <v>122.4</v>
      </c>
      <c r="S16" s="35" t="n">
        <v>122.8</v>
      </c>
      <c r="T16" s="35" t="n">
        <v>122.7</v>
      </c>
      <c r="U16" s="35" t="n">
        <v>122.8</v>
      </c>
      <c r="V16" s="35" t="n">
        <v>122.6</v>
      </c>
      <c r="W16" s="35" t="n">
        <v>122.6</v>
      </c>
      <c r="X16" s="35" t="n">
        <v>122.9</v>
      </c>
      <c r="Y16" s="35" t="n">
        <v>123.3</v>
      </c>
      <c r="Z16" s="35" t="n">
        <v>124.3</v>
      </c>
      <c r="AA16" s="35" t="n">
        <v>124.9</v>
      </c>
      <c r="AB16" s="35" t="n">
        <v>125</v>
      </c>
      <c r="AC16" s="35" t="n">
        <v>125.9</v>
      </c>
      <c r="AD16" s="35" t="n">
        <v>126</v>
      </c>
      <c r="AE16" s="35" t="n">
        <v>126.2</v>
      </c>
      <c r="AF16" s="35" t="n">
        <v>126.6</v>
      </c>
      <c r="AG16" s="35" t="n">
        <v>127.8</v>
      </c>
      <c r="AH16" s="35" t="n">
        <v>127.9</v>
      </c>
      <c r="AI16" s="35" t="n">
        <v>128.4</v>
      </c>
      <c r="AJ16" s="35" t="n">
        <v>129.5</v>
      </c>
      <c r="AK16" s="35" t="n">
        <v>130.3</v>
      </c>
      <c r="AL16" s="35" t="n">
        <v>130.5</v>
      </c>
      <c r="AM16" s="35" t="n">
        <v>132</v>
      </c>
      <c r="AN16" s="35" t="n">
        <v>132.4</v>
      </c>
      <c r="AO16" s="35" t="n">
        <v>133</v>
      </c>
      <c r="AP16" s="35" t="n">
        <v>133.9</v>
      </c>
      <c r="AQ16" s="35" t="n">
        <v>134.7</v>
      </c>
      <c r="AR16" s="35" t="n">
        <v>135</v>
      </c>
      <c r="AS16" s="35" t="n">
        <v>135.3</v>
      </c>
      <c r="AT16" s="35" t="n">
        <v>135.4</v>
      </c>
      <c r="AU16" s="35" t="n">
        <v>135.7</v>
      </c>
      <c r="AV16" s="35" t="n">
        <v>135.8</v>
      </c>
      <c r="AW16" s="35" t="n">
        <v>135.8</v>
      </c>
      <c r="AX16" s="35" t="n">
        <v>136</v>
      </c>
      <c r="AY16" s="35" t="n">
        <v>137.6</v>
      </c>
      <c r="AZ16" s="35" t="n">
        <v>138.4</v>
      </c>
      <c r="BA16" s="35" t="n">
        <v>138.8</v>
      </c>
      <c r="BB16" s="35" t="n">
        <v>140</v>
      </c>
      <c r="BC16" s="35" t="n">
        <v>140.3</v>
      </c>
      <c r="BD16" s="35" t="n">
        <v>140.2</v>
      </c>
      <c r="BE16" s="35" t="n">
        <v>139.7</v>
      </c>
      <c r="BF16" s="35" t="n">
        <v>139.1</v>
      </c>
      <c r="BG16" s="35" t="n">
        <v>139.3</v>
      </c>
      <c r="BH16" s="35" t="n">
        <v>140</v>
      </c>
      <c r="BI16" s="35" t="n">
        <v>139.9</v>
      </c>
      <c r="BJ16" s="35" t="n">
        <v>139.7</v>
      </c>
      <c r="BK16" s="35" t="n">
        <v>141.1</v>
      </c>
      <c r="BL16" s="35" t="n">
        <v>141.5</v>
      </c>
      <c r="BM16" s="35" t="n">
        <v>141.8</v>
      </c>
      <c r="BN16" s="35" t="n">
        <v>141.6</v>
      </c>
      <c r="BO16" s="35" t="n">
        <v>141.3</v>
      </c>
      <c r="BP16" s="35" t="n">
        <v>140.8</v>
      </c>
      <c r="BQ16" s="35" t="n">
        <v>141</v>
      </c>
      <c r="BR16" s="35" t="n">
        <v>141</v>
      </c>
      <c r="BS16" s="35" t="n">
        <v>141.4</v>
      </c>
      <c r="BT16" s="35" t="n">
        <v>141.7</v>
      </c>
      <c r="BU16" s="35" t="n">
        <v>141.6</v>
      </c>
      <c r="BV16" s="35" t="n">
        <v>141.4</v>
      </c>
      <c r="BW16" s="35" t="n">
        <v>142</v>
      </c>
      <c r="BX16" s="35" t="n">
        <v>142.3</v>
      </c>
      <c r="BY16" s="35" t="n">
        <v>142.8</v>
      </c>
      <c r="BZ16" s="35" t="n">
        <v>143.7</v>
      </c>
      <c r="CA16" s="35" t="n">
        <v>146.5</v>
      </c>
      <c r="CB16" s="35" t="n">
        <v>147</v>
      </c>
      <c r="CC16" s="35" t="n">
        <v>146.6</v>
      </c>
      <c r="CD16" s="35" t="n">
        <v>146.5</v>
      </c>
      <c r="CE16" s="35" t="n">
        <v>146.8</v>
      </c>
      <c r="CF16" s="35" t="n">
        <v>147.3</v>
      </c>
      <c r="CG16" s="35" t="n">
        <v>147.9</v>
      </c>
    </row>
    <row r="17" customFormat="false" ht="12.75" hidden="false" customHeight="false" outlineLevel="0" collapsed="false">
      <c r="A17" s="35" t="s">
        <v>264</v>
      </c>
      <c r="C17" s="35" t="n">
        <v>101.3</v>
      </c>
      <c r="D17" s="35" t="n">
        <v>101.7</v>
      </c>
      <c r="E17" s="35" t="n">
        <v>101.9</v>
      </c>
      <c r="F17" s="35" t="n">
        <v>102.1</v>
      </c>
      <c r="G17" s="35" t="n">
        <v>102.2</v>
      </c>
      <c r="H17" s="35" t="n">
        <v>102.3</v>
      </c>
      <c r="I17" s="35" t="n">
        <v>101.9</v>
      </c>
      <c r="J17" s="35" t="n">
        <v>102</v>
      </c>
      <c r="K17" s="35" t="n">
        <v>102.1</v>
      </c>
      <c r="L17" s="35" t="n">
        <v>102</v>
      </c>
      <c r="M17" s="35" t="n">
        <v>101.9</v>
      </c>
      <c r="N17" s="35" t="n">
        <v>102</v>
      </c>
      <c r="O17" s="35" t="n">
        <v>101.6</v>
      </c>
      <c r="P17" s="35" t="n">
        <v>102</v>
      </c>
      <c r="Q17" s="35" t="n">
        <v>102.3</v>
      </c>
      <c r="R17" s="35" t="n">
        <v>102.6</v>
      </c>
      <c r="S17" s="35" t="n">
        <v>102.6</v>
      </c>
      <c r="T17" s="35" t="n">
        <v>102.6</v>
      </c>
      <c r="U17" s="35" t="n">
        <v>102.3</v>
      </c>
      <c r="V17" s="35" t="n">
        <v>102.5</v>
      </c>
      <c r="W17" s="35" t="n">
        <v>102.7</v>
      </c>
      <c r="X17" s="35" t="n">
        <v>102.8</v>
      </c>
      <c r="Y17" s="35" t="n">
        <v>102.9</v>
      </c>
      <c r="Z17" s="35" t="n">
        <v>103.4</v>
      </c>
      <c r="AA17" s="35" t="n">
        <v>103.3</v>
      </c>
      <c r="AB17" s="35" t="n">
        <v>103.5</v>
      </c>
      <c r="AC17" s="35" t="n">
        <v>104</v>
      </c>
      <c r="AD17" s="35" t="n">
        <v>104</v>
      </c>
      <c r="AE17" s="35" t="n">
        <v>104.2</v>
      </c>
      <c r="AF17" s="35" t="n">
        <v>104.5</v>
      </c>
      <c r="AG17" s="35" t="n">
        <v>104.3</v>
      </c>
      <c r="AH17" s="35" t="n">
        <v>104.5</v>
      </c>
      <c r="AI17" s="35" t="n">
        <v>105.1</v>
      </c>
      <c r="AJ17" s="35" t="n">
        <v>105</v>
      </c>
      <c r="AK17" s="35" t="n">
        <v>105.2</v>
      </c>
      <c r="AL17" s="35" t="n">
        <v>105.2</v>
      </c>
      <c r="AM17" s="35" t="n">
        <v>104.7</v>
      </c>
      <c r="AN17" s="35" t="n">
        <v>105</v>
      </c>
      <c r="AO17" s="35" t="n">
        <v>105.5</v>
      </c>
      <c r="AP17" s="35" t="n">
        <v>106.1</v>
      </c>
      <c r="AQ17" s="35" t="n">
        <v>106.8</v>
      </c>
      <c r="AR17" s="35" t="n">
        <v>106.8</v>
      </c>
      <c r="AS17" s="35" t="n">
        <v>106.6</v>
      </c>
      <c r="AT17" s="35" t="n">
        <v>106.6</v>
      </c>
      <c r="AU17" s="35" t="n">
        <v>106.8</v>
      </c>
      <c r="AV17" s="35" t="n">
        <v>106.9</v>
      </c>
      <c r="AW17" s="35" t="n">
        <v>106.6</v>
      </c>
      <c r="AX17" s="35" t="n">
        <v>106.7</v>
      </c>
      <c r="AY17" s="35" t="n">
        <v>107.3</v>
      </c>
      <c r="AZ17" s="35" t="n">
        <v>107.4</v>
      </c>
      <c r="BA17" s="35" t="n">
        <v>107.8</v>
      </c>
      <c r="BB17" s="35" t="n">
        <v>108.3</v>
      </c>
      <c r="BC17" s="35" t="n">
        <v>108.4</v>
      </c>
      <c r="BD17" s="35" t="n">
        <v>108.4</v>
      </c>
      <c r="BE17" s="35" t="n">
        <v>108.3</v>
      </c>
      <c r="BF17" s="35" t="n">
        <v>108.5</v>
      </c>
      <c r="BG17" s="35" t="n">
        <v>108.7</v>
      </c>
      <c r="BH17" s="35" t="n">
        <v>108.9</v>
      </c>
      <c r="BI17" s="35" t="n">
        <v>108.8</v>
      </c>
      <c r="BJ17" s="35" t="n">
        <v>109</v>
      </c>
      <c r="BK17" s="35" t="n">
        <v>109.3</v>
      </c>
      <c r="BL17" s="35" t="n">
        <v>110.1</v>
      </c>
      <c r="BM17" s="35" t="n">
        <v>110.6</v>
      </c>
      <c r="BN17" s="35" t="n">
        <v>110.4</v>
      </c>
      <c r="BO17" s="35" t="n">
        <v>110.3</v>
      </c>
      <c r="BP17" s="35" t="n">
        <v>110.5</v>
      </c>
      <c r="BQ17" s="35" t="n">
        <v>110.4</v>
      </c>
      <c r="BR17" s="35" t="n">
        <v>110.7</v>
      </c>
      <c r="BS17" s="35" t="n">
        <v>111.2</v>
      </c>
      <c r="BT17" s="35" t="n">
        <v>111.4</v>
      </c>
      <c r="BU17" s="35" t="n">
        <v>111.5</v>
      </c>
      <c r="BV17" s="35" t="n">
        <v>111.6</v>
      </c>
      <c r="BW17" s="35" t="n">
        <v>111.7</v>
      </c>
      <c r="BX17" s="35" t="n">
        <v>112.2</v>
      </c>
      <c r="BY17" s="35" t="n">
        <v>112.7</v>
      </c>
      <c r="BZ17" s="35" t="n">
        <v>113</v>
      </c>
      <c r="CA17" s="35" t="n">
        <v>113.4</v>
      </c>
      <c r="CB17" s="35" t="n">
        <v>113.5</v>
      </c>
      <c r="CC17" s="35" t="n">
        <v>113.3</v>
      </c>
      <c r="CD17" s="35" t="n">
        <v>113.5</v>
      </c>
      <c r="CE17" s="35" t="n">
        <v>113.6</v>
      </c>
      <c r="CF17" s="35" t="n">
        <v>114</v>
      </c>
      <c r="CG17" s="35" t="n">
        <v>114</v>
      </c>
    </row>
    <row r="18" customFormat="false" ht="12.75" hidden="false" customHeight="false" outlineLevel="0" collapsed="false">
      <c r="A18" s="35" t="s">
        <v>265</v>
      </c>
      <c r="C18" s="35" t="n">
        <v>111.8</v>
      </c>
      <c r="D18" s="35" t="n">
        <v>112</v>
      </c>
      <c r="E18" s="35" t="n">
        <v>112.3</v>
      </c>
      <c r="F18" s="35" t="n">
        <v>113</v>
      </c>
      <c r="G18" s="35" t="n">
        <v>113</v>
      </c>
      <c r="H18" s="35" t="n">
        <v>113.8</v>
      </c>
      <c r="I18" s="35" t="n">
        <v>112.9</v>
      </c>
      <c r="J18" s="35" t="n">
        <v>112.4</v>
      </c>
      <c r="K18" s="35" t="n">
        <v>112.4</v>
      </c>
      <c r="L18" s="35" t="n">
        <v>112.6</v>
      </c>
      <c r="M18" s="35" t="n">
        <v>113.1</v>
      </c>
      <c r="N18" s="35" t="n">
        <v>113.3</v>
      </c>
      <c r="O18" s="35" t="n">
        <v>114.4</v>
      </c>
      <c r="P18" s="35" t="n">
        <v>114.6</v>
      </c>
      <c r="Q18" s="35" t="n">
        <v>114.6</v>
      </c>
      <c r="R18" s="35" t="n">
        <v>114.4</v>
      </c>
      <c r="S18" s="35" t="n">
        <v>114.9</v>
      </c>
      <c r="T18" s="35" t="n">
        <v>115.7</v>
      </c>
      <c r="U18" s="35" t="n">
        <v>114.7</v>
      </c>
      <c r="V18" s="35" t="n">
        <v>114.5</v>
      </c>
      <c r="W18" s="35" t="n">
        <v>114.8</v>
      </c>
      <c r="X18" s="35" t="n">
        <v>115.6</v>
      </c>
      <c r="Y18" s="35" t="n">
        <v>116.5</v>
      </c>
      <c r="Z18" s="35" t="n">
        <v>116.7</v>
      </c>
      <c r="AA18" s="35" t="n">
        <v>117.9</v>
      </c>
      <c r="AB18" s="35" t="n">
        <v>118.5</v>
      </c>
      <c r="AC18" s="35" t="n">
        <v>118.2</v>
      </c>
      <c r="AD18" s="35" t="n">
        <v>118.7</v>
      </c>
      <c r="AE18" s="35" t="n">
        <v>118.4</v>
      </c>
      <c r="AF18" s="35" t="n">
        <v>118.5</v>
      </c>
      <c r="AG18" s="35" t="n">
        <v>117.9</v>
      </c>
      <c r="AH18" s="35" t="n">
        <v>117.3</v>
      </c>
      <c r="AI18" s="35" t="n">
        <v>117.4</v>
      </c>
      <c r="AJ18" s="35" t="n">
        <v>117.9</v>
      </c>
      <c r="AK18" s="35" t="n">
        <v>118.4</v>
      </c>
      <c r="AL18" s="35" t="n">
        <v>118.7</v>
      </c>
      <c r="AM18" s="35" t="n">
        <v>119.5</v>
      </c>
      <c r="AN18" s="35" t="n">
        <v>119.3</v>
      </c>
      <c r="AO18" s="35" t="n">
        <v>119.9</v>
      </c>
      <c r="AP18" s="35" t="n">
        <v>120.4</v>
      </c>
      <c r="AQ18" s="35" t="n">
        <v>121.6</v>
      </c>
      <c r="AR18" s="35" t="n">
        <v>122.3</v>
      </c>
      <c r="AS18" s="35" t="n">
        <v>121.7</v>
      </c>
      <c r="AT18" s="35" t="n">
        <v>120.9</v>
      </c>
      <c r="AU18" s="35" t="n">
        <v>121.7</v>
      </c>
      <c r="AV18" s="35" t="n">
        <v>121.8</v>
      </c>
      <c r="AW18" s="35" t="n">
        <v>122</v>
      </c>
      <c r="AX18" s="35" t="n">
        <v>122.5</v>
      </c>
      <c r="AY18" s="35" t="n">
        <v>123.6</v>
      </c>
      <c r="AZ18" s="35" t="n">
        <v>123.2</v>
      </c>
      <c r="BA18" s="35" t="n">
        <v>123.8</v>
      </c>
      <c r="BB18" s="35" t="n">
        <v>123.9</v>
      </c>
      <c r="BC18" s="35" t="n">
        <v>124.1</v>
      </c>
      <c r="BD18" s="35" t="n">
        <v>123.4</v>
      </c>
      <c r="BE18" s="35" t="n">
        <v>123</v>
      </c>
      <c r="BF18" s="35" t="n">
        <v>122</v>
      </c>
      <c r="BG18" s="35" t="n">
        <v>122.9</v>
      </c>
      <c r="BH18" s="35" t="n">
        <v>123.8</v>
      </c>
      <c r="BI18" s="35" t="n">
        <v>124</v>
      </c>
      <c r="BJ18" s="35" t="n">
        <v>124.3</v>
      </c>
      <c r="BK18" s="35" t="n">
        <v>125.4</v>
      </c>
      <c r="BL18" s="35" t="n">
        <v>125.8</v>
      </c>
      <c r="BM18" s="35" t="n">
        <v>126.5</v>
      </c>
      <c r="BN18" s="35" t="n">
        <v>126.9</v>
      </c>
      <c r="BO18" s="35" t="n">
        <v>127.2</v>
      </c>
      <c r="BP18" s="35" t="n">
        <v>128</v>
      </c>
      <c r="BQ18" s="35" t="n">
        <v>127.6</v>
      </c>
      <c r="BR18" s="35" t="n">
        <v>126.2</v>
      </c>
      <c r="BS18" s="35" t="n">
        <v>126.8</v>
      </c>
      <c r="BT18" s="35" t="n">
        <v>127.9</v>
      </c>
      <c r="BU18" s="35" t="n">
        <v>128.6</v>
      </c>
      <c r="BV18" s="35" t="n">
        <v>128.7</v>
      </c>
      <c r="BW18" s="35" t="n">
        <v>130.4</v>
      </c>
      <c r="BX18" s="35" t="n">
        <v>131.2</v>
      </c>
      <c r="BY18" s="35" t="n">
        <v>132.5</v>
      </c>
      <c r="BZ18" s="35" t="n">
        <v>133.3</v>
      </c>
      <c r="CA18" s="35" t="n">
        <v>135</v>
      </c>
      <c r="CB18" s="35" t="n">
        <v>135.8</v>
      </c>
      <c r="CC18" s="35" t="n">
        <v>136.1</v>
      </c>
      <c r="CD18" s="35" t="n">
        <v>136</v>
      </c>
      <c r="CE18" s="35" t="n">
        <v>136.6</v>
      </c>
      <c r="CF18" s="35" t="n">
        <v>137.1</v>
      </c>
      <c r="CG18" s="35" t="n">
        <v>137.8</v>
      </c>
    </row>
    <row r="19" customFormat="false" ht="12.75" hidden="false" customHeight="false" outlineLevel="0" collapsed="false">
      <c r="A19" s="35" t="s">
        <v>266</v>
      </c>
      <c r="C19" s="35" t="n">
        <v>112.9</v>
      </c>
      <c r="D19" s="35" t="n">
        <v>113.5</v>
      </c>
      <c r="E19" s="35" t="n">
        <v>114</v>
      </c>
      <c r="F19" s="35" t="n">
        <v>114.6</v>
      </c>
      <c r="G19" s="35" t="n">
        <v>115.3</v>
      </c>
      <c r="H19" s="35" t="n">
        <v>114.7</v>
      </c>
      <c r="I19" s="35" t="n">
        <v>115</v>
      </c>
      <c r="J19" s="35" t="n">
        <v>114.2</v>
      </c>
      <c r="K19" s="35" t="n">
        <v>113.7</v>
      </c>
      <c r="L19" s="35" t="n">
        <v>114.2</v>
      </c>
      <c r="M19" s="35" t="n">
        <v>114.4</v>
      </c>
      <c r="N19" s="35" t="n">
        <v>114.5</v>
      </c>
      <c r="O19" s="35" t="n">
        <v>115.6</v>
      </c>
      <c r="P19" s="35" t="n">
        <v>115.6</v>
      </c>
      <c r="Q19" s="35" t="n">
        <v>115.3</v>
      </c>
      <c r="R19" s="35" t="n">
        <v>115.4</v>
      </c>
      <c r="S19" s="35" t="n">
        <v>115.3</v>
      </c>
      <c r="T19" s="35" t="n">
        <v>115.3</v>
      </c>
      <c r="U19" s="35" t="n">
        <v>114.7</v>
      </c>
      <c r="V19" s="35" t="n">
        <v>114.4</v>
      </c>
      <c r="W19" s="35" t="n">
        <v>115.2</v>
      </c>
      <c r="X19" s="35" t="n">
        <v>114.4</v>
      </c>
      <c r="Y19" s="35" t="n">
        <v>114.4</v>
      </c>
      <c r="Z19" s="35" t="n">
        <v>114.8</v>
      </c>
      <c r="AA19" s="35" t="n">
        <v>116.5</v>
      </c>
      <c r="AB19" s="35" t="n">
        <v>116.5</v>
      </c>
      <c r="AC19" s="35" t="n">
        <v>116.2</v>
      </c>
      <c r="AD19" s="35" t="n">
        <v>116.2</v>
      </c>
      <c r="AE19" s="35" t="n">
        <v>115.8</v>
      </c>
      <c r="AF19" s="35" t="n">
        <v>116.6</v>
      </c>
      <c r="AG19" s="35" t="n">
        <v>116.2</v>
      </c>
      <c r="AH19" s="35" t="n">
        <v>115.4</v>
      </c>
      <c r="AI19" s="35" t="n">
        <v>115.5</v>
      </c>
      <c r="AJ19" s="35" t="n">
        <v>115.6</v>
      </c>
      <c r="AK19" s="35" t="n">
        <v>116.1</v>
      </c>
      <c r="AL19" s="35" t="n">
        <v>116.3</v>
      </c>
      <c r="AM19" s="35" t="n">
        <v>116</v>
      </c>
      <c r="AN19" s="35" t="n">
        <v>116.2</v>
      </c>
      <c r="AO19" s="35" t="n">
        <v>116.8</v>
      </c>
      <c r="AP19" s="35" t="n">
        <v>117.1</v>
      </c>
      <c r="AQ19" s="35" t="n">
        <v>117.7</v>
      </c>
      <c r="AR19" s="35" t="n">
        <v>118.4</v>
      </c>
      <c r="AS19" s="35" t="n">
        <v>117.4</v>
      </c>
      <c r="AT19" s="35" t="n">
        <v>118.2</v>
      </c>
      <c r="AU19" s="35" t="n">
        <v>118</v>
      </c>
      <c r="AV19" s="35" t="n">
        <v>118.3</v>
      </c>
      <c r="AW19" s="35" t="n">
        <v>118.3</v>
      </c>
      <c r="AX19" s="35" t="n">
        <v>118.8</v>
      </c>
      <c r="AY19" s="35" t="n">
        <v>119.8</v>
      </c>
      <c r="AZ19" s="35" t="n">
        <v>119.6</v>
      </c>
      <c r="BA19" s="35" t="n">
        <v>118.9</v>
      </c>
      <c r="BB19" s="35" t="n">
        <v>118.8</v>
      </c>
      <c r="BC19" s="35" t="n">
        <v>118.5</v>
      </c>
      <c r="BD19" s="35" t="n">
        <v>118.1</v>
      </c>
      <c r="BE19" s="35" t="n">
        <v>117.7</v>
      </c>
      <c r="BF19" s="35" t="n">
        <v>117.1</v>
      </c>
      <c r="BG19" s="35" t="n">
        <v>116.5</v>
      </c>
      <c r="BH19" s="35" t="n">
        <v>117.2</v>
      </c>
      <c r="BI19" s="35" t="n">
        <v>117.3</v>
      </c>
      <c r="BJ19" s="35" t="n">
        <v>117.7</v>
      </c>
      <c r="BK19" s="35" t="n">
        <v>117.6</v>
      </c>
      <c r="BL19" s="35" t="n">
        <v>117.4</v>
      </c>
      <c r="BM19" s="35" t="n">
        <v>117.7</v>
      </c>
      <c r="BN19" s="35" t="n">
        <v>117.8</v>
      </c>
      <c r="BO19" s="35" t="n">
        <v>117.6</v>
      </c>
      <c r="BP19" s="35" t="n">
        <v>117.7</v>
      </c>
      <c r="BQ19" s="35" t="n">
        <v>116.8</v>
      </c>
      <c r="BR19" s="35" t="n">
        <v>116</v>
      </c>
      <c r="BS19" s="35" t="n">
        <v>115.6</v>
      </c>
      <c r="BT19" s="35" t="n">
        <v>115.7</v>
      </c>
      <c r="BU19" s="35" t="n">
        <v>116.2</v>
      </c>
      <c r="BV19" s="35" t="n">
        <v>116.2</v>
      </c>
      <c r="BW19" s="35" t="n">
        <v>116.2</v>
      </c>
      <c r="BX19" s="35" t="n">
        <v>116</v>
      </c>
      <c r="BY19" s="35" t="n">
        <v>116.6</v>
      </c>
      <c r="BZ19" s="35" t="n">
        <v>117</v>
      </c>
      <c r="CA19" s="35" t="n">
        <v>118.8</v>
      </c>
      <c r="CB19" s="35" t="n">
        <v>118.9</v>
      </c>
      <c r="CC19" s="35" t="n">
        <v>118.9</v>
      </c>
      <c r="CD19" s="35" t="n">
        <v>118.5</v>
      </c>
      <c r="CE19" s="35" t="n">
        <v>119.1</v>
      </c>
      <c r="CF19" s="35" t="n">
        <v>119.3</v>
      </c>
      <c r="CG19" s="35" t="n">
        <v>119.6</v>
      </c>
    </row>
    <row r="20" customFormat="false" ht="12.75" hidden="false" customHeight="false" outlineLevel="0" collapsed="false">
      <c r="A20" s="35" t="s">
        <v>267</v>
      </c>
      <c r="C20" s="35" t="n">
        <v>129.4</v>
      </c>
      <c r="D20" s="35" t="n">
        <v>131.7</v>
      </c>
      <c r="E20" s="35" t="n">
        <v>133.3</v>
      </c>
      <c r="F20" s="35" t="n">
        <v>134.7</v>
      </c>
      <c r="G20" s="35" t="n">
        <v>136.3</v>
      </c>
      <c r="H20" s="35" t="n">
        <v>136.6</v>
      </c>
      <c r="I20" s="35" t="n">
        <v>136.1</v>
      </c>
      <c r="J20" s="35" t="n">
        <v>135.5</v>
      </c>
      <c r="K20" s="35" t="n">
        <v>136.3</v>
      </c>
      <c r="L20" s="35" t="n">
        <v>137.6</v>
      </c>
      <c r="M20" s="35" t="n">
        <v>137.9</v>
      </c>
      <c r="N20" s="35" t="n">
        <v>138.3</v>
      </c>
      <c r="O20" s="35" t="n">
        <v>141.9</v>
      </c>
      <c r="P20" s="35" t="n">
        <v>143.8</v>
      </c>
      <c r="Q20" s="35" t="n">
        <v>145.5</v>
      </c>
      <c r="R20" s="35" t="n">
        <v>147.1</v>
      </c>
      <c r="S20" s="35" t="n">
        <v>148.1</v>
      </c>
      <c r="T20" s="35" t="n">
        <v>148.7</v>
      </c>
      <c r="U20" s="35" t="n">
        <v>149.8</v>
      </c>
      <c r="V20" s="35" t="n">
        <v>150.4</v>
      </c>
      <c r="W20" s="35" t="n">
        <v>151.2</v>
      </c>
      <c r="X20" s="35" t="n">
        <v>152.1</v>
      </c>
      <c r="Y20" s="35" t="n">
        <v>152.9</v>
      </c>
      <c r="Z20" s="35" t="n">
        <v>154.1</v>
      </c>
      <c r="AA20" s="35" t="n">
        <v>156.4</v>
      </c>
      <c r="AB20" s="35" t="n">
        <v>158.2</v>
      </c>
      <c r="AC20" s="35" t="n">
        <v>159.7</v>
      </c>
      <c r="AD20" s="35" t="n">
        <v>161</v>
      </c>
      <c r="AE20" s="35" t="n">
        <v>161.8</v>
      </c>
      <c r="AF20" s="35" t="n">
        <v>162.6</v>
      </c>
      <c r="AG20" s="35" t="n">
        <v>164.5</v>
      </c>
      <c r="AH20" s="35" t="n">
        <v>165.2</v>
      </c>
      <c r="AI20" s="35" t="n">
        <v>167.2</v>
      </c>
      <c r="AJ20" s="35" t="n">
        <v>168.3</v>
      </c>
      <c r="AK20" s="35" t="n">
        <v>169</v>
      </c>
      <c r="AL20" s="35" t="n">
        <v>169.5</v>
      </c>
      <c r="AM20" s="35" t="n">
        <v>172.1</v>
      </c>
      <c r="AN20" s="35" t="n">
        <v>174.5</v>
      </c>
      <c r="AO20" s="35" t="n">
        <v>176.1</v>
      </c>
      <c r="AP20" s="35" t="n">
        <v>177.5</v>
      </c>
      <c r="AQ20" s="35" t="n">
        <v>179.2</v>
      </c>
      <c r="AR20" s="35" t="n">
        <v>179.6</v>
      </c>
      <c r="AS20" s="35" t="n">
        <v>179.9</v>
      </c>
      <c r="AT20" s="35" t="n">
        <v>179.5</v>
      </c>
      <c r="AU20" s="35" t="n">
        <v>180.4</v>
      </c>
      <c r="AV20" s="35" t="n">
        <v>180.9</v>
      </c>
      <c r="AW20" s="35" t="n">
        <v>181</v>
      </c>
      <c r="AX20" s="35" t="n">
        <v>181</v>
      </c>
      <c r="AY20" s="35" t="n">
        <v>183.5</v>
      </c>
      <c r="AZ20" s="35" t="n">
        <v>185.2</v>
      </c>
      <c r="BA20" s="35" t="n">
        <v>186.6</v>
      </c>
      <c r="BB20" s="35" t="n">
        <v>188.2</v>
      </c>
      <c r="BC20" s="35" t="n">
        <v>189.1</v>
      </c>
      <c r="BD20" s="35" t="n">
        <v>188.2</v>
      </c>
      <c r="BE20" s="35" t="n">
        <v>188</v>
      </c>
      <c r="BF20" s="35" t="n">
        <v>187.4</v>
      </c>
      <c r="BG20" s="35" t="n">
        <v>188.7</v>
      </c>
      <c r="BH20" s="35" t="n">
        <v>189.7</v>
      </c>
      <c r="BI20" s="35" t="n">
        <v>189.6</v>
      </c>
      <c r="BJ20" s="35" t="n">
        <v>189.8</v>
      </c>
      <c r="BK20" s="35" t="n">
        <v>192.3</v>
      </c>
      <c r="BL20" s="35" t="n">
        <v>193.8</v>
      </c>
      <c r="BM20" s="35" t="n">
        <v>195.5</v>
      </c>
      <c r="BN20" s="35" t="n">
        <v>195.5</v>
      </c>
      <c r="BO20" s="35" t="n">
        <v>195.7</v>
      </c>
      <c r="BP20" s="35" t="n">
        <v>196.4</v>
      </c>
      <c r="BQ20" s="35" t="n">
        <v>196.9</v>
      </c>
      <c r="BR20" s="35" t="n">
        <v>196.3</v>
      </c>
      <c r="BS20" s="35" t="n">
        <v>197.4</v>
      </c>
      <c r="BT20" s="35" t="n">
        <v>198.9</v>
      </c>
      <c r="BU20" s="35" t="n">
        <v>200.2</v>
      </c>
      <c r="BV20" s="35" t="n">
        <v>200.5</v>
      </c>
      <c r="BW20" s="35" t="n">
        <v>205.1</v>
      </c>
      <c r="BX20" s="35" t="n">
        <v>207.4</v>
      </c>
      <c r="BY20" s="35" t="n">
        <v>208.5</v>
      </c>
      <c r="BZ20" s="35" t="n">
        <v>209.1</v>
      </c>
      <c r="CA20" s="35" t="n">
        <v>211</v>
      </c>
      <c r="CB20" s="35" t="n">
        <v>211.1</v>
      </c>
      <c r="CC20" s="35" t="n">
        <v>211.1</v>
      </c>
      <c r="CD20" s="35" t="n">
        <v>210.4</v>
      </c>
      <c r="CE20" s="35" t="n">
        <v>210.6</v>
      </c>
      <c r="CF20" s="35" t="n">
        <v>211.6</v>
      </c>
      <c r="CG20" s="35" t="n">
        <v>211.7</v>
      </c>
    </row>
    <row r="21" customFormat="false" ht="12.75" hidden="false" customHeight="false" outlineLevel="0" collapsed="false">
      <c r="A21" s="35" t="s">
        <v>268</v>
      </c>
      <c r="C21" s="35" t="n">
        <v>113.5</v>
      </c>
      <c r="D21" s="35" t="n">
        <v>114.5</v>
      </c>
      <c r="E21" s="35" t="n">
        <v>115.4</v>
      </c>
      <c r="F21" s="35" t="n">
        <v>116.4</v>
      </c>
      <c r="G21" s="35" t="n">
        <v>117.5</v>
      </c>
      <c r="H21" s="35" t="n">
        <v>117.4</v>
      </c>
      <c r="I21" s="35" t="n">
        <v>117.4</v>
      </c>
      <c r="J21" s="35" t="n">
        <v>117.6</v>
      </c>
      <c r="K21" s="35" t="n">
        <v>117.7</v>
      </c>
      <c r="L21" s="35" t="n">
        <v>118</v>
      </c>
      <c r="M21" s="35" t="n">
        <v>118.5</v>
      </c>
      <c r="N21" s="35" t="n">
        <v>119.2</v>
      </c>
      <c r="O21" s="35" t="n">
        <v>120.4</v>
      </c>
      <c r="P21" s="35" t="n">
        <v>120.9</v>
      </c>
      <c r="Q21" s="35" t="n">
        <v>121.3</v>
      </c>
      <c r="R21" s="35" t="n">
        <v>121.7</v>
      </c>
      <c r="S21" s="35" t="n">
        <v>122.4</v>
      </c>
      <c r="T21" s="35" t="n">
        <v>122.4</v>
      </c>
      <c r="U21" s="35" t="n">
        <v>124.4</v>
      </c>
      <c r="V21" s="35" t="n">
        <v>125.5</v>
      </c>
      <c r="W21" s="35" t="n">
        <v>126.4</v>
      </c>
      <c r="X21" s="35" t="n">
        <v>127</v>
      </c>
      <c r="Y21" s="35" t="n">
        <v>127.7</v>
      </c>
      <c r="Z21" s="35" t="n">
        <v>128.8</v>
      </c>
      <c r="AA21" s="35" t="n">
        <v>129.8</v>
      </c>
      <c r="AB21" s="35" t="n">
        <v>131</v>
      </c>
      <c r="AC21" s="35" t="n">
        <v>132.2</v>
      </c>
      <c r="AD21" s="35" t="n">
        <v>133</v>
      </c>
      <c r="AE21" s="35" t="n">
        <v>133.5</v>
      </c>
      <c r="AF21" s="35" t="n">
        <v>134.4</v>
      </c>
      <c r="AG21" s="35" t="n">
        <v>135.5</v>
      </c>
      <c r="AH21" s="35" t="n">
        <v>135.9</v>
      </c>
      <c r="AI21" s="35" t="n">
        <v>137.8</v>
      </c>
      <c r="AJ21" s="35" t="n">
        <v>138.6</v>
      </c>
      <c r="AK21" s="35" t="n">
        <v>140.2</v>
      </c>
      <c r="AL21" s="35" t="n">
        <v>140.2</v>
      </c>
      <c r="AM21" s="35" t="n">
        <v>140.7</v>
      </c>
      <c r="AN21" s="35" t="n">
        <v>142.5</v>
      </c>
      <c r="AO21" s="35" t="n">
        <v>144.1</v>
      </c>
      <c r="AP21" s="35" t="n">
        <v>145</v>
      </c>
      <c r="AQ21" s="35" t="n">
        <v>146.7</v>
      </c>
      <c r="AR21" s="35" t="n">
        <v>147.4</v>
      </c>
      <c r="AS21" s="35" t="n">
        <v>147.7</v>
      </c>
      <c r="AT21" s="35" t="n">
        <v>147.8</v>
      </c>
      <c r="AU21" s="35" t="n">
        <v>149.1</v>
      </c>
      <c r="AV21" s="35" t="n">
        <v>149.7</v>
      </c>
      <c r="AW21" s="35" t="n">
        <v>150.2</v>
      </c>
      <c r="AX21" s="35" t="n">
        <v>150.1</v>
      </c>
      <c r="AY21" s="35" t="n">
        <v>152.5</v>
      </c>
      <c r="AZ21" s="35" t="n">
        <v>153.7</v>
      </c>
      <c r="BA21" s="35" t="n">
        <v>154.9</v>
      </c>
      <c r="BB21" s="35" t="n">
        <v>157.2</v>
      </c>
      <c r="BC21" s="35" t="n">
        <v>157.8</v>
      </c>
      <c r="BD21" s="35" t="n">
        <v>157.6</v>
      </c>
      <c r="BE21" s="35" t="n">
        <v>158.8</v>
      </c>
      <c r="BF21" s="35" t="n">
        <v>159.1</v>
      </c>
      <c r="BG21" s="35" t="n">
        <v>159.8</v>
      </c>
      <c r="BH21" s="35" t="n">
        <v>160.2</v>
      </c>
      <c r="BI21" s="35" t="n">
        <v>160</v>
      </c>
      <c r="BJ21" s="35" t="n">
        <v>160.8</v>
      </c>
      <c r="BK21" s="35" t="n">
        <v>162.7</v>
      </c>
      <c r="BL21" s="35" t="n">
        <v>163.6</v>
      </c>
      <c r="BM21" s="35" t="n">
        <v>164.7</v>
      </c>
      <c r="BN21" s="35" t="n">
        <v>165.7</v>
      </c>
      <c r="BO21" s="35" t="n">
        <v>166.6</v>
      </c>
      <c r="BP21" s="35" t="n">
        <v>167.4</v>
      </c>
      <c r="BQ21" s="35" t="n">
        <v>168.5</v>
      </c>
      <c r="BR21" s="35" t="n">
        <v>168.1</v>
      </c>
      <c r="BS21" s="35" t="n">
        <v>167.9</v>
      </c>
      <c r="BT21" s="35" t="n">
        <v>168.1</v>
      </c>
      <c r="BU21" s="35" t="n">
        <v>168.4</v>
      </c>
      <c r="BV21" s="35" t="n">
        <v>168.4</v>
      </c>
      <c r="BW21" s="35" t="n">
        <v>169.2</v>
      </c>
      <c r="BX21" s="35" t="n">
        <v>169.5</v>
      </c>
      <c r="BY21" s="35" t="n">
        <v>170.5</v>
      </c>
      <c r="BZ21" s="35" t="n">
        <v>171.6</v>
      </c>
      <c r="CA21" s="35" t="n">
        <v>173.1</v>
      </c>
      <c r="CB21" s="35" t="n">
        <v>173.9</v>
      </c>
      <c r="CC21" s="35" t="n">
        <v>174.8</v>
      </c>
      <c r="CD21" s="35" t="n">
        <v>174.3</v>
      </c>
      <c r="CE21" s="35" t="n">
        <v>173.6</v>
      </c>
      <c r="CF21" s="35" t="n">
        <v>173.8</v>
      </c>
      <c r="CG21" s="35" t="n">
        <v>174.8</v>
      </c>
    </row>
    <row r="22" customFormat="false" ht="12.75" hidden="false" customHeight="false" outlineLevel="0" collapsed="false">
      <c r="A22" s="35" t="s">
        <v>269</v>
      </c>
      <c r="C22" s="35" t="n">
        <v>111</v>
      </c>
      <c r="D22" s="35" t="n">
        <v>111.8</v>
      </c>
      <c r="E22" s="35" t="n">
        <v>112.1</v>
      </c>
      <c r="F22" s="35" t="n">
        <v>112.5</v>
      </c>
      <c r="G22" s="35" t="n">
        <v>113.2</v>
      </c>
      <c r="H22" s="35" t="n">
        <v>113.3</v>
      </c>
      <c r="I22" s="35" t="n">
        <v>112.9</v>
      </c>
      <c r="J22" s="35" t="n">
        <v>112.6</v>
      </c>
      <c r="K22" s="35" t="n">
        <v>113.1</v>
      </c>
      <c r="L22" s="35" t="n">
        <v>114.4</v>
      </c>
      <c r="M22" s="35" t="n">
        <v>115</v>
      </c>
      <c r="N22" s="35" t="n">
        <v>115.2</v>
      </c>
      <c r="O22" s="35" t="n">
        <v>118.6</v>
      </c>
      <c r="P22" s="35" t="n">
        <v>119.5</v>
      </c>
      <c r="Q22" s="35" t="n">
        <v>119.8</v>
      </c>
      <c r="R22" s="35" t="n">
        <v>120.3</v>
      </c>
      <c r="S22" s="35" t="n">
        <v>120.5</v>
      </c>
      <c r="T22" s="35" t="n">
        <v>121.1</v>
      </c>
      <c r="U22" s="35" t="n">
        <v>128.2</v>
      </c>
      <c r="V22" s="35" t="n">
        <v>128.8</v>
      </c>
      <c r="W22" s="35" t="n">
        <v>129.6</v>
      </c>
      <c r="X22" s="35" t="n">
        <v>130.3</v>
      </c>
      <c r="Y22" s="35" t="n">
        <v>130.8</v>
      </c>
      <c r="Z22" s="35" t="n">
        <v>131.4</v>
      </c>
      <c r="AA22" s="35" t="n">
        <v>134.8</v>
      </c>
      <c r="AB22" s="35" t="n">
        <v>139.4</v>
      </c>
      <c r="AC22" s="35" t="n">
        <v>139.9</v>
      </c>
      <c r="AD22" s="35" t="n">
        <v>139.8</v>
      </c>
      <c r="AE22" s="35" t="n">
        <v>140.2</v>
      </c>
      <c r="AF22" s="35" t="n">
        <v>140.1</v>
      </c>
      <c r="AG22" s="35" t="n">
        <v>140.1</v>
      </c>
      <c r="AH22" s="35" t="n">
        <v>140.2</v>
      </c>
      <c r="AI22" s="35" t="n">
        <v>141.1</v>
      </c>
      <c r="AJ22" s="35" t="n">
        <v>141.6</v>
      </c>
      <c r="AK22" s="35" t="n">
        <v>142.1</v>
      </c>
      <c r="AL22" s="35" t="n">
        <v>142.4</v>
      </c>
      <c r="AM22" s="35" t="n">
        <v>144.9</v>
      </c>
      <c r="AN22" s="35" t="n">
        <v>148.2</v>
      </c>
      <c r="AO22" s="35" t="n">
        <v>149.2</v>
      </c>
      <c r="AP22" s="35" t="n">
        <v>149.8</v>
      </c>
      <c r="AQ22" s="35" t="n">
        <v>150.5</v>
      </c>
      <c r="AR22" s="35" t="n">
        <v>150.7</v>
      </c>
      <c r="AS22" s="35" t="n">
        <v>151.3</v>
      </c>
      <c r="AT22" s="35" t="n">
        <v>151</v>
      </c>
      <c r="AU22" s="35" t="n">
        <v>151.4</v>
      </c>
      <c r="AV22" s="35" t="n">
        <v>151.4</v>
      </c>
      <c r="AW22" s="35" t="n">
        <v>151.8</v>
      </c>
      <c r="AX22" s="35" t="n">
        <v>152</v>
      </c>
      <c r="AY22" s="35" t="n">
        <v>154.3</v>
      </c>
      <c r="AZ22" s="35" t="n">
        <v>154.8</v>
      </c>
      <c r="BA22" s="35" t="n">
        <v>154.8</v>
      </c>
      <c r="BB22" s="35" t="n">
        <v>155.4</v>
      </c>
      <c r="BC22" s="35" t="n">
        <v>155.5</v>
      </c>
      <c r="BD22" s="35" t="n">
        <v>154.9</v>
      </c>
      <c r="BE22" s="35" t="n">
        <v>154.6</v>
      </c>
      <c r="BF22" s="35" t="n">
        <v>155.6</v>
      </c>
      <c r="BG22" s="35" t="n">
        <v>156.2</v>
      </c>
      <c r="BH22" s="35" t="n">
        <v>156.3</v>
      </c>
      <c r="BI22" s="35" t="n">
        <v>156.4</v>
      </c>
      <c r="BJ22" s="35" t="n">
        <v>156.9</v>
      </c>
      <c r="BK22" s="35" t="n">
        <v>165.3</v>
      </c>
      <c r="BL22" s="35" t="n">
        <v>166.2</v>
      </c>
      <c r="BM22" s="35" t="n">
        <v>167.3</v>
      </c>
      <c r="BN22" s="35" t="n">
        <v>167.4</v>
      </c>
      <c r="BO22" s="35" t="n">
        <v>167.4</v>
      </c>
      <c r="BP22" s="35" t="n">
        <v>167.9</v>
      </c>
      <c r="BQ22" s="35" t="n">
        <v>167.8</v>
      </c>
      <c r="BR22" s="35" t="n">
        <v>169.6</v>
      </c>
      <c r="BS22" s="35" t="n">
        <v>170.7</v>
      </c>
      <c r="BT22" s="35" t="n">
        <v>171.1</v>
      </c>
      <c r="BU22" s="35" t="n">
        <v>171.3</v>
      </c>
      <c r="BV22" s="35" t="n">
        <v>171.5</v>
      </c>
      <c r="BW22" s="35" t="n">
        <v>178.9</v>
      </c>
      <c r="BX22" s="35" t="n">
        <v>180.1</v>
      </c>
      <c r="BY22" s="35" t="n">
        <v>180.5</v>
      </c>
      <c r="BZ22" s="35" t="n">
        <v>180.5</v>
      </c>
      <c r="CA22" s="35" t="n">
        <v>181.1</v>
      </c>
      <c r="CB22" s="35" t="n">
        <v>181.5</v>
      </c>
      <c r="CC22" s="35" t="n">
        <v>181.7</v>
      </c>
      <c r="CD22" s="35" t="n">
        <v>181.4</v>
      </c>
      <c r="CE22" s="35" t="n">
        <v>181.7</v>
      </c>
      <c r="CF22" s="35" t="n">
        <v>181.9</v>
      </c>
      <c r="CG22" s="35" t="n">
        <v>181.6</v>
      </c>
    </row>
    <row r="25" customFormat="false" ht="12.75" hidden="false" customHeight="false" outlineLevel="0" collapsed="false">
      <c r="A25" s="35" t="s">
        <v>170</v>
      </c>
      <c r="B25" s="35" t="s">
        <v>270</v>
      </c>
    </row>
    <row r="26" customFormat="false" ht="12.75" hidden="false" customHeight="false" outlineLevel="0" collapsed="false">
      <c r="A26" s="35" t="s">
        <v>172</v>
      </c>
      <c r="B26" s="35" t="s">
        <v>173</v>
      </c>
    </row>
    <row r="28" customFormat="false" ht="12.75" hidden="false" customHeight="false" outlineLevel="0" collapsed="false">
      <c r="B28" s="35" t="s">
        <v>174</v>
      </c>
      <c r="H28" s="7" t="s">
        <v>271</v>
      </c>
      <c r="I28" s="36" t="s">
        <v>272</v>
      </c>
      <c r="J28" s="36"/>
    </row>
    <row r="29" s="36" customFormat="true" ht="12.75" hidden="false" customHeight="false" outlineLevel="0" collapsed="false">
      <c r="A29" s="6"/>
      <c r="B29" s="7" t="s">
        <v>271</v>
      </c>
      <c r="D29" s="37"/>
      <c r="E29" s="38"/>
      <c r="H29" s="7"/>
    </row>
    <row r="30" s="36" customFormat="true" ht="12.75" hidden="false" customHeight="false" outlineLevel="0" collapsed="false">
      <c r="A30" s="6"/>
      <c r="B30" s="7" t="s">
        <v>70</v>
      </c>
      <c r="C30" s="36" t="s">
        <v>273</v>
      </c>
      <c r="D30" s="37"/>
      <c r="E30" s="38"/>
      <c r="H30" s="7" t="s">
        <v>70</v>
      </c>
      <c r="I30" s="36" t="s">
        <v>274</v>
      </c>
    </row>
    <row r="31" s="36" customFormat="true" ht="12.75" hidden="false" customHeight="false" outlineLevel="0" collapsed="false">
      <c r="A31" s="6"/>
      <c r="B31" s="6" t="s">
        <v>73</v>
      </c>
      <c r="C31" s="36" t="s">
        <v>275</v>
      </c>
      <c r="D31" s="37"/>
      <c r="E31" s="38"/>
      <c r="H31" s="6" t="s">
        <v>73</v>
      </c>
      <c r="I31" s="36" t="s">
        <v>276</v>
      </c>
    </row>
    <row r="32" s="36" customFormat="true" ht="12.75" hidden="false" customHeight="false" outlineLevel="0" collapsed="false">
      <c r="A32" s="38"/>
      <c r="B32" s="37" t="s">
        <v>75</v>
      </c>
      <c r="C32" s="36" t="s">
        <v>277</v>
      </c>
      <c r="E32" s="38"/>
      <c r="H32" s="37" t="s">
        <v>75</v>
      </c>
      <c r="I32" s="36" t="s">
        <v>278</v>
      </c>
      <c r="J32" s="35"/>
    </row>
    <row r="34" s="39" customFormat="true" ht="12.75" hidden="false" customHeight="false" outlineLevel="0" collapsed="false">
      <c r="A34" s="39" t="s">
        <v>279</v>
      </c>
    </row>
    <row r="35" s="40" customFormat="true" ht="12.75" hidden="false" customHeight="false" outlineLevel="0" collapsed="false">
      <c r="C35" s="41" t="n">
        <v>36647</v>
      </c>
      <c r="D35" s="41" t="n">
        <v>36678</v>
      </c>
      <c r="E35" s="41" t="n">
        <v>36708</v>
      </c>
      <c r="F35" s="41" t="n">
        <v>36739</v>
      </c>
      <c r="G35" s="41" t="n">
        <v>36770</v>
      </c>
      <c r="H35" s="41" t="n">
        <v>36800</v>
      </c>
      <c r="I35" s="41" t="n">
        <v>36831</v>
      </c>
      <c r="J35" s="41" t="n">
        <v>36861</v>
      </c>
      <c r="K35" s="41" t="n">
        <v>36892</v>
      </c>
      <c r="L35" s="41" t="n">
        <v>36923</v>
      </c>
      <c r="M35" s="41" t="n">
        <v>36951</v>
      </c>
      <c r="N35" s="41" t="n">
        <v>36982</v>
      </c>
      <c r="O35" s="41" t="n">
        <v>37012</v>
      </c>
      <c r="P35" s="41" t="n">
        <v>37043</v>
      </c>
      <c r="Q35" s="41" t="n">
        <v>37073</v>
      </c>
      <c r="R35" s="41" t="n">
        <v>37104</v>
      </c>
      <c r="S35" s="41" t="n">
        <v>37135</v>
      </c>
      <c r="T35" s="41" t="n">
        <v>37165</v>
      </c>
      <c r="U35" s="41" t="n">
        <v>37196</v>
      </c>
      <c r="V35" s="41" t="n">
        <v>37226</v>
      </c>
      <c r="W35" s="41" t="n">
        <v>37257</v>
      </c>
      <c r="X35" s="41" t="n">
        <v>37288</v>
      </c>
      <c r="Y35" s="41" t="n">
        <v>37316</v>
      </c>
      <c r="Z35" s="41" t="n">
        <v>37347</v>
      </c>
      <c r="AA35" s="41" t="n">
        <v>37377</v>
      </c>
      <c r="AB35" s="41" t="n">
        <v>37408</v>
      </c>
      <c r="AC35" s="41" t="n">
        <v>37438</v>
      </c>
      <c r="AD35" s="41" t="n">
        <v>37469</v>
      </c>
      <c r="AE35" s="41" t="n">
        <v>37500</v>
      </c>
      <c r="AF35" s="41" t="n">
        <v>37530</v>
      </c>
      <c r="AG35" s="41" t="n">
        <v>37561</v>
      </c>
      <c r="AH35" s="41" t="n">
        <v>37591</v>
      </c>
      <c r="AI35" s="41" t="n">
        <v>37622</v>
      </c>
      <c r="AJ35" s="41" t="n">
        <v>37653</v>
      </c>
      <c r="AK35" s="41" t="n">
        <v>37681</v>
      </c>
      <c r="AL35" s="41" t="n">
        <v>37712</v>
      </c>
      <c r="AM35" s="41" t="n">
        <v>37742</v>
      </c>
      <c r="AN35" s="41" t="n">
        <v>37773</v>
      </c>
      <c r="AO35" s="41" t="n">
        <v>37803</v>
      </c>
      <c r="AP35" s="41" t="n">
        <v>37834</v>
      </c>
      <c r="AQ35" s="41" t="n">
        <v>37865</v>
      </c>
      <c r="AR35" s="41" t="n">
        <v>37895</v>
      </c>
      <c r="AS35" s="41" t="n">
        <v>37926</v>
      </c>
      <c r="AT35" s="41" t="n">
        <v>37956</v>
      </c>
      <c r="AU35" s="41" t="n">
        <v>37987</v>
      </c>
      <c r="AV35" s="41" t="n">
        <v>38018</v>
      </c>
      <c r="AW35" s="41" t="n">
        <v>38047</v>
      </c>
      <c r="AX35" s="41" t="n">
        <v>38078</v>
      </c>
      <c r="AY35" s="41" t="n">
        <v>38108</v>
      </c>
      <c r="AZ35" s="41" t="n">
        <v>38139</v>
      </c>
      <c r="BA35" s="41" t="n">
        <v>38169</v>
      </c>
      <c r="BB35" s="41" t="n">
        <v>38200</v>
      </c>
      <c r="BC35" s="41" t="n">
        <v>38231</v>
      </c>
      <c r="BD35" s="41" t="n">
        <v>38261</v>
      </c>
      <c r="BE35" s="41" t="n">
        <v>38292</v>
      </c>
    </row>
    <row r="36" s="42" customFormat="true" ht="12.75" hidden="false" customHeight="false" outlineLevel="0" collapsed="false">
      <c r="C36" s="43" t="s">
        <v>280</v>
      </c>
      <c r="D36" s="43" t="s">
        <v>281</v>
      </c>
      <c r="E36" s="44" t="s">
        <v>282</v>
      </c>
      <c r="F36" s="44" t="s">
        <v>283</v>
      </c>
      <c r="G36" s="44" t="s">
        <v>284</v>
      </c>
      <c r="H36" s="44" t="s">
        <v>285</v>
      </c>
      <c r="I36" s="44" t="s">
        <v>286</v>
      </c>
      <c r="J36" s="43" t="s">
        <v>287</v>
      </c>
      <c r="K36" s="44" t="s">
        <v>288</v>
      </c>
      <c r="L36" s="44" t="s">
        <v>289</v>
      </c>
      <c r="M36" s="43" t="s">
        <v>290</v>
      </c>
      <c r="N36" s="43" t="s">
        <v>291</v>
      </c>
      <c r="O36" s="45" t="s">
        <v>292</v>
      </c>
      <c r="P36" s="45" t="s">
        <v>293</v>
      </c>
      <c r="Q36" s="46" t="s">
        <v>294</v>
      </c>
      <c r="R36" s="46" t="s">
        <v>295</v>
      </c>
      <c r="S36" s="46" t="s">
        <v>296</v>
      </c>
      <c r="T36" s="46" t="s">
        <v>297</v>
      </c>
      <c r="U36" s="46" t="s">
        <v>298</v>
      </c>
      <c r="V36" s="45" t="s">
        <v>299</v>
      </c>
      <c r="W36" s="46" t="s">
        <v>300</v>
      </c>
      <c r="X36" s="46" t="s">
        <v>301</v>
      </c>
      <c r="Y36" s="45" t="s">
        <v>302</v>
      </c>
      <c r="Z36" s="45" t="s">
        <v>303</v>
      </c>
      <c r="AA36" s="45" t="s">
        <v>304</v>
      </c>
      <c r="AB36" s="45" t="s">
        <v>305</v>
      </c>
      <c r="AC36" s="46" t="s">
        <v>306</v>
      </c>
      <c r="AD36" s="46" t="s">
        <v>307</v>
      </c>
      <c r="AE36" s="46" t="s">
        <v>308</v>
      </c>
      <c r="AF36" s="46" t="s">
        <v>309</v>
      </c>
      <c r="AG36" s="46" t="s">
        <v>310</v>
      </c>
      <c r="AH36" s="45" t="s">
        <v>311</v>
      </c>
      <c r="AI36" s="46" t="s">
        <v>312</v>
      </c>
      <c r="AJ36" s="46" t="s">
        <v>313</v>
      </c>
      <c r="AK36" s="45" t="s">
        <v>314</v>
      </c>
      <c r="AL36" s="45" t="s">
        <v>315</v>
      </c>
      <c r="AM36" s="45" t="s">
        <v>316</v>
      </c>
      <c r="AN36" s="45" t="s">
        <v>317</v>
      </c>
      <c r="AO36" s="46" t="s">
        <v>318</v>
      </c>
      <c r="AP36" s="46" t="s">
        <v>319</v>
      </c>
      <c r="AQ36" s="46" t="s">
        <v>320</v>
      </c>
      <c r="AR36" s="46" t="s">
        <v>321</v>
      </c>
      <c r="AS36" s="46" t="s">
        <v>322</v>
      </c>
      <c r="AT36" s="45" t="s">
        <v>323</v>
      </c>
      <c r="AU36" s="46" t="s">
        <v>324</v>
      </c>
      <c r="AV36" s="46" t="s">
        <v>325</v>
      </c>
      <c r="AW36" s="45" t="s">
        <v>326</v>
      </c>
      <c r="AX36" s="45" t="s">
        <v>327</v>
      </c>
      <c r="AY36" s="45" t="s">
        <v>328</v>
      </c>
      <c r="AZ36" s="45" t="s">
        <v>329</v>
      </c>
      <c r="BA36" s="46" t="s">
        <v>330</v>
      </c>
      <c r="BB36" s="46" t="s">
        <v>331</v>
      </c>
      <c r="BC36" s="46" t="s">
        <v>332</v>
      </c>
      <c r="BD36" s="46" t="s">
        <v>333</v>
      </c>
      <c r="BE36" s="46" t="s">
        <v>334</v>
      </c>
      <c r="BF36" s="45" t="s">
        <v>335</v>
      </c>
      <c r="BG36" s="46" t="s">
        <v>336</v>
      </c>
      <c r="BH36" s="45" t="s">
        <v>337</v>
      </c>
      <c r="BI36" s="45" t="s">
        <v>338</v>
      </c>
      <c r="BJ36" s="45" t="s">
        <v>339</v>
      </c>
    </row>
    <row r="37" s="47" customFormat="true" ht="12.75" hidden="false" customHeight="false" outlineLevel="0" collapsed="false">
      <c r="A37" s="47" t="s">
        <v>340</v>
      </c>
      <c r="C37" s="48" t="n">
        <v>36526</v>
      </c>
      <c r="D37" s="48" t="n">
        <v>36557</v>
      </c>
      <c r="E37" s="48" t="n">
        <v>36586</v>
      </c>
      <c r="F37" s="48" t="n">
        <v>36617</v>
      </c>
      <c r="G37" s="48" t="n">
        <v>36647</v>
      </c>
      <c r="H37" s="48" t="n">
        <v>36678</v>
      </c>
      <c r="I37" s="48" t="n">
        <v>36708</v>
      </c>
      <c r="J37" s="48" t="n">
        <v>36739</v>
      </c>
      <c r="K37" s="48" t="n">
        <v>36770</v>
      </c>
      <c r="L37" s="48" t="n">
        <v>36800</v>
      </c>
      <c r="M37" s="48" t="n">
        <v>36831</v>
      </c>
      <c r="N37" s="48" t="n">
        <v>36861</v>
      </c>
      <c r="O37" s="48" t="n">
        <v>36892</v>
      </c>
      <c r="P37" s="48" t="n">
        <v>36923</v>
      </c>
      <c r="Q37" s="48" t="n">
        <v>36951</v>
      </c>
      <c r="R37" s="48" t="n">
        <v>36982</v>
      </c>
      <c r="S37" s="48" t="n">
        <v>37012</v>
      </c>
      <c r="T37" s="48" t="n">
        <v>37043</v>
      </c>
      <c r="U37" s="48" t="n">
        <v>37073</v>
      </c>
      <c r="V37" s="48" t="n">
        <v>37104</v>
      </c>
      <c r="W37" s="48" t="n">
        <v>37135</v>
      </c>
      <c r="X37" s="48" t="n">
        <v>37165</v>
      </c>
      <c r="Y37" s="48" t="n">
        <v>37196</v>
      </c>
      <c r="Z37" s="48" t="n">
        <v>37226</v>
      </c>
      <c r="AA37" s="48" t="n">
        <v>37257</v>
      </c>
      <c r="AB37" s="48" t="n">
        <v>37288</v>
      </c>
      <c r="AC37" s="48" t="n">
        <v>37316</v>
      </c>
      <c r="AD37" s="48" t="n">
        <v>37347</v>
      </c>
      <c r="AE37" s="48" t="n">
        <v>37377</v>
      </c>
      <c r="AF37" s="48" t="n">
        <v>37408</v>
      </c>
      <c r="AG37" s="48" t="n">
        <v>37438</v>
      </c>
      <c r="AH37" s="48" t="n">
        <v>37469</v>
      </c>
      <c r="AI37" s="48" t="n">
        <v>37500</v>
      </c>
      <c r="AJ37" s="48" t="n">
        <v>37530</v>
      </c>
      <c r="AK37" s="48" t="n">
        <v>37561</v>
      </c>
      <c r="AL37" s="48" t="n">
        <v>37591</v>
      </c>
      <c r="AM37" s="48" t="n">
        <v>37622</v>
      </c>
      <c r="AN37" s="48" t="n">
        <v>37653</v>
      </c>
      <c r="AO37" s="48" t="n">
        <v>37681</v>
      </c>
      <c r="AP37" s="48" t="n">
        <v>37712</v>
      </c>
      <c r="AQ37" s="48" t="n">
        <v>37742</v>
      </c>
      <c r="AR37" s="48" t="n">
        <v>37773</v>
      </c>
      <c r="AS37" s="48" t="n">
        <v>37803</v>
      </c>
      <c r="AT37" s="48" t="n">
        <v>37834</v>
      </c>
      <c r="AU37" s="48" t="n">
        <v>37865</v>
      </c>
      <c r="AV37" s="48" t="n">
        <v>37895</v>
      </c>
      <c r="AW37" s="48" t="n">
        <v>37926</v>
      </c>
      <c r="AX37" s="48" t="n">
        <v>37956</v>
      </c>
      <c r="AY37" s="48" t="n">
        <v>37987</v>
      </c>
      <c r="AZ37" s="48" t="n">
        <v>38018</v>
      </c>
      <c r="BA37" s="48" t="n">
        <v>38047</v>
      </c>
      <c r="BB37" s="48" t="n">
        <v>38078</v>
      </c>
      <c r="BC37" s="48" t="n">
        <v>38108</v>
      </c>
      <c r="BD37" s="48" t="n">
        <v>38139</v>
      </c>
      <c r="BE37" s="48" t="n">
        <v>38169</v>
      </c>
      <c r="BF37" s="48" t="n">
        <v>38200</v>
      </c>
      <c r="BG37" s="48" t="n">
        <v>38231</v>
      </c>
      <c r="BH37" s="48" t="n">
        <v>38261</v>
      </c>
      <c r="BI37" s="48" t="n">
        <v>38292</v>
      </c>
      <c r="BJ37" s="48" t="n">
        <v>38322</v>
      </c>
    </row>
    <row r="38" customFormat="false" ht="12.75" hidden="false" customHeight="false" outlineLevel="0" collapsed="false">
      <c r="A38" s="35" t="s">
        <v>341</v>
      </c>
      <c r="C38" s="49" t="n">
        <v>100.320170757737</v>
      </c>
      <c r="D38" s="49" t="n">
        <v>98.7193169690502</v>
      </c>
      <c r="E38" s="49" t="n">
        <v>97.8655282817503</v>
      </c>
      <c r="F38" s="49" t="n">
        <v>96.3713980789755</v>
      </c>
      <c r="G38" s="49" t="n">
        <v>95.5176093916756</v>
      </c>
      <c r="H38" s="49" t="n">
        <v>94.8772678762007</v>
      </c>
      <c r="I38" s="49" t="n">
        <v>94.8772678762007</v>
      </c>
      <c r="J38" s="49" t="n">
        <v>94.1302027748132</v>
      </c>
      <c r="K38" s="49" t="n">
        <v>93.5965848452508</v>
      </c>
      <c r="L38" s="49" t="n">
        <v>93.2764140875133</v>
      </c>
      <c r="M38" s="49" t="n">
        <v>93.1696905016008</v>
      </c>
      <c r="N38" s="49" t="n">
        <v>92.8495197438634</v>
      </c>
      <c r="O38" s="49" t="n">
        <v>92.6360725720384</v>
      </c>
      <c r="P38" s="49" t="n">
        <v>92.102454642476</v>
      </c>
      <c r="Q38" s="49" t="n">
        <v>91.675560298826</v>
      </c>
      <c r="R38" s="49" t="n">
        <v>91.5688367129136</v>
      </c>
      <c r="S38" s="49" t="n">
        <v>91.889007470651</v>
      </c>
      <c r="T38" s="49" t="n">
        <v>91.889007470651</v>
      </c>
      <c r="U38" s="49" t="n">
        <v>92.2091782283885</v>
      </c>
      <c r="V38" s="49" t="n">
        <v>92.4226254002135</v>
      </c>
      <c r="W38" s="49" t="n">
        <v>92.2091782283885</v>
      </c>
      <c r="X38" s="49" t="n">
        <v>92.2091782283885</v>
      </c>
      <c r="Y38" s="49" t="n">
        <v>92.102454642476</v>
      </c>
      <c r="Z38" s="49" t="n">
        <v>92.102454642476</v>
      </c>
      <c r="AA38" s="49" t="n">
        <v>92.2091782283885</v>
      </c>
      <c r="AB38" s="49" t="n">
        <v>92.4226254002135</v>
      </c>
      <c r="AC38" s="49" t="n">
        <v>92.2091782283885</v>
      </c>
      <c r="AD38" s="49" t="n">
        <v>92.2091782283885</v>
      </c>
      <c r="AE38" s="49" t="n">
        <v>92.102454642476</v>
      </c>
      <c r="AF38" s="49" t="n">
        <v>92.102454642476</v>
      </c>
      <c r="AG38" s="49" t="n">
        <v>92.2091782283885</v>
      </c>
      <c r="AH38" s="49" t="n">
        <v>92.315901814301</v>
      </c>
      <c r="AI38" s="49" t="n">
        <v>92.4226254002135</v>
      </c>
      <c r="AJ38" s="49" t="n">
        <v>92.4226254002135</v>
      </c>
      <c r="AK38" s="49" t="n">
        <v>91.9957310565635</v>
      </c>
      <c r="AL38" s="49" t="n">
        <v>91.889007470651</v>
      </c>
      <c r="AM38" s="49" t="n">
        <v>91.9957310565635</v>
      </c>
      <c r="AN38" s="49" t="n">
        <v>91.9957310565635</v>
      </c>
      <c r="AO38" s="49" t="n">
        <v>91.9957310565635</v>
      </c>
      <c r="AP38" s="49" t="n">
        <v>91.9957310565635</v>
      </c>
      <c r="AQ38" s="49" t="n">
        <v>91.9957310565635</v>
      </c>
      <c r="AR38" s="49" t="n">
        <v>91.675560298826</v>
      </c>
      <c r="AS38" s="49" t="n">
        <v>91.9957310565635</v>
      </c>
      <c r="AT38" s="49" t="n">
        <v>91.9957310565635</v>
      </c>
      <c r="AU38" s="49" t="n">
        <v>92.102454642476</v>
      </c>
      <c r="AV38" s="49" t="n">
        <v>91.675560298826</v>
      </c>
      <c r="AW38" s="49" t="n">
        <v>91.4621131270011</v>
      </c>
      <c r="AX38" s="49" t="n">
        <v>91.1419423692636</v>
      </c>
      <c r="AY38" s="49" t="n">
        <v>91.2486659551761</v>
      </c>
      <c r="AZ38" s="49" t="n">
        <v>91.2486659551761</v>
      </c>
      <c r="BA38" s="49" t="n">
        <v>91.0352187833511</v>
      </c>
      <c r="BB38" s="49" t="n">
        <v>90.9284951974386</v>
      </c>
      <c r="BC38" s="49" t="n">
        <v>90.7150480256137</v>
      </c>
      <c r="BD38" s="49" t="n">
        <v>90.5016008537887</v>
      </c>
      <c r="BE38" s="49" t="n">
        <v>90.1814300960512</v>
      </c>
      <c r="BF38" s="49" t="n">
        <v>90.0747065101388</v>
      </c>
      <c r="BG38" s="49" t="n">
        <v>89.8612593383138</v>
      </c>
      <c r="BH38" s="49" t="n">
        <v>89.7545357524013</v>
      </c>
      <c r="BI38" s="49" t="n">
        <v>89.4343649946638</v>
      </c>
    </row>
    <row r="39" customFormat="false" ht="12.75" hidden="false" customHeight="false" outlineLevel="0" collapsed="false">
      <c r="A39" s="35" t="s">
        <v>342</v>
      </c>
      <c r="C39" s="49" t="n">
        <v>100</v>
      </c>
      <c r="D39" s="49" t="n">
        <v>98.0434782608696</v>
      </c>
      <c r="E39" s="49" t="n">
        <v>96.9565217391304</v>
      </c>
      <c r="F39" s="49" t="n">
        <v>95.4347826086956</v>
      </c>
      <c r="G39" s="49" t="n">
        <v>94.4565217391304</v>
      </c>
      <c r="H39" s="49" t="n">
        <v>93.5869565217391</v>
      </c>
      <c r="I39" s="49" t="n">
        <v>93.1521739130435</v>
      </c>
      <c r="J39" s="49" t="n">
        <v>92.7173913043478</v>
      </c>
      <c r="K39" s="49" t="n">
        <v>92.1739130434783</v>
      </c>
      <c r="L39" s="49" t="n">
        <v>91.6304347826087</v>
      </c>
      <c r="M39" s="49" t="n">
        <v>91.5217391304348</v>
      </c>
      <c r="N39" s="49" t="n">
        <v>91.304347826087</v>
      </c>
      <c r="O39" s="49" t="n">
        <v>91.304347826087</v>
      </c>
      <c r="P39" s="49" t="n">
        <v>90.8695652173913</v>
      </c>
      <c r="Q39" s="49" t="n">
        <v>90.4347826086957</v>
      </c>
      <c r="R39" s="49" t="n">
        <v>90.4347826086957</v>
      </c>
      <c r="S39" s="49" t="n">
        <v>90.1086956521739</v>
      </c>
      <c r="T39" s="49" t="n">
        <v>90.2173913043478</v>
      </c>
      <c r="U39" s="49" t="n">
        <v>90.2173913043478</v>
      </c>
      <c r="V39" s="49" t="n">
        <v>90.2173913043478</v>
      </c>
      <c r="W39" s="49" t="n">
        <v>90.1086956521739</v>
      </c>
      <c r="X39" s="49" t="n">
        <v>90.1086956521739</v>
      </c>
      <c r="Y39" s="49" t="n">
        <v>90</v>
      </c>
      <c r="Z39" s="49" t="n">
        <v>90</v>
      </c>
      <c r="AA39" s="49" t="n">
        <v>90.2173913043478</v>
      </c>
      <c r="AB39" s="49" t="n">
        <v>90.4347826086957</v>
      </c>
      <c r="AC39" s="49" t="n">
        <v>90.2173913043478</v>
      </c>
      <c r="AD39" s="49" t="n">
        <v>90.2173913043478</v>
      </c>
      <c r="AE39" s="49" t="n">
        <v>90.1086956521739</v>
      </c>
      <c r="AF39" s="49" t="n">
        <v>90.1086956521739</v>
      </c>
      <c r="AG39" s="49" t="n">
        <v>90.2173913043478</v>
      </c>
      <c r="AH39" s="49" t="n">
        <v>90.1086956521739</v>
      </c>
      <c r="AI39" s="49" t="n">
        <v>90.2173913043478</v>
      </c>
      <c r="AJ39" s="49" t="n">
        <v>90.2173913043478</v>
      </c>
      <c r="AK39" s="49" t="n">
        <v>89.6739130434783</v>
      </c>
      <c r="AL39" s="49" t="n">
        <v>89.5652173913044</v>
      </c>
      <c r="AM39" s="49" t="n">
        <v>89.5652173913044</v>
      </c>
      <c r="AN39" s="49" t="n">
        <v>89.5652173913044</v>
      </c>
      <c r="AO39" s="49" t="n">
        <v>89.5652173913044</v>
      </c>
      <c r="AP39" s="49" t="n">
        <v>89.6739130434783</v>
      </c>
      <c r="AQ39" s="49" t="n">
        <v>89.6739130434783</v>
      </c>
      <c r="AR39" s="49" t="n">
        <v>89.5652173913044</v>
      </c>
      <c r="AS39" s="49" t="n">
        <v>89.7826086956522</v>
      </c>
      <c r="AT39" s="49" t="n">
        <v>89.7826086956522</v>
      </c>
      <c r="AU39" s="49" t="n">
        <v>90</v>
      </c>
      <c r="AV39" s="49" t="n">
        <v>89.4565217391304</v>
      </c>
      <c r="AW39" s="49" t="n">
        <v>89.2391304347826</v>
      </c>
      <c r="AX39" s="49" t="n">
        <v>88.9130434782609</v>
      </c>
      <c r="AY39" s="49" t="n">
        <v>88.804347826087</v>
      </c>
      <c r="AZ39" s="49" t="n">
        <v>88.6956521739131</v>
      </c>
      <c r="BA39" s="49" t="n">
        <v>88.3695652173913</v>
      </c>
      <c r="BB39" s="49" t="n">
        <v>88.1521739130435</v>
      </c>
      <c r="BC39" s="49" t="n">
        <v>87.9347826086957</v>
      </c>
      <c r="BD39" s="49" t="n">
        <v>87.7173913043478</v>
      </c>
      <c r="BE39" s="49" t="n">
        <v>87.6086956521739</v>
      </c>
      <c r="BF39" s="49" t="n">
        <v>87.5</v>
      </c>
      <c r="BG39" s="49" t="n">
        <v>87.3913043478261</v>
      </c>
      <c r="BH39" s="49" t="n">
        <v>87.1739130434783</v>
      </c>
      <c r="BI39" s="49" t="n">
        <v>86.9565217391304</v>
      </c>
    </row>
    <row r="40" customFormat="false" ht="12.75" hidden="false" customHeight="false" outlineLevel="0" collapsed="false">
      <c r="A40" s="35" t="s">
        <v>343</v>
      </c>
      <c r="C40" s="49" t="n">
        <v>106.1</v>
      </c>
      <c r="D40" s="49" t="n">
        <v>106.1</v>
      </c>
      <c r="E40" s="49" t="n">
        <v>106.1</v>
      </c>
      <c r="F40" s="49" t="n">
        <v>106.1</v>
      </c>
      <c r="G40" s="49" t="n">
        <v>106.1</v>
      </c>
      <c r="H40" s="49" t="n">
        <v>106.1</v>
      </c>
      <c r="I40" s="49" t="n">
        <v>106.1</v>
      </c>
      <c r="J40" s="49" t="n">
        <v>106.1</v>
      </c>
      <c r="K40" s="49" t="n">
        <v>106.1</v>
      </c>
      <c r="L40" s="49" t="n">
        <v>106.1</v>
      </c>
      <c r="M40" s="49" t="n">
        <v>106.1</v>
      </c>
      <c r="N40" s="49" t="n">
        <v>106.1</v>
      </c>
      <c r="O40" s="49" t="n">
        <v>112.1</v>
      </c>
      <c r="P40" s="49" t="n">
        <v>112</v>
      </c>
      <c r="Q40" s="49" t="n">
        <v>112</v>
      </c>
      <c r="R40" s="49" t="n">
        <v>111.9</v>
      </c>
      <c r="S40" s="49" t="n">
        <v>111.7</v>
      </c>
      <c r="T40" s="49" t="n">
        <v>111.6</v>
      </c>
      <c r="U40" s="49" t="n">
        <v>111.5</v>
      </c>
      <c r="V40" s="49" t="n">
        <v>111.4</v>
      </c>
      <c r="W40" s="49" t="n">
        <v>110.8</v>
      </c>
      <c r="X40" s="49" t="n">
        <v>110.8</v>
      </c>
      <c r="Y40" s="49" t="n">
        <v>110.6</v>
      </c>
      <c r="Z40" s="49" t="n">
        <v>110.6</v>
      </c>
      <c r="AA40" s="49" t="n">
        <v>110.8</v>
      </c>
      <c r="AB40" s="49" t="n">
        <v>116.5</v>
      </c>
      <c r="AC40" s="49" t="n">
        <v>116.4</v>
      </c>
      <c r="AD40" s="49" t="n">
        <v>116.3</v>
      </c>
      <c r="AE40" s="49" t="n">
        <v>115</v>
      </c>
      <c r="AF40" s="49" t="n">
        <v>115</v>
      </c>
      <c r="AG40" s="49" t="n">
        <v>116.2</v>
      </c>
      <c r="AH40" s="49" t="n">
        <v>116.1</v>
      </c>
      <c r="AI40" s="49" t="n">
        <v>116.7</v>
      </c>
      <c r="AJ40" s="49" t="n">
        <v>114.5</v>
      </c>
      <c r="AK40" s="49" t="n">
        <v>114.3</v>
      </c>
      <c r="AL40" s="49" t="n">
        <v>113.2</v>
      </c>
      <c r="AM40" s="49" t="n">
        <v>112.8</v>
      </c>
      <c r="AN40" s="49" t="n">
        <v>113.7</v>
      </c>
      <c r="AO40" s="49" t="n">
        <v>113.3</v>
      </c>
      <c r="AP40" s="49" t="n">
        <v>113.3</v>
      </c>
      <c r="AQ40" s="49" t="n">
        <v>111.7</v>
      </c>
      <c r="AR40" s="49" t="n">
        <v>111.4</v>
      </c>
      <c r="AS40" s="49" t="n">
        <v>111.3</v>
      </c>
      <c r="AT40" s="49" t="n">
        <v>111.2</v>
      </c>
      <c r="AU40" s="49" t="n">
        <v>111.2</v>
      </c>
      <c r="AV40" s="49" t="n">
        <v>110.9</v>
      </c>
      <c r="AW40" s="49" t="n">
        <v>110.9</v>
      </c>
      <c r="AX40" s="49" t="n">
        <v>110.6</v>
      </c>
      <c r="AY40" s="49" t="n">
        <v>127.1</v>
      </c>
      <c r="AZ40" s="49" t="n">
        <v>126</v>
      </c>
      <c r="BA40" s="49" t="n">
        <v>125.8</v>
      </c>
      <c r="BB40" s="49" t="n">
        <v>125.6</v>
      </c>
      <c r="BC40" s="49" t="n">
        <v>123.9</v>
      </c>
      <c r="BD40" s="49" t="n">
        <v>123.6</v>
      </c>
      <c r="BE40" s="49" t="n">
        <v>123.5</v>
      </c>
      <c r="BF40" s="49" t="n">
        <v>121.6</v>
      </c>
      <c r="BG40" s="49" t="n">
        <v>121.5</v>
      </c>
      <c r="BH40" s="49" t="n">
        <v>123</v>
      </c>
      <c r="BI40" s="49" t="n">
        <v>122.7</v>
      </c>
    </row>
    <row r="41" customFormat="false" ht="12.75" hidden="false" customHeight="false" outlineLevel="0" collapsed="false">
      <c r="A41" s="35" t="s">
        <v>344</v>
      </c>
      <c r="C41" s="49" t="n">
        <v>100</v>
      </c>
      <c r="D41" s="49" t="n">
        <v>95.9537572254335</v>
      </c>
      <c r="E41" s="49" t="n">
        <v>93.6416184971098</v>
      </c>
      <c r="F41" s="49" t="n">
        <v>92.6011560693642</v>
      </c>
      <c r="G41" s="49" t="n">
        <v>90.4046242774567</v>
      </c>
      <c r="H41" s="49" t="n">
        <v>88.4393063583815</v>
      </c>
      <c r="I41" s="49" t="n">
        <v>87.9768786127168</v>
      </c>
      <c r="J41" s="49" t="n">
        <v>86.242774566474</v>
      </c>
      <c r="K41" s="49" t="n">
        <v>86.1271676300578</v>
      </c>
      <c r="L41" s="49" t="n">
        <v>85.7803468208093</v>
      </c>
      <c r="M41" s="49" t="n">
        <v>85.7803468208093</v>
      </c>
      <c r="N41" s="49" t="n">
        <v>85.7803468208093</v>
      </c>
      <c r="O41" s="49" t="n">
        <v>86.0115606936416</v>
      </c>
      <c r="P41" s="49" t="n">
        <v>85.7803468208093</v>
      </c>
      <c r="Q41" s="49" t="n">
        <v>84.393063583815</v>
      </c>
      <c r="R41" s="49" t="n">
        <v>84.2774566473989</v>
      </c>
      <c r="S41" s="49" t="n">
        <v>84.2774566473989</v>
      </c>
      <c r="T41" s="49" t="n">
        <v>84.2774566473989</v>
      </c>
      <c r="U41" s="49" t="n">
        <v>84.393063583815</v>
      </c>
      <c r="V41" s="49" t="n">
        <v>84.393063583815</v>
      </c>
      <c r="W41" s="49" t="n">
        <v>84.393063583815</v>
      </c>
      <c r="X41" s="49" t="n">
        <v>84.6242774566474</v>
      </c>
      <c r="Y41" s="49" t="n">
        <v>84.5086705202312</v>
      </c>
      <c r="Z41" s="49" t="n">
        <v>84.5086705202312</v>
      </c>
      <c r="AA41" s="49" t="n">
        <v>84.5086705202312</v>
      </c>
      <c r="AB41" s="49" t="n">
        <v>86.0115606936416</v>
      </c>
      <c r="AC41" s="49" t="n">
        <v>85.8959537572254</v>
      </c>
      <c r="AD41" s="49" t="n">
        <v>85.8959537572254</v>
      </c>
      <c r="AE41" s="49" t="n">
        <v>86.4739884393064</v>
      </c>
      <c r="AF41" s="49" t="n">
        <v>86.5895953757226</v>
      </c>
      <c r="AG41" s="49" t="n">
        <v>86.7052023121387</v>
      </c>
      <c r="AH41" s="49" t="n">
        <v>86.242774566474</v>
      </c>
      <c r="AI41" s="49" t="n">
        <v>86.242774566474</v>
      </c>
      <c r="AJ41" s="49" t="n">
        <v>86.242774566474</v>
      </c>
      <c r="AK41" s="49" t="n">
        <v>86.0115606936416</v>
      </c>
      <c r="AL41" s="49" t="n">
        <v>86.1271676300578</v>
      </c>
      <c r="AM41" s="49" t="n">
        <v>85.8959537572254</v>
      </c>
      <c r="AN41" s="49" t="n">
        <v>86.242774566474</v>
      </c>
      <c r="AO41" s="49" t="n">
        <v>86.1271676300578</v>
      </c>
      <c r="AP41" s="49" t="n">
        <v>86.4739884393064</v>
      </c>
      <c r="AQ41" s="49" t="n">
        <v>86.4739884393064</v>
      </c>
      <c r="AR41" s="49" t="n">
        <v>86.4739884393064</v>
      </c>
      <c r="AS41" s="49" t="n">
        <v>86.3583815028902</v>
      </c>
      <c r="AT41" s="49" t="n">
        <v>86.3583815028902</v>
      </c>
      <c r="AU41" s="49" t="n">
        <v>87.6300578034682</v>
      </c>
      <c r="AV41" s="49" t="n">
        <v>87.6300578034682</v>
      </c>
      <c r="AW41" s="49" t="n">
        <v>87.2832369942197</v>
      </c>
      <c r="AX41" s="49" t="n">
        <v>86.8208092485549</v>
      </c>
      <c r="AY41" s="49" t="n">
        <v>86.7052023121387</v>
      </c>
      <c r="AZ41" s="49" t="n">
        <v>86.4739884393064</v>
      </c>
      <c r="BA41" s="49" t="n">
        <v>86.5895953757226</v>
      </c>
      <c r="BB41" s="49" t="n">
        <v>86.242774566474</v>
      </c>
      <c r="BC41" s="49" t="n">
        <v>85.8959537572254</v>
      </c>
      <c r="BD41" s="49" t="n">
        <v>85.7803468208093</v>
      </c>
      <c r="BE41" s="49" t="n">
        <v>85.7803468208093</v>
      </c>
      <c r="BF41" s="49" t="n">
        <v>85.6647398843931</v>
      </c>
      <c r="BG41" s="49" t="n">
        <v>85.6647398843931</v>
      </c>
      <c r="BH41" s="49" t="n">
        <v>85.6647398843931</v>
      </c>
      <c r="BI41" s="49" t="n">
        <v>85.4335260115607</v>
      </c>
    </row>
    <row r="42" customFormat="false" ht="12.75" hidden="false" customHeight="false" outlineLevel="0" collapsed="false">
      <c r="A42" s="35" t="s">
        <v>345</v>
      </c>
      <c r="C42" s="49" t="n">
        <v>101.091570648878</v>
      </c>
      <c r="D42" s="49" t="n">
        <v>101.091570648878</v>
      </c>
      <c r="E42" s="49" t="n">
        <v>101.091570648878</v>
      </c>
      <c r="F42" s="49" t="n">
        <v>101.091570648878</v>
      </c>
      <c r="G42" s="49" t="n">
        <v>101.091570648878</v>
      </c>
      <c r="H42" s="49" t="n">
        <v>101.091570648878</v>
      </c>
      <c r="I42" s="49" t="n">
        <v>101.091570648878</v>
      </c>
      <c r="J42" s="49" t="n">
        <v>101.394784718011</v>
      </c>
      <c r="K42" s="49" t="n">
        <v>101.94057004245</v>
      </c>
      <c r="L42" s="49" t="n">
        <v>108.186779866586</v>
      </c>
      <c r="M42" s="49" t="n">
        <v>108.186779866586</v>
      </c>
      <c r="N42" s="49" t="n">
        <v>103.274711946634</v>
      </c>
      <c r="O42" s="49" t="n">
        <v>104.487568223166</v>
      </c>
      <c r="P42" s="49" t="n">
        <v>103.092783505155</v>
      </c>
      <c r="Q42" s="49" t="n">
        <v>101.334141904184</v>
      </c>
      <c r="R42" s="49" t="n">
        <v>105.336567616737</v>
      </c>
      <c r="S42" s="49" t="n">
        <v>104.669496664645</v>
      </c>
      <c r="T42" s="49" t="n">
        <v>99.3935718617344</v>
      </c>
      <c r="U42" s="49" t="n">
        <v>99.454214675561</v>
      </c>
      <c r="V42" s="49" t="n">
        <v>100</v>
      </c>
      <c r="W42" s="49" t="n">
        <v>99.9393571861734</v>
      </c>
      <c r="X42" s="49" t="n">
        <v>100.667070952092</v>
      </c>
      <c r="Y42" s="49" t="n">
        <v>100.667070952092</v>
      </c>
      <c r="Z42" s="49" t="n">
        <v>99.5755003032141</v>
      </c>
      <c r="AA42" s="49" t="n">
        <v>104.487568223166</v>
      </c>
      <c r="AB42" s="49" t="n">
        <v>104.426925409339</v>
      </c>
      <c r="AC42" s="49" t="n">
        <v>104.244996967859</v>
      </c>
      <c r="AD42" s="49" t="n">
        <v>104.123711340206</v>
      </c>
      <c r="AE42" s="49" t="n">
        <v>104.002425712553</v>
      </c>
      <c r="AF42" s="49" t="n">
        <v>103.759854457247</v>
      </c>
      <c r="AG42" s="49" t="n">
        <v>103.517283201941</v>
      </c>
      <c r="AH42" s="49" t="n">
        <v>103.517283201941</v>
      </c>
      <c r="AI42" s="49" t="n">
        <v>103.456640388114</v>
      </c>
      <c r="AJ42" s="49" t="n">
        <v>103.638568829594</v>
      </c>
      <c r="AK42" s="49" t="n">
        <v>103.395997574287</v>
      </c>
      <c r="AL42" s="49" t="n">
        <v>99.1510006064281</v>
      </c>
      <c r="AM42" s="49" t="n">
        <v>110.976349302608</v>
      </c>
      <c r="AN42" s="49" t="n">
        <v>110.551849605822</v>
      </c>
      <c r="AO42" s="49" t="n">
        <v>110.673135233475</v>
      </c>
      <c r="AP42" s="49" t="n">
        <v>108.004851425106</v>
      </c>
      <c r="AQ42" s="49" t="n">
        <v>107.155852031534</v>
      </c>
      <c r="AR42" s="49" t="n">
        <v>105.700424499697</v>
      </c>
      <c r="AS42" s="49" t="n">
        <v>109.763493026076</v>
      </c>
      <c r="AT42" s="49" t="n">
        <v>109.763493026076</v>
      </c>
      <c r="AU42" s="49" t="n">
        <v>105.63978168587</v>
      </c>
      <c r="AV42" s="49" t="n">
        <v>109.278350515464</v>
      </c>
      <c r="AW42" s="49" t="n">
        <v>108.975136446331</v>
      </c>
      <c r="AX42" s="49" t="n">
        <v>107.701637355973</v>
      </c>
      <c r="AY42" s="49" t="n">
        <v>108.853850818678</v>
      </c>
      <c r="AZ42" s="49" t="n">
        <v>108.793208004851</v>
      </c>
      <c r="BA42" s="49" t="n">
        <v>106.731352334748</v>
      </c>
      <c r="BB42" s="49" t="n">
        <v>108.671922377198</v>
      </c>
      <c r="BC42" s="49" t="n">
        <v>107.822922983626</v>
      </c>
      <c r="BD42" s="49" t="n">
        <v>106.610066707095</v>
      </c>
      <c r="BE42" s="49" t="n">
        <v>107.155852031534</v>
      </c>
      <c r="BF42" s="49" t="n">
        <v>106.488781079442</v>
      </c>
      <c r="BG42" s="49" t="n">
        <v>106.428138265616</v>
      </c>
      <c r="BH42" s="49" t="n">
        <v>107.94420861128</v>
      </c>
      <c r="BI42" s="49" t="n">
        <v>106.124924196483</v>
      </c>
    </row>
    <row r="43" customFormat="false" ht="12.75" hidden="false" customHeight="false" outlineLevel="0" collapsed="false">
      <c r="A43" s="35" t="s">
        <v>346</v>
      </c>
      <c r="C43" s="49" t="n">
        <v>100</v>
      </c>
      <c r="D43" s="49" t="n">
        <v>100</v>
      </c>
      <c r="E43" s="49" t="n">
        <v>100</v>
      </c>
      <c r="F43" s="49" t="n">
        <v>95.2941176470588</v>
      </c>
      <c r="G43" s="49" t="n">
        <v>94.9732620320856</v>
      </c>
      <c r="H43" s="49" t="n">
        <v>94.8663101604278</v>
      </c>
      <c r="I43" s="49" t="n">
        <v>94.8663101604278</v>
      </c>
      <c r="J43" s="49" t="n">
        <v>94.8663101604278</v>
      </c>
      <c r="K43" s="49" t="n">
        <v>94.2245989304813</v>
      </c>
      <c r="L43" s="49" t="n">
        <v>93.6898395721925</v>
      </c>
      <c r="M43" s="49" t="n">
        <v>93.7967914438503</v>
      </c>
      <c r="N43" s="49" t="n">
        <v>92.8342245989305</v>
      </c>
      <c r="O43" s="49" t="n">
        <v>92.7272727272727</v>
      </c>
      <c r="P43" s="49" t="n">
        <v>91.7647058823529</v>
      </c>
      <c r="Q43" s="49" t="n">
        <v>91.4438502673797</v>
      </c>
      <c r="R43" s="49" t="n">
        <v>91.4438502673797</v>
      </c>
      <c r="S43" s="49" t="n">
        <v>91.2299465240642</v>
      </c>
      <c r="T43" s="49" t="n">
        <v>91.2299465240642</v>
      </c>
      <c r="U43" s="49" t="n">
        <v>91.2299465240642</v>
      </c>
      <c r="V43" s="49" t="n">
        <v>91.2299465240642</v>
      </c>
      <c r="W43" s="49" t="n">
        <v>91.2299465240642</v>
      </c>
      <c r="X43" s="49" t="n">
        <v>91.2299465240642</v>
      </c>
      <c r="Y43" s="49" t="n">
        <v>91.2299465240642</v>
      </c>
      <c r="Z43" s="49" t="n">
        <v>91.2299465240642</v>
      </c>
      <c r="AA43" s="49" t="n">
        <v>91.4438502673797</v>
      </c>
      <c r="AB43" s="49" t="n">
        <v>91.4438502673797</v>
      </c>
      <c r="AC43" s="49" t="n">
        <v>91.4438502673797</v>
      </c>
      <c r="AD43" s="49" t="n">
        <v>91.4438502673797</v>
      </c>
      <c r="AE43" s="49" t="n">
        <v>90.4812834224599</v>
      </c>
      <c r="AF43" s="49" t="n">
        <v>90.3743315508021</v>
      </c>
      <c r="AG43" s="49" t="n">
        <v>90.6951871657754</v>
      </c>
      <c r="AH43" s="49" t="n">
        <v>91.2299465240642</v>
      </c>
      <c r="AI43" s="49" t="n">
        <v>91.1229946524064</v>
      </c>
      <c r="AJ43" s="49" t="n">
        <v>91.1229946524064</v>
      </c>
      <c r="AK43" s="49" t="n">
        <v>91.0160427807487</v>
      </c>
      <c r="AL43" s="49" t="n">
        <v>90.8021390374332</v>
      </c>
      <c r="AM43" s="49" t="n">
        <v>89.8395721925134</v>
      </c>
      <c r="AN43" s="49" t="n">
        <v>89.8395721925134</v>
      </c>
      <c r="AO43" s="49" t="n">
        <v>89.9465240641711</v>
      </c>
      <c r="AP43" s="49" t="n">
        <v>89.6256684491979</v>
      </c>
      <c r="AQ43" s="49" t="n">
        <v>89.8395721925134</v>
      </c>
      <c r="AR43" s="49" t="n">
        <v>90.4812834224599</v>
      </c>
      <c r="AS43" s="49" t="n">
        <v>91.2299465240642</v>
      </c>
      <c r="AT43" s="49" t="n">
        <v>91.5508021390374</v>
      </c>
      <c r="AU43" s="49" t="n">
        <v>91.0160427807487</v>
      </c>
      <c r="AV43" s="49" t="n">
        <v>91.0160427807487</v>
      </c>
      <c r="AW43" s="49" t="n">
        <v>91.1229946524064</v>
      </c>
      <c r="AX43" s="49" t="n">
        <v>91.2299465240642</v>
      </c>
      <c r="AY43" s="49" t="n">
        <v>91.0160427807487</v>
      </c>
      <c r="AZ43" s="49" t="n">
        <v>91.0160427807487</v>
      </c>
      <c r="BA43" s="49" t="n">
        <v>90.9090909090909</v>
      </c>
      <c r="BB43" s="49" t="n">
        <v>91.0160427807487</v>
      </c>
      <c r="BC43" s="49" t="n">
        <v>91.1229946524064</v>
      </c>
      <c r="BD43" s="49" t="n">
        <v>90.9090909090909</v>
      </c>
      <c r="BE43" s="49" t="n">
        <v>90.9090909090909</v>
      </c>
      <c r="BF43" s="49" t="n">
        <v>90.9090909090909</v>
      </c>
      <c r="BG43" s="49" t="n">
        <v>90.9090909090909</v>
      </c>
      <c r="BH43" s="49" t="n">
        <v>90.8021390374332</v>
      </c>
      <c r="BI43" s="49" t="n">
        <v>90.0534759358289</v>
      </c>
    </row>
    <row r="44" customFormat="false" ht="12.75" hidden="false" customHeight="false" outlineLevel="0" collapsed="false">
      <c r="A44" s="35" t="s">
        <v>347</v>
      </c>
      <c r="C44" s="49" t="n">
        <v>101.388888888889</v>
      </c>
      <c r="D44" s="49" t="n">
        <v>104.487179487179</v>
      </c>
      <c r="E44" s="49" t="n">
        <v>104.059829059829</v>
      </c>
      <c r="F44" s="49" t="n">
        <v>104.380341880342</v>
      </c>
      <c r="G44" s="49" t="n">
        <v>104.273504273504</v>
      </c>
      <c r="H44" s="49" t="n">
        <v>104.059829059829</v>
      </c>
      <c r="I44" s="49" t="n">
        <v>103.899572649573</v>
      </c>
      <c r="J44" s="49" t="n">
        <v>103.846153846154</v>
      </c>
      <c r="K44" s="49" t="n">
        <v>103.739316239316</v>
      </c>
      <c r="L44" s="49" t="n">
        <v>103.685897435897</v>
      </c>
      <c r="M44" s="49" t="n">
        <v>103.525641025641</v>
      </c>
      <c r="N44" s="49" t="n">
        <v>102.136752136752</v>
      </c>
      <c r="O44" s="49" t="n">
        <v>102.617521367521</v>
      </c>
      <c r="P44" s="49" t="n">
        <v>102.777777777778</v>
      </c>
      <c r="Q44" s="49" t="n">
        <v>99.732905982906</v>
      </c>
      <c r="R44" s="49" t="n">
        <v>99.732905982906</v>
      </c>
      <c r="S44" s="49" t="n">
        <v>99.5192307692308</v>
      </c>
      <c r="T44" s="49" t="n">
        <v>99.5192307692308</v>
      </c>
      <c r="U44" s="49" t="n">
        <v>99.0918803418803</v>
      </c>
      <c r="V44" s="49" t="n">
        <v>99.1452991452992</v>
      </c>
      <c r="W44" s="49" t="n">
        <v>98.6645299145299</v>
      </c>
      <c r="X44" s="49" t="n">
        <v>98.3974358974359</v>
      </c>
      <c r="Y44" s="49" t="n">
        <v>98.2905982905983</v>
      </c>
      <c r="Z44" s="49" t="n">
        <v>97.9166666666667</v>
      </c>
      <c r="AA44" s="49" t="n">
        <v>98.2371794871795</v>
      </c>
      <c r="AB44" s="49" t="n">
        <v>98.2371794871795</v>
      </c>
      <c r="AC44" s="49" t="n">
        <v>98.1303418803419</v>
      </c>
      <c r="AD44" s="49" t="n">
        <v>98.1303418803419</v>
      </c>
      <c r="AE44" s="49" t="n">
        <v>98.0769230769231</v>
      </c>
      <c r="AF44" s="49" t="n">
        <v>91.4529914529915</v>
      </c>
      <c r="AG44" s="49" t="n">
        <v>91.6666666666667</v>
      </c>
      <c r="AH44" s="49" t="n">
        <v>91.6132478632479</v>
      </c>
      <c r="AI44" s="49" t="n">
        <v>91.5064102564103</v>
      </c>
      <c r="AJ44" s="49" t="n">
        <v>91.3995726495727</v>
      </c>
      <c r="AK44" s="49" t="n">
        <v>91.3995726495727</v>
      </c>
      <c r="AL44" s="49" t="n">
        <v>90.9188034188034</v>
      </c>
      <c r="AM44" s="49" t="n">
        <v>91.0790598290598</v>
      </c>
      <c r="AN44" s="49" t="n">
        <v>90.9722222222222</v>
      </c>
      <c r="AO44" s="49" t="n">
        <v>90.8653846153846</v>
      </c>
      <c r="AP44" s="49" t="n">
        <v>90.8119658119658</v>
      </c>
      <c r="AQ44" s="49" t="n">
        <v>90.8119658119658</v>
      </c>
      <c r="AR44" s="49" t="n">
        <v>90.3846153846154</v>
      </c>
      <c r="AS44" s="49" t="n">
        <v>90.3846153846154</v>
      </c>
      <c r="AT44" s="49" t="n">
        <v>90.3846153846154</v>
      </c>
      <c r="AU44" s="49" t="n">
        <v>90.3846153846154</v>
      </c>
      <c r="AV44" s="49" t="n">
        <v>90.3311965811966</v>
      </c>
      <c r="AW44" s="49" t="n">
        <v>90.2777777777778</v>
      </c>
      <c r="AX44" s="49" t="n">
        <v>90.0641025641026</v>
      </c>
      <c r="AY44" s="49" t="n">
        <v>90.3846153846154</v>
      </c>
      <c r="AZ44" s="49" t="n">
        <v>90.2777777777778</v>
      </c>
      <c r="BA44" s="49" t="n">
        <v>90.224358974359</v>
      </c>
      <c r="BB44" s="49" t="n">
        <v>90.1709401709402</v>
      </c>
      <c r="BC44" s="49" t="n">
        <v>90.1175213675214</v>
      </c>
      <c r="BD44" s="49" t="n">
        <v>89.957264957265</v>
      </c>
      <c r="BE44" s="49" t="n">
        <v>89.9038461538462</v>
      </c>
      <c r="BF44" s="49" t="n">
        <v>89.8504273504274</v>
      </c>
      <c r="BG44" s="49" t="n">
        <v>89.6367521367522</v>
      </c>
      <c r="BH44" s="49" t="n">
        <v>89.6367521367522</v>
      </c>
      <c r="BI44" s="49" t="n">
        <v>89.5833333333333</v>
      </c>
    </row>
    <row r="45" customFormat="false" ht="12.75" hidden="false" customHeight="false" outlineLevel="0" collapsed="false">
      <c r="A45" s="35" t="s">
        <v>348</v>
      </c>
      <c r="C45" s="49" t="n">
        <v>100</v>
      </c>
      <c r="D45" s="49" t="n">
        <v>106.76</v>
      </c>
      <c r="E45" s="49" t="n">
        <v>106.58</v>
      </c>
      <c r="F45" s="49" t="n">
        <v>106.1</v>
      </c>
      <c r="G45" s="49" t="n">
        <v>102</v>
      </c>
      <c r="H45" s="49" t="n">
        <v>101.94</v>
      </c>
      <c r="I45" s="49" t="n">
        <v>101.93</v>
      </c>
      <c r="J45" s="49" t="n">
        <v>101.83</v>
      </c>
      <c r="K45" s="49" t="n">
        <v>106.02</v>
      </c>
      <c r="L45" s="49" t="n">
        <v>106.02</v>
      </c>
      <c r="M45" s="49" t="n">
        <v>106.16</v>
      </c>
      <c r="N45" s="49" t="n">
        <v>106.01</v>
      </c>
      <c r="O45" s="49" t="n">
        <v>106.158414</v>
      </c>
      <c r="P45" s="49" t="n">
        <v>110.642637</v>
      </c>
      <c r="Q45" s="49" t="n">
        <v>110.176193</v>
      </c>
      <c r="R45" s="49" t="n">
        <v>110.388213</v>
      </c>
      <c r="S45" s="49" t="n">
        <v>109.921769</v>
      </c>
      <c r="T45" s="49" t="n">
        <v>109.921769</v>
      </c>
      <c r="U45" s="49" t="n">
        <v>109.815759</v>
      </c>
      <c r="V45" s="49" t="n">
        <v>110.515425</v>
      </c>
      <c r="W45" s="49" t="n">
        <v>110.515425</v>
      </c>
      <c r="X45" s="49" t="n">
        <v>110.091385</v>
      </c>
      <c r="Y45" s="49" t="n">
        <v>110.091385</v>
      </c>
      <c r="Z45" s="49" t="n">
        <v>110.303405</v>
      </c>
      <c r="AA45" s="49" t="n">
        <v>110.303405</v>
      </c>
      <c r="AB45" s="49" t="n">
        <v>112.178562885</v>
      </c>
      <c r="AC45" s="49" t="n">
        <v>112.178562885</v>
      </c>
      <c r="AD45" s="49" t="n">
        <v>112.178562885</v>
      </c>
      <c r="AE45" s="49" t="n">
        <v>112.178562885</v>
      </c>
      <c r="AF45" s="49" t="n">
        <v>112.178562885</v>
      </c>
      <c r="AG45" s="49" t="n">
        <v>112.28886629</v>
      </c>
      <c r="AH45" s="49" t="n">
        <v>112.28886629</v>
      </c>
      <c r="AI45" s="49" t="n">
        <v>113.39190034</v>
      </c>
      <c r="AJ45" s="49" t="n">
        <v>114.05372077</v>
      </c>
      <c r="AK45" s="49" t="n">
        <v>114.7155412</v>
      </c>
      <c r="AL45" s="49" t="n">
        <v>114.7155412</v>
      </c>
      <c r="AM45" s="49" t="n">
        <v>114.7155412</v>
      </c>
      <c r="AN45" s="49" t="n">
        <v>115.9774121532</v>
      </c>
      <c r="AO45" s="49" t="n">
        <v>116.436274318</v>
      </c>
      <c r="AP45" s="49" t="n">
        <v>116.436274318</v>
      </c>
      <c r="AQ45" s="49" t="n">
        <v>114.7155412</v>
      </c>
      <c r="AR45" s="49" t="n">
        <v>114.7155412</v>
      </c>
      <c r="AS45" s="49" t="n">
        <v>114.7155412</v>
      </c>
      <c r="AT45" s="49" t="n">
        <v>114.7155412</v>
      </c>
      <c r="AU45" s="49" t="n">
        <v>110.8152127992</v>
      </c>
      <c r="AV45" s="49" t="n">
        <v>110.700497258</v>
      </c>
      <c r="AW45" s="49" t="n">
        <v>112.994808082</v>
      </c>
      <c r="AX45" s="49" t="n">
        <v>112.994808082</v>
      </c>
      <c r="AY45" s="49" t="n">
        <v>113.333792506246</v>
      </c>
      <c r="AZ45" s="49" t="n">
        <v>113.333792506246</v>
      </c>
      <c r="BA45" s="49" t="n">
        <v>113.333792506246</v>
      </c>
      <c r="BB45" s="49" t="n">
        <v>113.333792506246</v>
      </c>
      <c r="BC45" s="49" t="n">
        <v>113.333792506246</v>
      </c>
      <c r="BD45" s="49" t="n">
        <v>113.333792506246</v>
      </c>
      <c r="BE45" s="49" t="n">
        <v>113.333792506246</v>
      </c>
      <c r="BF45" s="49" t="n">
        <v>113.333792506246</v>
      </c>
      <c r="BG45" s="49" t="n">
        <v>113.333792506246</v>
      </c>
      <c r="BH45" s="49" t="n">
        <v>113.333792506246</v>
      </c>
      <c r="BI45" s="49" t="n">
        <v>113.333792506246</v>
      </c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</row>
    <row r="46" customFormat="false" ht="12.75" hidden="false" customHeight="false" outlineLevel="0" collapsed="false">
      <c r="A46" s="35" t="s">
        <v>349</v>
      </c>
      <c r="C46" s="49" t="n">
        <v>100.1</v>
      </c>
      <c r="D46" s="49" t="n">
        <v>100.1</v>
      </c>
      <c r="E46" s="49" t="n">
        <v>100.1</v>
      </c>
      <c r="F46" s="49" t="n">
        <v>100.3</v>
      </c>
      <c r="G46" s="49" t="n">
        <v>100.4</v>
      </c>
      <c r="H46" s="49" t="n">
        <v>100.4</v>
      </c>
      <c r="I46" s="49" t="n">
        <v>100.8</v>
      </c>
      <c r="J46" s="49" t="n">
        <v>100.8</v>
      </c>
      <c r="K46" s="49" t="n">
        <v>100.8</v>
      </c>
      <c r="L46" s="49" t="n">
        <v>100.8</v>
      </c>
      <c r="M46" s="49" t="n">
        <v>100.8</v>
      </c>
      <c r="N46" s="49" t="n">
        <v>106.2</v>
      </c>
      <c r="O46" s="49" t="n">
        <v>106.2</v>
      </c>
      <c r="P46" s="49" t="n">
        <v>106.2</v>
      </c>
      <c r="Q46" s="49" t="n">
        <v>105.7</v>
      </c>
      <c r="R46" s="49" t="n">
        <v>109.3</v>
      </c>
      <c r="S46" s="49" t="n">
        <v>108.9</v>
      </c>
      <c r="T46" s="49" t="n">
        <v>113.5</v>
      </c>
      <c r="U46" s="49" t="n">
        <v>113.3</v>
      </c>
      <c r="V46" s="49" t="n">
        <v>113.7</v>
      </c>
      <c r="W46" s="49" t="n">
        <v>113.8</v>
      </c>
      <c r="X46" s="49" t="n">
        <v>113.5</v>
      </c>
      <c r="Y46" s="49" t="n">
        <v>119.1</v>
      </c>
      <c r="Z46" s="49" t="n">
        <v>119.1</v>
      </c>
      <c r="AA46" s="49" t="n">
        <v>119.6</v>
      </c>
      <c r="AB46" s="49" t="n">
        <v>131</v>
      </c>
      <c r="AC46" s="49" t="n">
        <v>128.7</v>
      </c>
      <c r="AD46" s="49" t="n">
        <v>128.5</v>
      </c>
      <c r="AE46" s="49" t="n">
        <v>128.6</v>
      </c>
      <c r="AF46" s="49" t="n">
        <v>128.4</v>
      </c>
      <c r="AG46" s="49" t="n">
        <v>128.7</v>
      </c>
      <c r="AH46" s="49" t="n">
        <v>130.2</v>
      </c>
      <c r="AI46" s="49" t="n">
        <v>130.1</v>
      </c>
      <c r="AJ46" s="49" t="n">
        <v>130.2</v>
      </c>
      <c r="AK46" s="49" t="n">
        <v>129.7</v>
      </c>
      <c r="AL46" s="49" t="n">
        <v>129.2</v>
      </c>
      <c r="AM46" s="49" t="n">
        <v>129.4</v>
      </c>
      <c r="AN46" s="49" t="n">
        <v>131.3</v>
      </c>
      <c r="AO46" s="49" t="n">
        <v>131.1</v>
      </c>
      <c r="AP46" s="49" t="n">
        <v>131</v>
      </c>
      <c r="AQ46" s="49" t="n">
        <v>131</v>
      </c>
      <c r="AR46" s="49" t="n">
        <v>131</v>
      </c>
      <c r="AS46" s="49" t="n">
        <v>129.5</v>
      </c>
      <c r="AT46" s="49" t="n">
        <v>129.9</v>
      </c>
      <c r="AU46" s="49" t="n">
        <v>129.9</v>
      </c>
      <c r="AV46" s="49" t="n">
        <v>129</v>
      </c>
      <c r="AW46" s="49" t="n">
        <v>129</v>
      </c>
      <c r="AX46" s="49" t="n">
        <v>127.6</v>
      </c>
      <c r="AY46" s="49" t="n">
        <v>129.4</v>
      </c>
      <c r="AZ46" s="49" t="n">
        <v>129.4</v>
      </c>
      <c r="BA46" s="49" t="n">
        <v>129.4</v>
      </c>
      <c r="BB46" s="49" t="n">
        <v>128.5</v>
      </c>
      <c r="BC46" s="49" t="n">
        <v>128.2</v>
      </c>
      <c r="BD46" s="49" t="n">
        <v>128.9</v>
      </c>
      <c r="BE46" s="49" t="n">
        <v>128.7</v>
      </c>
      <c r="BF46" s="49" t="n">
        <v>131.4</v>
      </c>
      <c r="BG46" s="49" t="n">
        <v>131.3</v>
      </c>
      <c r="BH46" s="49" t="n">
        <v>131.3</v>
      </c>
      <c r="BI46" s="49" t="n">
        <v>131.2</v>
      </c>
    </row>
    <row r="47" customFormat="false" ht="12.75" hidden="false" customHeight="false" outlineLevel="0" collapsed="false">
      <c r="A47" s="35" t="s">
        <v>350</v>
      </c>
      <c r="C47" s="49" t="n">
        <v>100</v>
      </c>
      <c r="D47" s="49" t="n">
        <v>100.332042058661</v>
      </c>
      <c r="E47" s="49" t="n">
        <v>100.332042058661</v>
      </c>
      <c r="F47" s="49" t="n">
        <v>100.332042058661</v>
      </c>
      <c r="G47" s="49" t="n">
        <v>100.332042058661</v>
      </c>
      <c r="H47" s="49" t="n">
        <v>100.332042058661</v>
      </c>
      <c r="I47" s="49" t="n">
        <v>100.332042058661</v>
      </c>
      <c r="J47" s="49" t="n">
        <v>101.826231322634</v>
      </c>
      <c r="K47" s="49" t="n">
        <v>101.826231322634</v>
      </c>
      <c r="L47" s="49" t="n">
        <v>101.826231322634</v>
      </c>
      <c r="M47" s="49" t="n">
        <v>101.826231322634</v>
      </c>
      <c r="N47" s="49" t="n">
        <v>101.826231322634</v>
      </c>
      <c r="O47" s="49" t="n">
        <v>112.617598229109</v>
      </c>
      <c r="P47" s="49" t="n">
        <v>112.783619258439</v>
      </c>
      <c r="Q47" s="49" t="n">
        <v>112.783619258439</v>
      </c>
      <c r="R47" s="49" t="n">
        <v>112.783619258439</v>
      </c>
      <c r="S47" s="49" t="n">
        <v>112.783619258439</v>
      </c>
      <c r="T47" s="49" t="n">
        <v>112.783619258439</v>
      </c>
      <c r="U47" s="49" t="n">
        <v>132.761483121195</v>
      </c>
      <c r="V47" s="49" t="n">
        <v>131.931377974543</v>
      </c>
      <c r="W47" s="49" t="n">
        <v>131.931377974543</v>
      </c>
      <c r="X47" s="49" t="n">
        <v>131.931377974543</v>
      </c>
      <c r="Y47" s="49" t="n">
        <v>131.931377974543</v>
      </c>
      <c r="Z47" s="49" t="n">
        <v>131.931377974543</v>
      </c>
      <c r="AA47" s="49" t="n">
        <v>131.931377974543</v>
      </c>
      <c r="AB47" s="49" t="n">
        <v>131.876037631433</v>
      </c>
      <c r="AC47" s="49" t="n">
        <v>131.820697288323</v>
      </c>
      <c r="AD47" s="49" t="n">
        <v>131.765356945213</v>
      </c>
      <c r="AE47" s="49" t="n">
        <v>131.765356945213</v>
      </c>
      <c r="AF47" s="49" t="n">
        <v>131.710016602103</v>
      </c>
      <c r="AG47" s="49" t="n">
        <v>131.377974543442</v>
      </c>
      <c r="AH47" s="49" t="n">
        <v>147.98007747648</v>
      </c>
      <c r="AI47" s="49" t="n">
        <v>147.98007747648</v>
      </c>
      <c r="AJ47" s="49" t="n">
        <v>147.92473713337</v>
      </c>
      <c r="AK47" s="49" t="n">
        <v>147.81405644715</v>
      </c>
      <c r="AL47" s="49" t="n">
        <v>147.75871610404</v>
      </c>
      <c r="AM47" s="49" t="n">
        <v>145.489762036525</v>
      </c>
      <c r="AN47" s="49" t="n">
        <v>145.434421693415</v>
      </c>
      <c r="AO47" s="49" t="n">
        <v>145.434421693415</v>
      </c>
      <c r="AP47" s="49" t="n">
        <v>145.379081350304</v>
      </c>
      <c r="AQ47" s="49" t="n">
        <v>145.323741007194</v>
      </c>
      <c r="AR47" s="49" t="n">
        <v>137.354731599336</v>
      </c>
      <c r="AS47" s="49" t="n">
        <v>137.354731599336</v>
      </c>
      <c r="AT47" s="49" t="n">
        <v>137.354731599336</v>
      </c>
      <c r="AU47" s="49" t="n">
        <v>145.213060320974</v>
      </c>
      <c r="AV47" s="49" t="n">
        <v>145.157719977864</v>
      </c>
      <c r="AW47" s="49" t="n">
        <v>145.157719977864</v>
      </c>
      <c r="AX47" s="49" t="n">
        <v>145.157719977864</v>
      </c>
      <c r="AY47" s="49" t="n">
        <v>144.548976203652</v>
      </c>
      <c r="AZ47" s="49" t="n">
        <v>144.493635860542</v>
      </c>
      <c r="BA47" s="49" t="n">
        <v>144.327614831212</v>
      </c>
      <c r="BB47" s="49" t="n">
        <v>144.216934144992</v>
      </c>
      <c r="BC47" s="49" t="n">
        <v>143.995572772551</v>
      </c>
      <c r="BD47" s="49" t="n">
        <v>143.940232429441</v>
      </c>
      <c r="BE47" s="49" t="n">
        <v>143.829551743221</v>
      </c>
      <c r="BF47" s="49" t="n">
        <v>143.66353071389</v>
      </c>
      <c r="BG47" s="49" t="n">
        <v>143.60819037078</v>
      </c>
      <c r="BH47" s="49" t="n">
        <v>143.60819037078</v>
      </c>
      <c r="BI47" s="49" t="n">
        <v>143.55285002767</v>
      </c>
    </row>
    <row r="48" customFormat="false" ht="12.75" hidden="false" customHeight="false" outlineLevel="0" collapsed="false">
      <c r="A48" s="35" t="s">
        <v>351</v>
      </c>
      <c r="C48" s="49" t="n">
        <f aca="false">C40</f>
        <v>106.1</v>
      </c>
      <c r="D48" s="49" t="n">
        <f aca="false">D40</f>
        <v>106.1</v>
      </c>
      <c r="E48" s="49" t="n">
        <f aca="false">E40</f>
        <v>106.1</v>
      </c>
      <c r="F48" s="49" t="n">
        <f aca="false">F40</f>
        <v>106.1</v>
      </c>
      <c r="G48" s="49" t="n">
        <f aca="false">G40</f>
        <v>106.1</v>
      </c>
      <c r="H48" s="49" t="n">
        <f aca="false">H40</f>
        <v>106.1</v>
      </c>
      <c r="I48" s="49" t="n">
        <f aca="false">I40</f>
        <v>106.1</v>
      </c>
      <c r="J48" s="49" t="n">
        <f aca="false">J40</f>
        <v>106.1</v>
      </c>
      <c r="K48" s="49" t="n">
        <f aca="false">K40</f>
        <v>106.1</v>
      </c>
      <c r="L48" s="49" t="n">
        <f aca="false">L40</f>
        <v>106.1</v>
      </c>
      <c r="M48" s="49" t="n">
        <f aca="false">M40</f>
        <v>106.1</v>
      </c>
      <c r="N48" s="49" t="n">
        <f aca="false">N40</f>
        <v>106.1</v>
      </c>
      <c r="O48" s="49" t="n">
        <f aca="false">O40</f>
        <v>112.1</v>
      </c>
      <c r="P48" s="49" t="n">
        <f aca="false">P40</f>
        <v>112</v>
      </c>
      <c r="Q48" s="49" t="n">
        <f aca="false">Q40</f>
        <v>112</v>
      </c>
      <c r="R48" s="49" t="n">
        <f aca="false">R40</f>
        <v>111.9</v>
      </c>
      <c r="S48" s="49" t="n">
        <f aca="false">S40</f>
        <v>111.7</v>
      </c>
      <c r="T48" s="49" t="n">
        <f aca="false">T40</f>
        <v>111.6</v>
      </c>
      <c r="U48" s="49" t="n">
        <f aca="false">U40</f>
        <v>111.5</v>
      </c>
      <c r="V48" s="49" t="n">
        <f aca="false">V40</f>
        <v>111.4</v>
      </c>
      <c r="W48" s="49" t="n">
        <f aca="false">W40</f>
        <v>110.8</v>
      </c>
      <c r="X48" s="49" t="n">
        <f aca="false">X40</f>
        <v>110.8</v>
      </c>
      <c r="Y48" s="49" t="n">
        <f aca="false">Y40</f>
        <v>110.6</v>
      </c>
      <c r="Z48" s="49" t="n">
        <f aca="false">Z40</f>
        <v>110.6</v>
      </c>
      <c r="AA48" s="49" t="n">
        <f aca="false">AA40</f>
        <v>110.8</v>
      </c>
      <c r="AB48" s="49" t="n">
        <f aca="false">AB40</f>
        <v>116.5</v>
      </c>
      <c r="AC48" s="49" t="n">
        <f aca="false">AC40</f>
        <v>116.4</v>
      </c>
      <c r="AD48" s="49" t="n">
        <f aca="false">AD40</f>
        <v>116.3</v>
      </c>
      <c r="AE48" s="49" t="n">
        <f aca="false">AE40</f>
        <v>115</v>
      </c>
      <c r="AF48" s="49" t="n">
        <f aca="false">AF40</f>
        <v>115</v>
      </c>
      <c r="AG48" s="49" t="n">
        <f aca="false">AG40</f>
        <v>116.2</v>
      </c>
      <c r="AH48" s="49" t="n">
        <f aca="false">AH40</f>
        <v>116.1</v>
      </c>
      <c r="AI48" s="49" t="n">
        <f aca="false">AI40</f>
        <v>116.7</v>
      </c>
      <c r="AJ48" s="49" t="n">
        <f aca="false">AJ40</f>
        <v>114.5</v>
      </c>
      <c r="AK48" s="49" t="n">
        <f aca="false">AK40</f>
        <v>114.3</v>
      </c>
      <c r="AL48" s="49" t="n">
        <f aca="false">AL40</f>
        <v>113.2</v>
      </c>
      <c r="AM48" s="49" t="n">
        <f aca="false">AM40</f>
        <v>112.8</v>
      </c>
      <c r="AN48" s="49" t="n">
        <f aca="false">AN40</f>
        <v>113.7</v>
      </c>
      <c r="AO48" s="49" t="n">
        <f aca="false">AO40</f>
        <v>113.3</v>
      </c>
      <c r="AP48" s="49" t="n">
        <f aca="false">AP40</f>
        <v>113.3</v>
      </c>
      <c r="AQ48" s="49" t="n">
        <f aca="false">AQ40</f>
        <v>111.7</v>
      </c>
      <c r="AR48" s="49" t="n">
        <f aca="false">AR40</f>
        <v>111.4</v>
      </c>
      <c r="AS48" s="49" t="n">
        <f aca="false">AS40</f>
        <v>111.3</v>
      </c>
      <c r="AT48" s="49" t="n">
        <f aca="false">AT40</f>
        <v>111.2</v>
      </c>
      <c r="AU48" s="49" t="n">
        <f aca="false">AU40</f>
        <v>111.2</v>
      </c>
      <c r="AV48" s="49" t="n">
        <f aca="false">AV40</f>
        <v>110.9</v>
      </c>
      <c r="AW48" s="49" t="n">
        <f aca="false">AW40</f>
        <v>110.9</v>
      </c>
      <c r="AX48" s="49" t="n">
        <f aca="false">AX40</f>
        <v>110.6</v>
      </c>
      <c r="AY48" s="49" t="n">
        <f aca="false">AY40/$AX$49*100</f>
        <v>110.568542044767</v>
      </c>
      <c r="AZ48" s="49" t="n">
        <f aca="false">AZ40/$AX$49*100</f>
        <v>109.611615245009</v>
      </c>
      <c r="BA48" s="49" t="n">
        <f aca="false">BA40/$AX$49*100</f>
        <v>109.437628554144</v>
      </c>
      <c r="BB48" s="49" t="n">
        <f aca="false">BB40/$AX$49*100</f>
        <v>109.263641863279</v>
      </c>
      <c r="BC48" s="49" t="n">
        <f aca="false">BC40/$AX$49*100</f>
        <v>107.784754990926</v>
      </c>
      <c r="BD48" s="49" t="n">
        <f aca="false">BD40/$AX$49*100</f>
        <v>107.523774954628</v>
      </c>
      <c r="BE48" s="49" t="n">
        <f aca="false">BE40/$AX$49*100</f>
        <v>107.436781609195</v>
      </c>
      <c r="BF48" s="49" t="n">
        <f aca="false">BF40/$AX$49*100</f>
        <v>105.783908045977</v>
      </c>
      <c r="BG48" s="49" t="n">
        <f aca="false">BG40/$AX$49*100</f>
        <v>105.696914700544</v>
      </c>
      <c r="BH48" s="49" t="n">
        <f aca="false">BH40/$AX$49*100</f>
        <v>107.001814882033</v>
      </c>
      <c r="BI48" s="49" t="n">
        <f aca="false">BI40/$AX$49*100</f>
        <v>106.740834845735</v>
      </c>
    </row>
    <row r="49" customFormat="false" ht="12.75" hidden="false" customHeight="false" outlineLevel="0" collapsed="false">
      <c r="A49" s="35" t="s">
        <v>352</v>
      </c>
      <c r="C49" s="49" t="n">
        <v>101.808066759388</v>
      </c>
      <c r="D49" s="49" t="n">
        <v>102.642559109875</v>
      </c>
      <c r="E49" s="49" t="n">
        <v>103.546592489569</v>
      </c>
      <c r="F49" s="49" t="n">
        <v>104.033379694019</v>
      </c>
      <c r="G49" s="49" t="n">
        <v>104.728789986092</v>
      </c>
      <c r="H49" s="49" t="n">
        <v>105.493741307371</v>
      </c>
      <c r="I49" s="49" t="n">
        <v>106.189151599444</v>
      </c>
      <c r="J49" s="49" t="n">
        <v>105.841446453408</v>
      </c>
      <c r="K49" s="49" t="n">
        <v>106.884561891516</v>
      </c>
      <c r="L49" s="49" t="n">
        <v>107.78859527121</v>
      </c>
      <c r="M49" s="49" t="n">
        <v>108.136300417246</v>
      </c>
      <c r="N49" s="49" t="n">
        <v>108.414464534075</v>
      </c>
      <c r="O49" s="49" t="n">
        <v>109.248956884562</v>
      </c>
      <c r="P49" s="49" t="n">
        <v>109.388038942976</v>
      </c>
      <c r="Q49" s="49" t="n">
        <v>109.944367176634</v>
      </c>
      <c r="R49" s="49" t="n">
        <v>110.848400556328</v>
      </c>
      <c r="S49" s="49" t="n">
        <v>112.169680111266</v>
      </c>
      <c r="T49" s="49" t="n">
        <v>112.030598052851</v>
      </c>
      <c r="U49" s="49" t="n">
        <v>111.335187760779</v>
      </c>
      <c r="V49" s="49" t="n">
        <v>110.848400556328</v>
      </c>
      <c r="W49" s="49" t="n">
        <v>111.265646731572</v>
      </c>
      <c r="X49" s="49" t="n">
        <v>111.752433936022</v>
      </c>
      <c r="Y49" s="49" t="n">
        <v>111.891515994437</v>
      </c>
      <c r="Z49" s="49" t="n">
        <v>112.239221140473</v>
      </c>
      <c r="AA49" s="49" t="n">
        <v>113.143254520167</v>
      </c>
      <c r="AB49" s="49" t="n">
        <v>113.282336578581</v>
      </c>
      <c r="AC49" s="49" t="n">
        <v>113.56050069541</v>
      </c>
      <c r="AD49" s="49" t="n">
        <v>114.186369958275</v>
      </c>
      <c r="AE49" s="49" t="n">
        <v>113.908205841446</v>
      </c>
      <c r="AF49" s="49" t="n">
        <v>113.421418636996</v>
      </c>
      <c r="AG49" s="49" t="n">
        <v>112.795549374131</v>
      </c>
      <c r="AH49" s="49" t="n">
        <v>112.378303198887</v>
      </c>
      <c r="AI49" s="49" t="n">
        <v>112.795549374131</v>
      </c>
      <c r="AJ49" s="49" t="n">
        <v>113.143254520167</v>
      </c>
      <c r="AK49" s="49" t="n">
        <v>113.004172461752</v>
      </c>
      <c r="AL49" s="49" t="n">
        <v>113.143254520167</v>
      </c>
      <c r="AM49" s="49" t="n">
        <v>113.56050069541</v>
      </c>
      <c r="AN49" s="49" t="n">
        <v>113.699582753825</v>
      </c>
      <c r="AO49" s="49" t="n">
        <v>114.047287899861</v>
      </c>
      <c r="AP49" s="49" t="n">
        <v>114.255910987483</v>
      </c>
      <c r="AQ49" s="49" t="n">
        <v>114.255910987483</v>
      </c>
      <c r="AR49" s="49" t="n">
        <v>114.116828929068</v>
      </c>
      <c r="AS49" s="49" t="n">
        <v>113.56050069541</v>
      </c>
      <c r="AT49" s="49" t="n">
        <v>113.07371349096</v>
      </c>
      <c r="AU49" s="49" t="n">
        <v>113.630041724618</v>
      </c>
      <c r="AV49" s="49" t="n">
        <v>114.32545201669</v>
      </c>
      <c r="AW49" s="49" t="n">
        <v>114.742698191933</v>
      </c>
      <c r="AX49" s="49" t="n">
        <v>114.951321279555</v>
      </c>
      <c r="AY49" s="49" t="n">
        <v>115.57719054242</v>
      </c>
      <c r="AZ49" s="49" t="n">
        <v>115.716272600834</v>
      </c>
      <c r="BA49" s="49" t="n">
        <v>116.133518776078</v>
      </c>
      <c r="BB49" s="49" t="n">
        <v>116.898470097357</v>
      </c>
      <c r="BC49" s="49" t="n">
        <v>118.219749652295</v>
      </c>
      <c r="BD49" s="49" t="n">
        <v>119.054242002782</v>
      </c>
      <c r="BE49" s="49" t="n">
        <v>118.915159944367</v>
      </c>
      <c r="BF49" s="49" t="n">
        <v>118.567454798331</v>
      </c>
      <c r="BG49" s="49" t="n">
        <v>118.915159944367</v>
      </c>
      <c r="BH49" s="49" t="n">
        <v>119.610570236439</v>
      </c>
      <c r="BI49" s="49" t="n">
        <v>119.958275382476</v>
      </c>
    </row>
    <row r="50" customFormat="false" ht="12.75" hidden="true" customHeight="false" outlineLevel="0" collapsed="false">
      <c r="A50" s="35" t="s">
        <v>266</v>
      </c>
      <c r="Y50" s="35" t="s">
        <v>353</v>
      </c>
      <c r="Z50" s="35" t="n">
        <v>501.176008191692</v>
      </c>
      <c r="AA50" s="35" t="n">
        <v>501.176008191692</v>
      </c>
      <c r="AB50" s="35" t="n">
        <v>535.055506345451</v>
      </c>
      <c r="AC50" s="35" t="n">
        <v>534.153389530706</v>
      </c>
      <c r="AD50" s="35" t="n">
        <v>531.747744691386</v>
      </c>
      <c r="AE50" s="35" t="n">
        <v>511.199528355526</v>
      </c>
      <c r="AF50" s="35" t="n">
        <v>510.898822750611</v>
      </c>
      <c r="AG50" s="35" t="n">
        <v>510.848705149792</v>
      </c>
      <c r="AH50" s="35" t="n">
        <v>510.3475291416</v>
      </c>
      <c r="AI50" s="35" t="n">
        <v>531.346803884832</v>
      </c>
      <c r="AJ50" s="35" t="n">
        <v>531.346803884832</v>
      </c>
      <c r="AK50" s="35" t="n">
        <v>532.0484502963</v>
      </c>
      <c r="AL50" s="35" t="n">
        <v>531.296686284013</v>
      </c>
      <c r="AM50" s="35" t="n">
        <v>532.040501644811</v>
      </c>
      <c r="AN50" s="35" t="n">
        <v>554.514351474624</v>
      </c>
      <c r="AO50" s="35" t="n">
        <v>552.176646054975</v>
      </c>
      <c r="AP50" s="35" t="n">
        <v>553.239239427543</v>
      </c>
      <c r="AQ50" s="35" t="n">
        <v>550.901534007893</v>
      </c>
      <c r="AR50" s="35" t="n">
        <v>550.901534007893</v>
      </c>
      <c r="AS50" s="35" t="n">
        <v>550.370237321609</v>
      </c>
      <c r="AT50" s="35" t="n">
        <v>553.876795451084</v>
      </c>
      <c r="AU50" s="35" t="n">
        <v>553.876795451084</v>
      </c>
      <c r="AV50" s="35" t="n">
        <v>551.751608705947</v>
      </c>
      <c r="AW50" s="35" t="n">
        <v>551.751608705947</v>
      </c>
      <c r="AX50" s="35" t="n">
        <v>552.814202078516</v>
      </c>
      <c r="AY50" s="35" t="n">
        <v>552.814202078516</v>
      </c>
      <c r="AZ50" s="35" t="n">
        <v>562.21204351385</v>
      </c>
      <c r="BA50" s="35" t="n">
        <v>562.21204351385</v>
      </c>
      <c r="BB50" s="35" t="n">
        <v>562.21204351385</v>
      </c>
      <c r="BC50" s="35" t="n">
        <v>562.21204351385</v>
      </c>
      <c r="BD50" s="35" t="n">
        <v>562.21204351385</v>
      </c>
      <c r="BE50" s="35" t="n">
        <v>562.764857715929</v>
      </c>
      <c r="BF50" s="35" t="n">
        <v>562.764857715929</v>
      </c>
      <c r="BG50" s="35" t="n">
        <v>568.292999736714</v>
      </c>
      <c r="BH50" s="35" t="n">
        <v>571.609884949185</v>
      </c>
      <c r="BI50" s="35" t="n">
        <v>574.926770161656</v>
      </c>
      <c r="BJ50" s="35" t="n">
        <v>574.926770161656</v>
      </c>
      <c r="BK50" s="35" t="n">
        <v>574.926770161656</v>
      </c>
      <c r="BL50" s="35" t="n">
        <v>581.250964633434</v>
      </c>
      <c r="BM50" s="35" t="n">
        <v>583.550671714081</v>
      </c>
      <c r="BN50" s="35" t="n">
        <v>583.550671714081</v>
      </c>
      <c r="BO50" s="35" t="n">
        <v>574.926770161656</v>
      </c>
      <c r="BP50" s="35" t="n">
        <v>574.926770161656</v>
      </c>
      <c r="BQ50" s="35" t="n">
        <v>574.926770161656</v>
      </c>
      <c r="BR50" s="35" t="n">
        <v>574.926770161656</v>
      </c>
      <c r="BS50" s="35" t="n">
        <v>555.37925997616</v>
      </c>
      <c r="BT50" s="35" t="n">
        <v>554.804333205998</v>
      </c>
      <c r="BU50" s="35" t="n">
        <v>566.302868609231</v>
      </c>
      <c r="BV50" s="35" t="n">
        <v>566.302868609231</v>
      </c>
      <c r="BW50" s="35" t="n">
        <v>568.001777215059</v>
      </c>
      <c r="BX50" s="35" t="n">
        <v>568.001777215059</v>
      </c>
      <c r="BY50" s="35" t="n">
        <v>568.001777215059</v>
      </c>
      <c r="BZ50" s="35" t="n">
        <v>568.001777215059</v>
      </c>
      <c r="CA50" s="35" t="n">
        <v>568.001777215059</v>
      </c>
      <c r="CB50" s="35" t="n">
        <v>568.001777215059</v>
      </c>
      <c r="CC50" s="35" t="n">
        <v>568.001777215059</v>
      </c>
      <c r="CD50" s="35" t="n">
        <v>568.001777215059</v>
      </c>
      <c r="CE50" s="35" t="n">
        <v>568.001777215059</v>
      </c>
      <c r="CF50" s="35" t="n">
        <v>568.001777215059</v>
      </c>
      <c r="CG50" s="35" t="n">
        <v>568.001777215059</v>
      </c>
      <c r="CH50" s="35" t="n">
        <v>568.001777215059</v>
      </c>
    </row>
    <row r="51" s="39" customFormat="true" ht="12.75" hidden="false" customHeight="false" outlineLevel="0" collapsed="false">
      <c r="A51" s="39" t="s">
        <v>354</v>
      </c>
    </row>
    <row r="52" s="56" customFormat="true" ht="12" hidden="true" customHeight="false" outlineLevel="0" collapsed="false">
      <c r="A52" s="51" t="s">
        <v>355</v>
      </c>
      <c r="B52" s="52" t="s">
        <v>356</v>
      </c>
      <c r="C52" s="53"/>
      <c r="D52" s="54" t="n">
        <v>33604</v>
      </c>
      <c r="E52" s="54" t="n">
        <v>33635</v>
      </c>
      <c r="F52" s="54" t="n">
        <v>33664</v>
      </c>
      <c r="G52" s="54" t="n">
        <v>33695</v>
      </c>
      <c r="H52" s="54" t="n">
        <v>33725</v>
      </c>
      <c r="I52" s="54" t="n">
        <v>33756</v>
      </c>
      <c r="J52" s="54" t="n">
        <v>33786</v>
      </c>
      <c r="K52" s="54" t="n">
        <v>33817</v>
      </c>
      <c r="L52" s="54" t="n">
        <v>33848</v>
      </c>
      <c r="M52" s="54" t="n">
        <v>33878</v>
      </c>
      <c r="N52" s="54" t="n">
        <v>33909</v>
      </c>
      <c r="O52" s="54" t="n">
        <v>33939</v>
      </c>
      <c r="P52" s="54" t="n">
        <v>33970</v>
      </c>
      <c r="Q52" s="54" t="n">
        <v>34001</v>
      </c>
      <c r="R52" s="54" t="n">
        <v>34029</v>
      </c>
      <c r="S52" s="54" t="n">
        <v>34060</v>
      </c>
      <c r="T52" s="54" t="n">
        <v>34090</v>
      </c>
      <c r="U52" s="54" t="n">
        <v>34121</v>
      </c>
      <c r="V52" s="54" t="n">
        <v>34151</v>
      </c>
      <c r="W52" s="54" t="n">
        <v>34182</v>
      </c>
      <c r="X52" s="54" t="n">
        <v>34213</v>
      </c>
      <c r="Y52" s="54" t="n">
        <v>34243</v>
      </c>
      <c r="Z52" s="54" t="n">
        <v>34274</v>
      </c>
      <c r="AA52" s="54" t="n">
        <v>34304</v>
      </c>
      <c r="AB52" s="54" t="n">
        <v>34335</v>
      </c>
      <c r="AC52" s="54" t="n">
        <v>34366</v>
      </c>
      <c r="AD52" s="54" t="n">
        <v>34394</v>
      </c>
      <c r="AE52" s="54" t="n">
        <v>34425</v>
      </c>
      <c r="AF52" s="54" t="n">
        <v>34455</v>
      </c>
      <c r="AG52" s="54" t="n">
        <v>34486</v>
      </c>
      <c r="AH52" s="54" t="n">
        <v>34516</v>
      </c>
      <c r="AI52" s="54" t="n">
        <v>34547</v>
      </c>
      <c r="AJ52" s="54" t="n">
        <v>34578</v>
      </c>
      <c r="AK52" s="54" t="n">
        <v>34608</v>
      </c>
      <c r="AL52" s="54" t="n">
        <v>34639</v>
      </c>
      <c r="AM52" s="54" t="n">
        <v>34669</v>
      </c>
      <c r="AN52" s="54" t="n">
        <v>34700</v>
      </c>
      <c r="AO52" s="54" t="n">
        <v>34731</v>
      </c>
      <c r="AP52" s="54" t="n">
        <v>34759</v>
      </c>
      <c r="AQ52" s="54" t="n">
        <v>34790</v>
      </c>
      <c r="AR52" s="54" t="n">
        <v>34820</v>
      </c>
      <c r="AS52" s="54" t="n">
        <v>34851</v>
      </c>
      <c r="AT52" s="54" t="n">
        <v>34881</v>
      </c>
      <c r="AU52" s="54" t="n">
        <v>34912</v>
      </c>
      <c r="AV52" s="54" t="n">
        <v>34943</v>
      </c>
      <c r="AW52" s="54" t="n">
        <v>34973</v>
      </c>
      <c r="AX52" s="54" t="n">
        <v>35004</v>
      </c>
      <c r="AY52" s="54" t="n">
        <v>35034</v>
      </c>
      <c r="AZ52" s="54" t="n">
        <v>35065</v>
      </c>
      <c r="BA52" s="54" t="n">
        <v>35096</v>
      </c>
      <c r="BB52" s="54" t="n">
        <v>35125</v>
      </c>
      <c r="BC52" s="54" t="n">
        <v>35156</v>
      </c>
      <c r="BD52" s="54" t="n">
        <v>35186</v>
      </c>
      <c r="BE52" s="54" t="n">
        <v>35217</v>
      </c>
      <c r="BF52" s="54" t="n">
        <v>35247</v>
      </c>
      <c r="BG52" s="54" t="n">
        <v>35278</v>
      </c>
      <c r="BH52" s="54" t="n">
        <v>35309</v>
      </c>
      <c r="BI52" s="54" t="n">
        <v>35339</v>
      </c>
      <c r="BJ52" s="54" t="n">
        <v>35370</v>
      </c>
      <c r="BK52" s="54" t="n">
        <v>35400</v>
      </c>
      <c r="BL52" s="54" t="n">
        <v>35431</v>
      </c>
      <c r="BM52" s="54" t="n">
        <v>35462</v>
      </c>
      <c r="BN52" s="54" t="n">
        <v>35490</v>
      </c>
      <c r="BO52" s="54" t="n">
        <v>35521</v>
      </c>
      <c r="BP52" s="54" t="n">
        <v>35551</v>
      </c>
      <c r="BQ52" s="54" t="n">
        <v>35582</v>
      </c>
      <c r="BR52" s="54" t="n">
        <v>35612</v>
      </c>
      <c r="BS52" s="54" t="n">
        <v>35643</v>
      </c>
      <c r="BT52" s="54" t="n">
        <v>35674</v>
      </c>
      <c r="BU52" s="54" t="n">
        <v>35704</v>
      </c>
      <c r="BV52" s="54" t="n">
        <v>35735</v>
      </c>
      <c r="BW52" s="54" t="n">
        <v>35765</v>
      </c>
      <c r="BX52" s="54" t="n">
        <v>35796</v>
      </c>
      <c r="BY52" s="54" t="n">
        <v>35827</v>
      </c>
      <c r="BZ52" s="54" t="n">
        <v>35855</v>
      </c>
      <c r="CA52" s="54" t="n">
        <v>35886</v>
      </c>
      <c r="CB52" s="54" t="n">
        <v>35916</v>
      </c>
      <c r="CC52" s="54" t="n">
        <v>35947</v>
      </c>
      <c r="CD52" s="54" t="n">
        <v>35977</v>
      </c>
      <c r="CE52" s="54" t="n">
        <v>36008</v>
      </c>
      <c r="CF52" s="54" t="n">
        <v>36039</v>
      </c>
      <c r="CG52" s="54" t="n">
        <v>36069</v>
      </c>
      <c r="CH52" s="54" t="n">
        <v>36100</v>
      </c>
      <c r="CI52" s="54" t="n">
        <v>36130</v>
      </c>
      <c r="CJ52" s="54" t="n">
        <v>36161</v>
      </c>
      <c r="CK52" s="54" t="n">
        <v>36192</v>
      </c>
      <c r="CL52" s="54" t="n">
        <v>36220</v>
      </c>
      <c r="CM52" s="54" t="n">
        <v>36251</v>
      </c>
      <c r="CN52" s="54" t="n">
        <v>36281</v>
      </c>
      <c r="CO52" s="54" t="n">
        <v>36312</v>
      </c>
      <c r="CP52" s="54" t="n">
        <v>36342</v>
      </c>
      <c r="CQ52" s="54" t="n">
        <v>36373</v>
      </c>
      <c r="CR52" s="54" t="n">
        <v>36404</v>
      </c>
      <c r="CS52" s="54" t="n">
        <v>36434</v>
      </c>
      <c r="CT52" s="54" t="n">
        <v>36465</v>
      </c>
      <c r="CU52" s="54" t="n">
        <v>36495</v>
      </c>
      <c r="CV52" s="54" t="n">
        <v>36526</v>
      </c>
      <c r="CW52" s="54" t="n">
        <v>36557</v>
      </c>
      <c r="CX52" s="54" t="n">
        <v>36586</v>
      </c>
      <c r="CY52" s="54" t="n">
        <v>36617</v>
      </c>
      <c r="CZ52" s="54" t="n">
        <v>36647</v>
      </c>
      <c r="DA52" s="54" t="n">
        <v>36678</v>
      </c>
      <c r="DB52" s="54" t="n">
        <v>36708</v>
      </c>
      <c r="DC52" s="54" t="n">
        <v>36739</v>
      </c>
      <c r="DD52" s="54" t="n">
        <v>36770</v>
      </c>
      <c r="DE52" s="54" t="n">
        <v>36800</v>
      </c>
      <c r="DF52" s="54" t="n">
        <v>36831</v>
      </c>
      <c r="DG52" s="54" t="n">
        <v>36861</v>
      </c>
      <c r="DH52" s="54" t="n">
        <v>36892</v>
      </c>
      <c r="DI52" s="54" t="n">
        <v>36923</v>
      </c>
      <c r="DJ52" s="54" t="n">
        <v>36951</v>
      </c>
      <c r="DK52" s="54" t="n">
        <v>36982</v>
      </c>
      <c r="DL52" s="54" t="n">
        <v>37012</v>
      </c>
      <c r="DM52" s="54" t="n">
        <v>37043</v>
      </c>
      <c r="DN52" s="54" t="n">
        <v>37073</v>
      </c>
      <c r="DO52" s="54" t="n">
        <v>37104</v>
      </c>
      <c r="DP52" s="54" t="n">
        <v>37135</v>
      </c>
      <c r="DQ52" s="54" t="n">
        <v>37165</v>
      </c>
      <c r="DR52" s="54" t="n">
        <v>37196</v>
      </c>
      <c r="DS52" s="54" t="n">
        <v>37226</v>
      </c>
      <c r="DT52" s="54" t="n">
        <v>37257</v>
      </c>
      <c r="DU52" s="54" t="n">
        <v>37288</v>
      </c>
      <c r="DV52" s="54" t="n">
        <v>37316</v>
      </c>
      <c r="DW52" s="54" t="n">
        <v>37347</v>
      </c>
      <c r="DX52" s="54" t="n">
        <v>37377</v>
      </c>
      <c r="DY52" s="54" t="n">
        <v>37408</v>
      </c>
      <c r="DZ52" s="54" t="n">
        <v>37438</v>
      </c>
      <c r="EA52" s="54" t="n">
        <v>37469</v>
      </c>
      <c r="EB52" s="54" t="n">
        <v>37500</v>
      </c>
      <c r="EC52" s="54" t="n">
        <v>37530</v>
      </c>
      <c r="ED52" s="54" t="n">
        <v>37561</v>
      </c>
      <c r="EE52" s="54" t="n">
        <v>37591</v>
      </c>
      <c r="EF52" s="54" t="n">
        <v>37622</v>
      </c>
      <c r="EG52" s="54" t="n">
        <v>37653</v>
      </c>
      <c r="EH52" s="54" t="n">
        <v>37681</v>
      </c>
      <c r="EI52" s="54" t="n">
        <v>37712</v>
      </c>
      <c r="EJ52" s="54" t="n">
        <v>37742</v>
      </c>
      <c r="EK52" s="54" t="n">
        <v>37773</v>
      </c>
      <c r="EL52" s="54" t="n">
        <v>37803</v>
      </c>
      <c r="EM52" s="54" t="n">
        <v>37834</v>
      </c>
      <c r="EN52" s="54" t="n">
        <v>37865</v>
      </c>
      <c r="EO52" s="54" t="n">
        <v>37895</v>
      </c>
      <c r="EP52" s="54" t="n">
        <v>37926</v>
      </c>
      <c r="EQ52" s="54" t="n">
        <v>37956</v>
      </c>
      <c r="ER52" s="54" t="n">
        <v>37987</v>
      </c>
      <c r="ES52" s="55" t="n">
        <v>38018</v>
      </c>
      <c r="ET52" s="55" t="n">
        <v>38047</v>
      </c>
      <c r="EU52" s="55" t="n">
        <v>38078</v>
      </c>
      <c r="EV52" s="55" t="n">
        <v>38108</v>
      </c>
      <c r="EW52" s="55" t="n">
        <v>38139</v>
      </c>
      <c r="EX52" s="55" t="n">
        <v>38169</v>
      </c>
      <c r="EY52" s="55" t="n">
        <v>38200</v>
      </c>
      <c r="EZ52" s="55" t="n">
        <v>38231</v>
      </c>
      <c r="FA52" s="55" t="n">
        <v>38261</v>
      </c>
      <c r="FB52" s="55" t="n">
        <v>38292</v>
      </c>
      <c r="FC52" s="55" t="n">
        <v>38322</v>
      </c>
    </row>
    <row r="53" s="61" customFormat="true" ht="12.75" hidden="true" customHeight="true" outlineLevel="2" collapsed="false">
      <c r="A53" s="57" t="s">
        <v>353</v>
      </c>
      <c r="B53" s="58"/>
      <c r="C53" s="59" t="s">
        <v>357</v>
      </c>
      <c r="D53" s="60" t="n">
        <v>100</v>
      </c>
      <c r="E53" s="60" t="n">
        <v>100</v>
      </c>
      <c r="F53" s="60" t="n">
        <v>100</v>
      </c>
      <c r="G53" s="60" t="n">
        <v>100</v>
      </c>
      <c r="H53" s="60" t="n">
        <v>100</v>
      </c>
      <c r="I53" s="60" t="n">
        <v>100</v>
      </c>
      <c r="J53" s="60" t="n">
        <v>100</v>
      </c>
      <c r="K53" s="60" t="n">
        <v>100</v>
      </c>
      <c r="L53" s="60" t="n">
        <v>100</v>
      </c>
      <c r="M53" s="60" t="n">
        <v>100</v>
      </c>
      <c r="N53" s="60" t="n">
        <v>100</v>
      </c>
      <c r="O53" s="60" t="n">
        <v>100</v>
      </c>
      <c r="P53" s="60" t="n">
        <v>101.6</v>
      </c>
      <c r="Q53" s="60" t="n">
        <v>122.8</v>
      </c>
      <c r="R53" s="60" t="n">
        <v>122.8</v>
      </c>
      <c r="S53" s="60" t="n">
        <v>122.8</v>
      </c>
      <c r="T53" s="60" t="n">
        <v>122.8</v>
      </c>
      <c r="U53" s="60" t="n">
        <v>122.8</v>
      </c>
      <c r="V53" s="60" t="n">
        <v>122.8</v>
      </c>
      <c r="W53" s="60" t="n">
        <v>127.7</v>
      </c>
      <c r="X53" s="60" t="n">
        <v>127.7</v>
      </c>
      <c r="Y53" s="60" t="n">
        <v>127.7</v>
      </c>
      <c r="Z53" s="60" t="n">
        <v>127.7</v>
      </c>
      <c r="AA53" s="60" t="n">
        <v>127.7</v>
      </c>
      <c r="AB53" s="60" t="n">
        <v>154.6447</v>
      </c>
      <c r="AC53" s="60" t="n">
        <v>154.6447</v>
      </c>
      <c r="AD53" s="60" t="n">
        <v>154.6447</v>
      </c>
      <c r="AE53" s="60" t="n">
        <v>154.6447</v>
      </c>
      <c r="AF53" s="60" t="n">
        <v>154.6447</v>
      </c>
      <c r="AG53" s="60" t="n">
        <v>154.6447</v>
      </c>
      <c r="AH53" s="60" t="n">
        <v>154.6447</v>
      </c>
      <c r="AI53" s="60" t="n">
        <v>154.6447</v>
      </c>
      <c r="AJ53" s="60" t="n">
        <v>154.6447</v>
      </c>
      <c r="AK53" s="60" t="n">
        <v>154.6447</v>
      </c>
      <c r="AL53" s="60" t="n">
        <v>154.6447</v>
      </c>
      <c r="AM53" s="60" t="n">
        <v>154.6447</v>
      </c>
      <c r="AN53" s="60" t="n">
        <v>178.7692732</v>
      </c>
      <c r="AO53" s="60" t="n">
        <v>214.4921989</v>
      </c>
      <c r="AP53" s="60" t="n">
        <v>214.4921989</v>
      </c>
      <c r="AQ53" s="60" t="n">
        <v>214.4921989</v>
      </c>
      <c r="AR53" s="60" t="n">
        <v>214.4921989</v>
      </c>
      <c r="AS53" s="60" t="n">
        <v>214.4921989</v>
      </c>
      <c r="AT53" s="60" t="n">
        <v>214.4921989</v>
      </c>
      <c r="AU53" s="60" t="n">
        <v>216.3479353</v>
      </c>
      <c r="AV53" s="60" t="n">
        <v>216.3479353</v>
      </c>
      <c r="AW53" s="60" t="n">
        <v>216.3479353</v>
      </c>
      <c r="AX53" s="60" t="n">
        <v>216.3479353</v>
      </c>
      <c r="AY53" s="60" t="n">
        <v>216.3479353</v>
      </c>
      <c r="AZ53" s="60" t="n">
        <v>233.0067263181</v>
      </c>
      <c r="BA53" s="60" t="n">
        <v>275.6272695722</v>
      </c>
      <c r="BB53" s="60" t="n">
        <v>275.6272695722</v>
      </c>
      <c r="BC53" s="60" t="n">
        <v>275.6272695722</v>
      </c>
      <c r="BD53" s="60" t="n">
        <v>275.6272695722</v>
      </c>
      <c r="BE53" s="60" t="n">
        <v>275.6272695722</v>
      </c>
      <c r="BF53" s="60" t="n">
        <v>275.6272695722</v>
      </c>
      <c r="BG53" s="60" t="n">
        <v>275.6272695722</v>
      </c>
      <c r="BH53" s="60" t="n">
        <v>275.6272695722</v>
      </c>
      <c r="BI53" s="60" t="n">
        <v>275.6272695722</v>
      </c>
      <c r="BJ53" s="60" t="n">
        <v>275.6272695722</v>
      </c>
      <c r="BK53" s="60" t="n">
        <v>275.6272695722</v>
      </c>
      <c r="BL53" s="60" t="n">
        <v>296.023687520543</v>
      </c>
      <c r="BM53" s="60" t="n">
        <v>326.067059903913</v>
      </c>
      <c r="BN53" s="60" t="n">
        <v>326.067059903913</v>
      </c>
      <c r="BO53" s="60" t="n">
        <v>326.067059903913</v>
      </c>
      <c r="BP53" s="60" t="n">
        <v>326.067059903913</v>
      </c>
      <c r="BQ53" s="60" t="n">
        <v>326.067059903913</v>
      </c>
      <c r="BR53" s="60" t="n">
        <v>326.067059903913</v>
      </c>
      <c r="BS53" s="60" t="n">
        <v>326.067059903913</v>
      </c>
      <c r="BT53" s="60" t="n">
        <v>326.011934449998</v>
      </c>
      <c r="BU53" s="60" t="n">
        <v>326.011934449998</v>
      </c>
      <c r="BV53" s="60" t="n">
        <v>326.011934449998</v>
      </c>
      <c r="BW53" s="60" t="n">
        <v>326.011934449998</v>
      </c>
      <c r="BX53" s="60" t="n">
        <v>340.715072693693</v>
      </c>
      <c r="BY53" s="60" t="n">
        <v>397.506351674883</v>
      </c>
      <c r="BZ53" s="60" t="n">
        <v>397.506351674883</v>
      </c>
      <c r="CA53" s="60" t="n">
        <v>397.506351674883</v>
      </c>
      <c r="CB53" s="60" t="n">
        <v>397.506351674883</v>
      </c>
      <c r="CC53" s="60" t="n">
        <v>397.506351674883</v>
      </c>
      <c r="CD53" s="60" t="n">
        <v>397.506351674883</v>
      </c>
      <c r="CE53" s="60" t="n">
        <v>397.506351674883</v>
      </c>
      <c r="CF53" s="60" t="n">
        <v>397.506351674883</v>
      </c>
      <c r="CG53" s="60" t="n">
        <v>397.506351674883</v>
      </c>
      <c r="CH53" s="60" t="n">
        <v>397.506351674883</v>
      </c>
      <c r="CI53" s="60" t="n">
        <v>397.506351674883</v>
      </c>
      <c r="CJ53" s="60" t="n">
        <v>448.585917865105</v>
      </c>
      <c r="CK53" s="60" t="n">
        <v>501.176008191692</v>
      </c>
      <c r="CL53" s="60" t="n">
        <v>501.176008191692</v>
      </c>
      <c r="CM53" s="60" t="n">
        <v>501.176008191692</v>
      </c>
      <c r="CN53" s="60" t="n">
        <v>501.176008191692</v>
      </c>
      <c r="CO53" s="60" t="n">
        <v>501.176008191692</v>
      </c>
      <c r="CP53" s="60" t="n">
        <v>501.176008191692</v>
      </c>
      <c r="CQ53" s="60" t="n">
        <v>501.176008191692</v>
      </c>
      <c r="CR53" s="60" t="n">
        <v>501.176008191692</v>
      </c>
      <c r="CS53" s="60" t="n">
        <v>501.176008191692</v>
      </c>
      <c r="CT53" s="60" t="n">
        <v>501.176008191692</v>
      </c>
      <c r="CU53" s="60" t="n">
        <v>501.176008191692</v>
      </c>
      <c r="CV53" s="60" t="n">
        <v>501.176008191692</v>
      </c>
      <c r="CW53" s="60" t="n">
        <v>535.055506345451</v>
      </c>
      <c r="CX53" s="60" t="n">
        <v>534.153389530706</v>
      </c>
      <c r="CY53" s="60" t="n">
        <v>531.747744691386</v>
      </c>
      <c r="CZ53" s="60" t="n">
        <v>511.199528355526</v>
      </c>
      <c r="DA53" s="60" t="n">
        <v>510.898822750611</v>
      </c>
      <c r="DB53" s="60" t="n">
        <v>510.848705149792</v>
      </c>
      <c r="DC53" s="60" t="n">
        <v>510.3475291416</v>
      </c>
      <c r="DD53" s="60" t="n">
        <v>531.346803884832</v>
      </c>
      <c r="DE53" s="60" t="n">
        <v>531.346803884832</v>
      </c>
      <c r="DF53" s="60" t="n">
        <v>532.0484502963</v>
      </c>
      <c r="DG53" s="60" t="n">
        <v>531.296686284013</v>
      </c>
      <c r="DH53" s="60" t="n">
        <v>532.040501644811</v>
      </c>
      <c r="DI53" s="60" t="n">
        <v>554.514351474624</v>
      </c>
      <c r="DJ53" s="60" t="n">
        <v>552.176646054975</v>
      </c>
      <c r="DK53" s="60" t="n">
        <v>553.239239427543</v>
      </c>
      <c r="DL53" s="60" t="n">
        <v>550.901534007893</v>
      </c>
      <c r="DM53" s="60" t="n">
        <v>550.901534007893</v>
      </c>
      <c r="DN53" s="60" t="n">
        <v>550.370237321609</v>
      </c>
      <c r="DO53" s="60" t="n">
        <v>553.876795451084</v>
      </c>
      <c r="DP53" s="60" t="n">
        <v>553.876795451084</v>
      </c>
      <c r="DQ53" s="60" t="n">
        <v>551.751608705947</v>
      </c>
      <c r="DR53" s="60" t="n">
        <v>551.751608705947</v>
      </c>
      <c r="DS53" s="60" t="n">
        <v>552.814202078516</v>
      </c>
      <c r="DT53" s="60" t="n">
        <v>552.814202078516</v>
      </c>
      <c r="DU53" s="60" t="n">
        <v>562.21204351385</v>
      </c>
      <c r="DV53" s="60" t="n">
        <v>562.21204351385</v>
      </c>
      <c r="DW53" s="60" t="n">
        <v>562.21204351385</v>
      </c>
      <c r="DX53" s="60" t="n">
        <v>562.21204351385</v>
      </c>
      <c r="DY53" s="60" t="n">
        <v>562.21204351385</v>
      </c>
      <c r="DZ53" s="60" t="n">
        <v>562.764857715929</v>
      </c>
      <c r="EA53" s="60" t="n">
        <v>562.764857715929</v>
      </c>
      <c r="EB53" s="60" t="n">
        <v>568.292999736714</v>
      </c>
      <c r="EC53" s="60" t="n">
        <v>571.609884949185</v>
      </c>
      <c r="ED53" s="60" t="n">
        <v>574.926770161656</v>
      </c>
      <c r="EE53" s="60" t="n">
        <v>574.926770161656</v>
      </c>
      <c r="EF53" s="60" t="n">
        <v>574.926770161656</v>
      </c>
      <c r="EG53" s="60" t="n">
        <v>581.250964633434</v>
      </c>
      <c r="EH53" s="60" t="n">
        <v>583.550671714081</v>
      </c>
      <c r="EI53" s="60" t="n">
        <v>583.550671714081</v>
      </c>
      <c r="EJ53" s="60" t="n">
        <v>574.926770161656</v>
      </c>
      <c r="EK53" s="60" t="n">
        <v>574.926770161656</v>
      </c>
      <c r="EL53" s="60" t="n">
        <v>574.926770161656</v>
      </c>
      <c r="EM53" s="60" t="n">
        <v>574.926770161656</v>
      </c>
      <c r="EN53" s="60" t="n">
        <v>555.37925997616</v>
      </c>
      <c r="EO53" s="60" t="n">
        <v>554.804333205998</v>
      </c>
      <c r="EP53" s="60" t="n">
        <v>566.302868609231</v>
      </c>
      <c r="EQ53" s="60" t="n">
        <v>566.302868609231</v>
      </c>
      <c r="ER53" s="60" t="n">
        <v>568.001777215059</v>
      </c>
      <c r="ES53" s="60" t="n">
        <v>568.001777215059</v>
      </c>
      <c r="ET53" s="60" t="n">
        <v>568.001777215059</v>
      </c>
      <c r="EU53" s="60" t="n">
        <v>568.001777215059</v>
      </c>
      <c r="EV53" s="60" t="n">
        <v>568.001777215059</v>
      </c>
      <c r="EW53" s="60" t="n">
        <v>568.001777215059</v>
      </c>
      <c r="EX53" s="60" t="n">
        <v>568.001777215059</v>
      </c>
      <c r="EY53" s="60" t="n">
        <v>568.001777215059</v>
      </c>
      <c r="EZ53" s="60" t="n">
        <v>568.001777215059</v>
      </c>
      <c r="FA53" s="60" t="n">
        <v>568.001777215059</v>
      </c>
      <c r="FB53" s="60" t="n">
        <v>568.001777215059</v>
      </c>
      <c r="FC53" s="60" t="n">
        <v>568.001777215059</v>
      </c>
    </row>
    <row r="54" customFormat="false" ht="12.75" hidden="true" customHeight="false" outlineLevel="0" collapsed="false"/>
    <row r="55" customFormat="false" ht="13.5" hidden="true" customHeight="true" outlineLevel="0" collapsed="false"/>
    <row r="56" s="62" customFormat="true" ht="12.75" hidden="true" customHeight="false" outlineLevel="0" collapsed="false">
      <c r="A56" s="62" t="s">
        <v>340</v>
      </c>
      <c r="B56" s="63" t="s">
        <v>355</v>
      </c>
      <c r="C56" s="64"/>
      <c r="D56" s="65" t="n">
        <v>34700</v>
      </c>
      <c r="E56" s="65" t="n">
        <v>34731</v>
      </c>
      <c r="F56" s="65" t="n">
        <v>34759</v>
      </c>
      <c r="G56" s="65" t="n">
        <v>34790</v>
      </c>
      <c r="H56" s="65" t="n">
        <v>34820</v>
      </c>
      <c r="I56" s="65" t="n">
        <v>34851</v>
      </c>
      <c r="J56" s="65" t="n">
        <v>34881</v>
      </c>
      <c r="K56" s="65" t="n">
        <v>34912</v>
      </c>
      <c r="L56" s="65" t="n">
        <v>34943</v>
      </c>
      <c r="M56" s="65" t="n">
        <v>34973</v>
      </c>
      <c r="N56" s="65" t="n">
        <v>35004</v>
      </c>
      <c r="O56" s="65" t="n">
        <v>35034</v>
      </c>
      <c r="P56" s="65" t="n">
        <v>35065</v>
      </c>
      <c r="Q56" s="65" t="n">
        <v>35096</v>
      </c>
      <c r="R56" s="65" t="n">
        <v>35125</v>
      </c>
      <c r="S56" s="65" t="n">
        <v>35156</v>
      </c>
      <c r="T56" s="65" t="n">
        <v>35186</v>
      </c>
      <c r="U56" s="65" t="n">
        <v>35217</v>
      </c>
      <c r="V56" s="65" t="n">
        <v>35247</v>
      </c>
      <c r="W56" s="65" t="n">
        <v>35278</v>
      </c>
      <c r="X56" s="65" t="n">
        <v>35309</v>
      </c>
      <c r="Y56" s="65" t="n">
        <v>35339</v>
      </c>
      <c r="Z56" s="65" t="n">
        <v>35370</v>
      </c>
      <c r="AA56" s="65" t="n">
        <v>35400</v>
      </c>
      <c r="AB56" s="65" t="n">
        <v>35431</v>
      </c>
      <c r="AC56" s="65" t="n">
        <v>35462</v>
      </c>
      <c r="AD56" s="65" t="n">
        <v>35490</v>
      </c>
      <c r="AE56" s="65" t="n">
        <v>35521</v>
      </c>
      <c r="AF56" s="65" t="n">
        <v>35551</v>
      </c>
      <c r="AG56" s="65" t="n">
        <v>35582</v>
      </c>
      <c r="AH56" s="65" t="n">
        <v>35612</v>
      </c>
      <c r="AI56" s="65" t="n">
        <v>35643</v>
      </c>
      <c r="AJ56" s="65" t="n">
        <v>35674</v>
      </c>
      <c r="AK56" s="65" t="n">
        <v>35704</v>
      </c>
      <c r="AL56" s="65" t="n">
        <v>35735</v>
      </c>
      <c r="AM56" s="65" t="n">
        <v>35765</v>
      </c>
      <c r="AN56" s="65" t="n">
        <v>35796</v>
      </c>
      <c r="AO56" s="65" t="n">
        <v>35827</v>
      </c>
      <c r="AP56" s="65" t="n">
        <v>35855</v>
      </c>
      <c r="AQ56" s="65" t="n">
        <v>35886</v>
      </c>
      <c r="AR56" s="65" t="n">
        <v>35916</v>
      </c>
      <c r="AS56" s="65" t="n">
        <v>35947</v>
      </c>
      <c r="AT56" s="65" t="n">
        <v>35977</v>
      </c>
      <c r="AU56" s="65" t="n">
        <v>36008</v>
      </c>
      <c r="AV56" s="65" t="n">
        <v>36039</v>
      </c>
      <c r="AW56" s="65" t="n">
        <v>36069</v>
      </c>
      <c r="AX56" s="65" t="n">
        <v>36100</v>
      </c>
      <c r="AY56" s="65" t="n">
        <v>36130</v>
      </c>
      <c r="AZ56" s="65" t="n">
        <v>36161</v>
      </c>
      <c r="BA56" s="65" t="n">
        <v>36192</v>
      </c>
      <c r="BB56" s="65" t="n">
        <v>36220</v>
      </c>
      <c r="BC56" s="65" t="n">
        <v>36251</v>
      </c>
      <c r="BD56" s="65" t="n">
        <v>36281</v>
      </c>
      <c r="BE56" s="65" t="n">
        <v>36312</v>
      </c>
      <c r="BF56" s="65" t="n">
        <v>36342</v>
      </c>
      <c r="BG56" s="65" t="n">
        <v>36373</v>
      </c>
      <c r="BH56" s="65" t="n">
        <v>36404</v>
      </c>
      <c r="BI56" s="65" t="n">
        <v>36434</v>
      </c>
      <c r="BJ56" s="65" t="n">
        <v>36465</v>
      </c>
      <c r="BK56" s="66" t="n">
        <v>36495</v>
      </c>
      <c r="BL56" s="66" t="n">
        <v>36526</v>
      </c>
      <c r="BM56" s="65" t="n">
        <v>36557</v>
      </c>
      <c r="BN56" s="66" t="n">
        <v>36586</v>
      </c>
      <c r="BO56" s="66" t="n">
        <v>36617</v>
      </c>
      <c r="BP56" s="65" t="n">
        <v>36647</v>
      </c>
      <c r="BQ56" s="65" t="n">
        <v>36678</v>
      </c>
      <c r="BR56" s="66" t="n">
        <v>36708</v>
      </c>
      <c r="BS56" s="66" t="n">
        <v>36739</v>
      </c>
      <c r="BT56" s="65" t="n">
        <v>36770</v>
      </c>
      <c r="BU56" s="65" t="n">
        <v>36800</v>
      </c>
      <c r="BV56" s="65" t="n">
        <v>36831</v>
      </c>
      <c r="BW56" s="66" t="n">
        <v>36861</v>
      </c>
      <c r="BX56" s="66" t="n">
        <v>36892</v>
      </c>
      <c r="BY56" s="65" t="n">
        <v>36923</v>
      </c>
      <c r="BZ56" s="65" t="n">
        <v>36951</v>
      </c>
      <c r="CA56" s="65" t="n">
        <v>36982</v>
      </c>
      <c r="CB56" s="65" t="n">
        <v>37012</v>
      </c>
      <c r="CC56" s="65" t="n">
        <v>37043</v>
      </c>
      <c r="CD56" s="65" t="n">
        <v>37073</v>
      </c>
      <c r="CE56" s="65" t="n">
        <v>37104</v>
      </c>
      <c r="CF56" s="65" t="n">
        <v>37135</v>
      </c>
      <c r="CG56" s="65" t="n">
        <v>37165</v>
      </c>
      <c r="CH56" s="65" t="n">
        <v>37196</v>
      </c>
      <c r="CI56" s="66" t="n">
        <v>37226</v>
      </c>
      <c r="CJ56" s="66" t="n">
        <v>37257</v>
      </c>
      <c r="CK56" s="65" t="n">
        <v>37288</v>
      </c>
      <c r="CL56" s="65" t="n">
        <v>37316</v>
      </c>
      <c r="CM56" s="65" t="n">
        <v>37347</v>
      </c>
      <c r="CN56" s="65" t="n">
        <v>37377</v>
      </c>
      <c r="CO56" s="65" t="n">
        <v>37408</v>
      </c>
      <c r="CP56" s="65" t="n">
        <v>37438</v>
      </c>
      <c r="CQ56" s="65" t="n">
        <v>37469</v>
      </c>
      <c r="CR56" s="65" t="n">
        <v>37500</v>
      </c>
      <c r="CS56" s="65" t="n">
        <v>37530</v>
      </c>
      <c r="CT56" s="65" t="n">
        <v>37561</v>
      </c>
      <c r="CU56" s="65" t="n">
        <v>37591</v>
      </c>
      <c r="CV56" s="65" t="n">
        <v>37622</v>
      </c>
      <c r="CW56" s="65" t="n">
        <v>37653</v>
      </c>
      <c r="CX56" s="65" t="n">
        <v>37681</v>
      </c>
      <c r="CY56" s="65" t="n">
        <v>37712</v>
      </c>
      <c r="CZ56" s="65" t="n">
        <v>37742</v>
      </c>
      <c r="DA56" s="65" t="n">
        <v>37773</v>
      </c>
      <c r="DB56" s="66" t="n">
        <v>37803</v>
      </c>
      <c r="DC56" s="66" t="n">
        <v>37834</v>
      </c>
      <c r="DD56" s="65" t="n">
        <v>37865</v>
      </c>
      <c r="DE56" s="65" t="n">
        <v>37895</v>
      </c>
      <c r="DF56" s="65" t="n">
        <v>37926</v>
      </c>
      <c r="DG56" s="65" t="n">
        <v>37956</v>
      </c>
      <c r="DH56" s="65" t="n">
        <v>37987</v>
      </c>
      <c r="DI56" s="65" t="n">
        <v>38018</v>
      </c>
      <c r="DJ56" s="65" t="n">
        <v>38047</v>
      </c>
      <c r="DK56" s="65" t="n">
        <v>38078</v>
      </c>
      <c r="DL56" s="65" t="n">
        <v>38108</v>
      </c>
      <c r="DM56" s="65" t="n">
        <v>38139</v>
      </c>
      <c r="DN56" s="65" t="n">
        <v>38169</v>
      </c>
      <c r="DO56" s="65" t="n">
        <v>38200</v>
      </c>
      <c r="DP56" s="65" t="n">
        <v>38231</v>
      </c>
      <c r="DQ56" s="65" t="n">
        <v>38261</v>
      </c>
      <c r="DR56" s="65" t="n">
        <v>38292</v>
      </c>
      <c r="DS56" s="65" t="n">
        <v>38322</v>
      </c>
    </row>
    <row r="57" s="67" customFormat="true" ht="12" hidden="true" customHeight="false" outlineLevel="0" collapsed="false">
      <c r="B57" s="68" t="s">
        <v>358</v>
      </c>
      <c r="C57" s="67" t="n">
        <v>115.6</v>
      </c>
      <c r="D57" s="67" t="n">
        <v>138.7</v>
      </c>
      <c r="E57" s="67" t="n">
        <v>138.7</v>
      </c>
      <c r="F57" s="67" t="n">
        <v>138.7</v>
      </c>
      <c r="G57" s="67" t="n">
        <v>138.7</v>
      </c>
      <c r="H57" s="67" t="n">
        <v>138.7</v>
      </c>
      <c r="I57" s="67" t="n">
        <v>138.7</v>
      </c>
      <c r="J57" s="67" t="n">
        <v>139.9</v>
      </c>
      <c r="K57" s="67" t="n">
        <v>139.9</v>
      </c>
      <c r="L57" s="67" t="n">
        <v>139.9</v>
      </c>
      <c r="M57" s="67" t="n">
        <v>139.9</v>
      </c>
      <c r="N57" s="67" t="n">
        <v>139.9</v>
      </c>
      <c r="O57" s="67" t="n">
        <v>150.6723</v>
      </c>
      <c r="P57" s="67" t="n">
        <v>178.2326</v>
      </c>
      <c r="Q57" s="67" t="n">
        <v>178.2326</v>
      </c>
      <c r="R57" s="67" t="n">
        <v>178.2326</v>
      </c>
      <c r="S57" s="67" t="n">
        <v>178.2326</v>
      </c>
      <c r="T57" s="67" t="n">
        <v>178.2326</v>
      </c>
      <c r="U57" s="67" t="n">
        <v>178.2326</v>
      </c>
      <c r="V57" s="67" t="n">
        <v>178.2326</v>
      </c>
      <c r="W57" s="67" t="n">
        <v>178.2326</v>
      </c>
      <c r="X57" s="67" t="n">
        <v>178.2326</v>
      </c>
      <c r="Y57" s="67" t="n">
        <v>178.2326</v>
      </c>
      <c r="Z57" s="67" t="n">
        <v>178.2326</v>
      </c>
      <c r="AA57" s="67" t="n">
        <v>191.4218124</v>
      </c>
      <c r="AB57" s="67" t="n">
        <v>210.8491658</v>
      </c>
      <c r="AC57" s="67" t="n">
        <v>210.8491658</v>
      </c>
      <c r="AD57" s="67" t="n">
        <v>210.8491658</v>
      </c>
      <c r="AE57" s="67" t="n">
        <v>210.8491658</v>
      </c>
      <c r="AF57" s="67" t="n">
        <v>210.8491658</v>
      </c>
      <c r="AG57" s="67" t="n">
        <v>210.8491658</v>
      </c>
      <c r="AH57" s="67" t="n">
        <v>210.8491658</v>
      </c>
      <c r="AI57" s="67" t="n">
        <v>210.81351928</v>
      </c>
      <c r="AJ57" s="67" t="n">
        <v>210.81351928</v>
      </c>
      <c r="AK57" s="67" t="n">
        <v>210.81351928</v>
      </c>
      <c r="AL57" s="67" t="n">
        <v>210.81351928</v>
      </c>
      <c r="AM57" s="67" t="n">
        <v>220.321208999528</v>
      </c>
      <c r="AN57" s="67" t="n">
        <v>257.044924058104</v>
      </c>
      <c r="AO57" s="67" t="n">
        <v>257.044924058104</v>
      </c>
      <c r="AP57" s="67" t="n">
        <v>257.044924058104</v>
      </c>
      <c r="AQ57" s="67" t="n">
        <v>257.044924058104</v>
      </c>
      <c r="AR57" s="67" t="n">
        <v>257.044924058104</v>
      </c>
      <c r="AS57" s="67" t="n">
        <v>257.044924058104</v>
      </c>
      <c r="AT57" s="67" t="n">
        <v>257.044924058104</v>
      </c>
      <c r="AU57" s="67" t="n">
        <v>257.044924058104</v>
      </c>
      <c r="AV57" s="67" t="n">
        <v>257.044924058104</v>
      </c>
      <c r="AW57" s="67" t="n">
        <v>257.044924058104</v>
      </c>
      <c r="AX57" s="67" t="n">
        <v>257.044924058104</v>
      </c>
      <c r="AY57" s="67" t="n">
        <v>290.07519679957</v>
      </c>
      <c r="AZ57" s="67" t="n">
        <v>324.082240252458</v>
      </c>
      <c r="BA57" s="67" t="n">
        <v>324.082240252458</v>
      </c>
      <c r="BB57" s="67" t="n">
        <v>324.082240252458</v>
      </c>
      <c r="BC57" s="67" t="n">
        <v>324.082240252458</v>
      </c>
      <c r="BD57" s="67" t="n">
        <v>324.082240252458</v>
      </c>
      <c r="BE57" s="67" t="n">
        <v>324.082240252458</v>
      </c>
      <c r="BF57" s="67" t="n">
        <v>324.082240252458</v>
      </c>
      <c r="BG57" s="67" t="n">
        <v>324.082240252458</v>
      </c>
      <c r="BH57" s="67" t="n">
        <v>324.082240252458</v>
      </c>
      <c r="BI57" s="67" t="n">
        <v>324.082240252458</v>
      </c>
      <c r="BJ57" s="67" t="n">
        <v>324.082240252458</v>
      </c>
      <c r="BK57" s="67" t="n">
        <v>324.082240252458</v>
      </c>
      <c r="BL57" s="67" t="n">
        <v>345.990199693524</v>
      </c>
      <c r="BM57" s="67" t="n">
        <v>345.406851661069</v>
      </c>
      <c r="BN57" s="67" t="n">
        <v>343.851256907858</v>
      </c>
      <c r="BO57" s="67" t="n">
        <v>330.563885057507</v>
      </c>
      <c r="BP57" s="67" t="n">
        <v>330.369435713355</v>
      </c>
      <c r="BQ57" s="67" t="n">
        <v>330.33702748933</v>
      </c>
      <c r="BR57" s="67" t="n">
        <v>330.012945249078</v>
      </c>
      <c r="BS57" s="67" t="n">
        <v>343.591991115656</v>
      </c>
      <c r="BT57" s="67" t="n">
        <v>343.591991115656</v>
      </c>
      <c r="BU57" s="67" t="n">
        <v>344.045706252009</v>
      </c>
      <c r="BV57" s="67" t="n">
        <v>343.55958289163</v>
      </c>
      <c r="BW57" s="67" t="n">
        <v>344.040566307679</v>
      </c>
      <c r="BX57" s="67" t="n">
        <v>358.573136663995</v>
      </c>
      <c r="BY57" s="67" t="n">
        <v>357.061474499271</v>
      </c>
      <c r="BZ57" s="67" t="n">
        <v>357.748593665055</v>
      </c>
      <c r="CA57" s="67" t="n">
        <v>356.236931500331</v>
      </c>
      <c r="CB57" s="67" t="n">
        <v>356.236931500331</v>
      </c>
      <c r="CC57" s="67" t="n">
        <v>355.89337191744</v>
      </c>
      <c r="CD57" s="67" t="n">
        <v>358.160865164525</v>
      </c>
      <c r="CE57" s="67" t="n">
        <v>358.160865164525</v>
      </c>
      <c r="CF57" s="67" t="n">
        <v>356.786626832958</v>
      </c>
      <c r="CG57" s="67" t="n">
        <v>356.786626832958</v>
      </c>
      <c r="CH57" s="67" t="n">
        <v>357.473745998741</v>
      </c>
      <c r="CI57" s="67" t="n">
        <v>357.473745998741</v>
      </c>
      <c r="CJ57" s="67" t="n">
        <v>363.55079968072</v>
      </c>
      <c r="CK57" s="67" t="n">
        <v>363.55079968072</v>
      </c>
      <c r="CL57" s="67" t="n">
        <v>363.55079968072</v>
      </c>
      <c r="CM57" s="67" t="n">
        <v>363.55079968072</v>
      </c>
      <c r="CN57" s="67" t="n">
        <v>363.55079968072</v>
      </c>
      <c r="CO57" s="67" t="n">
        <v>363.908273426719</v>
      </c>
      <c r="CP57" s="67" t="n">
        <v>363.908273426719</v>
      </c>
      <c r="CQ57" s="67" t="n">
        <v>367.483010886706</v>
      </c>
      <c r="CR57" s="67" t="n">
        <v>369.627853362699</v>
      </c>
      <c r="CS57" s="67" t="n">
        <v>371.772695838691</v>
      </c>
      <c r="CT57" s="67" t="n">
        <v>371.772695838691</v>
      </c>
      <c r="CU57" s="67" t="n">
        <v>371.772695838691</v>
      </c>
      <c r="CV57" s="67" t="n">
        <v>375.862195492917</v>
      </c>
      <c r="CW57" s="67" t="n">
        <v>377.349286276271</v>
      </c>
      <c r="CX57" s="67" t="n">
        <v>377.349286276271</v>
      </c>
      <c r="CY57" s="67" t="n">
        <v>371.772695838691</v>
      </c>
      <c r="CZ57" s="67" t="n">
        <v>371.772695838691</v>
      </c>
      <c r="DA57" s="67" t="n">
        <v>371.772695838691</v>
      </c>
      <c r="DB57" s="67" t="n">
        <v>371.772695838691</v>
      </c>
      <c r="DC57" s="67" t="n">
        <v>359.132424180175</v>
      </c>
      <c r="DD57" s="67" t="n">
        <v>358.760651484337</v>
      </c>
      <c r="DE57" s="67" t="n">
        <v>366.196105401111</v>
      </c>
      <c r="DF57" s="67" t="n">
        <v>366.196105401111</v>
      </c>
      <c r="DG57" s="67" t="n">
        <v>367.294693717314</v>
      </c>
      <c r="DH57" s="67" t="n">
        <v>367.294693717314</v>
      </c>
      <c r="DI57" s="67" t="n">
        <v>367.294693717314</v>
      </c>
      <c r="DJ57" s="67" t="n">
        <v>367.294693717314</v>
      </c>
      <c r="DK57" s="67" t="n">
        <f aca="false">DJ57*DK53/DJ53</f>
        <v>368.001505405406</v>
      </c>
      <c r="DL57" s="67" t="n">
        <f aca="false">DK57*DL53/DK53</f>
        <v>366.446519691603</v>
      </c>
      <c r="DM57" s="67" t="n">
        <f aca="false">DL57*DM53/DL53</f>
        <v>366.446519691603</v>
      </c>
      <c r="DN57" s="67" t="n">
        <f aca="false">DM57*DN53/DM53</f>
        <v>366.093113847556</v>
      </c>
      <c r="DO57" s="67" t="n">
        <f aca="false">DN57*DO53/DN53</f>
        <v>368.425592418262</v>
      </c>
      <c r="DP57" s="67" t="n">
        <f aca="false">DO57*DP53/DO53</f>
        <v>368.425592418262</v>
      </c>
      <c r="DQ57" s="67" t="n">
        <f aca="false">DP57*DQ53/DP53</f>
        <v>367.011969042077</v>
      </c>
      <c r="DR57" s="67" t="n">
        <f aca="false">DQ57*DR53/DQ53</f>
        <v>367.011969042077</v>
      </c>
      <c r="DS57" s="67" t="n">
        <f aca="false">DR57*DS53/DR53</f>
        <v>367.718780730169</v>
      </c>
      <c r="DV57" s="67" t="n">
        <f aca="false">DU57*DV53/DU53</f>
        <v>0</v>
      </c>
      <c r="DW57" s="67" t="n">
        <f aca="false">DV57*DW53/DV53</f>
        <v>0</v>
      </c>
      <c r="DX57" s="67" t="n">
        <f aca="false">DW57*DX53/DW53</f>
        <v>0</v>
      </c>
      <c r="DY57" s="67" t="n">
        <f aca="false">DX57*DY53/DX53</f>
        <v>0</v>
      </c>
      <c r="DZ57" s="67" t="n">
        <f aca="false">DY57*DZ53/DY53</f>
        <v>0</v>
      </c>
      <c r="EA57" s="67" t="n">
        <f aca="false">DZ57*EA53/DZ53</f>
        <v>0</v>
      </c>
      <c r="EB57" s="67" t="n">
        <f aca="false">EA57*EB53/EA53</f>
        <v>0</v>
      </c>
      <c r="EC57" s="67" t="n">
        <f aca="false">EB57*EC53/EB53</f>
        <v>0</v>
      </c>
      <c r="ED57" s="67" t="n">
        <f aca="false">EC57*ED53/EC53</f>
        <v>0</v>
      </c>
      <c r="EE57" s="67" t="n">
        <f aca="false">ED57*EE53/ED53</f>
        <v>0</v>
      </c>
      <c r="EF57" s="67" t="n">
        <f aca="false">EE57*EF53/EE53</f>
        <v>0</v>
      </c>
      <c r="EG57" s="67" t="n">
        <f aca="false">EF57*EG53/EF53</f>
        <v>0</v>
      </c>
      <c r="EH57" s="67" t="n">
        <f aca="false">EG57*EH53/EG53</f>
        <v>0</v>
      </c>
      <c r="EI57" s="67" t="n">
        <f aca="false">EH57*EI53/EH53</f>
        <v>0</v>
      </c>
      <c r="EJ57" s="67" t="n">
        <f aca="false">EI57*EJ53/EI53</f>
        <v>0</v>
      </c>
      <c r="EK57" s="67" t="n">
        <f aca="false">EJ57*EK53/EJ53</f>
        <v>0</v>
      </c>
      <c r="EL57" s="67" t="n">
        <f aca="false">EK57*EL53/EK53</f>
        <v>0</v>
      </c>
    </row>
    <row r="58" s="67" customFormat="true" ht="12.75" hidden="true" customHeight="true" outlineLevel="0" collapsed="false">
      <c r="B58" s="68" t="s">
        <v>359</v>
      </c>
      <c r="BK58" s="67" t="n">
        <v>100</v>
      </c>
      <c r="BL58" s="67" t="n">
        <v>92.3</v>
      </c>
      <c r="BM58" s="67" t="n">
        <v>90.6</v>
      </c>
      <c r="BN58" s="67" t="n">
        <v>87</v>
      </c>
      <c r="BO58" s="67" t="n">
        <v>87</v>
      </c>
      <c r="BP58" s="67" t="n">
        <v>87</v>
      </c>
      <c r="BQ58" s="67" t="n">
        <v>87</v>
      </c>
      <c r="BR58" s="67" t="n">
        <v>87</v>
      </c>
      <c r="BS58" s="67" t="n">
        <v>87</v>
      </c>
      <c r="BT58" s="67" t="n">
        <v>87</v>
      </c>
      <c r="BU58" s="67" t="n">
        <v>87</v>
      </c>
      <c r="BV58" s="67" t="n">
        <v>87</v>
      </c>
      <c r="BW58" s="67" t="n">
        <v>87</v>
      </c>
      <c r="BX58" s="67" t="n">
        <v>87</v>
      </c>
      <c r="BY58" s="67" t="n">
        <v>87</v>
      </c>
      <c r="BZ58" s="67" t="n">
        <v>87</v>
      </c>
      <c r="CA58" s="67" t="n">
        <v>85.5</v>
      </c>
      <c r="CB58" s="67" t="n">
        <v>85.5</v>
      </c>
      <c r="CC58" s="67" t="n">
        <v>85.5</v>
      </c>
      <c r="CD58" s="67" t="n">
        <v>85.5</v>
      </c>
      <c r="CE58" s="67" t="n">
        <v>85.5</v>
      </c>
      <c r="CF58" s="67" t="n">
        <v>85.5</v>
      </c>
      <c r="CG58" s="67" t="n">
        <v>85.5</v>
      </c>
      <c r="CH58" s="67" t="n">
        <v>85.5</v>
      </c>
      <c r="CI58" s="67" t="n">
        <v>85.5</v>
      </c>
      <c r="CJ58" s="67" t="n">
        <v>87.2</v>
      </c>
      <c r="CK58" s="67" t="n">
        <v>87.2</v>
      </c>
      <c r="CL58" s="67" t="n">
        <v>87.2</v>
      </c>
      <c r="CM58" s="67" t="n">
        <v>87.2</v>
      </c>
      <c r="CN58" s="67" t="n">
        <v>87.2</v>
      </c>
      <c r="CO58" s="67" t="n">
        <v>87.2</v>
      </c>
      <c r="CP58" s="67" t="n">
        <v>87.2</v>
      </c>
      <c r="CQ58" s="67" t="n">
        <v>87.2</v>
      </c>
      <c r="CR58" s="67" t="n">
        <v>88.4</v>
      </c>
      <c r="CS58" s="67" t="n">
        <v>89.7</v>
      </c>
      <c r="CT58" s="67" t="n">
        <v>89.7</v>
      </c>
      <c r="CU58" s="67" t="n">
        <v>89.7</v>
      </c>
      <c r="CV58" s="67" t="n">
        <v>89.7</v>
      </c>
      <c r="CW58" s="67" t="n">
        <v>90.4</v>
      </c>
      <c r="CX58" s="67" t="n">
        <v>90.4</v>
      </c>
      <c r="CY58" s="67" t="n">
        <v>87.4</v>
      </c>
      <c r="CZ58" s="67" t="n">
        <v>87.4</v>
      </c>
      <c r="DA58" s="67" t="n">
        <v>87.4</v>
      </c>
      <c r="DB58" s="67" t="n">
        <v>87.4</v>
      </c>
      <c r="DC58" s="67" t="n">
        <v>81.9</v>
      </c>
      <c r="DD58" s="67" t="n">
        <v>81.9</v>
      </c>
      <c r="DE58" s="67" t="n">
        <v>85.8</v>
      </c>
      <c r="DF58" s="67" t="n">
        <v>85.8</v>
      </c>
      <c r="DG58" s="67" t="n">
        <v>85.8</v>
      </c>
      <c r="DH58" s="67" t="n">
        <v>85.8</v>
      </c>
      <c r="DI58" s="67" t="n">
        <v>85.8</v>
      </c>
      <c r="DJ58" s="67" t="n">
        <v>85.8</v>
      </c>
    </row>
    <row r="59" s="67" customFormat="true" ht="12" hidden="true" customHeight="false" outlineLevel="0" collapsed="false">
      <c r="B59" s="69" t="s">
        <v>360</v>
      </c>
      <c r="C59" s="67" t="n">
        <v>115.6</v>
      </c>
      <c r="D59" s="67" t="n">
        <v>138.7</v>
      </c>
      <c r="E59" s="67" t="n">
        <v>138.7</v>
      </c>
      <c r="F59" s="67" t="n">
        <v>138.7</v>
      </c>
      <c r="G59" s="67" t="n">
        <v>138.7</v>
      </c>
      <c r="H59" s="67" t="n">
        <v>138.7</v>
      </c>
      <c r="I59" s="67" t="n">
        <v>138.7</v>
      </c>
      <c r="J59" s="67" t="n">
        <v>139.9</v>
      </c>
      <c r="K59" s="67" t="n">
        <v>139.9</v>
      </c>
      <c r="L59" s="67" t="n">
        <v>139.9</v>
      </c>
      <c r="M59" s="67" t="n">
        <v>139.9</v>
      </c>
      <c r="N59" s="67" t="n">
        <v>139.9</v>
      </c>
      <c r="O59" s="67" t="n">
        <v>150.6723</v>
      </c>
      <c r="P59" s="67" t="n">
        <v>178.2326</v>
      </c>
      <c r="Q59" s="67" t="n">
        <v>178.2326</v>
      </c>
      <c r="R59" s="67" t="n">
        <v>178.2326</v>
      </c>
      <c r="S59" s="67" t="n">
        <v>178.2326</v>
      </c>
      <c r="T59" s="67" t="n">
        <v>178.2326</v>
      </c>
      <c r="U59" s="67" t="n">
        <v>178.2326</v>
      </c>
      <c r="V59" s="67" t="n">
        <v>178.2326</v>
      </c>
      <c r="W59" s="67" t="n">
        <v>178.2326</v>
      </c>
      <c r="X59" s="67" t="n">
        <v>178.2326</v>
      </c>
      <c r="Y59" s="67" t="n">
        <v>178.2326</v>
      </c>
      <c r="Z59" s="67" t="n">
        <v>178.2326</v>
      </c>
      <c r="AA59" s="67" t="n">
        <v>191.4218124</v>
      </c>
      <c r="AB59" s="67" t="n">
        <v>210.8491658</v>
      </c>
      <c r="AC59" s="67" t="n">
        <v>210.8491658</v>
      </c>
      <c r="AD59" s="67" t="n">
        <v>210.8491658</v>
      </c>
      <c r="AE59" s="67" t="n">
        <v>210.8491658</v>
      </c>
      <c r="AF59" s="67" t="n">
        <v>210.8491658</v>
      </c>
      <c r="AG59" s="67" t="n">
        <v>210.8491658</v>
      </c>
      <c r="AH59" s="67" t="n">
        <v>210.8491658</v>
      </c>
      <c r="AI59" s="67" t="n">
        <v>210.81351928</v>
      </c>
      <c r="AJ59" s="67" t="n">
        <v>210.81351928</v>
      </c>
      <c r="AK59" s="67" t="n">
        <v>210.81351928</v>
      </c>
      <c r="AL59" s="67" t="n">
        <v>210.81351928</v>
      </c>
      <c r="AM59" s="67" t="n">
        <v>220.321208999528</v>
      </c>
      <c r="AN59" s="67" t="n">
        <v>257.044924058104</v>
      </c>
      <c r="AO59" s="67" t="n">
        <v>257.044924058104</v>
      </c>
      <c r="AP59" s="67" t="n">
        <v>257.044924058104</v>
      </c>
      <c r="AQ59" s="67" t="n">
        <v>257.044924058104</v>
      </c>
      <c r="AR59" s="67" t="n">
        <v>257.044924058104</v>
      </c>
      <c r="AS59" s="67" t="n">
        <v>257.044924058104</v>
      </c>
      <c r="AT59" s="67" t="n">
        <v>257.044924058104</v>
      </c>
      <c r="AU59" s="67" t="n">
        <v>257.044924058104</v>
      </c>
      <c r="AV59" s="67" t="n">
        <v>257.044924058104</v>
      </c>
      <c r="AW59" s="67" t="n">
        <v>257.044924058104</v>
      </c>
      <c r="AX59" s="67" t="n">
        <v>257.044924058104</v>
      </c>
      <c r="AY59" s="67" t="n">
        <v>290.07519679957</v>
      </c>
      <c r="AZ59" s="67" t="n">
        <v>324.082240252458</v>
      </c>
      <c r="BA59" s="67" t="n">
        <v>324.082240252458</v>
      </c>
      <c r="BB59" s="67" t="n">
        <v>324.082240252458</v>
      </c>
      <c r="BC59" s="67" t="n">
        <v>324.082240252458</v>
      </c>
      <c r="BD59" s="67" t="n">
        <v>324.082240252458</v>
      </c>
      <c r="BE59" s="67" t="n">
        <v>324.082240252458</v>
      </c>
      <c r="BF59" s="67" t="n">
        <v>324.082240252458</v>
      </c>
      <c r="BG59" s="67" t="n">
        <v>324.082240252458</v>
      </c>
      <c r="BH59" s="67" t="n">
        <v>324.082240252458</v>
      </c>
      <c r="BI59" s="67" t="n">
        <v>324.082240252458</v>
      </c>
      <c r="BJ59" s="67" t="n">
        <v>324.082240252458</v>
      </c>
      <c r="BK59" s="67" t="n">
        <v>348.964949797563</v>
      </c>
      <c r="BL59" s="67" t="n">
        <v>374.160658656723</v>
      </c>
      <c r="BM59" s="67" t="n">
        <v>373.701306736322</v>
      </c>
      <c r="BN59" s="67" t="n">
        <v>372.372728376248</v>
      </c>
      <c r="BO59" s="67" t="n">
        <v>357.60989013464</v>
      </c>
      <c r="BP59" s="67" t="n">
        <v>357.393848599397</v>
      </c>
      <c r="BQ59" s="67" t="n">
        <v>357.357841676856</v>
      </c>
      <c r="BR59" s="67" t="n">
        <v>356.997772451451</v>
      </c>
      <c r="BS59" s="67" t="n">
        <v>372.084672995924</v>
      </c>
      <c r="BT59" s="67" t="n">
        <v>372.084672995924</v>
      </c>
      <c r="BU59" s="67" t="n">
        <v>372.588769911491</v>
      </c>
      <c r="BV59" s="67" t="n">
        <v>372.048666073383</v>
      </c>
      <c r="BW59" s="67" t="n">
        <v>408.258179663833</v>
      </c>
      <c r="BX59" s="67" t="n">
        <v>426.421488146892</v>
      </c>
      <c r="BY59" s="67" t="n">
        <v>424.532160550545</v>
      </c>
      <c r="BZ59" s="67" t="n">
        <v>425.390945821612</v>
      </c>
      <c r="CA59" s="67" t="n">
        <v>423.876370045252</v>
      </c>
      <c r="CB59" s="67" t="n">
        <v>423.876370045252</v>
      </c>
      <c r="CC59" s="67" t="n">
        <v>423.446977409719</v>
      </c>
      <c r="CD59" s="67" t="n">
        <v>426.280968804239</v>
      </c>
      <c r="CE59" s="67" t="n">
        <v>426.280968804239</v>
      </c>
      <c r="CF59" s="67" t="n">
        <v>424.563398262105</v>
      </c>
      <c r="CG59" s="67" t="n">
        <v>424.563398262105</v>
      </c>
      <c r="CH59" s="67" t="n">
        <v>425.422183533172</v>
      </c>
      <c r="CI59" s="67" t="n">
        <v>538.829010294553</v>
      </c>
      <c r="CJ59" s="67" t="n">
        <v>547.82473439605</v>
      </c>
      <c r="CK59" s="67" t="n">
        <v>547.82473439605</v>
      </c>
      <c r="CL59" s="67" t="n">
        <v>547.82473439605</v>
      </c>
      <c r="CM59" s="67" t="n">
        <v>547.82473439605</v>
      </c>
      <c r="CN59" s="67" t="n">
        <v>547.82473439605</v>
      </c>
      <c r="CO59" s="67" t="n">
        <v>548.420575803039</v>
      </c>
      <c r="CP59" s="67" t="n">
        <v>548.420575803039</v>
      </c>
      <c r="CQ59" s="67" t="n">
        <v>554.378989872926</v>
      </c>
      <c r="CR59" s="67" t="n">
        <v>557.153864326168</v>
      </c>
      <c r="CS59" s="67" t="n">
        <v>559.862057613686</v>
      </c>
      <c r="CT59" s="67" t="n">
        <v>559.862057613686</v>
      </c>
      <c r="CU59" s="67" t="n">
        <v>615.898392237199</v>
      </c>
      <c r="CV59" s="67" t="n">
        <v>623.527234641495</v>
      </c>
      <c r="CW59" s="67" t="n">
        <v>625.695529555735</v>
      </c>
      <c r="CX59" s="67" t="n">
        <v>625.695529555735</v>
      </c>
      <c r="CY59" s="67" t="n">
        <v>617.888975196841</v>
      </c>
      <c r="CZ59" s="67" t="n">
        <v>617.888975196841</v>
      </c>
      <c r="DA59" s="67" t="n">
        <v>617.888975196841</v>
      </c>
      <c r="DB59" s="67" t="n">
        <v>617.888975196841</v>
      </c>
      <c r="DC59" s="67" t="n">
        <v>599.06900654239</v>
      </c>
      <c r="DD59" s="67" t="n">
        <v>598.375475414727</v>
      </c>
      <c r="DE59" s="67" t="n">
        <v>608.870761645121</v>
      </c>
      <c r="DF59" s="67" t="n">
        <v>608.870761645121</v>
      </c>
      <c r="DG59" s="67" t="n">
        <v>622.23125552165</v>
      </c>
      <c r="DH59" s="67" t="n">
        <v>622.23125552165</v>
      </c>
      <c r="DI59" s="67" t="n">
        <v>622.23125552165</v>
      </c>
      <c r="DJ59" s="67" t="n">
        <v>622.23125552165</v>
      </c>
    </row>
    <row r="60" customFormat="false" ht="12.75" hidden="true" customHeight="false" outlineLevel="0" collapsed="false">
      <c r="C60" s="60" t="n">
        <v>154.6447</v>
      </c>
      <c r="D60" s="60" t="n">
        <v>178.7692732</v>
      </c>
      <c r="E60" s="60" t="n">
        <v>214.4921989</v>
      </c>
      <c r="F60" s="60" t="n">
        <v>214.4921989</v>
      </c>
      <c r="G60" s="60" t="n">
        <v>214.4921989</v>
      </c>
      <c r="H60" s="60" t="n">
        <v>214.4921989</v>
      </c>
      <c r="I60" s="60" t="n">
        <v>214.4921989</v>
      </c>
      <c r="J60" s="60" t="n">
        <v>214.4921989</v>
      </c>
      <c r="K60" s="60" t="n">
        <v>216.3479353</v>
      </c>
      <c r="L60" s="60" t="n">
        <v>216.3479353</v>
      </c>
      <c r="M60" s="60" t="n">
        <v>216.3479353</v>
      </c>
      <c r="N60" s="60" t="n">
        <v>216.3479353</v>
      </c>
      <c r="O60" s="60" t="n">
        <v>216.3479353</v>
      </c>
      <c r="P60" s="60" t="n">
        <v>233.0067263181</v>
      </c>
      <c r="Q60" s="60" t="n">
        <v>275.6272695722</v>
      </c>
      <c r="R60" s="60" t="n">
        <v>275.6272695722</v>
      </c>
      <c r="S60" s="60" t="n">
        <v>275.6272695722</v>
      </c>
      <c r="T60" s="60" t="n">
        <v>275.6272695722</v>
      </c>
      <c r="U60" s="60" t="n">
        <v>275.6272695722</v>
      </c>
      <c r="V60" s="60" t="n">
        <v>275.6272695722</v>
      </c>
      <c r="W60" s="60" t="n">
        <v>275.6272695722</v>
      </c>
      <c r="X60" s="60" t="n">
        <v>275.6272695722</v>
      </c>
      <c r="Y60" s="60" t="n">
        <v>275.6272695722</v>
      </c>
      <c r="Z60" s="60" t="n">
        <v>275.6272695722</v>
      </c>
      <c r="AA60" s="60" t="n">
        <v>275.6272695722</v>
      </c>
      <c r="AB60" s="60" t="n">
        <v>296.023687520543</v>
      </c>
      <c r="AC60" s="60" t="n">
        <v>326.067059903913</v>
      </c>
      <c r="AD60" s="60" t="n">
        <v>326.067059903913</v>
      </c>
      <c r="AE60" s="60" t="n">
        <v>326.067059903913</v>
      </c>
      <c r="AF60" s="60" t="n">
        <v>326.067059903913</v>
      </c>
      <c r="AG60" s="60" t="n">
        <v>326.067059903913</v>
      </c>
      <c r="AH60" s="60" t="n">
        <v>326.067059903913</v>
      </c>
      <c r="AI60" s="60" t="n">
        <v>326.067059903913</v>
      </c>
      <c r="AJ60" s="60" t="n">
        <v>326.011934449998</v>
      </c>
      <c r="AK60" s="60" t="n">
        <v>326.011934449998</v>
      </c>
      <c r="AL60" s="60" t="n">
        <v>326.011934449998</v>
      </c>
      <c r="AM60" s="60" t="n">
        <v>326.011934449998</v>
      </c>
      <c r="AN60" s="60" t="n">
        <v>340.715072693693</v>
      </c>
      <c r="AO60" s="60" t="n">
        <v>397.506351674883</v>
      </c>
      <c r="AP60" s="60" t="n">
        <v>397.506351674883</v>
      </c>
      <c r="AQ60" s="60" t="n">
        <v>397.506351674883</v>
      </c>
      <c r="AR60" s="60" t="n">
        <v>397.506351674883</v>
      </c>
      <c r="AS60" s="60" t="n">
        <v>397.506351674883</v>
      </c>
      <c r="AT60" s="60" t="n">
        <v>397.506351674883</v>
      </c>
      <c r="AU60" s="60" t="n">
        <v>397.506351674883</v>
      </c>
      <c r="AV60" s="60" t="n">
        <v>397.506351674883</v>
      </c>
      <c r="AW60" s="60" t="n">
        <v>397.506351674883</v>
      </c>
      <c r="AX60" s="60" t="n">
        <v>397.506351674883</v>
      </c>
      <c r="AY60" s="60" t="n">
        <v>397.506351674883</v>
      </c>
      <c r="AZ60" s="60" t="n">
        <v>448.585917865105</v>
      </c>
      <c r="BA60" s="60" t="n">
        <v>501.176008191692</v>
      </c>
      <c r="BB60" s="60" t="n">
        <v>501.176008191692</v>
      </c>
      <c r="BC60" s="60" t="n">
        <v>501.176008191692</v>
      </c>
      <c r="BD60" s="60" t="n">
        <v>501.176008191692</v>
      </c>
      <c r="BE60" s="60" t="n">
        <v>501.176008191692</v>
      </c>
      <c r="BF60" s="60" t="n">
        <v>501.176008191692</v>
      </c>
      <c r="BG60" s="60" t="n">
        <v>501.176008191692</v>
      </c>
      <c r="BH60" s="60" t="n">
        <v>501.176008191692</v>
      </c>
      <c r="BI60" s="60" t="n">
        <v>501.176008191692</v>
      </c>
      <c r="BJ60" s="60" t="n">
        <v>501.176008191692</v>
      </c>
      <c r="BK60" s="60" t="n">
        <v>501.176008191692</v>
      </c>
      <c r="BL60" s="60" t="n">
        <v>501.176008191692</v>
      </c>
      <c r="BM60" s="60" t="n">
        <v>535.055506345451</v>
      </c>
      <c r="BN60" s="60" t="n">
        <v>534.153389530706</v>
      </c>
      <c r="BO60" s="60" t="n">
        <v>531.747744691386</v>
      </c>
      <c r="BP60" s="60" t="n">
        <v>511.199528355526</v>
      </c>
      <c r="BQ60" s="60" t="n">
        <v>510.898822750611</v>
      </c>
      <c r="BR60" s="60" t="n">
        <v>510.848705149792</v>
      </c>
      <c r="BS60" s="60" t="n">
        <v>510.3475291416</v>
      </c>
      <c r="BT60" s="60" t="n">
        <v>531.346803884832</v>
      </c>
      <c r="BU60" s="60" t="n">
        <v>531.346803884832</v>
      </c>
      <c r="BV60" s="60" t="n">
        <v>532.0484502963</v>
      </c>
      <c r="BW60" s="60" t="n">
        <v>531.296686284013</v>
      </c>
      <c r="BX60" s="60" t="n">
        <v>532.040501644811</v>
      </c>
      <c r="BY60" s="60" t="n">
        <v>554.514351474624</v>
      </c>
      <c r="BZ60" s="60" t="n">
        <v>552.176646054975</v>
      </c>
      <c r="CA60" s="60" t="n">
        <v>553.239239427543</v>
      </c>
      <c r="CB60" s="60" t="n">
        <v>550.901534007893</v>
      </c>
      <c r="CC60" s="60" t="n">
        <v>550.901534007893</v>
      </c>
      <c r="CD60" s="60" t="n">
        <v>550.370237321609</v>
      </c>
      <c r="CE60" s="60" t="n">
        <v>553.876795451084</v>
      </c>
      <c r="CF60" s="60" t="n">
        <v>553.876795451084</v>
      </c>
      <c r="CG60" s="60" t="n">
        <v>551.751608705947</v>
      </c>
      <c r="CH60" s="60" t="n">
        <v>551.751608705947</v>
      </c>
      <c r="CI60" s="60" t="n">
        <v>552.814202078516</v>
      </c>
      <c r="CJ60" s="60" t="n">
        <v>552.814202078516</v>
      </c>
      <c r="CK60" s="60" t="n">
        <v>562.21204351385</v>
      </c>
      <c r="CL60" s="60" t="n">
        <v>562.21204351385</v>
      </c>
      <c r="CM60" s="60" t="n">
        <v>562.21204351385</v>
      </c>
      <c r="CN60" s="60" t="n">
        <v>562.21204351385</v>
      </c>
      <c r="CO60" s="60" t="n">
        <v>562.21204351385</v>
      </c>
      <c r="CP60" s="60" t="n">
        <v>562.764857715929</v>
      </c>
      <c r="CQ60" s="60" t="n">
        <v>562.764857715929</v>
      </c>
      <c r="CR60" s="60" t="n">
        <v>568.292999736714</v>
      </c>
      <c r="CS60" s="60" t="n">
        <v>571.609884949185</v>
      </c>
      <c r="CT60" s="60" t="n">
        <v>574.926770161656</v>
      </c>
      <c r="CU60" s="60" t="n">
        <v>574.926770161656</v>
      </c>
      <c r="CV60" s="60" t="n">
        <v>574.926770161656</v>
      </c>
      <c r="CW60" s="60" t="n">
        <v>581.250964633434</v>
      </c>
      <c r="CX60" s="60" t="n">
        <v>583.550671714081</v>
      </c>
      <c r="CY60" s="60" t="n">
        <v>583.550671714081</v>
      </c>
      <c r="CZ60" s="60" t="n">
        <v>574.926770161656</v>
      </c>
      <c r="DA60" s="60" t="n">
        <v>574.926770161656</v>
      </c>
      <c r="DB60" s="60" t="n">
        <v>574.926770161656</v>
      </c>
      <c r="DC60" s="60" t="n">
        <v>574.926770161656</v>
      </c>
      <c r="DD60" s="60" t="n">
        <v>555.37925997616</v>
      </c>
      <c r="DE60" s="60" t="n">
        <v>554.804333205998</v>
      </c>
      <c r="DF60" s="60" t="n">
        <v>566.302868609231</v>
      </c>
      <c r="DG60" s="60" t="n">
        <v>566.302868609231</v>
      </c>
      <c r="DH60" s="60" t="n">
        <v>568.001777215059</v>
      </c>
      <c r="DI60" s="60" t="n">
        <v>568.001777215059</v>
      </c>
      <c r="DJ60" s="60" t="n">
        <v>568.001777215059</v>
      </c>
      <c r="DK60" s="60" t="n">
        <v>568.001777215059</v>
      </c>
      <c r="DL60" s="60" t="n">
        <v>568.001777215059</v>
      </c>
      <c r="DM60" s="60" t="n">
        <v>568.001777215059</v>
      </c>
      <c r="DN60" s="60" t="n">
        <v>568.001777215059</v>
      </c>
      <c r="DO60" s="60" t="n">
        <v>568.001777215059</v>
      </c>
      <c r="DP60" s="60" t="n">
        <v>568.001777215059</v>
      </c>
      <c r="DQ60" s="60" t="n">
        <v>568.001777215059</v>
      </c>
      <c r="DR60" s="60" t="n">
        <v>568.001777215059</v>
      </c>
      <c r="DS60" s="60" t="n">
        <v>568.001777215059</v>
      </c>
    </row>
    <row r="61" s="70" customFormat="true" ht="12.75" hidden="false" customHeight="false" outlineLevel="0" collapsed="false">
      <c r="C61" s="71"/>
      <c r="D61" s="72" t="n">
        <v>34700</v>
      </c>
      <c r="E61" s="72" t="n">
        <v>34731</v>
      </c>
      <c r="F61" s="72" t="n">
        <v>34759</v>
      </c>
      <c r="G61" s="72" t="n">
        <v>34790</v>
      </c>
      <c r="H61" s="72" t="n">
        <v>34820</v>
      </c>
      <c r="I61" s="72" t="n">
        <v>34851</v>
      </c>
      <c r="J61" s="72" t="n">
        <v>34881</v>
      </c>
      <c r="K61" s="72" t="n">
        <v>34912</v>
      </c>
      <c r="L61" s="72" t="n">
        <v>34943</v>
      </c>
      <c r="M61" s="72" t="n">
        <v>34973</v>
      </c>
      <c r="N61" s="72" t="n">
        <v>35004</v>
      </c>
      <c r="O61" s="72" t="n">
        <v>35034</v>
      </c>
      <c r="P61" s="72" t="n">
        <v>35065</v>
      </c>
      <c r="Q61" s="72" t="n">
        <v>35096</v>
      </c>
      <c r="R61" s="72" t="n">
        <v>35125</v>
      </c>
      <c r="S61" s="72" t="n">
        <v>35156</v>
      </c>
      <c r="T61" s="72" t="n">
        <v>35186</v>
      </c>
      <c r="U61" s="72" t="n">
        <v>35217</v>
      </c>
      <c r="V61" s="72" t="n">
        <v>35247</v>
      </c>
      <c r="W61" s="72" t="n">
        <v>35278</v>
      </c>
      <c r="X61" s="72" t="n">
        <v>35309</v>
      </c>
      <c r="Y61" s="72" t="n">
        <v>35339</v>
      </c>
      <c r="Z61" s="72" t="n">
        <v>35370</v>
      </c>
      <c r="AA61" s="72" t="n">
        <v>35400</v>
      </c>
      <c r="AB61" s="72" t="n">
        <v>35431</v>
      </c>
      <c r="AC61" s="72" t="n">
        <v>35462</v>
      </c>
      <c r="AD61" s="72" t="n">
        <v>35490</v>
      </c>
      <c r="AE61" s="72" t="n">
        <v>35521</v>
      </c>
      <c r="AF61" s="72" t="n">
        <v>35551</v>
      </c>
      <c r="AG61" s="72" t="n">
        <v>35582</v>
      </c>
      <c r="AH61" s="72" t="n">
        <v>35612</v>
      </c>
      <c r="AI61" s="72" t="n">
        <v>35643</v>
      </c>
      <c r="AJ61" s="72" t="n">
        <v>35674</v>
      </c>
      <c r="AK61" s="72" t="n">
        <v>35704</v>
      </c>
      <c r="AL61" s="72" t="n">
        <v>35735</v>
      </c>
      <c r="AM61" s="72" t="n">
        <v>35765</v>
      </c>
      <c r="AN61" s="72" t="n">
        <v>35796</v>
      </c>
      <c r="AO61" s="72" t="n">
        <v>35827</v>
      </c>
      <c r="AP61" s="72" t="n">
        <v>35855</v>
      </c>
      <c r="AQ61" s="72" t="n">
        <v>35886</v>
      </c>
      <c r="AR61" s="72" t="n">
        <v>35916</v>
      </c>
      <c r="AS61" s="72" t="n">
        <v>35947</v>
      </c>
      <c r="AT61" s="72" t="n">
        <v>35977</v>
      </c>
      <c r="AU61" s="72" t="n">
        <v>36008</v>
      </c>
      <c r="AV61" s="72" t="n">
        <v>36039</v>
      </c>
      <c r="AW61" s="72" t="n">
        <v>36069</v>
      </c>
      <c r="AX61" s="72" t="n">
        <v>36100</v>
      </c>
      <c r="AY61" s="72" t="n">
        <v>36130</v>
      </c>
      <c r="AZ61" s="72" t="n">
        <v>36161</v>
      </c>
      <c r="BA61" s="72" t="n">
        <v>36192</v>
      </c>
      <c r="BB61" s="72" t="n">
        <v>36220</v>
      </c>
      <c r="BC61" s="72" t="n">
        <v>36251</v>
      </c>
      <c r="BD61" s="72" t="n">
        <v>36281</v>
      </c>
      <c r="BE61" s="72" t="n">
        <v>36312</v>
      </c>
      <c r="BF61" s="72" t="n">
        <v>36342</v>
      </c>
      <c r="BG61" s="72" t="n">
        <v>36373</v>
      </c>
      <c r="BH61" s="72" t="n">
        <v>36404</v>
      </c>
      <c r="BI61" s="72" t="n">
        <v>36434</v>
      </c>
      <c r="BJ61" s="72" t="n">
        <v>36465</v>
      </c>
      <c r="BK61" s="73" t="n">
        <v>36495</v>
      </c>
      <c r="BL61" s="73" t="n">
        <v>36526</v>
      </c>
      <c r="BM61" s="72" t="n">
        <v>36557</v>
      </c>
      <c r="BN61" s="73" t="n">
        <v>36586</v>
      </c>
      <c r="BO61" s="73" t="n">
        <v>36617</v>
      </c>
      <c r="BP61" s="72" t="n">
        <v>36647</v>
      </c>
      <c r="BQ61" s="72" t="n">
        <v>36678</v>
      </c>
      <c r="BR61" s="73" t="n">
        <v>36708</v>
      </c>
      <c r="BS61" s="73" t="n">
        <v>36739</v>
      </c>
      <c r="BT61" s="72" t="n">
        <v>36770</v>
      </c>
      <c r="BU61" s="72" t="n">
        <v>36800</v>
      </c>
      <c r="BV61" s="72" t="n">
        <v>36831</v>
      </c>
      <c r="BW61" s="73" t="n">
        <v>36861</v>
      </c>
      <c r="BX61" s="73" t="n">
        <v>36892</v>
      </c>
      <c r="BY61" s="72" t="n">
        <v>36923</v>
      </c>
      <c r="BZ61" s="72" t="n">
        <v>36951</v>
      </c>
      <c r="CA61" s="72" t="n">
        <v>36982</v>
      </c>
      <c r="CB61" s="72" t="n">
        <v>37012</v>
      </c>
      <c r="CC61" s="72" t="n">
        <v>37043</v>
      </c>
      <c r="CD61" s="72" t="n">
        <v>37073</v>
      </c>
      <c r="CE61" s="72" t="n">
        <v>37104</v>
      </c>
      <c r="CF61" s="72" t="n">
        <v>37135</v>
      </c>
      <c r="CG61" s="72" t="n">
        <v>37165</v>
      </c>
      <c r="CH61" s="72" t="n">
        <v>37196</v>
      </c>
      <c r="CI61" s="73" t="n">
        <v>37226</v>
      </c>
      <c r="CJ61" s="73" t="n">
        <v>37257</v>
      </c>
      <c r="CK61" s="72" t="n">
        <v>37288</v>
      </c>
      <c r="CL61" s="72" t="n">
        <v>37316</v>
      </c>
      <c r="CM61" s="72" t="n">
        <v>37347</v>
      </c>
      <c r="CN61" s="72" t="n">
        <v>37377</v>
      </c>
      <c r="CO61" s="72" t="n">
        <v>37408</v>
      </c>
      <c r="CP61" s="72" t="n">
        <v>37438</v>
      </c>
      <c r="CQ61" s="72" t="n">
        <v>37469</v>
      </c>
      <c r="CR61" s="72" t="n">
        <v>37500</v>
      </c>
      <c r="CS61" s="72" t="n">
        <v>37530</v>
      </c>
      <c r="CT61" s="72" t="n">
        <v>37561</v>
      </c>
      <c r="CU61" s="72" t="n">
        <v>37591</v>
      </c>
      <c r="CV61" s="72" t="n">
        <v>37622</v>
      </c>
      <c r="CW61" s="72" t="n">
        <v>37653</v>
      </c>
      <c r="CX61" s="72" t="n">
        <v>37681</v>
      </c>
      <c r="CY61" s="72" t="n">
        <v>37712</v>
      </c>
      <c r="CZ61" s="72" t="n">
        <v>37742</v>
      </c>
      <c r="DA61" s="72" t="n">
        <v>37773</v>
      </c>
      <c r="DB61" s="72" t="n">
        <v>37803</v>
      </c>
      <c r="DC61" s="72" t="n">
        <v>37834</v>
      </c>
      <c r="DD61" s="72" t="n">
        <v>37865</v>
      </c>
      <c r="DE61" s="72" t="n">
        <v>37895</v>
      </c>
      <c r="DF61" s="72" t="n">
        <v>37926</v>
      </c>
      <c r="DG61" s="72" t="n">
        <v>37956</v>
      </c>
      <c r="DH61" s="72" t="n">
        <v>37987</v>
      </c>
      <c r="DI61" s="72" t="n">
        <v>38018</v>
      </c>
      <c r="DJ61" s="72" t="n">
        <v>38047</v>
      </c>
      <c r="DK61" s="72" t="n">
        <v>38078</v>
      </c>
      <c r="DL61" s="72" t="n">
        <v>38108</v>
      </c>
      <c r="DM61" s="72" t="n">
        <v>38139</v>
      </c>
      <c r="DN61" s="72" t="n">
        <v>38169</v>
      </c>
      <c r="DO61" s="72" t="n">
        <v>38200</v>
      </c>
      <c r="DP61" s="72" t="n">
        <v>38231</v>
      </c>
      <c r="DQ61" s="72" t="n">
        <v>38261</v>
      </c>
      <c r="DR61" s="72" t="n">
        <v>38292</v>
      </c>
      <c r="DS61" s="72" t="n">
        <v>38322</v>
      </c>
    </row>
    <row r="62" s="62" customFormat="true" ht="12.75" hidden="false" customHeight="false" outlineLevel="0" collapsed="false">
      <c r="A62" s="62" t="s">
        <v>340</v>
      </c>
      <c r="B62" s="63" t="s">
        <v>340</v>
      </c>
      <c r="C62" s="64"/>
      <c r="D62" s="44" t="s">
        <v>361</v>
      </c>
      <c r="E62" s="44" t="s">
        <v>362</v>
      </c>
      <c r="F62" s="44" t="s">
        <v>363</v>
      </c>
      <c r="G62" s="44" t="s">
        <v>364</v>
      </c>
      <c r="H62" s="44" t="s">
        <v>365</v>
      </c>
      <c r="I62" s="44" t="s">
        <v>366</v>
      </c>
      <c r="J62" s="44" t="s">
        <v>367</v>
      </c>
      <c r="K62" s="44" t="s">
        <v>368</v>
      </c>
      <c r="L62" s="44" t="s">
        <v>369</v>
      </c>
      <c r="M62" s="44" t="s">
        <v>370</v>
      </c>
      <c r="N62" s="44" t="s">
        <v>371</v>
      </c>
      <c r="O62" s="44" t="s">
        <v>372</v>
      </c>
      <c r="P62" s="44" t="s">
        <v>373</v>
      </c>
      <c r="Q62" s="44" t="s">
        <v>374</v>
      </c>
      <c r="R62" s="44" t="s">
        <v>375</v>
      </c>
      <c r="S62" s="44" t="s">
        <v>376</v>
      </c>
      <c r="T62" s="44" t="s">
        <v>377</v>
      </c>
      <c r="U62" s="44" t="s">
        <v>378</v>
      </c>
      <c r="V62" s="44" t="s">
        <v>379</v>
      </c>
      <c r="W62" s="44" t="s">
        <v>380</v>
      </c>
      <c r="X62" s="44" t="s">
        <v>381</v>
      </c>
      <c r="Y62" s="44" t="s">
        <v>382</v>
      </c>
      <c r="Z62" s="44" t="s">
        <v>383</v>
      </c>
      <c r="AA62" s="44" t="s">
        <v>384</v>
      </c>
      <c r="AB62" s="44" t="s">
        <v>385</v>
      </c>
      <c r="AC62" s="44" t="s">
        <v>386</v>
      </c>
      <c r="AD62" s="44" t="s">
        <v>387</v>
      </c>
      <c r="AE62" s="44" t="s">
        <v>388</v>
      </c>
      <c r="AF62" s="44" t="s">
        <v>389</v>
      </c>
      <c r="AG62" s="44" t="s">
        <v>390</v>
      </c>
      <c r="AH62" s="44" t="s">
        <v>391</v>
      </c>
      <c r="AI62" s="44" t="s">
        <v>392</v>
      </c>
      <c r="AJ62" s="44" t="s">
        <v>393</v>
      </c>
      <c r="AK62" s="44" t="s">
        <v>394</v>
      </c>
      <c r="AL62" s="44" t="s">
        <v>395</v>
      </c>
      <c r="AM62" s="44" t="s">
        <v>396</v>
      </c>
      <c r="AN62" s="44" t="s">
        <v>397</v>
      </c>
      <c r="AO62" s="44" t="s">
        <v>398</v>
      </c>
      <c r="AP62" s="44" t="s">
        <v>399</v>
      </c>
      <c r="AQ62" s="44" t="s">
        <v>400</v>
      </c>
      <c r="AR62" s="44" t="s">
        <v>401</v>
      </c>
      <c r="AS62" s="44" t="s">
        <v>402</v>
      </c>
      <c r="AT62" s="44" t="s">
        <v>403</v>
      </c>
      <c r="AU62" s="44" t="s">
        <v>404</v>
      </c>
      <c r="AV62" s="44" t="s">
        <v>405</v>
      </c>
      <c r="AW62" s="44" t="s">
        <v>406</v>
      </c>
      <c r="AX62" s="44" t="s">
        <v>407</v>
      </c>
      <c r="AY62" s="44" t="s">
        <v>408</v>
      </c>
      <c r="AZ62" s="44" t="s">
        <v>409</v>
      </c>
      <c r="BA62" s="44" t="s">
        <v>410</v>
      </c>
      <c r="BB62" s="44" t="s">
        <v>411</v>
      </c>
      <c r="BC62" s="44" t="s">
        <v>412</v>
      </c>
      <c r="BD62" s="44" t="s">
        <v>413</v>
      </c>
      <c r="BE62" s="44" t="s">
        <v>414</v>
      </c>
      <c r="BF62" s="44" t="s">
        <v>415</v>
      </c>
      <c r="BG62" s="44" t="s">
        <v>416</v>
      </c>
      <c r="BH62" s="44" t="s">
        <v>417</v>
      </c>
      <c r="BI62" s="44" t="s">
        <v>418</v>
      </c>
      <c r="BJ62" s="44" t="s">
        <v>419</v>
      </c>
      <c r="BK62" s="44" t="s">
        <v>420</v>
      </c>
      <c r="BL62" s="43" t="s">
        <v>280</v>
      </c>
      <c r="BM62" s="43" t="s">
        <v>281</v>
      </c>
      <c r="BN62" s="44" t="s">
        <v>282</v>
      </c>
      <c r="BO62" s="44" t="s">
        <v>283</v>
      </c>
      <c r="BP62" s="44" t="s">
        <v>284</v>
      </c>
      <c r="BQ62" s="44" t="s">
        <v>285</v>
      </c>
      <c r="BR62" s="44" t="s">
        <v>286</v>
      </c>
      <c r="BS62" s="43" t="s">
        <v>287</v>
      </c>
      <c r="BT62" s="44" t="s">
        <v>288</v>
      </c>
      <c r="BU62" s="44" t="s">
        <v>289</v>
      </c>
      <c r="BV62" s="43" t="s">
        <v>290</v>
      </c>
      <c r="BW62" s="43" t="s">
        <v>291</v>
      </c>
      <c r="BX62" s="43" t="s">
        <v>292</v>
      </c>
      <c r="BY62" s="43" t="s">
        <v>293</v>
      </c>
      <c r="BZ62" s="44" t="s">
        <v>294</v>
      </c>
      <c r="CA62" s="44" t="s">
        <v>295</v>
      </c>
      <c r="CB62" s="44" t="s">
        <v>296</v>
      </c>
      <c r="CC62" s="44" t="s">
        <v>297</v>
      </c>
      <c r="CD62" s="44" t="s">
        <v>298</v>
      </c>
      <c r="CE62" s="43" t="s">
        <v>299</v>
      </c>
      <c r="CF62" s="44" t="s">
        <v>300</v>
      </c>
      <c r="CG62" s="44" t="s">
        <v>301</v>
      </c>
      <c r="CH62" s="43" t="s">
        <v>302</v>
      </c>
      <c r="CI62" s="43" t="s">
        <v>303</v>
      </c>
      <c r="CJ62" s="43" t="s">
        <v>304</v>
      </c>
      <c r="CK62" s="43" t="s">
        <v>305</v>
      </c>
      <c r="CL62" s="44" t="s">
        <v>306</v>
      </c>
      <c r="CM62" s="44" t="s">
        <v>307</v>
      </c>
      <c r="CN62" s="44" t="s">
        <v>308</v>
      </c>
      <c r="CO62" s="44" t="s">
        <v>309</v>
      </c>
      <c r="CP62" s="44" t="s">
        <v>310</v>
      </c>
      <c r="CQ62" s="43" t="s">
        <v>311</v>
      </c>
      <c r="CR62" s="44" t="s">
        <v>312</v>
      </c>
      <c r="CS62" s="44" t="s">
        <v>313</v>
      </c>
      <c r="CT62" s="43" t="s">
        <v>314</v>
      </c>
      <c r="CU62" s="43" t="s">
        <v>315</v>
      </c>
      <c r="CV62" s="43" t="s">
        <v>316</v>
      </c>
      <c r="CW62" s="43" t="s">
        <v>317</v>
      </c>
      <c r="CX62" s="44" t="s">
        <v>318</v>
      </c>
      <c r="CY62" s="44" t="s">
        <v>319</v>
      </c>
      <c r="CZ62" s="44" t="s">
        <v>320</v>
      </c>
      <c r="DA62" s="44" t="s">
        <v>321</v>
      </c>
      <c r="DB62" s="44" t="s">
        <v>322</v>
      </c>
      <c r="DC62" s="43" t="s">
        <v>421</v>
      </c>
      <c r="DD62" s="44" t="s">
        <v>324</v>
      </c>
      <c r="DE62" s="44" t="s">
        <v>325</v>
      </c>
      <c r="DF62" s="43" t="s">
        <v>326</v>
      </c>
      <c r="DG62" s="43" t="s">
        <v>327</v>
      </c>
      <c r="DH62" s="43" t="s">
        <v>328</v>
      </c>
      <c r="DI62" s="43" t="s">
        <v>329</v>
      </c>
      <c r="DJ62" s="44" t="s">
        <v>330</v>
      </c>
      <c r="DK62" s="44" t="s">
        <v>331</v>
      </c>
      <c r="DL62" s="44" t="s">
        <v>332</v>
      </c>
      <c r="DM62" s="44" t="s">
        <v>333</v>
      </c>
      <c r="DN62" s="44" t="s">
        <v>334</v>
      </c>
      <c r="DO62" s="43" t="s">
        <v>335</v>
      </c>
      <c r="DP62" s="44" t="s">
        <v>336</v>
      </c>
      <c r="DQ62" s="44" t="s">
        <v>422</v>
      </c>
      <c r="DR62" s="43" t="s">
        <v>338</v>
      </c>
      <c r="DS62" s="43" t="s">
        <v>339</v>
      </c>
    </row>
    <row r="63" customFormat="false" ht="12.75" hidden="false" customHeight="false" outlineLevel="0" collapsed="false">
      <c r="B63" s="35" t="s">
        <v>423</v>
      </c>
      <c r="D63" s="35" t="n">
        <f aca="false">D60/$C$60*100</f>
        <v>115.6</v>
      </c>
      <c r="E63" s="35" t="n">
        <f aca="false">E60/$C$60*100</f>
        <v>138.7</v>
      </c>
      <c r="F63" s="35" t="n">
        <f aca="false">F60/$C$60*100</f>
        <v>138.7</v>
      </c>
      <c r="G63" s="35" t="n">
        <f aca="false">G60/$C$60*100</f>
        <v>138.7</v>
      </c>
      <c r="H63" s="35" t="n">
        <f aca="false">H60/$C$60*100</f>
        <v>138.7</v>
      </c>
      <c r="I63" s="35" t="n">
        <f aca="false">I60/$C$60*100</f>
        <v>138.7</v>
      </c>
      <c r="J63" s="35" t="n">
        <f aca="false">J60/$C$60*100</f>
        <v>138.7</v>
      </c>
      <c r="K63" s="35" t="n">
        <f aca="false">K60/$C$60*100</f>
        <v>139.9</v>
      </c>
      <c r="L63" s="35" t="n">
        <f aca="false">L60/$C$60*100</f>
        <v>139.9</v>
      </c>
      <c r="M63" s="35" t="n">
        <f aca="false">M60/$C$60*100</f>
        <v>139.9</v>
      </c>
      <c r="N63" s="35" t="n">
        <f aca="false">N60/$C$60*100</f>
        <v>139.9</v>
      </c>
      <c r="O63" s="35" t="n">
        <f aca="false">O60/$C$60*100</f>
        <v>139.9</v>
      </c>
      <c r="P63" s="35" t="n">
        <f aca="false">P60/$C$60*100</f>
        <v>150.6723</v>
      </c>
      <c r="Q63" s="35" t="n">
        <f aca="false">Q60/$C$60*100</f>
        <v>178.2326</v>
      </c>
      <c r="R63" s="35" t="n">
        <f aca="false">R60/$C$60*100</f>
        <v>178.2326</v>
      </c>
      <c r="S63" s="35" t="n">
        <f aca="false">S60/$C$60*100</f>
        <v>178.2326</v>
      </c>
      <c r="T63" s="35" t="n">
        <f aca="false">T60/$C$60*100</f>
        <v>178.2326</v>
      </c>
      <c r="U63" s="35" t="n">
        <f aca="false">U60/$C$60*100</f>
        <v>178.2326</v>
      </c>
      <c r="V63" s="35" t="n">
        <f aca="false">V60/$C$60*100</f>
        <v>178.2326</v>
      </c>
      <c r="W63" s="35" t="n">
        <f aca="false">W60/$C$60*100</f>
        <v>178.2326</v>
      </c>
      <c r="X63" s="35" t="n">
        <f aca="false">X60/$C$60*100</f>
        <v>178.2326</v>
      </c>
      <c r="Y63" s="35" t="n">
        <f aca="false">Y60/$C$60*100</f>
        <v>178.2326</v>
      </c>
      <c r="Z63" s="35" t="n">
        <f aca="false">Z60/$C$60*100</f>
        <v>178.2326</v>
      </c>
      <c r="AA63" s="35" t="n">
        <f aca="false">AA60/$C$60*100</f>
        <v>178.2326</v>
      </c>
      <c r="AB63" s="35" t="n">
        <f aca="false">AB60/$C$60*100</f>
        <v>191.4218124</v>
      </c>
      <c r="AC63" s="35" t="n">
        <f aca="false">AC60/$C$60*100</f>
        <v>210.8491658</v>
      </c>
      <c r="AD63" s="35" t="n">
        <f aca="false">AD60/$C$60*100</f>
        <v>210.8491658</v>
      </c>
      <c r="AE63" s="35" t="n">
        <f aca="false">AE60/$C$60*100</f>
        <v>210.8491658</v>
      </c>
      <c r="AF63" s="35" t="n">
        <f aca="false">AF60/$C$60*100</f>
        <v>210.8491658</v>
      </c>
      <c r="AG63" s="35" t="n">
        <f aca="false">AG60/$C$60*100</f>
        <v>210.8491658</v>
      </c>
      <c r="AH63" s="35" t="n">
        <f aca="false">AH60/$C$60*100</f>
        <v>210.8491658</v>
      </c>
      <c r="AI63" s="35" t="n">
        <f aca="false">AI60/$C$60*100</f>
        <v>210.8491658</v>
      </c>
      <c r="AJ63" s="35" t="n">
        <f aca="false">AJ60/$C$60*100</f>
        <v>210.81351928</v>
      </c>
      <c r="AK63" s="35" t="n">
        <f aca="false">AK60/$C$60*100</f>
        <v>210.81351928</v>
      </c>
      <c r="AL63" s="35" t="n">
        <f aca="false">AL60/$C$60*100</f>
        <v>210.81351928</v>
      </c>
      <c r="AM63" s="35" t="n">
        <f aca="false">AM60/$C$60*100</f>
        <v>210.81351928</v>
      </c>
      <c r="AN63" s="35" t="n">
        <f aca="false">AN60/$C$60*100</f>
        <v>220.321208999528</v>
      </c>
      <c r="AO63" s="35" t="n">
        <f aca="false">AO60/$C$60*100</f>
        <v>257.044924058104</v>
      </c>
      <c r="AP63" s="35" t="n">
        <f aca="false">AP60/$C$60*100</f>
        <v>257.044924058104</v>
      </c>
      <c r="AQ63" s="35" t="n">
        <f aca="false">AQ60/$C$60*100</f>
        <v>257.044924058104</v>
      </c>
      <c r="AR63" s="35" t="n">
        <f aca="false">AR60/$C$60*100</f>
        <v>257.044924058104</v>
      </c>
      <c r="AS63" s="35" t="n">
        <f aca="false">AS60/$C$60*100</f>
        <v>257.044924058104</v>
      </c>
      <c r="AT63" s="35" t="n">
        <f aca="false">AT60/$C$60*100</f>
        <v>257.044924058104</v>
      </c>
      <c r="AU63" s="35" t="n">
        <f aca="false">AU60/$C$60*100</f>
        <v>257.044924058104</v>
      </c>
      <c r="AV63" s="35" t="n">
        <f aca="false">AV60/$C$60*100</f>
        <v>257.044924058104</v>
      </c>
      <c r="AW63" s="35" t="n">
        <f aca="false">AW60/$C$60*100</f>
        <v>257.044924058104</v>
      </c>
      <c r="AX63" s="35" t="n">
        <f aca="false">AX60/$C$60*100</f>
        <v>257.044924058104</v>
      </c>
      <c r="AY63" s="35" t="n">
        <f aca="false">AY60/$C$60*100</f>
        <v>257.044924058104</v>
      </c>
      <c r="AZ63" s="35" t="n">
        <f aca="false">AZ60/$C$60*100</f>
        <v>290.07519679957</v>
      </c>
      <c r="BA63" s="49" t="n">
        <f aca="false">BA60/$C$60*100</f>
        <v>324.082240252458</v>
      </c>
      <c r="BB63" s="49" t="n">
        <f aca="false">BB60/$C$60*100</f>
        <v>324.082240252458</v>
      </c>
      <c r="BC63" s="49" t="n">
        <f aca="false">BC60/$C$60*100</f>
        <v>324.082240252458</v>
      </c>
      <c r="BD63" s="49" t="n">
        <f aca="false">BD60/$C$60*100</f>
        <v>324.082240252458</v>
      </c>
      <c r="BE63" s="49" t="n">
        <f aca="false">BE60/$C$60*100</f>
        <v>324.082240252458</v>
      </c>
      <c r="BF63" s="49" t="n">
        <f aca="false">BF60/$C$60*100</f>
        <v>324.082240252458</v>
      </c>
      <c r="BG63" s="49" t="n">
        <f aca="false">BG60/$C$60*100</f>
        <v>324.082240252458</v>
      </c>
      <c r="BH63" s="49" t="n">
        <f aca="false">BH60/$C$60*100</f>
        <v>324.082240252458</v>
      </c>
      <c r="BI63" s="49" t="n">
        <f aca="false">BI60/$C$60*100</f>
        <v>324.082240252458</v>
      </c>
      <c r="BJ63" s="49" t="n">
        <f aca="false">BJ60/$C$60*100</f>
        <v>324.082240252458</v>
      </c>
      <c r="BK63" s="49" t="n">
        <f aca="false">BK60/$C$60*100</f>
        <v>324.082240252458</v>
      </c>
      <c r="BL63" s="67"/>
    </row>
    <row r="64" customFormat="false" ht="12.75" hidden="false" customHeight="false" outlineLevel="0" collapsed="false">
      <c r="B64" s="35" t="s">
        <v>424</v>
      </c>
      <c r="D64" s="35" t="n">
        <v>115.6</v>
      </c>
      <c r="E64" s="35" t="n">
        <v>138.7</v>
      </c>
      <c r="F64" s="35" t="n">
        <v>138.7</v>
      </c>
      <c r="G64" s="35" t="n">
        <v>138.7</v>
      </c>
      <c r="H64" s="35" t="n">
        <v>138.7</v>
      </c>
      <c r="I64" s="35" t="n">
        <v>138.7</v>
      </c>
      <c r="J64" s="35" t="n">
        <v>138.7</v>
      </c>
      <c r="K64" s="35" t="n">
        <v>139.9</v>
      </c>
      <c r="L64" s="35" t="n">
        <v>139.9</v>
      </c>
      <c r="M64" s="35" t="n">
        <v>139.9</v>
      </c>
      <c r="N64" s="35" t="n">
        <v>139.9</v>
      </c>
      <c r="O64" s="35" t="n">
        <v>139.9</v>
      </c>
      <c r="P64" s="35" t="n">
        <v>150.6723</v>
      </c>
      <c r="Q64" s="35" t="n">
        <v>178.2326</v>
      </c>
      <c r="R64" s="35" t="n">
        <v>178.2326</v>
      </c>
      <c r="S64" s="35" t="n">
        <v>178.2326</v>
      </c>
      <c r="T64" s="35" t="n">
        <v>178.2326</v>
      </c>
      <c r="U64" s="35" t="n">
        <v>178.2326</v>
      </c>
      <c r="V64" s="35" t="n">
        <v>178.2326</v>
      </c>
      <c r="W64" s="35" t="n">
        <v>178.2326</v>
      </c>
      <c r="X64" s="35" t="n">
        <v>178.2326</v>
      </c>
      <c r="Y64" s="35" t="n">
        <v>178.2326</v>
      </c>
      <c r="Z64" s="35" t="n">
        <v>178.2326</v>
      </c>
      <c r="AA64" s="35" t="n">
        <v>178.2326</v>
      </c>
      <c r="AB64" s="35" t="n">
        <v>191.4218124</v>
      </c>
      <c r="AC64" s="35" t="n">
        <v>210.8491658</v>
      </c>
      <c r="AD64" s="35" t="n">
        <v>210.8491658</v>
      </c>
      <c r="AE64" s="35" t="n">
        <v>210.8491658</v>
      </c>
      <c r="AF64" s="35" t="n">
        <v>210.8491658</v>
      </c>
      <c r="AG64" s="35" t="n">
        <v>210.8491658</v>
      </c>
      <c r="AH64" s="35" t="n">
        <v>210.8491658</v>
      </c>
      <c r="AI64" s="35" t="n">
        <v>210.8491658</v>
      </c>
      <c r="AJ64" s="35" t="n">
        <v>210.81351928</v>
      </c>
      <c r="AK64" s="35" t="n">
        <v>210.81351928</v>
      </c>
      <c r="AL64" s="35" t="n">
        <v>210.81351928</v>
      </c>
      <c r="AM64" s="35" t="n">
        <v>210.81351928</v>
      </c>
      <c r="AN64" s="35" t="n">
        <v>220.321208999528</v>
      </c>
      <c r="AO64" s="35" t="n">
        <v>257.044924058104</v>
      </c>
      <c r="AP64" s="35" t="n">
        <v>257.044924058104</v>
      </c>
      <c r="AQ64" s="35" t="n">
        <v>257.044924058104</v>
      </c>
      <c r="AR64" s="35" t="n">
        <v>257.044924058104</v>
      </c>
      <c r="AS64" s="35" t="n">
        <v>257.044924058104</v>
      </c>
      <c r="AT64" s="35" t="n">
        <v>257.044924058104</v>
      </c>
      <c r="AU64" s="35" t="n">
        <v>257.044924058104</v>
      </c>
      <c r="AV64" s="35" t="n">
        <v>257.044924058104</v>
      </c>
      <c r="AW64" s="35" t="n">
        <v>257.044924058104</v>
      </c>
      <c r="AX64" s="35" t="n">
        <v>257.044924058104</v>
      </c>
      <c r="AY64" s="35" t="n">
        <v>257.044924058104</v>
      </c>
      <c r="AZ64" s="35" t="n">
        <v>290.07519679957</v>
      </c>
      <c r="BA64" s="49" t="n">
        <v>324.082240252458</v>
      </c>
      <c r="BB64" s="49" t="n">
        <v>324.082240252458</v>
      </c>
      <c r="BC64" s="49" t="n">
        <v>324.082240252458</v>
      </c>
      <c r="BD64" s="49" t="n">
        <v>324.082240252458</v>
      </c>
      <c r="BE64" s="49" t="n">
        <v>324.082240252458</v>
      </c>
      <c r="BF64" s="49" t="n">
        <v>324.082240252458</v>
      </c>
      <c r="BG64" s="49" t="n">
        <v>324.082240252458</v>
      </c>
      <c r="BH64" s="49" t="n">
        <v>324.082240252458</v>
      </c>
      <c r="BI64" s="49" t="n">
        <v>324.082240252458</v>
      </c>
      <c r="BJ64" s="49" t="n">
        <v>324.082240252458</v>
      </c>
      <c r="BK64" s="49" t="n">
        <v>324.082240252458</v>
      </c>
      <c r="BL64" s="35" t="n">
        <v>324.082240252458</v>
      </c>
      <c r="BM64" s="35" t="n">
        <v>345.990199693524</v>
      </c>
      <c r="BN64" s="35" t="n">
        <v>345.406851661069</v>
      </c>
      <c r="BO64" s="35" t="n">
        <v>343.851256907858</v>
      </c>
      <c r="BP64" s="35" t="n">
        <v>330.563885057507</v>
      </c>
      <c r="BQ64" s="35" t="n">
        <v>330.369435713355</v>
      </c>
      <c r="BR64" s="35" t="n">
        <v>330.33702748933</v>
      </c>
      <c r="BS64" s="35" t="n">
        <v>330.012945249078</v>
      </c>
      <c r="BT64" s="35" t="n">
        <v>343.591991115656</v>
      </c>
      <c r="BU64" s="35" t="n">
        <v>343.591991115656</v>
      </c>
      <c r="BV64" s="35" t="n">
        <v>344.045706252009</v>
      </c>
      <c r="BW64" s="35" t="n">
        <v>343.55958289163</v>
      </c>
      <c r="BX64" s="35" t="n">
        <v>344.040566307679</v>
      </c>
      <c r="BY64" s="35" t="n">
        <v>358.573136663995</v>
      </c>
      <c r="BZ64" s="35" t="n">
        <v>357.061474499271</v>
      </c>
      <c r="CA64" s="35" t="n">
        <v>357.748593665055</v>
      </c>
      <c r="CB64" s="35" t="n">
        <v>356.236931500331</v>
      </c>
      <c r="CC64" s="35" t="n">
        <v>356.236931500331</v>
      </c>
      <c r="CD64" s="35" t="n">
        <v>355.89337191744</v>
      </c>
      <c r="CE64" s="35" t="n">
        <v>358.160865164525</v>
      </c>
      <c r="CF64" s="35" t="n">
        <v>358.160865164525</v>
      </c>
      <c r="CG64" s="35" t="n">
        <v>356.786626832958</v>
      </c>
      <c r="CH64" s="35" t="n">
        <v>356.786626832958</v>
      </c>
      <c r="CI64" s="35" t="n">
        <v>357.473745998741</v>
      </c>
      <c r="CJ64" s="35" t="n">
        <v>357.473745998741</v>
      </c>
      <c r="CK64" s="35" t="n">
        <v>363.55079968072</v>
      </c>
      <c r="CL64" s="35" t="n">
        <v>363.55079968072</v>
      </c>
      <c r="CM64" s="35" t="n">
        <v>363.55079968072</v>
      </c>
      <c r="CN64" s="35" t="n">
        <v>363.55079968072</v>
      </c>
      <c r="CO64" s="35" t="n">
        <v>363.55079968072</v>
      </c>
      <c r="CP64" s="35" t="n">
        <v>363.908273426719</v>
      </c>
      <c r="CQ64" s="35" t="n">
        <v>363.908273426719</v>
      </c>
      <c r="CR64" s="35" t="n">
        <v>367.483010886706</v>
      </c>
      <c r="CS64" s="35" t="n">
        <v>369.627853362699</v>
      </c>
      <c r="CT64" s="35" t="n">
        <v>371.772695838691</v>
      </c>
      <c r="CU64" s="35" t="n">
        <v>371.772695838691</v>
      </c>
      <c r="CV64" s="35" t="n">
        <v>371.772695838691</v>
      </c>
      <c r="CW64" s="35" t="n">
        <v>375.862195492917</v>
      </c>
      <c r="CX64" s="35" t="n">
        <v>377.349286276271</v>
      </c>
      <c r="CY64" s="35" t="n">
        <v>377.349286276271</v>
      </c>
      <c r="CZ64" s="35" t="n">
        <v>371.772695838691</v>
      </c>
      <c r="DA64" s="35" t="n">
        <v>371.772695838691</v>
      </c>
      <c r="DB64" s="35" t="n">
        <v>371.772695838691</v>
      </c>
      <c r="DC64" s="35" t="n">
        <v>371.772695838691</v>
      </c>
      <c r="DD64" s="35" t="n">
        <v>359.132424180175</v>
      </c>
      <c r="DE64" s="35" t="n">
        <v>358.760651484337</v>
      </c>
      <c r="DF64" s="35" t="n">
        <v>366.196105401111</v>
      </c>
      <c r="DG64" s="35" t="n">
        <v>366.196105401111</v>
      </c>
      <c r="DH64" s="35" t="n">
        <v>367.294693717314</v>
      </c>
      <c r="DI64" s="35" t="n">
        <v>367.294693717314</v>
      </c>
      <c r="DJ64" s="35" t="n">
        <v>367.294693717314</v>
      </c>
      <c r="DK64" s="35" t="n">
        <v>367.294693717314</v>
      </c>
      <c r="DL64" s="35" t="n">
        <v>367.294693717314</v>
      </c>
      <c r="DM64" s="35" t="n">
        <v>367.294693717314</v>
      </c>
      <c r="DN64" s="35" t="n">
        <v>367.294693717314</v>
      </c>
      <c r="DO64" s="35" t="n">
        <v>367.294693717314</v>
      </c>
      <c r="DP64" s="35" t="n">
        <v>367.294693717314</v>
      </c>
      <c r="DQ64" s="35" t="n">
        <v>367.294693717314</v>
      </c>
      <c r="DR64" s="35" t="n">
        <v>367.294693717314</v>
      </c>
      <c r="DS64" s="35" t="n">
        <v>367.294693717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J17" colorId="64" zoomScale="75" zoomScaleNormal="75" zoomScalePageLayoutView="100" workbookViewId="0">
      <selection pane="topLeft" activeCell="R17" activeCellId="0" sqref="R17:S1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7" min="17" style="0" width="76.56"/>
  </cols>
  <sheetData>
    <row r="1" customFormat="false" ht="12.75" hidden="true" customHeight="false" outlineLevel="0" collapsed="false">
      <c r="A1" s="0" t="s">
        <v>157</v>
      </c>
      <c r="B1" s="0" t="s">
        <v>158</v>
      </c>
      <c r="C1" s="0" t="s">
        <v>159</v>
      </c>
      <c r="D1" s="0" t="s">
        <v>425</v>
      </c>
    </row>
    <row r="2" customFormat="false" ht="12.75" hidden="true" customHeight="false" outlineLevel="0" collapsed="false">
      <c r="A2" s="0" t="s">
        <v>161</v>
      </c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0" t="s">
        <v>167</v>
      </c>
      <c r="B4" s="0" t="s">
        <v>426</v>
      </c>
      <c r="C4" s="0" t="s">
        <v>427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A7" s="0" t="s">
        <v>174</v>
      </c>
      <c r="B7" s="0" t="s">
        <v>428</v>
      </c>
    </row>
    <row r="8" customFormat="false" ht="12.75" hidden="true" customHeight="false" outlineLevel="0" collapsed="false">
      <c r="A8" s="0" t="s">
        <v>429</v>
      </c>
      <c r="B8" s="0" t="s">
        <v>430</v>
      </c>
    </row>
    <row r="9" customFormat="false" ht="12.75" hidden="true" customHeight="false" outlineLevel="0" collapsed="false"/>
    <row r="10" customFormat="false" ht="12.75" hidden="true" customHeight="false" outlineLevel="0" collapsed="false">
      <c r="B10" s="0" t="s">
        <v>258</v>
      </c>
      <c r="C10" s="0" t="s">
        <v>259</v>
      </c>
      <c r="D10" s="0" t="s">
        <v>431</v>
      </c>
      <c r="E10" s="0" t="s">
        <v>432</v>
      </c>
      <c r="F10" s="0" t="s">
        <v>433</v>
      </c>
      <c r="G10" s="0" t="s">
        <v>261</v>
      </c>
      <c r="H10" s="0" t="s">
        <v>434</v>
      </c>
      <c r="I10" s="0" t="s">
        <v>262</v>
      </c>
      <c r="J10" s="0" t="s">
        <v>263</v>
      </c>
      <c r="K10" s="0" t="s">
        <v>435</v>
      </c>
      <c r="L10" s="0" t="s">
        <v>436</v>
      </c>
      <c r="M10" s="0" t="s">
        <v>264</v>
      </c>
      <c r="N10" s="0" t="s">
        <v>437</v>
      </c>
      <c r="O10" s="0" t="s">
        <v>438</v>
      </c>
      <c r="P10" s="0" t="s">
        <v>439</v>
      </c>
      <c r="Q10" s="0" t="s">
        <v>265</v>
      </c>
      <c r="R10" s="0" t="s">
        <v>266</v>
      </c>
      <c r="S10" s="0" t="s">
        <v>440</v>
      </c>
      <c r="T10" s="0" t="s">
        <v>267</v>
      </c>
      <c r="U10" s="0" t="s">
        <v>441</v>
      </c>
      <c r="V10" s="0" t="s">
        <v>442</v>
      </c>
      <c r="W10" s="0" t="s">
        <v>443</v>
      </c>
      <c r="X10" s="0" t="s">
        <v>444</v>
      </c>
      <c r="Y10" s="0" t="s">
        <v>445</v>
      </c>
      <c r="Z10" s="0" t="s">
        <v>268</v>
      </c>
      <c r="AA10" s="0" t="s">
        <v>269</v>
      </c>
      <c r="AB10" s="0" t="s">
        <v>446</v>
      </c>
      <c r="AC10" s="0" t="s">
        <v>447</v>
      </c>
      <c r="AD10" s="0" t="s">
        <v>448</v>
      </c>
      <c r="AE10" s="0" t="s">
        <v>449</v>
      </c>
      <c r="AF10" s="0" t="s">
        <v>450</v>
      </c>
      <c r="AG10" s="0" t="s">
        <v>451</v>
      </c>
      <c r="AH10" s="0" t="s">
        <v>452</v>
      </c>
      <c r="AI10" s="0" t="s">
        <v>453</v>
      </c>
      <c r="AJ10" s="0" t="s">
        <v>454</v>
      </c>
    </row>
    <row r="11" customFormat="false" ht="12.75" hidden="true" customHeight="false" outlineLevel="0" collapsed="false">
      <c r="A11" s="0" t="s">
        <v>455</v>
      </c>
    </row>
    <row r="12" customFormat="false" ht="12.75" hidden="true" customHeight="false" outlineLevel="0" collapsed="false">
      <c r="A12" s="74" t="s">
        <v>456</v>
      </c>
      <c r="C12" s="0" t="n">
        <v>100</v>
      </c>
      <c r="D12" s="0" t="n">
        <v>104.8</v>
      </c>
      <c r="E12" s="0" t="n">
        <v>103.5</v>
      </c>
      <c r="F12" s="0" t="n">
        <v>104.9</v>
      </c>
      <c r="G12" s="0" t="n">
        <v>50.6</v>
      </c>
      <c r="H12" s="0" t="n">
        <v>139.1</v>
      </c>
      <c r="I12" s="0" t="n">
        <v>112.6</v>
      </c>
      <c r="J12" s="0" t="n">
        <v>54.1</v>
      </c>
      <c r="K12" s="0" t="n">
        <v>80.5</v>
      </c>
      <c r="L12" s="0" t="n">
        <v>84.8</v>
      </c>
      <c r="M12" s="0" t="n">
        <v>105.2</v>
      </c>
      <c r="N12" s="0" t="n">
        <v>124.5</v>
      </c>
      <c r="O12" s="0" t="n">
        <v>102.4</v>
      </c>
      <c r="P12" s="0" t="n">
        <v>93.4</v>
      </c>
      <c r="Q12" s="0" t="n">
        <v>47.6</v>
      </c>
      <c r="R12" s="0" t="n">
        <v>46.1</v>
      </c>
      <c r="S12" s="0" t="n">
        <v>114.1</v>
      </c>
      <c r="T12" s="0" t="n">
        <v>53</v>
      </c>
      <c r="U12" s="0" t="n">
        <v>68.9</v>
      </c>
      <c r="V12" s="0" t="n">
        <v>105.5</v>
      </c>
      <c r="W12" s="0" t="n">
        <v>108.8</v>
      </c>
      <c r="X12" s="0" t="n">
        <v>48.2</v>
      </c>
      <c r="Y12" s="0" t="n">
        <v>80.1</v>
      </c>
      <c r="Z12" s="0" t="n">
        <v>75</v>
      </c>
      <c r="AA12" s="0" t="n">
        <v>44.6</v>
      </c>
      <c r="AB12" s="0" t="n">
        <v>123.9</v>
      </c>
      <c r="AC12" s="0" t="n">
        <v>123.1</v>
      </c>
      <c r="AD12" s="0" t="n">
        <v>104.9</v>
      </c>
      <c r="AE12" s="0" t="n">
        <v>134.5</v>
      </c>
      <c r="AF12" s="0" t="n">
        <v>145.4</v>
      </c>
      <c r="AG12" s="0" t="n">
        <v>145.3</v>
      </c>
      <c r="AH12" s="0" t="n">
        <v>35.9</v>
      </c>
      <c r="AI12" s="0" t="n">
        <v>35</v>
      </c>
      <c r="AJ12" s="0" t="n">
        <v>49.3</v>
      </c>
    </row>
    <row r="13" customFormat="false" ht="12.75" hidden="true" customHeight="false" outlineLevel="0" collapsed="false">
      <c r="A13" s="74" t="s">
        <v>457</v>
      </c>
      <c r="C13" s="0" t="n">
        <v>100</v>
      </c>
      <c r="D13" s="0" t="n">
        <v>100.3</v>
      </c>
      <c r="E13" s="0" t="n">
        <v>100.9</v>
      </c>
      <c r="F13" s="0" t="n">
        <v>108.1</v>
      </c>
      <c r="G13" s="0" t="n">
        <v>85.2</v>
      </c>
      <c r="H13" s="0" t="n">
        <v>89.7</v>
      </c>
      <c r="I13" s="0" t="n">
        <v>93.1</v>
      </c>
      <c r="J13" s="0" t="n">
        <v>81.7</v>
      </c>
      <c r="K13" s="0" t="n">
        <v>94.5</v>
      </c>
      <c r="L13" s="0" t="n">
        <v>96.6</v>
      </c>
      <c r="M13" s="0" t="n">
        <v>110.3</v>
      </c>
      <c r="N13" s="0" t="n">
        <v>101.8</v>
      </c>
      <c r="O13" s="0" t="n">
        <v>114.5</v>
      </c>
      <c r="P13" s="0" t="n">
        <v>53.8</v>
      </c>
      <c r="Q13" s="0" t="n">
        <v>105.7</v>
      </c>
      <c r="R13" s="0" t="n">
        <v>144.4</v>
      </c>
      <c r="S13" s="0" t="n">
        <v>75.1</v>
      </c>
      <c r="T13" s="0" t="n">
        <v>87.6</v>
      </c>
      <c r="U13" s="0" t="n">
        <v>126</v>
      </c>
      <c r="V13" s="0" t="n">
        <v>88.5</v>
      </c>
      <c r="W13" s="0" t="n">
        <v>96.5</v>
      </c>
      <c r="X13" s="0" t="n">
        <v>113.2</v>
      </c>
      <c r="Y13" s="0" t="n">
        <v>109.7</v>
      </c>
      <c r="Z13" s="0" t="n">
        <v>63.4</v>
      </c>
      <c r="AA13" s="0" t="n">
        <v>97.7</v>
      </c>
      <c r="AB13" s="0" t="n">
        <v>96.7</v>
      </c>
      <c r="AC13" s="0" t="n">
        <v>72.8</v>
      </c>
      <c r="AD13" s="0" t="n">
        <v>104.8</v>
      </c>
      <c r="AE13" s="0" t="n">
        <v>74.7</v>
      </c>
      <c r="AF13" s="0" t="n">
        <v>99.8</v>
      </c>
      <c r="AG13" s="0" t="n">
        <v>105.6</v>
      </c>
      <c r="AH13" s="0" t="n">
        <v>74.4</v>
      </c>
      <c r="AI13" s="0" t="n">
        <v>87.4</v>
      </c>
      <c r="AJ13" s="0" t="n">
        <v>141.9</v>
      </c>
    </row>
    <row r="14" customFormat="false" ht="12.75" hidden="true" customHeight="false" outlineLevel="0" collapsed="false">
      <c r="A14" s="74" t="s">
        <v>458</v>
      </c>
      <c r="C14" s="0" t="n">
        <f aca="false">C13/C12*100</f>
        <v>100</v>
      </c>
      <c r="D14" s="0" t="n">
        <f aca="false">D13/D12*100</f>
        <v>95.706106870229</v>
      </c>
      <c r="E14" s="0" t="n">
        <f aca="false">E13/E12*100</f>
        <v>97.487922705314</v>
      </c>
      <c r="F14" s="0" t="n">
        <f aca="false">F13/F12*100</f>
        <v>103.050524308866</v>
      </c>
      <c r="G14" s="0" t="n">
        <f aca="false">G13/G12*100</f>
        <v>168.379446640316</v>
      </c>
      <c r="H14" s="0" t="n">
        <f aca="false">H13/H12*100</f>
        <v>64.4859813084112</v>
      </c>
      <c r="I14" s="0" t="n">
        <f aca="false">I13/I12*100</f>
        <v>82.6820603907638</v>
      </c>
      <c r="J14" s="0" t="n">
        <f aca="false">J13/J12*100</f>
        <v>151.016635859519</v>
      </c>
      <c r="K14" s="0" t="n">
        <f aca="false">K13/K12*100</f>
        <v>117.391304347826</v>
      </c>
      <c r="L14" s="0" t="n">
        <f aca="false">L13/L12*100</f>
        <v>113.915094339623</v>
      </c>
      <c r="M14" s="0" t="n">
        <f aca="false">M13/M12*100</f>
        <v>104.847908745247</v>
      </c>
      <c r="N14" s="0" t="n">
        <f aca="false">N13/N12*100</f>
        <v>81.7670682730924</v>
      </c>
      <c r="O14" s="0" t="n">
        <f aca="false">O13/O12*100</f>
        <v>111.81640625</v>
      </c>
      <c r="P14" s="0" t="n">
        <f aca="false">P13/P12*100</f>
        <v>57.6017130620985</v>
      </c>
      <c r="Q14" s="0" t="n">
        <f aca="false">Q13/Q12*100</f>
        <v>222.058823529412</v>
      </c>
      <c r="R14" s="0" t="n">
        <f aca="false">R13/R12*100</f>
        <v>313.232104121475</v>
      </c>
      <c r="S14" s="0" t="n">
        <f aca="false">S13/S12*100</f>
        <v>65.8194566170026</v>
      </c>
      <c r="T14" s="0" t="n">
        <f aca="false">T13/T12*100</f>
        <v>165.283018867925</v>
      </c>
      <c r="U14" s="0" t="n">
        <f aca="false">U13/U12*100</f>
        <v>182.873730043541</v>
      </c>
      <c r="V14" s="0" t="n">
        <f aca="false">V13/V12*100</f>
        <v>83.8862559241706</v>
      </c>
      <c r="W14" s="0" t="n">
        <f aca="false">W13/W12*100</f>
        <v>88.6948529411765</v>
      </c>
      <c r="X14" s="0" t="n">
        <f aca="false">X13/X12*100</f>
        <v>234.854771784232</v>
      </c>
      <c r="Y14" s="0" t="n">
        <f aca="false">Y13/Y12*100</f>
        <v>136.953807740325</v>
      </c>
      <c r="Z14" s="0" t="n">
        <f aca="false">Z13/Z12*100</f>
        <v>84.5333333333333</v>
      </c>
      <c r="AA14" s="0" t="n">
        <f aca="false">AA13/AA12*100</f>
        <v>219.058295964126</v>
      </c>
      <c r="AB14" s="0" t="n">
        <f aca="false">AB13/AB12*100</f>
        <v>78.046811945117</v>
      </c>
      <c r="AC14" s="0" t="n">
        <f aca="false">AC13/AC12*100</f>
        <v>59.1389114541024</v>
      </c>
      <c r="AD14" s="0" t="n">
        <f aca="false">AD13/AD12*100</f>
        <v>99.9046711153479</v>
      </c>
      <c r="AE14" s="0" t="n">
        <f aca="false">AE13/AE12*100</f>
        <v>55.5390334572491</v>
      </c>
      <c r="AF14" s="0" t="n">
        <f aca="false">AF13/AF12*100</f>
        <v>68.6382393397524</v>
      </c>
      <c r="AG14" s="0" t="n">
        <f aca="false">AG13/AG12*100</f>
        <v>72.6772195457674</v>
      </c>
      <c r="AH14" s="0" t="n">
        <f aca="false">AH13/AH12*100</f>
        <v>207.242339832869</v>
      </c>
      <c r="AI14" s="0" t="n">
        <f aca="false">AI13/AI12*100</f>
        <v>249.714285714286</v>
      </c>
      <c r="AJ14" s="0" t="n">
        <f aca="false">AJ13/AJ12*100</f>
        <v>287.829614604463</v>
      </c>
    </row>
    <row r="15" customFormat="false" ht="12.75" hidden="true" customHeight="false" outlineLevel="0" collapsed="false">
      <c r="A15" s="0" t="s">
        <v>459</v>
      </c>
      <c r="B15" s="0" t="s">
        <v>460</v>
      </c>
    </row>
    <row r="16" customFormat="false" ht="12.75" hidden="true" customHeight="false" outlineLevel="0" collapsed="false">
      <c r="A16" s="0" t="s">
        <v>461</v>
      </c>
      <c r="B16" s="0" t="s">
        <v>462</v>
      </c>
      <c r="C16" s="0" t="s">
        <v>463</v>
      </c>
      <c r="D16" s="0" t="s">
        <v>464</v>
      </c>
      <c r="E16" s="0" t="s">
        <v>465</v>
      </c>
      <c r="F16" s="0" t="s">
        <v>466</v>
      </c>
    </row>
    <row r="17" customFormat="false" ht="12.75" hidden="false" customHeight="false" outlineLevel="0" collapsed="false">
      <c r="K17" s="7"/>
      <c r="R17" s="7"/>
    </row>
    <row r="18" customFormat="false" ht="12.75" hidden="false" customHeight="false" outlineLevel="0" collapsed="false">
      <c r="K18" s="7" t="s">
        <v>70</v>
      </c>
      <c r="L18" s="0" t="s">
        <v>467</v>
      </c>
      <c r="R18" s="7" t="s">
        <v>70</v>
      </c>
      <c r="S18" s="0" t="s">
        <v>468</v>
      </c>
    </row>
    <row r="19" customFormat="false" ht="12.75" hidden="false" customHeight="false" outlineLevel="0" collapsed="false">
      <c r="K19" s="6" t="s">
        <v>73</v>
      </c>
      <c r="L19" s="0" t="s">
        <v>469</v>
      </c>
      <c r="R19" s="6" t="s">
        <v>73</v>
      </c>
      <c r="S19" s="0" t="s">
        <v>470</v>
      </c>
    </row>
    <row r="20" customFormat="false" ht="12.75" hidden="false" customHeight="false" outlineLevel="0" collapsed="false">
      <c r="K20" s="8" t="s">
        <v>75</v>
      </c>
      <c r="L20" s="0" t="s">
        <v>471</v>
      </c>
      <c r="R20" s="8" t="s">
        <v>75</v>
      </c>
      <c r="S20" s="0" t="s">
        <v>471</v>
      </c>
    </row>
    <row r="24" customFormat="false" ht="12.75" hidden="false" customHeight="false" outlineLevel="0" collapsed="false"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J25" s="75"/>
      <c r="K25" s="75" t="s">
        <v>472</v>
      </c>
      <c r="L25" s="75"/>
      <c r="M25" s="75"/>
      <c r="N25" s="75" t="s">
        <v>473</v>
      </c>
      <c r="O25" s="75"/>
    </row>
    <row r="26" customFormat="false" ht="12.75" hidden="false" customHeight="false" outlineLevel="0" collapsed="false">
      <c r="C26" s="0" t="s">
        <v>474</v>
      </c>
      <c r="F26" s="0" t="s">
        <v>475</v>
      </c>
      <c r="H26" s="0" t="s">
        <v>476</v>
      </c>
      <c r="J26" s="75"/>
      <c r="K26" s="75" t="s">
        <v>476</v>
      </c>
      <c r="L26" s="75"/>
      <c r="M26" s="75"/>
      <c r="N26" s="75"/>
      <c r="O26" s="75" t="s">
        <v>475</v>
      </c>
    </row>
    <row r="27" customFormat="false" ht="12.75" hidden="false" customHeight="false" outlineLevel="0" collapsed="false">
      <c r="A27" s="0" t="n">
        <v>1</v>
      </c>
      <c r="B27" s="0" t="s">
        <v>450</v>
      </c>
      <c r="C27" s="0" t="n">
        <v>145.4</v>
      </c>
      <c r="D27" s="0" t="n">
        <v>1</v>
      </c>
      <c r="E27" s="0" t="s">
        <v>266</v>
      </c>
      <c r="F27" s="0" t="n">
        <v>144.4</v>
      </c>
      <c r="G27" s="0" t="n">
        <v>1</v>
      </c>
      <c r="H27" s="0" t="s">
        <v>266</v>
      </c>
      <c r="I27" s="0" t="n">
        <v>313.232104121475</v>
      </c>
      <c r="J27" s="75"/>
      <c r="K27" s="75" t="s">
        <v>477</v>
      </c>
      <c r="L27" s="75" t="n">
        <v>265.441176470588</v>
      </c>
      <c r="M27" s="75"/>
      <c r="N27" s="75" t="s">
        <v>477</v>
      </c>
      <c r="O27" s="75" t="n">
        <v>144.4</v>
      </c>
    </row>
    <row r="28" customFormat="false" ht="12.75" hidden="false" customHeight="false" outlineLevel="0" collapsed="false">
      <c r="A28" s="0" t="n">
        <v>2</v>
      </c>
      <c r="B28" s="0" t="s">
        <v>451</v>
      </c>
      <c r="C28" s="0" t="n">
        <v>145.3</v>
      </c>
      <c r="D28" s="0" t="n">
        <v>2</v>
      </c>
      <c r="E28" s="0" t="s">
        <v>454</v>
      </c>
      <c r="F28" s="0" t="n">
        <v>141.9</v>
      </c>
      <c r="G28" s="0" t="n">
        <v>2</v>
      </c>
      <c r="H28" s="0" t="s">
        <v>454</v>
      </c>
      <c r="I28" s="0" t="n">
        <v>287.829614604463</v>
      </c>
      <c r="J28" s="75"/>
      <c r="K28" s="75" t="s">
        <v>352</v>
      </c>
      <c r="L28" s="75" t="n">
        <v>212.382739212008</v>
      </c>
      <c r="M28" s="75"/>
      <c r="N28" s="75" t="s">
        <v>478</v>
      </c>
      <c r="O28" s="75" t="n">
        <v>126</v>
      </c>
    </row>
    <row r="29" customFormat="false" ht="12.75" hidden="false" customHeight="false" outlineLevel="0" collapsed="false">
      <c r="A29" s="0" t="n">
        <v>3</v>
      </c>
      <c r="B29" s="0" t="s">
        <v>434</v>
      </c>
      <c r="C29" s="0" t="n">
        <v>139.1</v>
      </c>
      <c r="D29" s="0" t="n">
        <v>3</v>
      </c>
      <c r="E29" s="0" t="s">
        <v>441</v>
      </c>
      <c r="F29" s="0" t="n">
        <v>126</v>
      </c>
      <c r="G29" s="0" t="n">
        <v>3</v>
      </c>
      <c r="H29" s="0" t="s">
        <v>453</v>
      </c>
      <c r="I29" s="0" t="n">
        <v>249.714285714286</v>
      </c>
      <c r="J29" s="75"/>
      <c r="K29" s="75" t="s">
        <v>350</v>
      </c>
      <c r="L29" s="75" t="n">
        <v>196.184738955823</v>
      </c>
      <c r="M29" s="75"/>
      <c r="N29" s="75" t="s">
        <v>479</v>
      </c>
      <c r="O29" s="75" t="n">
        <v>114.5</v>
      </c>
    </row>
    <row r="30" customFormat="false" ht="12.75" hidden="false" customHeight="false" outlineLevel="0" collapsed="false">
      <c r="A30" s="0" t="n">
        <v>4</v>
      </c>
      <c r="B30" s="0" t="s">
        <v>449</v>
      </c>
      <c r="C30" s="0" t="n">
        <v>134.5</v>
      </c>
      <c r="D30" s="0" t="n">
        <v>4</v>
      </c>
      <c r="E30" s="0" t="s">
        <v>438</v>
      </c>
      <c r="F30" s="0" t="n">
        <v>114.5</v>
      </c>
      <c r="G30" s="0" t="n">
        <v>4</v>
      </c>
      <c r="H30" s="0" t="s">
        <v>444</v>
      </c>
      <c r="I30" s="0" t="n">
        <v>234.854771784232</v>
      </c>
      <c r="J30" s="75"/>
      <c r="K30" s="75" t="s">
        <v>347</v>
      </c>
      <c r="L30" s="75" t="n">
        <v>191.833030852995</v>
      </c>
      <c r="M30" s="75"/>
      <c r="N30" s="75" t="s">
        <v>352</v>
      </c>
      <c r="O30" s="75" t="n">
        <v>113.2</v>
      </c>
    </row>
    <row r="31" customFormat="false" ht="12.75" hidden="false" customHeight="false" outlineLevel="0" collapsed="false">
      <c r="A31" s="0" t="n">
        <v>5</v>
      </c>
      <c r="B31" s="0" t="s">
        <v>437</v>
      </c>
      <c r="C31" s="0" t="n">
        <v>124.5</v>
      </c>
      <c r="D31" s="0" t="n">
        <v>5</v>
      </c>
      <c r="E31" s="0" t="s">
        <v>444</v>
      </c>
      <c r="F31" s="0" t="n">
        <v>113.2</v>
      </c>
      <c r="G31" s="0" t="n">
        <v>5</v>
      </c>
      <c r="H31" s="0" t="s">
        <v>265</v>
      </c>
      <c r="I31" s="0" t="n">
        <v>222.058823529412</v>
      </c>
      <c r="J31" s="75"/>
      <c r="K31" s="75" t="s">
        <v>478</v>
      </c>
      <c r="L31" s="75" t="n">
        <v>173.076923076923</v>
      </c>
      <c r="M31" s="75"/>
      <c r="N31" s="75" t="s">
        <v>346</v>
      </c>
      <c r="O31" s="75" t="n">
        <v>110.3</v>
      </c>
    </row>
    <row r="32" customFormat="false" ht="12.75" hidden="false" customHeight="false" outlineLevel="0" collapsed="false">
      <c r="A32" s="0" t="n">
        <v>6</v>
      </c>
      <c r="B32" s="0" t="s">
        <v>446</v>
      </c>
      <c r="C32" s="0" t="n">
        <v>123.9</v>
      </c>
      <c r="D32" s="0" t="n">
        <v>6</v>
      </c>
      <c r="E32" s="0" t="s">
        <v>264</v>
      </c>
      <c r="F32" s="0" t="n">
        <v>110.3</v>
      </c>
      <c r="G32" s="0" t="n">
        <v>6</v>
      </c>
      <c r="H32" s="0" t="s">
        <v>269</v>
      </c>
      <c r="I32" s="0" t="n">
        <v>219.058295964126</v>
      </c>
      <c r="J32" s="75"/>
      <c r="K32" s="75" t="s">
        <v>343</v>
      </c>
      <c r="L32" s="75" t="n">
        <v>154.347826086957</v>
      </c>
      <c r="M32" s="75"/>
      <c r="N32" s="75" t="s">
        <v>480</v>
      </c>
      <c r="O32" s="75" t="n">
        <v>109.7</v>
      </c>
    </row>
    <row r="33" customFormat="false" ht="12.75" hidden="false" customHeight="false" outlineLevel="0" collapsed="false">
      <c r="A33" s="0" t="n">
        <v>7</v>
      </c>
      <c r="B33" s="0" t="s">
        <v>447</v>
      </c>
      <c r="C33" s="0" t="n">
        <v>123.1</v>
      </c>
      <c r="D33" s="0" t="n">
        <v>7</v>
      </c>
      <c r="E33" s="0" t="s">
        <v>445</v>
      </c>
      <c r="F33" s="0" t="n">
        <v>109.7</v>
      </c>
      <c r="G33" s="0" t="n">
        <v>7</v>
      </c>
      <c r="H33" s="0" t="s">
        <v>452</v>
      </c>
      <c r="I33" s="0" t="n">
        <v>207.242339832869</v>
      </c>
      <c r="J33" s="75"/>
      <c r="K33" s="75" t="s">
        <v>348</v>
      </c>
      <c r="L33" s="75" t="n">
        <v>151.034482758621</v>
      </c>
      <c r="M33" s="75"/>
      <c r="N33" s="75" t="s">
        <v>481</v>
      </c>
      <c r="O33" s="75" t="n">
        <v>108.1</v>
      </c>
    </row>
    <row r="34" customFormat="false" ht="12.75" hidden="false" customHeight="false" outlineLevel="0" collapsed="false">
      <c r="A34" s="0" t="n">
        <v>8</v>
      </c>
      <c r="B34" s="0" t="s">
        <v>440</v>
      </c>
      <c r="C34" s="0" t="n">
        <v>114.1</v>
      </c>
      <c r="D34" s="0" t="n">
        <v>8</v>
      </c>
      <c r="E34" s="0" t="s">
        <v>433</v>
      </c>
      <c r="F34" s="0" t="n">
        <v>108.1</v>
      </c>
      <c r="G34" s="0" t="n">
        <v>8</v>
      </c>
      <c r="H34" s="0" t="s">
        <v>441</v>
      </c>
      <c r="I34" s="0" t="n">
        <v>182.873730043541</v>
      </c>
      <c r="J34" s="75"/>
      <c r="K34" s="75" t="s">
        <v>480</v>
      </c>
      <c r="L34" s="75" t="n">
        <v>137.987421383648</v>
      </c>
      <c r="M34" s="75"/>
      <c r="N34" s="75" t="s">
        <v>347</v>
      </c>
      <c r="O34" s="75" t="n">
        <v>105.7</v>
      </c>
    </row>
    <row r="35" customFormat="false" ht="12.75" hidden="false" customHeight="false" outlineLevel="0" collapsed="false">
      <c r="A35" s="0" t="n">
        <v>9</v>
      </c>
      <c r="B35" s="0" t="s">
        <v>262</v>
      </c>
      <c r="C35" s="0" t="n">
        <v>112.6</v>
      </c>
      <c r="D35" s="0" t="n">
        <v>9</v>
      </c>
      <c r="E35" s="0" t="s">
        <v>265</v>
      </c>
      <c r="F35" s="0" t="n">
        <v>105.7</v>
      </c>
      <c r="G35" s="0" t="n">
        <v>9</v>
      </c>
      <c r="H35" s="0" t="s">
        <v>261</v>
      </c>
      <c r="I35" s="0" t="n">
        <v>168.379446640316</v>
      </c>
      <c r="J35" s="75"/>
      <c r="K35" s="75" t="s">
        <v>345</v>
      </c>
      <c r="L35" s="75" t="n">
        <v>131.350482315113</v>
      </c>
      <c r="M35" s="75"/>
      <c r="N35" s="75" t="s">
        <v>482</v>
      </c>
      <c r="O35" s="75" t="n">
        <v>104.8</v>
      </c>
    </row>
    <row r="36" customFormat="false" ht="12.75" hidden="false" customHeight="false" outlineLevel="0" collapsed="false">
      <c r="A36" s="0" t="n">
        <v>10</v>
      </c>
      <c r="B36" s="0" t="s">
        <v>443</v>
      </c>
      <c r="C36" s="0" t="n">
        <v>108.8</v>
      </c>
      <c r="D36" s="0" t="n">
        <v>10</v>
      </c>
      <c r="E36" s="0" t="s">
        <v>451</v>
      </c>
      <c r="F36" s="0" t="n">
        <v>105.6</v>
      </c>
      <c r="G36" s="0" t="n">
        <v>10</v>
      </c>
      <c r="H36" s="0" t="s">
        <v>267</v>
      </c>
      <c r="I36" s="0" t="n">
        <v>165.283018867925</v>
      </c>
      <c r="J36" s="75"/>
      <c r="K36" s="75" t="s">
        <v>483</v>
      </c>
      <c r="L36" s="75" t="n">
        <v>112.85046728972</v>
      </c>
      <c r="M36" s="75"/>
      <c r="N36" s="75" t="s">
        <v>484</v>
      </c>
      <c r="O36" s="75" t="n">
        <v>101.8</v>
      </c>
    </row>
    <row r="37" customFormat="false" ht="12.75" hidden="false" customHeight="false" outlineLevel="0" collapsed="false">
      <c r="A37" s="0" t="n">
        <v>11</v>
      </c>
      <c r="B37" s="0" t="s">
        <v>442</v>
      </c>
      <c r="C37" s="0" t="n">
        <v>105.5</v>
      </c>
      <c r="D37" s="0" t="n">
        <v>11</v>
      </c>
      <c r="E37" s="0" t="s">
        <v>448</v>
      </c>
      <c r="F37" s="0" t="n">
        <v>104.8</v>
      </c>
      <c r="G37" s="0" t="n">
        <v>11</v>
      </c>
      <c r="H37" s="0" t="s">
        <v>263</v>
      </c>
      <c r="I37" s="0" t="n">
        <v>151.016635859519</v>
      </c>
      <c r="J37" s="75"/>
      <c r="K37" s="75" t="s">
        <v>485</v>
      </c>
      <c r="L37" s="75" t="n">
        <v>112.099644128114</v>
      </c>
      <c r="M37" s="75"/>
      <c r="N37" s="75" t="s">
        <v>341</v>
      </c>
      <c r="O37" s="75" t="n">
        <v>100</v>
      </c>
    </row>
    <row r="38" customFormat="false" ht="12.75" hidden="false" customHeight="false" outlineLevel="0" collapsed="false">
      <c r="A38" s="0" t="n">
        <v>12</v>
      </c>
      <c r="B38" s="0" t="s">
        <v>264</v>
      </c>
      <c r="C38" s="0" t="n">
        <v>105.2</v>
      </c>
      <c r="D38" s="0" t="n">
        <v>12</v>
      </c>
      <c r="E38" s="0" t="s">
        <v>437</v>
      </c>
      <c r="F38" s="0" t="n">
        <v>101.8</v>
      </c>
      <c r="G38" s="0" t="n">
        <v>12</v>
      </c>
      <c r="H38" s="0" t="s">
        <v>445</v>
      </c>
      <c r="I38" s="0" t="n">
        <v>136.953807740325</v>
      </c>
      <c r="J38" s="75"/>
      <c r="K38" s="75" t="s">
        <v>479</v>
      </c>
      <c r="L38" s="75" t="n">
        <v>112.035225048924</v>
      </c>
      <c r="M38" s="75"/>
      <c r="N38" s="75" t="s">
        <v>350</v>
      </c>
      <c r="O38" s="75" t="n">
        <v>97.7</v>
      </c>
    </row>
    <row r="39" customFormat="false" ht="12.75" hidden="false" customHeight="false" outlineLevel="0" collapsed="false">
      <c r="A39" s="0" t="n">
        <v>13</v>
      </c>
      <c r="B39" s="0" t="s">
        <v>433</v>
      </c>
      <c r="C39" s="0" t="n">
        <v>104.9</v>
      </c>
      <c r="D39" s="0" t="n">
        <v>13</v>
      </c>
      <c r="E39" s="0" t="s">
        <v>432</v>
      </c>
      <c r="F39" s="0" t="n">
        <v>100.9</v>
      </c>
      <c r="G39" s="0" t="n">
        <v>13</v>
      </c>
      <c r="H39" s="0" t="s">
        <v>435</v>
      </c>
      <c r="I39" s="0" t="n">
        <v>117.391304347826</v>
      </c>
      <c r="J39" s="75"/>
      <c r="K39" s="75" t="s">
        <v>481</v>
      </c>
      <c r="L39" s="75" t="n">
        <v>104.042348411935</v>
      </c>
      <c r="M39" s="75"/>
      <c r="N39" s="75" t="s">
        <v>486</v>
      </c>
      <c r="O39" s="75" t="n">
        <v>96.7</v>
      </c>
    </row>
    <row r="40" customFormat="false" ht="12.75" hidden="false" customHeight="false" outlineLevel="0" collapsed="false">
      <c r="A40" s="0" t="n">
        <v>14</v>
      </c>
      <c r="B40" s="0" t="s">
        <v>448</v>
      </c>
      <c r="C40" s="0" t="n">
        <v>104.9</v>
      </c>
      <c r="D40" s="0" t="n">
        <v>14</v>
      </c>
      <c r="E40" s="0" t="s">
        <v>431</v>
      </c>
      <c r="F40" s="0" t="n">
        <v>100.3</v>
      </c>
      <c r="G40" s="0" t="n">
        <v>14</v>
      </c>
      <c r="H40" s="0" t="s">
        <v>436</v>
      </c>
      <c r="I40" s="0" t="n">
        <v>113.915094339623</v>
      </c>
      <c r="J40" s="75"/>
      <c r="K40" s="75" t="s">
        <v>346</v>
      </c>
      <c r="L40" s="75" t="n">
        <v>101.940850277264</v>
      </c>
      <c r="M40" s="75"/>
      <c r="N40" s="75" t="s">
        <v>483</v>
      </c>
      <c r="O40" s="75" t="n">
        <v>96.6</v>
      </c>
    </row>
    <row r="41" customFormat="false" ht="12.75" hidden="false" customHeight="false" outlineLevel="0" collapsed="false">
      <c r="A41" s="0" t="n">
        <v>15</v>
      </c>
      <c r="B41" s="0" t="s">
        <v>431</v>
      </c>
      <c r="C41" s="0" t="n">
        <v>104.8</v>
      </c>
      <c r="D41" s="0" t="n">
        <v>15</v>
      </c>
      <c r="E41" s="0" t="s">
        <v>259</v>
      </c>
      <c r="F41" s="0" t="n">
        <v>100</v>
      </c>
      <c r="G41" s="0" t="n">
        <v>15</v>
      </c>
      <c r="H41" s="0" t="s">
        <v>438</v>
      </c>
      <c r="I41" s="0" t="n">
        <v>111.81640625</v>
      </c>
      <c r="J41" s="75"/>
      <c r="K41" s="75" t="s">
        <v>482</v>
      </c>
      <c r="L41" s="75" t="n">
        <v>101.550387596899</v>
      </c>
      <c r="M41" s="75"/>
      <c r="N41" s="75" t="s">
        <v>487</v>
      </c>
      <c r="O41" s="75" t="n">
        <v>96.5</v>
      </c>
    </row>
    <row r="42" customFormat="false" ht="12.75" hidden="false" customHeight="false" outlineLevel="0" collapsed="false">
      <c r="A42" s="0" t="n">
        <v>16</v>
      </c>
      <c r="B42" s="0" t="s">
        <v>432</v>
      </c>
      <c r="C42" s="0" t="n">
        <v>103.5</v>
      </c>
      <c r="D42" s="0" t="n">
        <v>16</v>
      </c>
      <c r="E42" s="0" t="s">
        <v>450</v>
      </c>
      <c r="F42" s="0" t="n">
        <v>99.8</v>
      </c>
      <c r="G42" s="0" t="n">
        <v>16</v>
      </c>
      <c r="H42" s="0" t="s">
        <v>264</v>
      </c>
      <c r="I42" s="0" t="n">
        <v>104.847908745247</v>
      </c>
      <c r="J42" s="75"/>
      <c r="K42" s="75" t="s">
        <v>341</v>
      </c>
      <c r="L42" s="75" t="n">
        <v>100</v>
      </c>
      <c r="M42" s="75"/>
      <c r="N42" s="75" t="s">
        <v>485</v>
      </c>
      <c r="O42" s="75" t="n">
        <v>94.5</v>
      </c>
    </row>
    <row r="43" customFormat="false" ht="12.75" hidden="false" customHeight="false" outlineLevel="0" collapsed="false">
      <c r="A43" s="0" t="n">
        <v>17</v>
      </c>
      <c r="B43" s="0" t="s">
        <v>438</v>
      </c>
      <c r="C43" s="0" t="n">
        <v>102.4</v>
      </c>
      <c r="D43" s="0" t="n">
        <v>17</v>
      </c>
      <c r="E43" s="0" t="s">
        <v>269</v>
      </c>
      <c r="F43" s="0" t="n">
        <v>97.7</v>
      </c>
      <c r="G43" s="0" t="n">
        <v>17</v>
      </c>
      <c r="H43" s="0" t="s">
        <v>433</v>
      </c>
      <c r="I43" s="0" t="n">
        <v>103.050524308866</v>
      </c>
      <c r="J43" s="75"/>
      <c r="K43" s="75" t="s">
        <v>487</v>
      </c>
      <c r="L43" s="75" t="n">
        <v>90.0186567164179</v>
      </c>
      <c r="M43" s="75"/>
      <c r="N43" s="75" t="s">
        <v>344</v>
      </c>
      <c r="O43" s="75" t="n">
        <v>93.1</v>
      </c>
    </row>
    <row r="44" customFormat="false" ht="12.75" hidden="false" customHeight="false" outlineLevel="0" collapsed="false">
      <c r="A44" s="0" t="n">
        <v>18</v>
      </c>
      <c r="B44" s="0" t="s">
        <v>259</v>
      </c>
      <c r="C44" s="0" t="n">
        <v>100</v>
      </c>
      <c r="D44" s="0" t="n">
        <v>18</v>
      </c>
      <c r="E44" s="0" t="s">
        <v>446</v>
      </c>
      <c r="F44" s="0" t="n">
        <v>96.7</v>
      </c>
      <c r="G44" s="0" t="n">
        <v>18</v>
      </c>
      <c r="H44" s="0" t="s">
        <v>259</v>
      </c>
      <c r="I44" s="0" t="n">
        <v>100</v>
      </c>
      <c r="J44" s="75"/>
      <c r="K44" s="75" t="s">
        <v>344</v>
      </c>
      <c r="L44" s="75" t="n">
        <v>85.4912764003673</v>
      </c>
      <c r="M44" s="75"/>
      <c r="N44" s="75" t="s">
        <v>488</v>
      </c>
      <c r="O44" s="75" t="n">
        <v>89.7</v>
      </c>
    </row>
    <row r="45" customFormat="false" ht="12.75" hidden="false" customHeight="false" outlineLevel="0" collapsed="false">
      <c r="A45" s="0" t="n">
        <v>19</v>
      </c>
      <c r="B45" s="0" t="s">
        <v>439</v>
      </c>
      <c r="C45" s="0" t="n">
        <v>93.4</v>
      </c>
      <c r="D45" s="0" t="n">
        <v>19</v>
      </c>
      <c r="E45" s="0" t="s">
        <v>436</v>
      </c>
      <c r="F45" s="0" t="n">
        <v>96.6</v>
      </c>
      <c r="G45" s="0" t="n">
        <v>19</v>
      </c>
      <c r="H45" s="0" t="s">
        <v>448</v>
      </c>
      <c r="I45" s="0" t="n">
        <v>99.9046711153479</v>
      </c>
      <c r="J45" s="75"/>
      <c r="K45" s="75" t="s">
        <v>489</v>
      </c>
      <c r="L45" s="75" t="n">
        <v>83.0206378986867</v>
      </c>
      <c r="M45" s="75"/>
      <c r="N45" s="75" t="s">
        <v>489</v>
      </c>
      <c r="O45" s="75" t="n">
        <v>88.5</v>
      </c>
    </row>
    <row r="46" customFormat="false" ht="12.75" hidden="false" customHeight="false" outlineLevel="0" collapsed="false">
      <c r="A46" s="0" t="n">
        <v>20</v>
      </c>
      <c r="B46" s="0" t="s">
        <v>436</v>
      </c>
      <c r="C46" s="0" t="n">
        <v>84.8</v>
      </c>
      <c r="D46" s="0" t="n">
        <v>20</v>
      </c>
      <c r="E46" s="0" t="s">
        <v>443</v>
      </c>
      <c r="F46" s="0" t="n">
        <v>96.5</v>
      </c>
      <c r="G46" s="0" t="n">
        <v>20</v>
      </c>
      <c r="H46" s="0" t="s">
        <v>432</v>
      </c>
      <c r="I46" s="0" t="n">
        <v>97.487922705314</v>
      </c>
      <c r="J46" s="75"/>
      <c r="K46" s="75" t="s">
        <v>349</v>
      </c>
      <c r="L46" s="75" t="n">
        <v>82.230869001297</v>
      </c>
      <c r="M46" s="75"/>
      <c r="N46" s="75" t="s">
        <v>348</v>
      </c>
      <c r="O46" s="75" t="n">
        <v>87.6</v>
      </c>
    </row>
    <row r="47" customFormat="false" ht="12.75" hidden="false" customHeight="false" outlineLevel="0" collapsed="false">
      <c r="A47" s="0" t="n">
        <v>21</v>
      </c>
      <c r="B47" s="0" t="s">
        <v>435</v>
      </c>
      <c r="C47" s="0" t="n">
        <v>80.5</v>
      </c>
      <c r="D47" s="0" t="n">
        <v>21</v>
      </c>
      <c r="E47" s="0" t="s">
        <v>435</v>
      </c>
      <c r="F47" s="0" t="n">
        <v>94.5</v>
      </c>
      <c r="G47" s="0" t="n">
        <v>21</v>
      </c>
      <c r="H47" s="0" t="s">
        <v>431</v>
      </c>
      <c r="I47" s="0" t="n">
        <v>95.706106870229</v>
      </c>
      <c r="J47" s="75"/>
      <c r="K47" s="75" t="s">
        <v>484</v>
      </c>
      <c r="L47" s="75" t="n">
        <v>80.1574803149606</v>
      </c>
      <c r="M47" s="75"/>
      <c r="N47" s="75" t="s">
        <v>343</v>
      </c>
      <c r="O47" s="75" t="n">
        <v>85.2</v>
      </c>
    </row>
    <row r="48" customFormat="false" ht="12.75" hidden="false" customHeight="false" outlineLevel="0" collapsed="false">
      <c r="A48" s="0" t="n">
        <v>22</v>
      </c>
      <c r="B48" s="0" t="s">
        <v>445</v>
      </c>
      <c r="C48" s="0" t="n">
        <v>80.1</v>
      </c>
      <c r="D48" s="0" t="n">
        <v>22</v>
      </c>
      <c r="E48" s="0" t="s">
        <v>262</v>
      </c>
      <c r="F48" s="0" t="n">
        <v>93.1</v>
      </c>
      <c r="G48" s="0" t="n">
        <v>22</v>
      </c>
      <c r="H48" s="0" t="s">
        <v>443</v>
      </c>
      <c r="I48" s="0" t="n">
        <v>88.6948529411765</v>
      </c>
      <c r="J48" s="75"/>
      <c r="K48" s="75" t="s">
        <v>486</v>
      </c>
      <c r="L48" s="75" t="n">
        <v>76.8069896743447</v>
      </c>
      <c r="M48" s="75"/>
      <c r="N48" s="75" t="s">
        <v>345</v>
      </c>
      <c r="O48" s="75" t="n">
        <v>81.7</v>
      </c>
    </row>
    <row r="49" customFormat="false" ht="12.75" hidden="false" customHeight="false" outlineLevel="0" collapsed="false">
      <c r="A49" s="0" t="n">
        <v>23</v>
      </c>
      <c r="B49" s="0" t="s">
        <v>268</v>
      </c>
      <c r="C49" s="0" t="n">
        <v>75</v>
      </c>
      <c r="D49" s="0" t="n">
        <v>23</v>
      </c>
      <c r="E49" s="0" t="s">
        <v>434</v>
      </c>
      <c r="F49" s="0" t="n">
        <v>89.7</v>
      </c>
      <c r="G49" s="0" t="n">
        <v>23</v>
      </c>
      <c r="H49" s="0" t="s">
        <v>268</v>
      </c>
      <c r="I49" s="0" t="n">
        <v>84.5333333333333</v>
      </c>
      <c r="J49" s="75"/>
      <c r="K49" s="75" t="s">
        <v>490</v>
      </c>
      <c r="L49" s="75" t="n">
        <v>71.3200379867047</v>
      </c>
      <c r="M49" s="75"/>
      <c r="N49" s="75" t="s">
        <v>490</v>
      </c>
      <c r="O49" s="75" t="n">
        <v>75.1</v>
      </c>
    </row>
    <row r="50" customFormat="false" ht="12.75" hidden="false" customHeight="false" outlineLevel="0" collapsed="false">
      <c r="A50" s="0" t="n">
        <v>24</v>
      </c>
      <c r="B50" s="0" t="s">
        <v>441</v>
      </c>
      <c r="C50" s="0" t="n">
        <v>68.9</v>
      </c>
      <c r="D50" s="0" t="n">
        <v>24</v>
      </c>
      <c r="E50" s="0" t="s">
        <v>442</v>
      </c>
      <c r="F50" s="0" t="n">
        <v>88.5</v>
      </c>
      <c r="G50" s="0" t="n">
        <v>24</v>
      </c>
      <c r="H50" s="0" t="s">
        <v>442</v>
      </c>
      <c r="I50" s="0" t="n">
        <v>83.8862559241706</v>
      </c>
      <c r="J50" s="75"/>
      <c r="K50" s="75" t="s">
        <v>488</v>
      </c>
      <c r="L50" s="75" t="n">
        <v>64.3933955491744</v>
      </c>
      <c r="M50" s="75"/>
      <c r="N50" s="75" t="s">
        <v>491</v>
      </c>
      <c r="O50" s="75" t="n">
        <v>72.8</v>
      </c>
    </row>
    <row r="51" customFormat="false" ht="12.75" hidden="false" customHeight="false" outlineLevel="0" collapsed="false">
      <c r="A51" s="0" t="n">
        <v>25</v>
      </c>
      <c r="B51" s="0" t="s">
        <v>263</v>
      </c>
      <c r="C51" s="0" t="n">
        <v>54.1</v>
      </c>
      <c r="D51" s="0" t="n">
        <v>25</v>
      </c>
      <c r="E51" s="76" t="s">
        <v>267</v>
      </c>
      <c r="F51" s="76" t="n">
        <v>87.6</v>
      </c>
      <c r="G51" s="0" t="n">
        <v>25</v>
      </c>
      <c r="H51" s="0" t="s">
        <v>262</v>
      </c>
      <c r="I51" s="0" t="n">
        <v>82.6820603907638</v>
      </c>
      <c r="J51" s="75"/>
      <c r="K51" s="75" t="s">
        <v>491</v>
      </c>
      <c r="L51" s="75" t="n">
        <v>58.5679806918745</v>
      </c>
      <c r="M51" s="75"/>
      <c r="N51" s="75" t="s">
        <v>349</v>
      </c>
      <c r="O51" s="75" t="n">
        <v>63.4</v>
      </c>
    </row>
    <row r="52" customFormat="false" ht="12.75" hidden="false" customHeight="false" outlineLevel="0" collapsed="false">
      <c r="A52" s="0" t="n">
        <v>26</v>
      </c>
      <c r="B52" s="76" t="s">
        <v>267</v>
      </c>
      <c r="C52" s="76" t="n">
        <v>53</v>
      </c>
      <c r="D52" s="0" t="n">
        <v>26</v>
      </c>
      <c r="E52" s="0" t="s">
        <v>453</v>
      </c>
      <c r="F52" s="0" t="n">
        <v>87.4</v>
      </c>
      <c r="G52" s="0" t="n">
        <v>26</v>
      </c>
      <c r="H52" s="0" t="s">
        <v>437</v>
      </c>
      <c r="I52" s="0" t="n">
        <v>81.7670682730924</v>
      </c>
      <c r="J52" s="75"/>
      <c r="K52" s="75" t="s">
        <v>492</v>
      </c>
      <c r="L52" s="75" t="n">
        <v>57.2949946751864</v>
      </c>
      <c r="M52" s="75"/>
      <c r="N52" s="75" t="s">
        <v>492</v>
      </c>
      <c r="O52" s="75" t="n">
        <v>53.8</v>
      </c>
    </row>
    <row r="53" customFormat="false" ht="12.75" hidden="false" customHeight="false" outlineLevel="0" collapsed="false">
      <c r="A53" s="0" t="n">
        <v>27</v>
      </c>
      <c r="B53" s="0" t="s">
        <v>261</v>
      </c>
      <c r="C53" s="0" t="n">
        <v>50.6</v>
      </c>
      <c r="D53" s="0" t="n">
        <v>27</v>
      </c>
      <c r="E53" s="0" t="s">
        <v>261</v>
      </c>
      <c r="F53" s="0" t="n">
        <v>85.2</v>
      </c>
      <c r="G53" s="0" t="n">
        <v>27</v>
      </c>
      <c r="H53" s="0" t="s">
        <v>446</v>
      </c>
      <c r="I53" s="0" t="n">
        <v>78.046811945117</v>
      </c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0" t="n">
        <v>28</v>
      </c>
      <c r="B54" s="0" t="s">
        <v>454</v>
      </c>
      <c r="C54" s="0" t="n">
        <v>49.3</v>
      </c>
      <c r="D54" s="0" t="n">
        <v>28</v>
      </c>
      <c r="E54" s="0" t="s">
        <v>263</v>
      </c>
      <c r="F54" s="0" t="n">
        <v>81.7</v>
      </c>
      <c r="G54" s="0" t="n">
        <v>28</v>
      </c>
      <c r="H54" s="0" t="s">
        <v>451</v>
      </c>
      <c r="I54" s="0" t="n">
        <v>72.6772195457674</v>
      </c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0" t="n">
        <v>29</v>
      </c>
      <c r="B55" s="0" t="s">
        <v>444</v>
      </c>
      <c r="C55" s="0" t="n">
        <v>48.2</v>
      </c>
      <c r="D55" s="0" t="n">
        <v>29</v>
      </c>
      <c r="E55" s="0" t="s">
        <v>440</v>
      </c>
      <c r="F55" s="0" t="n">
        <v>75.1</v>
      </c>
      <c r="G55" s="0" t="n">
        <v>29</v>
      </c>
      <c r="H55" s="0" t="s">
        <v>450</v>
      </c>
      <c r="I55" s="0" t="n">
        <v>68.6382393397524</v>
      </c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0" t="n">
        <v>30</v>
      </c>
      <c r="B56" s="0" t="s">
        <v>265</v>
      </c>
      <c r="C56" s="0" t="n">
        <v>47.6</v>
      </c>
      <c r="D56" s="0" t="n">
        <v>30</v>
      </c>
      <c r="E56" s="0" t="s">
        <v>449</v>
      </c>
      <c r="F56" s="0" t="n">
        <v>74.7</v>
      </c>
      <c r="G56" s="0" t="n">
        <v>30</v>
      </c>
      <c r="H56" s="0" t="s">
        <v>440</v>
      </c>
      <c r="I56" s="0" t="n">
        <v>65.8194566170026</v>
      </c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0" t="n">
        <v>31</v>
      </c>
      <c r="B57" s="0" t="s">
        <v>266</v>
      </c>
      <c r="C57" s="0" t="n">
        <v>46.1</v>
      </c>
      <c r="D57" s="0" t="n">
        <v>31</v>
      </c>
      <c r="E57" s="0" t="s">
        <v>452</v>
      </c>
      <c r="F57" s="0" t="n">
        <v>74.4</v>
      </c>
      <c r="G57" s="0" t="n">
        <v>31</v>
      </c>
      <c r="H57" s="0" t="s">
        <v>434</v>
      </c>
      <c r="I57" s="0" t="n">
        <v>64.4859813084112</v>
      </c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0" t="n">
        <v>32</v>
      </c>
      <c r="B58" s="0" t="s">
        <v>269</v>
      </c>
      <c r="C58" s="0" t="n">
        <v>44.6</v>
      </c>
      <c r="D58" s="0" t="n">
        <v>32</v>
      </c>
      <c r="E58" s="0" t="s">
        <v>447</v>
      </c>
      <c r="F58" s="0" t="n">
        <v>72.8</v>
      </c>
      <c r="G58" s="0" t="n">
        <v>32</v>
      </c>
      <c r="H58" s="0" t="s">
        <v>447</v>
      </c>
      <c r="I58" s="0" t="n">
        <v>59.1389114541024</v>
      </c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0" t="n">
        <v>33</v>
      </c>
      <c r="B59" s="0" t="s">
        <v>452</v>
      </c>
      <c r="C59" s="0" t="n">
        <v>35.9</v>
      </c>
      <c r="D59" s="0" t="n">
        <v>33</v>
      </c>
      <c r="E59" s="0" t="s">
        <v>268</v>
      </c>
      <c r="F59" s="0" t="n">
        <v>63.4</v>
      </c>
      <c r="G59" s="0" t="n">
        <v>33</v>
      </c>
      <c r="H59" s="0" t="s">
        <v>439</v>
      </c>
      <c r="I59" s="0" t="n">
        <v>57.6017130620985</v>
      </c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A60" s="0" t="n">
        <v>34</v>
      </c>
      <c r="B60" s="0" t="s">
        <v>453</v>
      </c>
      <c r="C60" s="0" t="n">
        <v>35</v>
      </c>
      <c r="D60" s="0" t="n">
        <v>34</v>
      </c>
      <c r="E60" s="0" t="s">
        <v>439</v>
      </c>
      <c r="F60" s="0" t="n">
        <v>53.8</v>
      </c>
      <c r="G60" s="0" t="n">
        <v>34</v>
      </c>
      <c r="H60" s="0" t="s">
        <v>449</v>
      </c>
      <c r="I60" s="0" t="n">
        <v>55.5390334572491</v>
      </c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J83" s="75"/>
      <c r="K83" s="75"/>
      <c r="L83" s="75"/>
      <c r="M83" s="75"/>
      <c r="N83" s="75"/>
      <c r="O8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42:45Z</dcterms:created>
  <dc:creator>lovaszs</dc:creator>
  <dc:description/>
  <dc:language>en-US</dc:language>
  <cp:lastModifiedBy>szilagyiesz</cp:lastModifiedBy>
  <cp:lastPrinted>2005-02-08T13:47:52Z</cp:lastPrinted>
  <dcterms:modified xsi:type="dcterms:W3CDTF">2005-02-21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15603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jel publik1</vt:lpwstr>
  </property>
</Properties>
</file>