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V-1" sheetId="1" state="visible" r:id="rId2"/>
    <sheet name="IV-2" sheetId="2" state="visible" r:id="rId3"/>
    <sheet name="IV-3 " sheetId="3" state="visible" r:id="rId4"/>
    <sheet name="4. ábra adat" sheetId="4" state="visible" r:id="rId5"/>
    <sheet name="IV 5. ábra_adat" sheetId="5" state="visible" r:id="rId6"/>
    <sheet name="IV-10. tábláza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5">
  <si>
    <t xml:space="preserve">Cím:</t>
  </si>
  <si>
    <t xml:space="preserve">Jegybanki alapkamat-pálya a Reuters októberi felmérése és a rögzített kamat feltevése mellett</t>
  </si>
  <si>
    <t xml:space="preserve">Central bank base rate assumptions based on Reuters survey prepared in October and the fixed rate projection</t>
  </si>
  <si>
    <t xml:space="preserve">Reuters pálya</t>
  </si>
  <si>
    <t xml:space="preserve">Rögzített jegybanki alapkamat</t>
  </si>
  <si>
    <t xml:space="preserve">Expectations in Reuters survey</t>
  </si>
  <si>
    <t xml:space="preserve">Fixed interest rate</t>
  </si>
  <si>
    <t xml:space="preserve">2000.I.n.év</t>
  </si>
  <si>
    <t xml:space="preserve">00:Q1</t>
  </si>
  <si>
    <t xml:space="preserve">2000.II.n.év</t>
  </si>
  <si>
    <t xml:space="preserve">00:Q2</t>
  </si>
  <si>
    <t xml:space="preserve">2000.III.n.év</t>
  </si>
  <si>
    <t xml:space="preserve">00:Q3</t>
  </si>
  <si>
    <t xml:space="preserve">2000.IV.n.év</t>
  </si>
  <si>
    <t xml:space="preserve">00:Q4</t>
  </si>
  <si>
    <t xml:space="preserve">2001.I.n.év</t>
  </si>
  <si>
    <t xml:space="preserve">01:Q1</t>
  </si>
  <si>
    <t xml:space="preserve">2001.II.n.év</t>
  </si>
  <si>
    <t xml:space="preserve">01:Q2</t>
  </si>
  <si>
    <t xml:space="preserve">2001.III.n.év</t>
  </si>
  <si>
    <t xml:space="preserve">01:Q3</t>
  </si>
  <si>
    <t xml:space="preserve">2001.IV.n.év</t>
  </si>
  <si>
    <t xml:space="preserve">01:Q4</t>
  </si>
  <si>
    <t xml:space="preserve">2002.I.n.év</t>
  </si>
  <si>
    <t xml:space="preserve">02:Q1</t>
  </si>
  <si>
    <t xml:space="preserve">2002.II.n.év</t>
  </si>
  <si>
    <t xml:space="preserve">02:Q2</t>
  </si>
  <si>
    <t xml:space="preserve">2002.III.n.év</t>
  </si>
  <si>
    <t xml:space="preserve">02:Q3</t>
  </si>
  <si>
    <t xml:space="preserve">2002IV.n.év</t>
  </si>
  <si>
    <t xml:space="preserve">02:Q4</t>
  </si>
  <si>
    <t xml:space="preserve">2003.I.n.év</t>
  </si>
  <si>
    <t xml:space="preserve">03:Q1</t>
  </si>
  <si>
    <t xml:space="preserve">2003.II.n.év</t>
  </si>
  <si>
    <t xml:space="preserve">03:Q2</t>
  </si>
  <si>
    <t xml:space="preserve">2003.III.n.év</t>
  </si>
  <si>
    <t xml:space="preserve">03:Q3</t>
  </si>
  <si>
    <t xml:space="preserve">2003.IV.n.év</t>
  </si>
  <si>
    <t xml:space="preserve">03:Q4</t>
  </si>
  <si>
    <t xml:space="preserve">2004.I.n.év</t>
  </si>
  <si>
    <t xml:space="preserve">04:Q1</t>
  </si>
  <si>
    <t xml:space="preserve">2004.II.n.év</t>
  </si>
  <si>
    <t xml:space="preserve">04:Q2</t>
  </si>
  <si>
    <t xml:space="preserve">2004.III.n.év</t>
  </si>
  <si>
    <t xml:space="preserve">04:Q3</t>
  </si>
  <si>
    <t xml:space="preserve">2004.IV.n.év</t>
  </si>
  <si>
    <t xml:space="preserve">04:Q4</t>
  </si>
  <si>
    <t xml:space="preserve">2005.I.n.év</t>
  </si>
  <si>
    <t xml:space="preserve">05:Q1</t>
  </si>
  <si>
    <t xml:space="preserve">2005.II.n.év</t>
  </si>
  <si>
    <t xml:space="preserve">05:Q2</t>
  </si>
  <si>
    <t xml:space="preserve">2005.III.n.év</t>
  </si>
  <si>
    <t xml:space="preserve">05:Q3</t>
  </si>
  <si>
    <t xml:space="preserve">2005.IV.n.év</t>
  </si>
  <si>
    <t xml:space="preserve">05:Q4</t>
  </si>
  <si>
    <t xml:space="preserve">2006.I.n.év</t>
  </si>
  <si>
    <t xml:space="preserve">06:Q1</t>
  </si>
  <si>
    <t xml:space="preserve">2006.II.n.év</t>
  </si>
  <si>
    <t xml:space="preserve">06:Q2</t>
  </si>
  <si>
    <t xml:space="preserve">2006.III.n.év</t>
  </si>
  <si>
    <t xml:space="preserve">06:Q3</t>
  </si>
  <si>
    <t xml:space="preserve">2006.IV.n.év</t>
  </si>
  <si>
    <t xml:space="preserve">06:Q4</t>
  </si>
  <si>
    <t xml:space="preserve">2007.I.n.év</t>
  </si>
  <si>
    <t xml:space="preserve">07:Q1</t>
  </si>
  <si>
    <t xml:space="preserve">2007.II.n.év</t>
  </si>
  <si>
    <t xml:space="preserve">07:Q2</t>
  </si>
  <si>
    <t xml:space="preserve">2007.III.n.év</t>
  </si>
  <si>
    <t xml:space="preserve">07:Q3</t>
  </si>
  <si>
    <t xml:space="preserve">2007.IV.n.év</t>
  </si>
  <si>
    <t xml:space="preserve">07:Q4</t>
  </si>
  <si>
    <t xml:space="preserve">Árfolyampálya a Reuters októberi felmérése és a rögzített árfolyam feltételezése szerint*</t>
  </si>
  <si>
    <t xml:space="preserve">Exchange rate assumptions based on Reuters survey prepared in October and fixed rate projection*</t>
  </si>
  <si>
    <t xml:space="preserve">*fordított skála</t>
  </si>
  <si>
    <t xml:space="preserve">*inverted scale</t>
  </si>
  <si>
    <t xml:space="preserve">Rögzített árfolyam</t>
  </si>
  <si>
    <t xml:space="preserve">Fixed exchange rate</t>
  </si>
  <si>
    <t xml:space="preserve">Felelős</t>
  </si>
  <si>
    <t xml:space="preserve">Cím</t>
  </si>
  <si>
    <t xml:space="preserve">A fiskális keresleti hatás alakulása 1996-2005</t>
  </si>
  <si>
    <t xml:space="preserve">Fiskális keresleti hatás becslés</t>
  </si>
  <si>
    <t xml:space="preserve">angol cím</t>
  </si>
  <si>
    <t xml:space="preserve"> Fiscal demand impact 1996-2005</t>
  </si>
  <si>
    <t xml:space="preserve">Tengelyfelirat</t>
  </si>
  <si>
    <t xml:space="preserve">Estimated fiscal demand impact</t>
  </si>
  <si>
    <t xml:space="preserve">tengelyfeirat</t>
  </si>
  <si>
    <t xml:space="preserve">1. ábra: A vállalati és a külső finanszírozási képesség  alakulása (GDP-arányában)*</t>
  </si>
  <si>
    <t xml:space="preserve">External financing capacity ("from above")</t>
  </si>
  <si>
    <t xml:space="preserve">Net financing capacity of corporations ("from above")</t>
  </si>
  <si>
    <t xml:space="preserve">External financing capacity ("from below")</t>
  </si>
  <si>
    <t xml:space="preserve">Net financing capacity of corporations ("from below")</t>
  </si>
  <si>
    <t xml:space="preserve">Külső finanszírozási képesség ("felülről")</t>
  </si>
  <si>
    <t xml:space="preserve">Vállalati finanszírozási képesség ("felülről")</t>
  </si>
  <si>
    <t xml:space="preserve">Vállalati finanszírozási képesség ("alulról")</t>
  </si>
  <si>
    <t xml:space="preserve">Külső finanszírozási képesség ("alulról")</t>
  </si>
  <si>
    <t xml:space="preserve">Külső </t>
  </si>
  <si>
    <t xml:space="preserve">Külső</t>
  </si>
  <si>
    <t xml:space="preserve">Vállalat</t>
  </si>
  <si>
    <t xml:space="preserve">2001. I</t>
  </si>
  <si>
    <t xml:space="preserve">02 Q2</t>
  </si>
  <si>
    <t xml:space="preserve">II</t>
  </si>
  <si>
    <t xml:space="preserve">02 Q3</t>
  </si>
  <si>
    <t xml:space="preserve">III</t>
  </si>
  <si>
    <t xml:space="preserve">02 Q4</t>
  </si>
  <si>
    <t xml:space="preserve">IV</t>
  </si>
  <si>
    <t xml:space="preserve">03 Q1</t>
  </si>
  <si>
    <t xml:space="preserve">2002. I</t>
  </si>
  <si>
    <t xml:space="preserve">02 Q1</t>
  </si>
  <si>
    <t xml:space="preserve">2003. I</t>
  </si>
  <si>
    <t xml:space="preserve">03 Q2</t>
  </si>
  <si>
    <t xml:space="preserve">03 Q3</t>
  </si>
  <si>
    <t xml:space="preserve">03 Q4</t>
  </si>
  <si>
    <t xml:space="preserve">2004. I</t>
  </si>
  <si>
    <t xml:space="preserve">04 Q1</t>
  </si>
  <si>
    <t xml:space="preserve">04 Q2</t>
  </si>
  <si>
    <t xml:space="preserve">04 Q3</t>
  </si>
  <si>
    <t xml:space="preserve">04 Q4</t>
  </si>
  <si>
    <t xml:space="preserve">2005. I</t>
  </si>
  <si>
    <t xml:space="preserve">05 Q1</t>
  </si>
  <si>
    <t xml:space="preserve">05 Q2</t>
  </si>
  <si>
    <t xml:space="preserve">*Az EU-csatlakozás miatt előrehozott import által okozott eltérések és az EU-csatlakozás következtében megszűnő vámraktárok importnövelő hatásával korrigált adatok.</t>
  </si>
  <si>
    <t xml:space="preserve">IV 3. ábra: A külső finanszírozás szerkezete: nem adóssággeneráló tőkebeáramlás és az egyes szektorok által felvállalt teljes devizakockázat a teljes külső finanszírozási szükséglet százalékában*</t>
  </si>
  <si>
    <t xml:space="preserve">Nem adóssággeneráló finanszírozás</t>
  </si>
  <si>
    <t xml:space="preserve">Háztartás</t>
  </si>
  <si>
    <t xml:space="preserve">Vállalati szektor</t>
  </si>
  <si>
    <t xml:space="preserve">Külföld</t>
  </si>
  <si>
    <t xml:space="preserve">Forrás: MNB-becslés. </t>
  </si>
  <si>
    <t xml:space="preserve">*A szektorok devizapozíció változásának becslésekor figyelembe vettük a derivatív pozíciókat is. A teljes külső finanszírozási szükséglet a nettó külső finanszírozási igény és a fizetési mérleg tévedések és kihagyások tétele összegének felel meg.</t>
  </si>
  <si>
    <t xml:space="preserve">Non-debt generating financing</t>
  </si>
  <si>
    <t xml:space="preserve">Households</t>
  </si>
  <si>
    <t xml:space="preserve">Corporate sector</t>
  </si>
  <si>
    <t xml:space="preserve">External sector</t>
  </si>
  <si>
    <t xml:space="preserve">Folyó fizetési mérleg szerkezete</t>
  </si>
  <si>
    <t xml:space="preserve">IV 10. táblázat: A GDP-arányos folyó fizetési mérleg szerkezete* </t>
  </si>
  <si>
    <t xml:space="preserve">(GDP-arányában, százalék, ha másképpen nem jelezzük)</t>
  </si>
  <si>
    <t xml:space="preserve">Tény/Előzetes tény</t>
  </si>
  <si>
    <t xml:space="preserve">Prognózis</t>
  </si>
  <si>
    <t xml:space="preserve">1. Áru- és szolgáltatásegyenleg**</t>
  </si>
  <si>
    <t xml:space="preserve">2.  Jövedelem egyenleg</t>
  </si>
  <si>
    <t xml:space="preserve">3. Viszonzatlan folyó átutalások egyenlege</t>
  </si>
  <si>
    <t xml:space="preserve"> I. Folyó fizetési mérleg egyenlege (1+2+3)**</t>
  </si>
  <si>
    <t xml:space="preserve">Folyó fizetési mérleg egyenlege milliárd euróban**</t>
  </si>
  <si>
    <t xml:space="preserve"> II. Tőkemérleg egyenlege </t>
  </si>
  <si>
    <t xml:space="preserve">     Külső finanszírozási képesség (I+II)**</t>
  </si>
  <si>
    <t xml:space="preserve">*A prognózis 2006-2007-ben tartalmazza a honvédség Gripen repülőgép-bérletének elszámolása miatt keletkező, a GDP mintegy 0,3 százalékának megfelelő importot. **2004-2008 időszakban a külkereskedelmi statisztikával kapcsolatos mérési bizonytalanság magasabb folyó fizetésimérleg-hiány és külső finanszírozási igény irányába muta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0.0"/>
    <numFmt numFmtId="167" formatCode="0"/>
    <numFmt numFmtId="168" formatCode="0.00"/>
    <numFmt numFmtId="169" formatCode="yyyy/mmm\."/>
    <numFmt numFmtId="170" formatCode="yyyy/mmm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38"/>
    </font>
    <font>
      <sz val="10"/>
      <name val="MS Sans Serif"/>
      <family val="0"/>
      <charset val="238"/>
    </font>
    <font>
      <sz val="12"/>
      <color rgb="FF000000"/>
      <name val="Arial"/>
      <family val="0"/>
      <charset val="238"/>
    </font>
    <font>
      <sz val="10"/>
      <name val="Courier New"/>
      <family val="0"/>
      <charset val="238"/>
    </font>
    <font>
      <sz val="12"/>
      <name val="Arial CE"/>
      <family val="2"/>
      <charset val="238"/>
    </font>
    <font>
      <sz val="12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Garamond"/>
      <family val="2"/>
    </font>
    <font>
      <sz val="11.25"/>
      <color rgb="FF000000"/>
      <name val="Garamond"/>
      <family val="2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Garamond"/>
      <family val="1"/>
      <charset val="238"/>
    </font>
    <font>
      <sz val="10"/>
      <name val="Times New Roman"/>
      <family val="1"/>
      <charset val="238"/>
    </font>
    <font>
      <sz val="11.75"/>
      <color rgb="FF000000"/>
      <name val="Times New Roman"/>
      <family val="2"/>
    </font>
    <font>
      <sz val="11"/>
      <color rgb="FF000000"/>
      <name val="Times New Roman"/>
      <family val="2"/>
    </font>
    <font>
      <sz val="11.5"/>
      <color rgb="FF000000"/>
      <name val="Times New Roman"/>
      <family val="2"/>
    </font>
    <font>
      <b val="true"/>
      <sz val="12"/>
      <name val="Garamond"/>
      <family val="1"/>
      <charset val="238"/>
    </font>
    <font>
      <b val="true"/>
      <sz val="10"/>
      <name val="Times New Roman"/>
      <family val="1"/>
      <charset val="238"/>
    </font>
    <font>
      <i val="true"/>
      <sz val="11"/>
      <name val="Garamond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folyam abrak" xfId="20"/>
    <cellStyle name="Normal_Book4" xfId="21"/>
    <cellStyle name="Normal_IV_fejezet" xfId="22"/>
    <cellStyle name="Normal_risk&amp;interest&amp;spread" xfId="23"/>
    <cellStyle name="Normal_ábrák IV" xfId="24"/>
    <cellStyle name="Normál_A" xfId="25"/>
    <cellStyle name="Normál_BSNETPOZ" xfId="26"/>
    <cellStyle name="Normál_uzlidnk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2200948533287"/>
          <c:y val="0.0688967136150235"/>
          <c:w val="0.85408981790503"/>
          <c:h val="0.852230046948357"/>
        </c:manualLayout>
      </c:layout>
      <c:lineChart>
        <c:grouping val="standard"/>
        <c:varyColors val="0"/>
        <c:ser>
          <c:idx val="0"/>
          <c:order val="0"/>
          <c:tx>
            <c:strRef>
              <c:f>'IV-1'!$C$7</c:f>
              <c:strCache>
                <c:ptCount val="1"/>
                <c:pt idx="0">
                  <c:v>Fixed interest rate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'!$D$8:$D$39</c:f>
              <c:strCache>
                <c:ptCount val="32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6:Q2</c:v>
                </c:pt>
                <c:pt idx="26">
                  <c:v>06:Q3</c:v>
                </c:pt>
                <c:pt idx="27">
                  <c:v>06:Q4</c:v>
                </c:pt>
                <c:pt idx="28">
                  <c:v>07:Q1</c:v>
                </c:pt>
                <c:pt idx="29">
                  <c:v>07:Q2</c:v>
                </c:pt>
                <c:pt idx="30">
                  <c:v>07:Q3</c:v>
                </c:pt>
                <c:pt idx="31">
                  <c:v>07:Q4</c:v>
                </c:pt>
              </c:strCache>
            </c:strRef>
          </c:cat>
          <c:val>
            <c:numRef>
              <c:f>'IV-1'!$C$8:$C$39</c:f>
              <c:numCache>
                <c:formatCode>General</c:formatCode>
                <c:ptCount val="32"/>
                <c:pt idx="0">
                  <c:v>11.13</c:v>
                </c:pt>
                <c:pt idx="1">
                  <c:v>10.8</c:v>
                </c:pt>
                <c:pt idx="2">
                  <c:v>10.63</c:v>
                </c:pt>
                <c:pt idx="3">
                  <c:v>11.57</c:v>
                </c:pt>
                <c:pt idx="4">
                  <c:v>11.2</c:v>
                </c:pt>
                <c:pt idx="5">
                  <c:v>11</c:v>
                </c:pt>
                <c:pt idx="6">
                  <c:v>10.77</c:v>
                </c:pt>
                <c:pt idx="7">
                  <c:v>10.14</c:v>
                </c:pt>
                <c:pt idx="8">
                  <c:v>8.57</c:v>
                </c:pt>
                <c:pt idx="9">
                  <c:v>8.64</c:v>
                </c:pt>
                <c:pt idx="10">
                  <c:v>9.4</c:v>
                </c:pt>
                <c:pt idx="11">
                  <c:v>8.78</c:v>
                </c:pt>
                <c:pt idx="12">
                  <c:v>6.12492063492</c:v>
                </c:pt>
                <c:pt idx="13">
                  <c:v>6.7906557377</c:v>
                </c:pt>
                <c:pt idx="14">
                  <c:v>9.27246153846</c:v>
                </c:pt>
                <c:pt idx="15">
                  <c:v>10.47</c:v>
                </c:pt>
                <c:pt idx="16">
                  <c:v>12.21</c:v>
                </c:pt>
                <c:pt idx="17">
                  <c:v>11.39</c:v>
                </c:pt>
                <c:pt idx="18">
                  <c:v>11.09</c:v>
                </c:pt>
                <c:pt idx="19">
                  <c:v>9.79</c:v>
                </c:pt>
                <c:pt idx="20">
                  <c:v>8.04</c:v>
                </c:pt>
                <c:pt idx="21">
                  <c:v>7.21</c:v>
                </c:pt>
                <c:pt idx="22">
                  <c:v>6.058</c:v>
                </c:pt>
                <c:pt idx="23">
                  <c:v>6.06333333333333</c:v>
                </c:pt>
                <c:pt idx="24">
                  <c:v>6.01328125</c:v>
                </c:pt>
                <c:pt idx="25">
                  <c:v>6.01328125</c:v>
                </c:pt>
                <c:pt idx="26">
                  <c:v>6.01328125</c:v>
                </c:pt>
                <c:pt idx="27">
                  <c:v>6.01328125</c:v>
                </c:pt>
                <c:pt idx="28">
                  <c:v>6.01328125</c:v>
                </c:pt>
                <c:pt idx="29">
                  <c:v>6.01328125</c:v>
                </c:pt>
                <c:pt idx="30">
                  <c:v>6.01328125</c:v>
                </c:pt>
                <c:pt idx="31">
                  <c:v>6.0132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53666"/>
        <c:axId val="84613881"/>
      </c:lineChart>
      <c:lineChart>
        <c:grouping val="standard"/>
        <c:varyColors val="0"/>
        <c:ser>
          <c:idx val="1"/>
          <c:order val="1"/>
          <c:tx>
            <c:strRef>
              <c:f>'IV-1'!$B$7</c:f>
              <c:strCache>
                <c:ptCount val="1"/>
                <c:pt idx="0">
                  <c:v>Expectations in Reuters surve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'!$D$8:$D$39</c:f>
              <c:strCache>
                <c:ptCount val="32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6:Q2</c:v>
                </c:pt>
                <c:pt idx="26">
                  <c:v>06:Q3</c:v>
                </c:pt>
                <c:pt idx="27">
                  <c:v>06:Q4</c:v>
                </c:pt>
                <c:pt idx="28">
                  <c:v>07:Q1</c:v>
                </c:pt>
                <c:pt idx="29">
                  <c:v>07:Q2</c:v>
                </c:pt>
                <c:pt idx="30">
                  <c:v>07:Q3</c:v>
                </c:pt>
                <c:pt idx="31">
                  <c:v>07:Q4</c:v>
                </c:pt>
              </c:strCache>
            </c:strRef>
          </c:cat>
          <c:val>
            <c:numRef>
              <c:f>'IV-1'!$B$8:$B$39</c:f>
              <c:numCache>
                <c:formatCode>General</c:formatCode>
                <c:ptCount val="32"/>
                <c:pt idx="24">
                  <c:v>6.01328125</c:v>
                </c:pt>
                <c:pt idx="25">
                  <c:v>6.1124609375</c:v>
                </c:pt>
                <c:pt idx="26">
                  <c:v>6.211640625</c:v>
                </c:pt>
                <c:pt idx="27">
                  <c:v>6.41</c:v>
                </c:pt>
                <c:pt idx="28">
                  <c:v>6.245</c:v>
                </c:pt>
                <c:pt idx="29">
                  <c:v>6.08</c:v>
                </c:pt>
                <c:pt idx="30">
                  <c:v>5.915</c:v>
                </c:pt>
                <c:pt idx="31">
                  <c:v>5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61898"/>
        <c:axId val="58620254"/>
      </c:lineChart>
      <c:catAx>
        <c:axId val="89353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613881"/>
        <c:crossesAt val="0"/>
        <c:auto val="1"/>
        <c:lblAlgn val="ctr"/>
        <c:lblOffset val="100"/>
        <c:noMultiLvlLbl val="0"/>
      </c:catAx>
      <c:valAx>
        <c:axId val="84613881"/>
        <c:scaling>
          <c:orientation val="minMax"/>
          <c:max val="13"/>
          <c:min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122138298495228"/>
              <c:y val="0.03333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353666"/>
        <c:crossesAt val="1"/>
        <c:crossBetween val="midCat"/>
        <c:majorUnit val="1"/>
      </c:valAx>
      <c:catAx>
        <c:axId val="971618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620254"/>
        <c:auto val="1"/>
        <c:lblAlgn val="ctr"/>
        <c:lblOffset val="100"/>
        <c:noMultiLvlLbl val="0"/>
      </c:catAx>
      <c:valAx>
        <c:axId val="58620254"/>
        <c:scaling>
          <c:orientation val="minMax"/>
          <c:max val="13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785174776040752"/>
              <c:y val="0.033333333333333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161898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96422507172551"/>
          <c:y val="0.892253521126761"/>
          <c:w val="0.75185900813865"/>
          <c:h val="0.0828638497652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876839389079"/>
          <c:y val="0.121583623889326"/>
          <c:w val="0.980612316061092"/>
          <c:h val="0.762343943313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V 5. ábra_adat'!$A$14</c:f>
              <c:strCache>
                <c:ptCount val="1"/>
                <c:pt idx="0">
                  <c:v>Non-debt generating financing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 5. ábra_adat'!$B$4:$E$4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'IV 5. ábra_adat'!$B$5:$E$5</c:f>
              <c:numCache>
                <c:formatCode>General</c:formatCode>
                <c:ptCount val="4"/>
                <c:pt idx="0">
                  <c:v>59.2941853613971</c:v>
                </c:pt>
                <c:pt idx="1">
                  <c:v>10.4087564577918</c:v>
                </c:pt>
                <c:pt idx="2">
                  <c:v>45.5947730067357</c:v>
                </c:pt>
                <c:pt idx="3">
                  <c:v>50.4234886533227</c:v>
                </c:pt>
              </c:numCache>
            </c:numRef>
          </c:val>
        </c:ser>
        <c:ser>
          <c:idx val="1"/>
          <c:order val="1"/>
          <c:tx>
            <c:strRef>
              <c:f>'IV 5. ábra_adat'!$A$15</c:f>
              <c:strCache>
                <c:ptCount val="1"/>
                <c:pt idx="0">
                  <c:v>Household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 5. ábra_adat'!$B$4:$E$4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'IV 5. ábra_adat'!$B$6:$E$6</c:f>
              <c:numCache>
                <c:formatCode>General</c:formatCode>
                <c:ptCount val="4"/>
                <c:pt idx="0">
                  <c:v>20.6033474006948</c:v>
                </c:pt>
                <c:pt idx="1">
                  <c:v>19.8282417618304</c:v>
                </c:pt>
                <c:pt idx="2">
                  <c:v>28.2711071597823</c:v>
                </c:pt>
                <c:pt idx="3">
                  <c:v>41.1715112910905</c:v>
                </c:pt>
              </c:numCache>
            </c:numRef>
          </c:val>
        </c:ser>
        <c:ser>
          <c:idx val="2"/>
          <c:order val="2"/>
          <c:tx>
            <c:strRef>
              <c:f>'IV 5. ábra_adat'!$A$16</c:f>
              <c:strCache>
                <c:ptCount val="1"/>
                <c:pt idx="0">
                  <c:v>Corporate sector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 5. ábra_adat'!$B$4:$E$4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'IV 5. ábra_adat'!$B$7:$E$7</c:f>
              <c:numCache>
                <c:formatCode>General</c:formatCode>
                <c:ptCount val="4"/>
                <c:pt idx="0">
                  <c:v>-45.6443463157695</c:v>
                </c:pt>
                <c:pt idx="1">
                  <c:v>60.0398310990999</c:v>
                </c:pt>
                <c:pt idx="2">
                  <c:v>-19.9265137981499</c:v>
                </c:pt>
                <c:pt idx="3">
                  <c:v>26.996722673079</c:v>
                </c:pt>
              </c:numCache>
            </c:numRef>
          </c:val>
        </c:ser>
        <c:ser>
          <c:idx val="3"/>
          <c:order val="3"/>
          <c:tx>
            <c:strRef>
              <c:f>'IV 5. ábra_adat'!$A$17</c:f>
              <c:strCache>
                <c:ptCount val="1"/>
                <c:pt idx="0">
                  <c:v>External secto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 5. ábra_adat'!$B$4:$E$4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'IV 5. ábra_adat'!$B$8:$E$8</c:f>
              <c:numCache>
                <c:formatCode>General</c:formatCode>
                <c:ptCount val="4"/>
                <c:pt idx="0">
                  <c:v>47.1103074784526</c:v>
                </c:pt>
                <c:pt idx="1">
                  <c:v>13.7215672646484</c:v>
                </c:pt>
                <c:pt idx="2">
                  <c:v>37.1652693708022</c:v>
                </c:pt>
                <c:pt idx="3">
                  <c:v>-3.75493997600809</c:v>
                </c:pt>
              </c:numCache>
            </c:numRef>
          </c:val>
        </c:ser>
        <c:gapWidth val="150"/>
        <c:overlap val="0"/>
        <c:axId val="91843862"/>
        <c:axId val="13480723"/>
      </c:barChart>
      <c:lineChart>
        <c:grouping val="standard"/>
        <c:varyColors val="0"/>
        <c:ser>
          <c:idx val="4"/>
          <c:order val="4"/>
          <c:tx>
            <c:strRef>
              <c:f>'IV 5. ábra_adat'!$A$5</c:f>
              <c:strCache>
                <c:ptCount val="1"/>
                <c:pt idx="0">
                  <c:v>Nem adóssággeneráló finanszírozá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 5. ábra_adat'!$B$4:$E$4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'IV 5. ábra_adat'!$B$5:$E$5</c:f>
              <c:numCache>
                <c:formatCode>General</c:formatCode>
                <c:ptCount val="4"/>
                <c:pt idx="0">
                  <c:v>59.2941853613971</c:v>
                </c:pt>
                <c:pt idx="1">
                  <c:v>10.4087564577918</c:v>
                </c:pt>
                <c:pt idx="2">
                  <c:v>45.5947730067357</c:v>
                </c:pt>
                <c:pt idx="3">
                  <c:v>50.4234886533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091364"/>
        <c:axId val="598304"/>
      </c:lineChart>
      <c:catAx>
        <c:axId val="91843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760861984796708"/>
              <c:y val="0.0545495444831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3480723"/>
        <c:crossesAt val="0"/>
        <c:auto val="1"/>
        <c:lblAlgn val="ctr"/>
        <c:lblOffset val="100"/>
        <c:noMultiLvlLbl val="0"/>
      </c:catAx>
      <c:valAx>
        <c:axId val="13480723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1843862"/>
        <c:crossesAt val="1"/>
        <c:crossBetween val="midCat"/>
      </c:valAx>
      <c:catAx>
        <c:axId val="7909136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21605411813934"/>
              <c:y val="0.0662467663929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98304"/>
        <c:auto val="1"/>
        <c:lblAlgn val="ctr"/>
        <c:lblOffset val="100"/>
        <c:noMultiLvlLbl val="0"/>
      </c:catAx>
      <c:valAx>
        <c:axId val="598304"/>
        <c:scaling>
          <c:orientation val="minMax"/>
          <c:max val="80"/>
          <c:min val="-6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9091364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18899504846921"/>
          <c:y val="0.884152513777978"/>
          <c:w val="0.929981170235023"/>
          <c:h val="0.091215836238893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863415213006"/>
          <c:y val="0.06897750985393"/>
          <c:w val="0.851489260709624"/>
          <c:h val="0.776489682355669"/>
        </c:manualLayout>
      </c:layout>
      <c:lineChart>
        <c:grouping val="standard"/>
        <c:varyColors val="0"/>
        <c:ser>
          <c:idx val="0"/>
          <c:order val="0"/>
          <c:tx>
            <c:strRef>
              <c:f>'IV-1'!$C$6</c:f>
              <c:strCache>
                <c:ptCount val="1"/>
                <c:pt idx="0">
                  <c:v>Rögzített jegybanki alapkamat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'!$A$8:$A$39</c:f>
              <c:strCache>
                <c:ptCount val="32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  <c:pt idx="25">
                  <c:v>2006.II.n.év</c:v>
                </c:pt>
                <c:pt idx="26">
                  <c:v>2006.III.n.év</c:v>
                </c:pt>
                <c:pt idx="27">
                  <c:v>2006.IV.n.év</c:v>
                </c:pt>
                <c:pt idx="28">
                  <c:v>2007.I.n.év</c:v>
                </c:pt>
                <c:pt idx="29">
                  <c:v>2007.II.n.év</c:v>
                </c:pt>
                <c:pt idx="30">
                  <c:v>2007.III.n.év</c:v>
                </c:pt>
                <c:pt idx="31">
                  <c:v>2007.IV.n.év</c:v>
                </c:pt>
              </c:strCache>
            </c:strRef>
          </c:cat>
          <c:val>
            <c:numRef>
              <c:f>'IV-1'!$C$8:$C$39</c:f>
              <c:numCache>
                <c:formatCode>General</c:formatCode>
                <c:ptCount val="32"/>
                <c:pt idx="0">
                  <c:v>11.13</c:v>
                </c:pt>
                <c:pt idx="1">
                  <c:v>10.8</c:v>
                </c:pt>
                <c:pt idx="2">
                  <c:v>10.63</c:v>
                </c:pt>
                <c:pt idx="3">
                  <c:v>11.57</c:v>
                </c:pt>
                <c:pt idx="4">
                  <c:v>11.2</c:v>
                </c:pt>
                <c:pt idx="5">
                  <c:v>11</c:v>
                </c:pt>
                <c:pt idx="6">
                  <c:v>10.77</c:v>
                </c:pt>
                <c:pt idx="7">
                  <c:v>10.14</c:v>
                </c:pt>
                <c:pt idx="8">
                  <c:v>8.57</c:v>
                </c:pt>
                <c:pt idx="9">
                  <c:v>8.64</c:v>
                </c:pt>
                <c:pt idx="10">
                  <c:v>9.4</c:v>
                </c:pt>
                <c:pt idx="11">
                  <c:v>8.78</c:v>
                </c:pt>
                <c:pt idx="12">
                  <c:v>6.12492063492</c:v>
                </c:pt>
                <c:pt idx="13">
                  <c:v>6.7906557377</c:v>
                </c:pt>
                <c:pt idx="14">
                  <c:v>9.27246153846</c:v>
                </c:pt>
                <c:pt idx="15">
                  <c:v>10.47</c:v>
                </c:pt>
                <c:pt idx="16">
                  <c:v>12.21</c:v>
                </c:pt>
                <c:pt idx="17">
                  <c:v>11.39</c:v>
                </c:pt>
                <c:pt idx="18">
                  <c:v>11.09</c:v>
                </c:pt>
                <c:pt idx="19">
                  <c:v>9.79</c:v>
                </c:pt>
                <c:pt idx="20">
                  <c:v>8.04</c:v>
                </c:pt>
                <c:pt idx="21">
                  <c:v>7.21</c:v>
                </c:pt>
                <c:pt idx="22">
                  <c:v>6.058</c:v>
                </c:pt>
                <c:pt idx="23">
                  <c:v>6.06333333333333</c:v>
                </c:pt>
                <c:pt idx="24">
                  <c:v>6.01328125</c:v>
                </c:pt>
                <c:pt idx="25">
                  <c:v>6.01328125</c:v>
                </c:pt>
                <c:pt idx="26">
                  <c:v>6.01328125</c:v>
                </c:pt>
                <c:pt idx="27">
                  <c:v>6.01328125</c:v>
                </c:pt>
                <c:pt idx="28">
                  <c:v>6.01328125</c:v>
                </c:pt>
                <c:pt idx="29">
                  <c:v>6.01328125</c:v>
                </c:pt>
                <c:pt idx="30">
                  <c:v>6.01328125</c:v>
                </c:pt>
                <c:pt idx="31">
                  <c:v>6.0132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24168"/>
        <c:axId val="47293551"/>
      </c:lineChart>
      <c:lineChart>
        <c:grouping val="standard"/>
        <c:varyColors val="0"/>
        <c:ser>
          <c:idx val="1"/>
          <c:order val="1"/>
          <c:tx>
            <c:strRef>
              <c:f>'IV-1'!$B$6</c:f>
              <c:strCache>
                <c:ptCount val="1"/>
                <c:pt idx="0">
                  <c:v>Reuters pály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1'!$A$8:$A$39</c:f>
              <c:strCache>
                <c:ptCount val="32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  <c:pt idx="25">
                  <c:v>2006.II.n.év</c:v>
                </c:pt>
                <c:pt idx="26">
                  <c:v>2006.III.n.év</c:v>
                </c:pt>
                <c:pt idx="27">
                  <c:v>2006.IV.n.év</c:v>
                </c:pt>
                <c:pt idx="28">
                  <c:v>2007.I.n.év</c:v>
                </c:pt>
                <c:pt idx="29">
                  <c:v>2007.II.n.év</c:v>
                </c:pt>
                <c:pt idx="30">
                  <c:v>2007.III.n.év</c:v>
                </c:pt>
                <c:pt idx="31">
                  <c:v>2007.IV.n.év</c:v>
                </c:pt>
              </c:strCache>
            </c:strRef>
          </c:cat>
          <c:val>
            <c:numRef>
              <c:f>'IV-1'!$B$8:$B$39</c:f>
              <c:numCache>
                <c:formatCode>General</c:formatCode>
                <c:ptCount val="32"/>
                <c:pt idx="24">
                  <c:v>6.01328125</c:v>
                </c:pt>
                <c:pt idx="25">
                  <c:v>6.1124609375</c:v>
                </c:pt>
                <c:pt idx="26">
                  <c:v>6.211640625</c:v>
                </c:pt>
                <c:pt idx="27">
                  <c:v>6.41</c:v>
                </c:pt>
                <c:pt idx="28">
                  <c:v>6.245</c:v>
                </c:pt>
                <c:pt idx="29">
                  <c:v>6.08</c:v>
                </c:pt>
                <c:pt idx="30">
                  <c:v>5.915</c:v>
                </c:pt>
                <c:pt idx="31">
                  <c:v>5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01120"/>
        <c:axId val="58846732"/>
      </c:lineChart>
      <c:catAx>
        <c:axId val="98724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293551"/>
        <c:crossesAt val="0"/>
        <c:auto val="1"/>
        <c:lblAlgn val="ctr"/>
        <c:lblOffset val="100"/>
        <c:noMultiLvlLbl val="0"/>
      </c:catAx>
      <c:valAx>
        <c:axId val="47293551"/>
        <c:scaling>
          <c:orientation val="minMax"/>
          <c:max val="13"/>
          <c:min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00035599857601"/>
              <c:y val="0.02898214699744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724168"/>
        <c:crossesAt val="1"/>
        <c:crossBetween val="midCat"/>
        <c:majorUnit val="1"/>
      </c:valAx>
      <c:catAx>
        <c:axId val="547011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846732"/>
        <c:auto val="1"/>
        <c:lblAlgn val="ctr"/>
        <c:lblOffset val="100"/>
        <c:noMultiLvlLbl val="0"/>
      </c:catAx>
      <c:valAx>
        <c:axId val="58846732"/>
        <c:scaling>
          <c:orientation val="minMax"/>
          <c:max val="13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32621336181322"/>
              <c:y val="0.03303964757709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701120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6626320161386"/>
          <c:y val="0.893113841873406"/>
          <c:w val="0.76189628574819"/>
          <c:h val="0.08184558312079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936"/>
          <c:y val="0.12057712126417"/>
          <c:w val="0.93632"/>
          <c:h val="0.740867972060002"/>
        </c:manualLayout>
      </c:layout>
      <c:lineChart>
        <c:grouping val="standard"/>
        <c:varyColors val="0"/>
        <c:ser>
          <c:idx val="0"/>
          <c:order val="0"/>
          <c:tx>
            <c:strRef>
              <c:f>'IV-2'!$C$9</c:f>
              <c:strCache>
                <c:ptCount val="1"/>
                <c:pt idx="0">
                  <c:v>Fixed exchange rate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'!$D$10:$D$41</c:f>
              <c:strCache>
                <c:ptCount val="32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6:Q2</c:v>
                </c:pt>
                <c:pt idx="26">
                  <c:v>06:Q3</c:v>
                </c:pt>
                <c:pt idx="27">
                  <c:v>06:Q4</c:v>
                </c:pt>
                <c:pt idx="28">
                  <c:v>07:Q1</c:v>
                </c:pt>
                <c:pt idx="29">
                  <c:v>07:Q2</c:v>
                </c:pt>
                <c:pt idx="30">
                  <c:v>07:Q3</c:v>
                </c:pt>
                <c:pt idx="31">
                  <c:v>07:Q4</c:v>
                </c:pt>
              </c:strCache>
            </c:strRef>
          </c:cat>
          <c:val>
            <c:numRef>
              <c:f>'IV-2'!$C$10:$C$41</c:f>
              <c:numCache>
                <c:formatCode>General</c:formatCode>
                <c:ptCount val="32"/>
                <c:pt idx="0">
                  <c:v>256.056836219336</c:v>
                </c:pt>
                <c:pt idx="1">
                  <c:v>259.040374041164</c:v>
                </c:pt>
                <c:pt idx="2">
                  <c:v>261.122160110421</c:v>
                </c:pt>
                <c:pt idx="3">
                  <c:v>264.016207184628</c:v>
                </c:pt>
                <c:pt idx="4">
                  <c:v>265.714272727273</c:v>
                </c:pt>
                <c:pt idx="5">
                  <c:v>257.464098883573</c:v>
                </c:pt>
                <c:pt idx="6">
                  <c:v>251.998606060606</c:v>
                </c:pt>
                <c:pt idx="7">
                  <c:v>251.400130718954</c:v>
                </c:pt>
                <c:pt idx="8">
                  <c:v>244.070348484849</c:v>
                </c:pt>
                <c:pt idx="9">
                  <c:v>242.936825396825</c:v>
                </c:pt>
                <c:pt idx="10">
                  <c:v>245.206354382333</c:v>
                </c:pt>
                <c:pt idx="11">
                  <c:v>239.292564593301</c:v>
                </c:pt>
                <c:pt idx="12">
                  <c:v>243.63409018759</c:v>
                </c:pt>
                <c:pt idx="13">
                  <c:v>250.865642857143</c:v>
                </c:pt>
                <c:pt idx="14">
                  <c:v>259.729173913043</c:v>
                </c:pt>
                <c:pt idx="15">
                  <c:v>259.905222222222</c:v>
                </c:pt>
                <c:pt idx="16">
                  <c:v>260.309590909091</c:v>
                </c:pt>
                <c:pt idx="17">
                  <c:v>252.121461760462</c:v>
                </c:pt>
                <c:pt idx="18">
                  <c:v>248.80323953824</c:v>
                </c:pt>
                <c:pt idx="19">
                  <c:v>246.0070995671</c:v>
                </c:pt>
                <c:pt idx="20">
                  <c:v>245.103587301587</c:v>
                </c:pt>
                <c:pt idx="21">
                  <c:v>249.737193362193</c:v>
                </c:pt>
                <c:pt idx="22">
                  <c:v>245.592396323483</c:v>
                </c:pt>
                <c:pt idx="23">
                  <c:v>251.824198412698</c:v>
                </c:pt>
                <c:pt idx="24">
                  <c:v>254.404757575758</c:v>
                </c:pt>
                <c:pt idx="25">
                  <c:v>265.3442</c:v>
                </c:pt>
                <c:pt idx="26">
                  <c:v>265.3442</c:v>
                </c:pt>
                <c:pt idx="27">
                  <c:v>265.3442</c:v>
                </c:pt>
                <c:pt idx="28">
                  <c:v>265.3442</c:v>
                </c:pt>
                <c:pt idx="29">
                  <c:v>265.3442</c:v>
                </c:pt>
                <c:pt idx="30">
                  <c:v>265.3442</c:v>
                </c:pt>
                <c:pt idx="31">
                  <c:v>265.3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786537"/>
        <c:axId val="39956909"/>
      </c:lineChart>
      <c:lineChart>
        <c:grouping val="standard"/>
        <c:varyColors val="0"/>
        <c:ser>
          <c:idx val="1"/>
          <c:order val="1"/>
          <c:tx>
            <c:strRef>
              <c:f>'IV-2'!$B$9</c:f>
              <c:strCache>
                <c:ptCount val="1"/>
                <c:pt idx="0">
                  <c:v>Expectations in Reuters surve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'!$D$10:$D$41</c:f>
              <c:strCache>
                <c:ptCount val="32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6:Q2</c:v>
                </c:pt>
                <c:pt idx="26">
                  <c:v>06:Q3</c:v>
                </c:pt>
                <c:pt idx="27">
                  <c:v>06:Q4</c:v>
                </c:pt>
                <c:pt idx="28">
                  <c:v>07:Q1</c:v>
                </c:pt>
                <c:pt idx="29">
                  <c:v>07:Q2</c:v>
                </c:pt>
                <c:pt idx="30">
                  <c:v>07:Q3</c:v>
                </c:pt>
                <c:pt idx="31">
                  <c:v>07:Q4</c:v>
                </c:pt>
              </c:strCache>
            </c:strRef>
          </c:cat>
          <c:val>
            <c:numRef>
              <c:f>'IV-2'!$B$10:$B$41</c:f>
              <c:numCache>
                <c:formatCode>General</c:formatCode>
                <c:ptCount val="32"/>
                <c:pt idx="22">
                  <c:v>245.592396323483</c:v>
                </c:pt>
                <c:pt idx="23">
                  <c:v>251.824198412698</c:v>
                </c:pt>
                <c:pt idx="24">
                  <c:v>254.404757575758</c:v>
                </c:pt>
                <c:pt idx="25">
                  <c:v>264.94</c:v>
                </c:pt>
                <c:pt idx="26">
                  <c:v>262.705</c:v>
                </c:pt>
                <c:pt idx="27">
                  <c:v>260.47</c:v>
                </c:pt>
                <c:pt idx="28">
                  <c:v>259.57</c:v>
                </c:pt>
                <c:pt idx="29">
                  <c:v>258.67</c:v>
                </c:pt>
                <c:pt idx="30">
                  <c:v>257.77</c:v>
                </c:pt>
                <c:pt idx="31">
                  <c:v>256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429092"/>
        <c:axId val="35679901"/>
      </c:lineChart>
      <c:catAx>
        <c:axId val="4678653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9956909"/>
        <c:crosses val="max"/>
        <c:auto val="1"/>
        <c:lblAlgn val="ctr"/>
        <c:lblOffset val="100"/>
        <c:noMultiLvlLbl val="0"/>
      </c:catAx>
      <c:valAx>
        <c:axId val="39956909"/>
        <c:scaling>
          <c:orientation val="maxMin"/>
          <c:min val="2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EUR/HUF</a:t>
                </a:r>
              </a:p>
            </c:rich>
          </c:tx>
          <c:layout>
            <c:manualLayout>
              <c:xMode val="edge"/>
              <c:yMode val="edge"/>
              <c:x val="0.03712"/>
              <c:y val="0.05965876560174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786537"/>
        <c:crossesAt val="1"/>
        <c:crossBetween val="midCat"/>
      </c:valAx>
      <c:catAx>
        <c:axId val="4742909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679901"/>
        <c:auto val="1"/>
        <c:lblAlgn val="ctr"/>
        <c:lblOffset val="100"/>
        <c:noMultiLvlLbl val="0"/>
      </c:catAx>
      <c:valAx>
        <c:axId val="35679901"/>
        <c:scaling>
          <c:orientation val="maxMin"/>
          <c:max val="270"/>
          <c:min val="23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EUR/HUF</a:t>
                </a:r>
              </a:p>
            </c:rich>
          </c:tx>
          <c:layout>
            <c:manualLayout>
              <c:xMode val="edge"/>
              <c:yMode val="edge"/>
              <c:x val="0.850496"/>
              <c:y val="0.05565097904500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429092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12992"/>
          <c:y val="0.862704683384862"/>
          <c:w val="0.790208"/>
          <c:h val="0.07672048551471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661654135338"/>
          <c:y val="0.116362887447225"/>
          <c:w val="0.942669172932331"/>
          <c:h val="0.755637936360828"/>
        </c:manualLayout>
      </c:layout>
      <c:lineChart>
        <c:grouping val="standard"/>
        <c:varyColors val="0"/>
        <c:ser>
          <c:idx val="0"/>
          <c:order val="0"/>
          <c:tx>
            <c:strRef>
              <c:f>'IV-2'!$C$8</c:f>
              <c:strCache>
                <c:ptCount val="1"/>
                <c:pt idx="0">
                  <c:v>Rögzített árfolyam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'!$A$10:$A$41</c:f>
              <c:strCache>
                <c:ptCount val="32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  <c:pt idx="25">
                  <c:v>2006.II.n.év</c:v>
                </c:pt>
                <c:pt idx="26">
                  <c:v>2006.III.n.év</c:v>
                </c:pt>
                <c:pt idx="27">
                  <c:v>2006.IV.n.év</c:v>
                </c:pt>
                <c:pt idx="28">
                  <c:v>2007.I.n.év</c:v>
                </c:pt>
                <c:pt idx="29">
                  <c:v>2007.II.n.év</c:v>
                </c:pt>
                <c:pt idx="30">
                  <c:v>2007.III.n.év</c:v>
                </c:pt>
                <c:pt idx="31">
                  <c:v>2007.IV.n.év</c:v>
                </c:pt>
              </c:strCache>
            </c:strRef>
          </c:cat>
          <c:val>
            <c:numRef>
              <c:f>'IV-2'!$C$10:$C$41</c:f>
              <c:numCache>
                <c:formatCode>General</c:formatCode>
                <c:ptCount val="32"/>
                <c:pt idx="0">
                  <c:v>256.056836219336</c:v>
                </c:pt>
                <c:pt idx="1">
                  <c:v>259.040374041164</c:v>
                </c:pt>
                <c:pt idx="2">
                  <c:v>261.122160110421</c:v>
                </c:pt>
                <c:pt idx="3">
                  <c:v>264.016207184628</c:v>
                </c:pt>
                <c:pt idx="4">
                  <c:v>265.714272727273</c:v>
                </c:pt>
                <c:pt idx="5">
                  <c:v>257.464098883573</c:v>
                </c:pt>
                <c:pt idx="6">
                  <c:v>251.998606060606</c:v>
                </c:pt>
                <c:pt idx="7">
                  <c:v>251.400130718954</c:v>
                </c:pt>
                <c:pt idx="8">
                  <c:v>244.070348484849</c:v>
                </c:pt>
                <c:pt idx="9">
                  <c:v>242.936825396825</c:v>
                </c:pt>
                <c:pt idx="10">
                  <c:v>245.206354382333</c:v>
                </c:pt>
                <c:pt idx="11">
                  <c:v>239.292564593301</c:v>
                </c:pt>
                <c:pt idx="12">
                  <c:v>243.63409018759</c:v>
                </c:pt>
                <c:pt idx="13">
                  <c:v>250.865642857143</c:v>
                </c:pt>
                <c:pt idx="14">
                  <c:v>259.729173913043</c:v>
                </c:pt>
                <c:pt idx="15">
                  <c:v>259.905222222222</c:v>
                </c:pt>
                <c:pt idx="16">
                  <c:v>260.309590909091</c:v>
                </c:pt>
                <c:pt idx="17">
                  <c:v>252.121461760462</c:v>
                </c:pt>
                <c:pt idx="18">
                  <c:v>248.80323953824</c:v>
                </c:pt>
                <c:pt idx="19">
                  <c:v>246.0070995671</c:v>
                </c:pt>
                <c:pt idx="20">
                  <c:v>245.103587301587</c:v>
                </c:pt>
                <c:pt idx="21">
                  <c:v>249.737193362193</c:v>
                </c:pt>
                <c:pt idx="22">
                  <c:v>245.592396323483</c:v>
                </c:pt>
                <c:pt idx="23">
                  <c:v>251.824198412698</c:v>
                </c:pt>
                <c:pt idx="24">
                  <c:v>254.404757575758</c:v>
                </c:pt>
                <c:pt idx="25">
                  <c:v>265.3442</c:v>
                </c:pt>
                <c:pt idx="26">
                  <c:v>265.3442</c:v>
                </c:pt>
                <c:pt idx="27">
                  <c:v>265.3442</c:v>
                </c:pt>
                <c:pt idx="28">
                  <c:v>265.3442</c:v>
                </c:pt>
                <c:pt idx="29">
                  <c:v>265.3442</c:v>
                </c:pt>
                <c:pt idx="30">
                  <c:v>265.3442</c:v>
                </c:pt>
                <c:pt idx="31">
                  <c:v>265.34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537488"/>
        <c:axId val="69450252"/>
      </c:lineChart>
      <c:lineChart>
        <c:grouping val="standard"/>
        <c:varyColors val="0"/>
        <c:ser>
          <c:idx val="1"/>
          <c:order val="1"/>
          <c:tx>
            <c:strRef>
              <c:f>'IV-2'!$B$8</c:f>
              <c:strCache>
                <c:ptCount val="1"/>
                <c:pt idx="0">
                  <c:v>Reuters pály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2'!$A$10:$A$41</c:f>
              <c:strCache>
                <c:ptCount val="32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  <c:pt idx="25">
                  <c:v>2006.II.n.év</c:v>
                </c:pt>
                <c:pt idx="26">
                  <c:v>2006.III.n.év</c:v>
                </c:pt>
                <c:pt idx="27">
                  <c:v>2006.IV.n.év</c:v>
                </c:pt>
                <c:pt idx="28">
                  <c:v>2007.I.n.év</c:v>
                </c:pt>
                <c:pt idx="29">
                  <c:v>2007.II.n.év</c:v>
                </c:pt>
                <c:pt idx="30">
                  <c:v>2007.III.n.év</c:v>
                </c:pt>
                <c:pt idx="31">
                  <c:v>2007.IV.n.év</c:v>
                </c:pt>
              </c:strCache>
            </c:strRef>
          </c:cat>
          <c:val>
            <c:numRef>
              <c:f>'IV-2'!$B$10:$B$41</c:f>
              <c:numCache>
                <c:formatCode>General</c:formatCode>
                <c:ptCount val="32"/>
                <c:pt idx="22">
                  <c:v>245.592396323483</c:v>
                </c:pt>
                <c:pt idx="23">
                  <c:v>251.824198412698</c:v>
                </c:pt>
                <c:pt idx="24">
                  <c:v>254.404757575758</c:v>
                </c:pt>
                <c:pt idx="25">
                  <c:v>264.94</c:v>
                </c:pt>
                <c:pt idx="26">
                  <c:v>262.705</c:v>
                </c:pt>
                <c:pt idx="27">
                  <c:v>260.47</c:v>
                </c:pt>
                <c:pt idx="28">
                  <c:v>259.57</c:v>
                </c:pt>
                <c:pt idx="29">
                  <c:v>258.67</c:v>
                </c:pt>
                <c:pt idx="30">
                  <c:v>257.77</c:v>
                </c:pt>
                <c:pt idx="31">
                  <c:v>256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22278"/>
        <c:axId val="85097437"/>
      </c:lineChart>
      <c:catAx>
        <c:axId val="1053748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9450252"/>
        <c:crosses val="max"/>
        <c:auto val="1"/>
        <c:lblAlgn val="ctr"/>
        <c:lblOffset val="100"/>
        <c:noMultiLvlLbl val="0"/>
      </c:catAx>
      <c:valAx>
        <c:axId val="69450252"/>
        <c:scaling>
          <c:orientation val="maxMin"/>
          <c:min val="2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EUR/HUF</a:t>
                </a:r>
              </a:p>
            </c:rich>
          </c:tx>
          <c:layout>
            <c:manualLayout>
              <c:xMode val="edge"/>
              <c:yMode val="edge"/>
              <c:x val="0.0479323308270677"/>
              <c:y val="0.06394810009267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537488"/>
        <c:crossesAt val="1"/>
        <c:crossBetween val="midCat"/>
      </c:valAx>
      <c:catAx>
        <c:axId val="363222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5097437"/>
        <c:auto val="1"/>
        <c:lblAlgn val="ctr"/>
        <c:lblOffset val="100"/>
        <c:noMultiLvlLbl val="0"/>
      </c:catAx>
      <c:valAx>
        <c:axId val="85097437"/>
        <c:scaling>
          <c:orientation val="maxMin"/>
          <c:max val="270"/>
          <c:min val="23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aramond"/>
                  </a:rPr>
                  <a:t>EUR/HUF</a:t>
                </a:r>
              </a:p>
            </c:rich>
          </c:tx>
          <c:layout>
            <c:manualLayout>
              <c:xMode val="edge"/>
              <c:yMode val="edge"/>
              <c:x val="0.853132832080201"/>
              <c:y val="0.06394810009267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6322278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0657894736842105"/>
          <c:y val="0.869632375656472"/>
          <c:w val="0.773621553884712"/>
          <c:h val="0.0689939244156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834063686824"/>
          <c:y val="0.191379092402983"/>
          <c:w val="0.84348524685948"/>
          <c:h val="0.714069017823284"/>
        </c:manualLayout>
      </c:layout>
      <c:lineChart>
        <c:grouping val="stacked"/>
        <c:varyColors val="0"/>
        <c:ser>
          <c:idx val="0"/>
          <c:order val="0"/>
          <c:tx>
            <c:strRef>
              <c:f>'IV-3 '!$A$9</c:f>
              <c:strCache>
                <c:ptCount val="1"/>
                <c:pt idx="0">
                  <c:v>Fiskális keresleti hatás becslé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3 '!$B$8:$L$8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IV-3 '!$B$9:$L$9</c:f>
              <c:numCache>
                <c:formatCode>General</c:formatCode>
                <c:ptCount val="11"/>
                <c:pt idx="0">
                  <c:v>-2.3</c:v>
                </c:pt>
                <c:pt idx="1">
                  <c:v>1.795</c:v>
                </c:pt>
                <c:pt idx="2">
                  <c:v>0.170798512305073</c:v>
                </c:pt>
                <c:pt idx="3">
                  <c:v>-0.473511837635142</c:v>
                </c:pt>
                <c:pt idx="4">
                  <c:v>-0.650320012973253</c:v>
                </c:pt>
                <c:pt idx="5">
                  <c:v>1.79220248206399</c:v>
                </c:pt>
                <c:pt idx="6">
                  <c:v>4.3</c:v>
                </c:pt>
                <c:pt idx="7">
                  <c:v>-0.4</c:v>
                </c:pt>
                <c:pt idx="8">
                  <c:v>-0.6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69235"/>
        <c:axId val="89748787"/>
      </c:lineChart>
      <c:catAx>
        <c:axId val="47569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9748787"/>
        <c:crossesAt val="0"/>
        <c:auto val="1"/>
        <c:lblAlgn val="ctr"/>
        <c:lblOffset val="100"/>
        <c:noMultiLvlLbl val="0"/>
      </c:catAx>
      <c:valAx>
        <c:axId val="89748787"/>
        <c:scaling>
          <c:orientation val="minMax"/>
          <c:min val="-3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56806894536956"/>
              <c:y val="0.1371508026798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569235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89714322564"/>
          <c:y val="0.0881455399061033"/>
          <c:w val="0.914167795189269"/>
          <c:h val="0.777464788732394"/>
        </c:manualLayout>
      </c:layout>
      <c:lineChart>
        <c:grouping val="stacked"/>
        <c:varyColors val="0"/>
        <c:ser>
          <c:idx val="0"/>
          <c:order val="0"/>
          <c:tx>
            <c:strRef>
              <c:f>'IV-3 '!$A$11</c:f>
              <c:strCache>
                <c:ptCount val="1"/>
                <c:pt idx="0">
                  <c:v>Estimated fiscal demand impac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-3 '!$B$8:$L$8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IV-3 '!$B$9:$L$9</c:f>
              <c:numCache>
                <c:formatCode>General</c:formatCode>
                <c:ptCount val="11"/>
                <c:pt idx="0">
                  <c:v>-2.3</c:v>
                </c:pt>
                <c:pt idx="1">
                  <c:v>1.795</c:v>
                </c:pt>
                <c:pt idx="2">
                  <c:v>0.170798512305073</c:v>
                </c:pt>
                <c:pt idx="3">
                  <c:v>-0.473511837635142</c:v>
                </c:pt>
                <c:pt idx="4">
                  <c:v>-0.650320012973253</c:v>
                </c:pt>
                <c:pt idx="5">
                  <c:v>1.79220248206399</c:v>
                </c:pt>
                <c:pt idx="6">
                  <c:v>4.3</c:v>
                </c:pt>
                <c:pt idx="7">
                  <c:v>-0.4</c:v>
                </c:pt>
                <c:pt idx="8">
                  <c:v>-0.6</c:v>
                </c:pt>
                <c:pt idx="9">
                  <c:v>1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84471"/>
        <c:axId val="4790993"/>
      </c:lineChart>
      <c:catAx>
        <c:axId val="17284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790993"/>
        <c:crossesAt val="0"/>
        <c:auto val="1"/>
        <c:lblAlgn val="ctr"/>
        <c:lblOffset val="100"/>
        <c:noMultiLvlLbl val="0"/>
      </c:catAx>
      <c:valAx>
        <c:axId val="4790993"/>
        <c:scaling>
          <c:orientation val="minMax"/>
          <c:min val="-3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986006319726575"/>
              <c:y val="0.04518779342723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7284471"/>
        <c:crossesAt val="1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405929304447"/>
          <c:y val="0.0957866020006063"/>
          <c:w val="0.980259407069555"/>
          <c:h val="0.737395170253612"/>
        </c:manualLayout>
      </c:layout>
      <c:areaChart>
        <c:grouping val="standard"/>
        <c:ser>
          <c:idx val="0"/>
          <c:order val="0"/>
          <c:tx>
            <c:strRef>
              <c:f>'4. ábra adat'!$L$6</c:f>
              <c:strCache>
                <c:ptCount val="1"/>
                <c:pt idx="0">
                  <c:v>Vállala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ábra adat'!$H$7:$H$24</c:f>
              <c:strCache>
                <c:ptCount val="14"/>
                <c:pt idx="0">
                  <c:v>2002. 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2003. I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2004. I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2005. I</c:v>
                </c:pt>
                <c:pt idx="13">
                  <c:v>II</c:v>
                </c:pt>
              </c:strCache>
            </c:strRef>
          </c:cat>
          <c:val>
            <c:numRef>
              <c:f>'4. ábra adat'!$L$7:$L$24</c:f>
              <c:numCache>
                <c:formatCode>General</c:formatCode>
                <c:ptCount val="14"/>
                <c:pt idx="0">
                  <c:v>-1.43541290639327</c:v>
                </c:pt>
                <c:pt idx="1">
                  <c:v>-0.522373304095191</c:v>
                </c:pt>
                <c:pt idx="2">
                  <c:v>-0.118923762529253</c:v>
                </c:pt>
                <c:pt idx="3">
                  <c:v>-1.65499651309706</c:v>
                </c:pt>
                <c:pt idx="4">
                  <c:v>-0.938390496333071</c:v>
                </c:pt>
                <c:pt idx="5">
                  <c:v>-0.661956444887587</c:v>
                </c:pt>
                <c:pt idx="6">
                  <c:v>-0.436009836840086</c:v>
                </c:pt>
                <c:pt idx="7">
                  <c:v>0.0994099109695378</c:v>
                </c:pt>
                <c:pt idx="8">
                  <c:v>-0.850937712998725</c:v>
                </c:pt>
                <c:pt idx="9">
                  <c:v>-1.44706133650009</c:v>
                </c:pt>
                <c:pt idx="10">
                  <c:v>-1.44632583002319</c:v>
                </c:pt>
                <c:pt idx="11">
                  <c:v>-0.315562369198219</c:v>
                </c:pt>
                <c:pt idx="12">
                  <c:v>0.206404394380808</c:v>
                </c:pt>
                <c:pt idx="13">
                  <c:v>1.35318926105302</c:v>
                </c:pt>
              </c:numCache>
            </c:numRef>
          </c:val>
        </c:ser>
        <c:ser>
          <c:idx val="1"/>
          <c:order val="1"/>
          <c:tx>
            <c:strRef>
              <c:f>'4. ábra adat'!$K$6</c:f>
              <c:strCache>
                <c:ptCount val="1"/>
                <c:pt idx="0">
                  <c:v>Vállalat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ábra adat'!$H$7:$H$24</c:f>
              <c:strCache>
                <c:ptCount val="14"/>
                <c:pt idx="0">
                  <c:v>2002. 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2003. I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2004. I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2005. I</c:v>
                </c:pt>
                <c:pt idx="13">
                  <c:v>II</c:v>
                </c:pt>
              </c:strCache>
            </c:strRef>
          </c:cat>
          <c:val>
            <c:numRef>
              <c:f>'4. ábra adat'!$K$7:$K$24</c:f>
              <c:numCache>
                <c:formatCode>General</c:formatCode>
                <c:ptCount val="14"/>
                <c:pt idx="0">
                  <c:v>-1.83714335845523</c:v>
                </c:pt>
                <c:pt idx="1">
                  <c:v>-0.83249068770516</c:v>
                </c:pt>
                <c:pt idx="2">
                  <c:v>-0.612964963696019</c:v>
                </c:pt>
                <c:pt idx="3">
                  <c:v>-2.18524247302736</c:v>
                </c:pt>
                <c:pt idx="4">
                  <c:v>-1.01215609333253</c:v>
                </c:pt>
                <c:pt idx="5">
                  <c:v>-0.720746085566023</c:v>
                </c:pt>
                <c:pt idx="6">
                  <c:v>-0.666430333181986</c:v>
                </c:pt>
                <c:pt idx="7">
                  <c:v>-0.21821584607124</c:v>
                </c:pt>
                <c:pt idx="8">
                  <c:v>-0.850937712998725</c:v>
                </c:pt>
                <c:pt idx="9">
                  <c:v>-2.25758079556124</c:v>
                </c:pt>
                <c:pt idx="10">
                  <c:v>-2.91112634318168</c:v>
                </c:pt>
                <c:pt idx="11">
                  <c:v>-3.06066733978074</c:v>
                </c:pt>
                <c:pt idx="12">
                  <c:v>-2.58178873905645</c:v>
                </c:pt>
                <c:pt idx="13">
                  <c:v>-2.49889547387541</c:v>
                </c:pt>
              </c:numCache>
            </c:numRef>
          </c:val>
        </c:ser>
        <c:ser>
          <c:idx val="2"/>
          <c:order val="2"/>
          <c:tx>
            <c:strRef>
              <c:f>'4. ábra adat'!$J$6</c:f>
              <c:strCache>
                <c:ptCount val="1"/>
                <c:pt idx="0">
                  <c:v>Külső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ábra adat'!$H$7:$H$24</c:f>
              <c:strCache>
                <c:ptCount val="14"/>
                <c:pt idx="0">
                  <c:v>2002. 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2003. I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2004. I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2005. I</c:v>
                </c:pt>
                <c:pt idx="13">
                  <c:v>II</c:v>
                </c:pt>
              </c:strCache>
            </c:strRef>
          </c:cat>
          <c:val>
            <c:numRef>
              <c:f>'4. ábra adat'!$J$7:$J$24</c:f>
              <c:numCache>
                <c:formatCode>General</c:formatCode>
                <c:ptCount val="14"/>
                <c:pt idx="0">
                  <c:v>-5.26090183901035</c:v>
                </c:pt>
                <c:pt idx="1">
                  <c:v>-5.40392458068727</c:v>
                </c:pt>
                <c:pt idx="2">
                  <c:v>-6.82151502359874</c:v>
                </c:pt>
                <c:pt idx="3">
                  <c:v>-8.53266548434698</c:v>
                </c:pt>
                <c:pt idx="4">
                  <c:v>-8.60926750208489</c:v>
                </c:pt>
                <c:pt idx="5">
                  <c:v>-8.84971854820226</c:v>
                </c:pt>
                <c:pt idx="6">
                  <c:v>-8.10310548757735</c:v>
                </c:pt>
                <c:pt idx="7">
                  <c:v>-8.11929823121335</c:v>
                </c:pt>
                <c:pt idx="8">
                  <c:v>-7.19849610442748</c:v>
                </c:pt>
                <c:pt idx="9">
                  <c:v>-8.97881929945896</c:v>
                </c:pt>
                <c:pt idx="10">
                  <c:v>-8.59283570608517</c:v>
                </c:pt>
                <c:pt idx="11">
                  <c:v>-6.99212701494068</c:v>
                </c:pt>
                <c:pt idx="12">
                  <c:v>-6.86895188770535</c:v>
                </c:pt>
                <c:pt idx="13">
                  <c:v>-6.26546759560829</c:v>
                </c:pt>
              </c:numCache>
            </c:numRef>
          </c:val>
        </c:ser>
        <c:ser>
          <c:idx val="3"/>
          <c:order val="3"/>
          <c:tx>
            <c:strRef>
              <c:f>'4. ábra adat'!$I$6</c:f>
              <c:strCache>
                <c:ptCount val="1"/>
                <c:pt idx="0">
                  <c:v>Külső 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ábra adat'!$H$7:$H$24</c:f>
              <c:strCache>
                <c:ptCount val="14"/>
                <c:pt idx="0">
                  <c:v>2002. 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2003. I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2004. I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2005. I</c:v>
                </c:pt>
                <c:pt idx="13">
                  <c:v>II</c:v>
                </c:pt>
              </c:strCache>
            </c:strRef>
          </c:cat>
          <c:val>
            <c:numRef>
              <c:f>'4. ábra adat'!$I$7:$I$24</c:f>
              <c:numCache>
                <c:formatCode>General</c:formatCode>
                <c:ptCount val="14"/>
                <c:pt idx="0">
                  <c:v>-5.80926438238939</c:v>
                </c:pt>
                <c:pt idx="1">
                  <c:v>-5.47677135478453</c:v>
                </c:pt>
                <c:pt idx="2">
                  <c:v>-6.87006582361236</c:v>
                </c:pt>
                <c:pt idx="3">
                  <c:v>-9.29968430499423</c:v>
                </c:pt>
                <c:pt idx="4">
                  <c:v>-9.0105017317637</c:v>
                </c:pt>
                <c:pt idx="5">
                  <c:v>-9.0312807916863</c:v>
                </c:pt>
                <c:pt idx="6">
                  <c:v>-8.97727831234314</c:v>
                </c:pt>
                <c:pt idx="7">
                  <c:v>-8.19173664703256</c:v>
                </c:pt>
                <c:pt idx="8">
                  <c:v>-8.33114305771281</c:v>
                </c:pt>
                <c:pt idx="9">
                  <c:v>-8.99540705877224</c:v>
                </c:pt>
                <c:pt idx="10">
                  <c:v>-9.98624675035311</c:v>
                </c:pt>
                <c:pt idx="11">
                  <c:v>-9.58796520270736</c:v>
                </c:pt>
                <c:pt idx="12">
                  <c:v>-9.05015817832026</c:v>
                </c:pt>
                <c:pt idx="13">
                  <c:v>-9.34945043110681</c:v>
                </c:pt>
              </c:numCache>
            </c:numRef>
          </c:val>
        </c:ser>
        <c:axId val="46062073"/>
        <c:axId val="46737257"/>
      </c:areaChart>
      <c:lineChart>
        <c:grouping val="standard"/>
        <c:varyColors val="0"/>
        <c:ser>
          <c:idx val="4"/>
          <c:order val="4"/>
          <c:tx>
            <c:strRef>
              <c:f>'4. ábra adat'!$B$6</c:f>
              <c:strCache>
                <c:ptCount val="1"/>
                <c:pt idx="0">
                  <c:v>Külső finanszírozási képesség ("felülről"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ábra adat'!$H$7:$H$24</c:f>
              <c:strCache>
                <c:ptCount val="14"/>
                <c:pt idx="0">
                  <c:v>2002. 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2003. I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2004. I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2005. I</c:v>
                </c:pt>
                <c:pt idx="13">
                  <c:v>II</c:v>
                </c:pt>
              </c:strCache>
            </c:strRef>
          </c:cat>
          <c:val>
            <c:numRef>
              <c:f>'4. ábra adat'!$B$7:$B$24</c:f>
              <c:numCache>
                <c:formatCode>General</c:formatCode>
                <c:ptCount val="14"/>
                <c:pt idx="0">
                  <c:v>-5.80926438238939</c:v>
                </c:pt>
                <c:pt idx="1">
                  <c:v>-5.40392458068727</c:v>
                </c:pt>
                <c:pt idx="2">
                  <c:v>-6.82151502359874</c:v>
                </c:pt>
                <c:pt idx="3">
                  <c:v>-9.29968430499423</c:v>
                </c:pt>
                <c:pt idx="4">
                  <c:v>-9.0105017317637</c:v>
                </c:pt>
                <c:pt idx="5">
                  <c:v>-9.0312807916863</c:v>
                </c:pt>
                <c:pt idx="6">
                  <c:v>-8.97727831234314</c:v>
                </c:pt>
                <c:pt idx="7">
                  <c:v>-8.11929823121335</c:v>
                </c:pt>
                <c:pt idx="8">
                  <c:v>-7.19849610442748</c:v>
                </c:pt>
                <c:pt idx="9">
                  <c:v>-8.99540705877224</c:v>
                </c:pt>
                <c:pt idx="10">
                  <c:v>-8.59283570608517</c:v>
                </c:pt>
                <c:pt idx="11">
                  <c:v>-6.99212701494068</c:v>
                </c:pt>
                <c:pt idx="12">
                  <c:v>-6.86895188770535</c:v>
                </c:pt>
                <c:pt idx="13">
                  <c:v>-6.265467595608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4. ábra adat'!$C$6</c:f>
              <c:strCache>
                <c:ptCount val="1"/>
                <c:pt idx="0">
                  <c:v>Vállalati finanszírozási képesség ("felülről"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ábra adat'!$H$7:$H$24</c:f>
              <c:strCache>
                <c:ptCount val="14"/>
                <c:pt idx="0">
                  <c:v>2002. 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2003. I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2004. I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2005. I</c:v>
                </c:pt>
                <c:pt idx="13">
                  <c:v>II</c:v>
                </c:pt>
              </c:strCache>
            </c:strRef>
          </c:cat>
          <c:val>
            <c:numRef>
              <c:f>'4. ábra adat'!$C$7:$C$24</c:f>
              <c:numCache>
                <c:formatCode>General</c:formatCode>
                <c:ptCount val="14"/>
                <c:pt idx="0">
                  <c:v>-1.83714335845523</c:v>
                </c:pt>
                <c:pt idx="1">
                  <c:v>-0.522373304095191</c:v>
                </c:pt>
                <c:pt idx="2">
                  <c:v>-0.612964963696019</c:v>
                </c:pt>
                <c:pt idx="3">
                  <c:v>-1.65499651309706</c:v>
                </c:pt>
                <c:pt idx="4">
                  <c:v>-0.938390496333071</c:v>
                </c:pt>
                <c:pt idx="5">
                  <c:v>-0.661956444887587</c:v>
                </c:pt>
                <c:pt idx="6">
                  <c:v>-0.436009836840086</c:v>
                </c:pt>
                <c:pt idx="7">
                  <c:v>-0.21821584607124</c:v>
                </c:pt>
                <c:pt idx="8">
                  <c:v>-0.850937712998725</c:v>
                </c:pt>
                <c:pt idx="9">
                  <c:v>-1.44706133650009</c:v>
                </c:pt>
                <c:pt idx="10">
                  <c:v>-1.44632583002319</c:v>
                </c:pt>
                <c:pt idx="11">
                  <c:v>-0.315562369198219</c:v>
                </c:pt>
                <c:pt idx="12">
                  <c:v>0.206404394380808</c:v>
                </c:pt>
                <c:pt idx="13">
                  <c:v>1.353189261053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4. ábra adat'!$E$6</c:f>
              <c:strCache>
                <c:ptCount val="1"/>
                <c:pt idx="0">
                  <c:v>Külső finanszírozási képesség ("alulról"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ábra adat'!$H$7:$H$24</c:f>
              <c:strCache>
                <c:ptCount val="14"/>
                <c:pt idx="0">
                  <c:v>2002. 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2003. I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2004. I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2005. I</c:v>
                </c:pt>
                <c:pt idx="13">
                  <c:v>II</c:v>
                </c:pt>
              </c:strCache>
            </c:strRef>
          </c:cat>
          <c:val>
            <c:numRef>
              <c:f>'4. ábra adat'!$E$7:$E$24</c:f>
              <c:numCache>
                <c:formatCode>General</c:formatCode>
                <c:ptCount val="14"/>
                <c:pt idx="0">
                  <c:v>-5.26090183901035</c:v>
                </c:pt>
                <c:pt idx="1">
                  <c:v>-5.47677135478453</c:v>
                </c:pt>
                <c:pt idx="2">
                  <c:v>-6.87006582361236</c:v>
                </c:pt>
                <c:pt idx="3">
                  <c:v>-8.53266548434698</c:v>
                </c:pt>
                <c:pt idx="4">
                  <c:v>-8.60926750208489</c:v>
                </c:pt>
                <c:pt idx="5">
                  <c:v>-8.84971854820226</c:v>
                </c:pt>
                <c:pt idx="6">
                  <c:v>-8.10310548757735</c:v>
                </c:pt>
                <c:pt idx="7">
                  <c:v>-8.19173664703256</c:v>
                </c:pt>
                <c:pt idx="8">
                  <c:v>-8.33114305771281</c:v>
                </c:pt>
                <c:pt idx="9">
                  <c:v>-8.97881929945896</c:v>
                </c:pt>
                <c:pt idx="10">
                  <c:v>-9.98624675035311</c:v>
                </c:pt>
                <c:pt idx="11">
                  <c:v>-9.58796520270736</c:v>
                </c:pt>
                <c:pt idx="12">
                  <c:v>-9.05015817832026</c:v>
                </c:pt>
                <c:pt idx="13">
                  <c:v>-9.34945043110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62073"/>
        <c:axId val="46737257"/>
      </c:lineChart>
      <c:lineChart>
        <c:grouping val="standard"/>
        <c:varyColors val="0"/>
        <c:ser>
          <c:idx val="7"/>
          <c:order val="7"/>
          <c:tx>
            <c:strRef>
              <c:f>'4. ábra adat'!$D$6</c:f>
              <c:strCache>
                <c:ptCount val="1"/>
                <c:pt idx="0">
                  <c:v>Vállalati finanszírozási képesség ("alulról"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ábra adat'!$H$7:$H$24</c:f>
              <c:strCache>
                <c:ptCount val="14"/>
                <c:pt idx="0">
                  <c:v>2002. 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2003. I</c:v>
                </c:pt>
                <c:pt idx="5">
                  <c:v>II</c:v>
                </c:pt>
                <c:pt idx="6">
                  <c:v>III</c:v>
                </c:pt>
                <c:pt idx="7">
                  <c:v>IV</c:v>
                </c:pt>
                <c:pt idx="8">
                  <c:v>2004. I</c:v>
                </c:pt>
                <c:pt idx="9">
                  <c:v>II</c:v>
                </c:pt>
                <c:pt idx="10">
                  <c:v>III</c:v>
                </c:pt>
                <c:pt idx="11">
                  <c:v>IV</c:v>
                </c:pt>
                <c:pt idx="12">
                  <c:v>2005. I</c:v>
                </c:pt>
                <c:pt idx="13">
                  <c:v>II</c:v>
                </c:pt>
              </c:strCache>
            </c:strRef>
          </c:cat>
          <c:val>
            <c:numRef>
              <c:f>'4. ábra adat'!$D$7:$D$24</c:f>
              <c:numCache>
                <c:formatCode>General</c:formatCode>
                <c:ptCount val="14"/>
                <c:pt idx="0">
                  <c:v>-1.43541290639327</c:v>
                </c:pt>
                <c:pt idx="1">
                  <c:v>-0.83249068770516</c:v>
                </c:pt>
                <c:pt idx="2">
                  <c:v>-0.118923762529253</c:v>
                </c:pt>
                <c:pt idx="3">
                  <c:v>-2.18524247302736</c:v>
                </c:pt>
                <c:pt idx="4">
                  <c:v>-1.01215609333253</c:v>
                </c:pt>
                <c:pt idx="5">
                  <c:v>-0.720746085566023</c:v>
                </c:pt>
                <c:pt idx="6">
                  <c:v>-0.666430333181986</c:v>
                </c:pt>
                <c:pt idx="7">
                  <c:v>0.0994099109695378</c:v>
                </c:pt>
                <c:pt idx="8">
                  <c:v>-0.850937712998725</c:v>
                </c:pt>
                <c:pt idx="9">
                  <c:v>-2.25758079556124</c:v>
                </c:pt>
                <c:pt idx="10">
                  <c:v>-2.91112634318168</c:v>
                </c:pt>
                <c:pt idx="11">
                  <c:v>-3.06066733978074</c:v>
                </c:pt>
                <c:pt idx="12">
                  <c:v>-2.58178873905645</c:v>
                </c:pt>
                <c:pt idx="13">
                  <c:v>-2.49889547387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60924"/>
        <c:axId val="21688672"/>
      </c:lineChart>
      <c:catAx>
        <c:axId val="46062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59948688711517"/>
              <c:y val="0.0525411740931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737257"/>
        <c:crosses val="max"/>
        <c:auto val="1"/>
        <c:lblAlgn val="ctr"/>
        <c:lblOffset val="100"/>
        <c:noMultiLvlLbl val="0"/>
      </c:catAx>
      <c:valAx>
        <c:axId val="46737257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062073"/>
        <c:crossesAt val="1"/>
        <c:crossBetween val="midCat"/>
      </c:valAx>
      <c:catAx>
        <c:axId val="5926092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75427594070696"/>
              <c:y val="0.0456704051732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688672"/>
        <c:auto val="1"/>
        <c:lblAlgn val="ctr"/>
        <c:lblOffset val="100"/>
        <c:noMultiLvlLbl val="0"/>
      </c:catAx>
      <c:valAx>
        <c:axId val="21688672"/>
        <c:scaling>
          <c:orientation val="minMax"/>
          <c:max val="2"/>
          <c:min val="-12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26092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0694127708095781"/>
          <c:y val="0.810043447509346"/>
          <c:w val="0.812072405929304"/>
          <c:h val="0.16752551278165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327028372325"/>
          <c:y val="0.107611828760542"/>
          <c:w val="0.982267297162768"/>
          <c:h val="0.673961780719547"/>
        </c:manualLayout>
      </c:layout>
      <c:areaChart>
        <c:grouping val="standard"/>
        <c:ser>
          <c:idx val="0"/>
          <c:order val="0"/>
          <c:tx>
            <c:strRef>
              <c:f>'4. ábra adat'!$L$6</c:f>
              <c:strCache>
                <c:ptCount val="1"/>
                <c:pt idx="0">
                  <c:v>Vállala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ábra adat'!$M$11:$M$24</c:f>
              <c:strCache>
                <c:ptCount val="14"/>
                <c:pt idx="0">
                  <c:v>02 Q1</c:v>
                </c:pt>
                <c:pt idx="1">
                  <c:v>02 Q2</c:v>
                </c:pt>
                <c:pt idx="2">
                  <c:v>02 Q3</c:v>
                </c:pt>
                <c:pt idx="3">
                  <c:v>02 Q4</c:v>
                </c:pt>
                <c:pt idx="4">
                  <c:v>03 Q1</c:v>
                </c:pt>
                <c:pt idx="5">
                  <c:v>03 Q2</c:v>
                </c:pt>
                <c:pt idx="6">
                  <c:v>03 Q3</c:v>
                </c:pt>
                <c:pt idx="7">
                  <c:v>03 Q4</c:v>
                </c:pt>
                <c:pt idx="8">
                  <c:v>04 Q1</c:v>
                </c:pt>
                <c:pt idx="9">
                  <c:v>04 Q2</c:v>
                </c:pt>
                <c:pt idx="10">
                  <c:v>04 Q3</c:v>
                </c:pt>
                <c:pt idx="11">
                  <c:v>04 Q4</c:v>
                </c:pt>
                <c:pt idx="12">
                  <c:v>05 Q1</c:v>
                </c:pt>
                <c:pt idx="13">
                  <c:v>05 Q2</c:v>
                </c:pt>
              </c:strCache>
            </c:strRef>
          </c:cat>
          <c:val>
            <c:numRef>
              <c:f>'4. ábra adat'!$L$7:$L$24</c:f>
              <c:numCache>
                <c:formatCode>General</c:formatCode>
                <c:ptCount val="14"/>
                <c:pt idx="0">
                  <c:v>-1.43541290639327</c:v>
                </c:pt>
                <c:pt idx="1">
                  <c:v>-0.522373304095191</c:v>
                </c:pt>
                <c:pt idx="2">
                  <c:v>-0.118923762529253</c:v>
                </c:pt>
                <c:pt idx="3">
                  <c:v>-1.65499651309706</c:v>
                </c:pt>
                <c:pt idx="4">
                  <c:v>-0.938390496333071</c:v>
                </c:pt>
                <c:pt idx="5">
                  <c:v>-0.661956444887587</c:v>
                </c:pt>
                <c:pt idx="6">
                  <c:v>-0.436009836840086</c:v>
                </c:pt>
                <c:pt idx="7">
                  <c:v>0.0994099109695378</c:v>
                </c:pt>
                <c:pt idx="8">
                  <c:v>-0.850937712998725</c:v>
                </c:pt>
                <c:pt idx="9">
                  <c:v>-1.44706133650009</c:v>
                </c:pt>
                <c:pt idx="10">
                  <c:v>-1.44632583002319</c:v>
                </c:pt>
                <c:pt idx="11">
                  <c:v>-0.315562369198219</c:v>
                </c:pt>
                <c:pt idx="12">
                  <c:v>0.206404394380808</c:v>
                </c:pt>
                <c:pt idx="13">
                  <c:v>1.35318926105302</c:v>
                </c:pt>
              </c:numCache>
            </c:numRef>
          </c:val>
        </c:ser>
        <c:ser>
          <c:idx val="1"/>
          <c:order val="1"/>
          <c:tx>
            <c:strRef>
              <c:f>'4. ábra adat'!$K$6</c:f>
              <c:strCache>
                <c:ptCount val="1"/>
                <c:pt idx="0">
                  <c:v>Vállalat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ábra adat'!$M$11:$M$24</c:f>
              <c:strCache>
                <c:ptCount val="14"/>
                <c:pt idx="0">
                  <c:v>02 Q1</c:v>
                </c:pt>
                <c:pt idx="1">
                  <c:v>02 Q2</c:v>
                </c:pt>
                <c:pt idx="2">
                  <c:v>02 Q3</c:v>
                </c:pt>
                <c:pt idx="3">
                  <c:v>02 Q4</c:v>
                </c:pt>
                <c:pt idx="4">
                  <c:v>03 Q1</c:v>
                </c:pt>
                <c:pt idx="5">
                  <c:v>03 Q2</c:v>
                </c:pt>
                <c:pt idx="6">
                  <c:v>03 Q3</c:v>
                </c:pt>
                <c:pt idx="7">
                  <c:v>03 Q4</c:v>
                </c:pt>
                <c:pt idx="8">
                  <c:v>04 Q1</c:v>
                </c:pt>
                <c:pt idx="9">
                  <c:v>04 Q2</c:v>
                </c:pt>
                <c:pt idx="10">
                  <c:v>04 Q3</c:v>
                </c:pt>
                <c:pt idx="11">
                  <c:v>04 Q4</c:v>
                </c:pt>
                <c:pt idx="12">
                  <c:v>05 Q1</c:v>
                </c:pt>
                <c:pt idx="13">
                  <c:v>05 Q2</c:v>
                </c:pt>
              </c:strCache>
            </c:strRef>
          </c:cat>
          <c:val>
            <c:numRef>
              <c:f>'4. ábra adat'!$K$7:$K$24</c:f>
              <c:numCache>
                <c:formatCode>General</c:formatCode>
                <c:ptCount val="14"/>
                <c:pt idx="0">
                  <c:v>-1.83714335845523</c:v>
                </c:pt>
                <c:pt idx="1">
                  <c:v>-0.83249068770516</c:v>
                </c:pt>
                <c:pt idx="2">
                  <c:v>-0.612964963696019</c:v>
                </c:pt>
                <c:pt idx="3">
                  <c:v>-2.18524247302736</c:v>
                </c:pt>
                <c:pt idx="4">
                  <c:v>-1.01215609333253</c:v>
                </c:pt>
                <c:pt idx="5">
                  <c:v>-0.720746085566023</c:v>
                </c:pt>
                <c:pt idx="6">
                  <c:v>-0.666430333181986</c:v>
                </c:pt>
                <c:pt idx="7">
                  <c:v>-0.21821584607124</c:v>
                </c:pt>
                <c:pt idx="8">
                  <c:v>-0.850937712998725</c:v>
                </c:pt>
                <c:pt idx="9">
                  <c:v>-2.25758079556124</c:v>
                </c:pt>
                <c:pt idx="10">
                  <c:v>-2.91112634318168</c:v>
                </c:pt>
                <c:pt idx="11">
                  <c:v>-3.06066733978074</c:v>
                </c:pt>
                <c:pt idx="12">
                  <c:v>-2.58178873905645</c:v>
                </c:pt>
                <c:pt idx="13">
                  <c:v>-2.49889547387541</c:v>
                </c:pt>
              </c:numCache>
            </c:numRef>
          </c:val>
        </c:ser>
        <c:ser>
          <c:idx val="2"/>
          <c:order val="2"/>
          <c:tx>
            <c:strRef>
              <c:f>'4. ábra adat'!$J$6</c:f>
              <c:strCache>
                <c:ptCount val="1"/>
                <c:pt idx="0">
                  <c:v>Külső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ábra adat'!$M$11:$M$24</c:f>
              <c:strCache>
                <c:ptCount val="14"/>
                <c:pt idx="0">
                  <c:v>02 Q1</c:v>
                </c:pt>
                <c:pt idx="1">
                  <c:v>02 Q2</c:v>
                </c:pt>
                <c:pt idx="2">
                  <c:v>02 Q3</c:v>
                </c:pt>
                <c:pt idx="3">
                  <c:v>02 Q4</c:v>
                </c:pt>
                <c:pt idx="4">
                  <c:v>03 Q1</c:v>
                </c:pt>
                <c:pt idx="5">
                  <c:v>03 Q2</c:v>
                </c:pt>
                <c:pt idx="6">
                  <c:v>03 Q3</c:v>
                </c:pt>
                <c:pt idx="7">
                  <c:v>03 Q4</c:v>
                </c:pt>
                <c:pt idx="8">
                  <c:v>04 Q1</c:v>
                </c:pt>
                <c:pt idx="9">
                  <c:v>04 Q2</c:v>
                </c:pt>
                <c:pt idx="10">
                  <c:v>04 Q3</c:v>
                </c:pt>
                <c:pt idx="11">
                  <c:v>04 Q4</c:v>
                </c:pt>
                <c:pt idx="12">
                  <c:v>05 Q1</c:v>
                </c:pt>
                <c:pt idx="13">
                  <c:v>05 Q2</c:v>
                </c:pt>
              </c:strCache>
            </c:strRef>
          </c:cat>
          <c:val>
            <c:numRef>
              <c:f>'4. ábra adat'!$J$7:$J$24</c:f>
              <c:numCache>
                <c:formatCode>General</c:formatCode>
                <c:ptCount val="14"/>
                <c:pt idx="0">
                  <c:v>-5.26090183901035</c:v>
                </c:pt>
                <c:pt idx="1">
                  <c:v>-5.40392458068727</c:v>
                </c:pt>
                <c:pt idx="2">
                  <c:v>-6.82151502359874</c:v>
                </c:pt>
                <c:pt idx="3">
                  <c:v>-8.53266548434698</c:v>
                </c:pt>
                <c:pt idx="4">
                  <c:v>-8.60926750208489</c:v>
                </c:pt>
                <c:pt idx="5">
                  <c:v>-8.84971854820226</c:v>
                </c:pt>
                <c:pt idx="6">
                  <c:v>-8.10310548757735</c:v>
                </c:pt>
                <c:pt idx="7">
                  <c:v>-8.11929823121335</c:v>
                </c:pt>
                <c:pt idx="8">
                  <c:v>-7.19849610442748</c:v>
                </c:pt>
                <c:pt idx="9">
                  <c:v>-8.97881929945896</c:v>
                </c:pt>
                <c:pt idx="10">
                  <c:v>-8.59283570608517</c:v>
                </c:pt>
                <c:pt idx="11">
                  <c:v>-6.99212701494068</c:v>
                </c:pt>
                <c:pt idx="12">
                  <c:v>-6.86895188770535</c:v>
                </c:pt>
                <c:pt idx="13">
                  <c:v>-6.26546759560829</c:v>
                </c:pt>
              </c:numCache>
            </c:numRef>
          </c:val>
        </c:ser>
        <c:ser>
          <c:idx val="3"/>
          <c:order val="3"/>
          <c:tx>
            <c:strRef>
              <c:f>'4. ábra adat'!$I$6</c:f>
              <c:strCache>
                <c:ptCount val="1"/>
                <c:pt idx="0">
                  <c:v>Külső 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ábra adat'!$M$11:$M$24</c:f>
              <c:strCache>
                <c:ptCount val="14"/>
                <c:pt idx="0">
                  <c:v>02 Q1</c:v>
                </c:pt>
                <c:pt idx="1">
                  <c:v>02 Q2</c:v>
                </c:pt>
                <c:pt idx="2">
                  <c:v>02 Q3</c:v>
                </c:pt>
                <c:pt idx="3">
                  <c:v>02 Q4</c:v>
                </c:pt>
                <c:pt idx="4">
                  <c:v>03 Q1</c:v>
                </c:pt>
                <c:pt idx="5">
                  <c:v>03 Q2</c:v>
                </c:pt>
                <c:pt idx="6">
                  <c:v>03 Q3</c:v>
                </c:pt>
                <c:pt idx="7">
                  <c:v>03 Q4</c:v>
                </c:pt>
                <c:pt idx="8">
                  <c:v>04 Q1</c:v>
                </c:pt>
                <c:pt idx="9">
                  <c:v>04 Q2</c:v>
                </c:pt>
                <c:pt idx="10">
                  <c:v>04 Q3</c:v>
                </c:pt>
                <c:pt idx="11">
                  <c:v>04 Q4</c:v>
                </c:pt>
                <c:pt idx="12">
                  <c:v>05 Q1</c:v>
                </c:pt>
                <c:pt idx="13">
                  <c:v>05 Q2</c:v>
                </c:pt>
              </c:strCache>
            </c:strRef>
          </c:cat>
          <c:val>
            <c:numRef>
              <c:f>'4. ábra adat'!$I$7:$I$24</c:f>
              <c:numCache>
                <c:formatCode>General</c:formatCode>
                <c:ptCount val="14"/>
                <c:pt idx="0">
                  <c:v>-5.80926438238939</c:v>
                </c:pt>
                <c:pt idx="1">
                  <c:v>-5.47677135478453</c:v>
                </c:pt>
                <c:pt idx="2">
                  <c:v>-6.87006582361236</c:v>
                </c:pt>
                <c:pt idx="3">
                  <c:v>-9.29968430499423</c:v>
                </c:pt>
                <c:pt idx="4">
                  <c:v>-9.0105017317637</c:v>
                </c:pt>
                <c:pt idx="5">
                  <c:v>-9.0312807916863</c:v>
                </c:pt>
                <c:pt idx="6">
                  <c:v>-8.97727831234314</c:v>
                </c:pt>
                <c:pt idx="7">
                  <c:v>-8.19173664703256</c:v>
                </c:pt>
                <c:pt idx="8">
                  <c:v>-8.33114305771281</c:v>
                </c:pt>
                <c:pt idx="9">
                  <c:v>-8.99540705877224</c:v>
                </c:pt>
                <c:pt idx="10">
                  <c:v>-9.98624675035311</c:v>
                </c:pt>
                <c:pt idx="11">
                  <c:v>-9.58796520270736</c:v>
                </c:pt>
                <c:pt idx="12">
                  <c:v>-9.05015817832026</c:v>
                </c:pt>
                <c:pt idx="13">
                  <c:v>-9.34945043110681</c:v>
                </c:pt>
              </c:numCache>
            </c:numRef>
          </c:val>
        </c:ser>
        <c:axId val="26928453"/>
        <c:axId val="62249955"/>
      </c:areaChart>
      <c:lineChart>
        <c:grouping val="standard"/>
        <c:varyColors val="0"/>
        <c:ser>
          <c:idx val="4"/>
          <c:order val="4"/>
          <c:tx>
            <c:strRef>
              <c:f>'4. ábra adat'!$B$5</c:f>
              <c:strCache>
                <c:ptCount val="1"/>
                <c:pt idx="0">
                  <c:v>External financing capacity ("from above"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ábra adat'!$M$11:$M$24</c:f>
              <c:strCache>
                <c:ptCount val="14"/>
                <c:pt idx="0">
                  <c:v>02 Q1</c:v>
                </c:pt>
                <c:pt idx="1">
                  <c:v>02 Q2</c:v>
                </c:pt>
                <c:pt idx="2">
                  <c:v>02 Q3</c:v>
                </c:pt>
                <c:pt idx="3">
                  <c:v>02 Q4</c:v>
                </c:pt>
                <c:pt idx="4">
                  <c:v>03 Q1</c:v>
                </c:pt>
                <c:pt idx="5">
                  <c:v>03 Q2</c:v>
                </c:pt>
                <c:pt idx="6">
                  <c:v>03 Q3</c:v>
                </c:pt>
                <c:pt idx="7">
                  <c:v>03 Q4</c:v>
                </c:pt>
                <c:pt idx="8">
                  <c:v>04 Q1</c:v>
                </c:pt>
                <c:pt idx="9">
                  <c:v>04 Q2</c:v>
                </c:pt>
                <c:pt idx="10">
                  <c:v>04 Q3</c:v>
                </c:pt>
                <c:pt idx="11">
                  <c:v>04 Q4</c:v>
                </c:pt>
                <c:pt idx="12">
                  <c:v>05 Q1</c:v>
                </c:pt>
                <c:pt idx="13">
                  <c:v>05 Q2</c:v>
                </c:pt>
              </c:strCache>
            </c:strRef>
          </c:cat>
          <c:val>
            <c:numRef>
              <c:f>'4. ábra adat'!$B$7:$B$24</c:f>
              <c:numCache>
                <c:formatCode>General</c:formatCode>
                <c:ptCount val="14"/>
                <c:pt idx="0">
                  <c:v>-5.80926438238939</c:v>
                </c:pt>
                <c:pt idx="1">
                  <c:v>-5.40392458068727</c:v>
                </c:pt>
                <c:pt idx="2">
                  <c:v>-6.82151502359874</c:v>
                </c:pt>
                <c:pt idx="3">
                  <c:v>-9.29968430499423</c:v>
                </c:pt>
                <c:pt idx="4">
                  <c:v>-9.0105017317637</c:v>
                </c:pt>
                <c:pt idx="5">
                  <c:v>-9.0312807916863</c:v>
                </c:pt>
                <c:pt idx="6">
                  <c:v>-8.97727831234314</c:v>
                </c:pt>
                <c:pt idx="7">
                  <c:v>-8.11929823121335</c:v>
                </c:pt>
                <c:pt idx="8">
                  <c:v>-7.19849610442748</c:v>
                </c:pt>
                <c:pt idx="9">
                  <c:v>-8.99540705877224</c:v>
                </c:pt>
                <c:pt idx="10">
                  <c:v>-8.59283570608517</c:v>
                </c:pt>
                <c:pt idx="11">
                  <c:v>-6.99212701494068</c:v>
                </c:pt>
                <c:pt idx="12">
                  <c:v>-6.86895188770535</c:v>
                </c:pt>
                <c:pt idx="13">
                  <c:v>-6.2654675956082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4. ábra adat'!$C$5</c:f>
              <c:strCache>
                <c:ptCount val="1"/>
                <c:pt idx="0">
                  <c:v>Net financing capacity of corporations ("from above"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ábra adat'!$M$11:$M$24</c:f>
              <c:strCache>
                <c:ptCount val="14"/>
                <c:pt idx="0">
                  <c:v>02 Q1</c:v>
                </c:pt>
                <c:pt idx="1">
                  <c:v>02 Q2</c:v>
                </c:pt>
                <c:pt idx="2">
                  <c:v>02 Q3</c:v>
                </c:pt>
                <c:pt idx="3">
                  <c:v>02 Q4</c:v>
                </c:pt>
                <c:pt idx="4">
                  <c:v>03 Q1</c:v>
                </c:pt>
                <c:pt idx="5">
                  <c:v>03 Q2</c:v>
                </c:pt>
                <c:pt idx="6">
                  <c:v>03 Q3</c:v>
                </c:pt>
                <c:pt idx="7">
                  <c:v>03 Q4</c:v>
                </c:pt>
                <c:pt idx="8">
                  <c:v>04 Q1</c:v>
                </c:pt>
                <c:pt idx="9">
                  <c:v>04 Q2</c:v>
                </c:pt>
                <c:pt idx="10">
                  <c:v>04 Q3</c:v>
                </c:pt>
                <c:pt idx="11">
                  <c:v>04 Q4</c:v>
                </c:pt>
                <c:pt idx="12">
                  <c:v>05 Q1</c:v>
                </c:pt>
                <c:pt idx="13">
                  <c:v>05 Q2</c:v>
                </c:pt>
              </c:strCache>
            </c:strRef>
          </c:cat>
          <c:val>
            <c:numRef>
              <c:f>'4. ábra adat'!$C$7:$C$24</c:f>
              <c:numCache>
                <c:formatCode>General</c:formatCode>
                <c:ptCount val="14"/>
                <c:pt idx="0">
                  <c:v>-1.83714335845523</c:v>
                </c:pt>
                <c:pt idx="1">
                  <c:v>-0.522373304095191</c:v>
                </c:pt>
                <c:pt idx="2">
                  <c:v>-0.612964963696019</c:v>
                </c:pt>
                <c:pt idx="3">
                  <c:v>-1.65499651309706</c:v>
                </c:pt>
                <c:pt idx="4">
                  <c:v>-0.938390496333071</c:v>
                </c:pt>
                <c:pt idx="5">
                  <c:v>-0.661956444887587</c:v>
                </c:pt>
                <c:pt idx="6">
                  <c:v>-0.436009836840086</c:v>
                </c:pt>
                <c:pt idx="7">
                  <c:v>-0.21821584607124</c:v>
                </c:pt>
                <c:pt idx="8">
                  <c:v>-0.850937712998725</c:v>
                </c:pt>
                <c:pt idx="9">
                  <c:v>-1.44706133650009</c:v>
                </c:pt>
                <c:pt idx="10">
                  <c:v>-1.44632583002319</c:v>
                </c:pt>
                <c:pt idx="11">
                  <c:v>-0.315562369198219</c:v>
                </c:pt>
                <c:pt idx="12">
                  <c:v>0.206404394380808</c:v>
                </c:pt>
                <c:pt idx="13">
                  <c:v>1.3531892610530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4. ábra adat'!$E$5</c:f>
              <c:strCache>
                <c:ptCount val="1"/>
                <c:pt idx="0">
                  <c:v>Net financing capacity of corporations ("from below"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ábra adat'!$M$11:$M$24</c:f>
              <c:strCache>
                <c:ptCount val="14"/>
                <c:pt idx="0">
                  <c:v>02 Q1</c:v>
                </c:pt>
                <c:pt idx="1">
                  <c:v>02 Q2</c:v>
                </c:pt>
                <c:pt idx="2">
                  <c:v>02 Q3</c:v>
                </c:pt>
                <c:pt idx="3">
                  <c:v>02 Q4</c:v>
                </c:pt>
                <c:pt idx="4">
                  <c:v>03 Q1</c:v>
                </c:pt>
                <c:pt idx="5">
                  <c:v>03 Q2</c:v>
                </c:pt>
                <c:pt idx="6">
                  <c:v>03 Q3</c:v>
                </c:pt>
                <c:pt idx="7">
                  <c:v>03 Q4</c:v>
                </c:pt>
                <c:pt idx="8">
                  <c:v>04 Q1</c:v>
                </c:pt>
                <c:pt idx="9">
                  <c:v>04 Q2</c:v>
                </c:pt>
                <c:pt idx="10">
                  <c:v>04 Q3</c:v>
                </c:pt>
                <c:pt idx="11">
                  <c:v>04 Q4</c:v>
                </c:pt>
                <c:pt idx="12">
                  <c:v>05 Q1</c:v>
                </c:pt>
                <c:pt idx="13">
                  <c:v>05 Q2</c:v>
                </c:pt>
              </c:strCache>
            </c:strRef>
          </c:cat>
          <c:val>
            <c:numRef>
              <c:f>'4. ábra adat'!$E$7:$E$24</c:f>
              <c:numCache>
                <c:formatCode>General</c:formatCode>
                <c:ptCount val="14"/>
                <c:pt idx="0">
                  <c:v>-5.26090183901035</c:v>
                </c:pt>
                <c:pt idx="1">
                  <c:v>-5.47677135478453</c:v>
                </c:pt>
                <c:pt idx="2">
                  <c:v>-6.87006582361236</c:v>
                </c:pt>
                <c:pt idx="3">
                  <c:v>-8.53266548434698</c:v>
                </c:pt>
                <c:pt idx="4">
                  <c:v>-8.60926750208489</c:v>
                </c:pt>
                <c:pt idx="5">
                  <c:v>-8.84971854820226</c:v>
                </c:pt>
                <c:pt idx="6">
                  <c:v>-8.10310548757735</c:v>
                </c:pt>
                <c:pt idx="7">
                  <c:v>-8.19173664703256</c:v>
                </c:pt>
                <c:pt idx="8">
                  <c:v>-8.33114305771281</c:v>
                </c:pt>
                <c:pt idx="9">
                  <c:v>-8.97881929945896</c:v>
                </c:pt>
                <c:pt idx="10">
                  <c:v>-9.98624675035311</c:v>
                </c:pt>
                <c:pt idx="11">
                  <c:v>-9.58796520270736</c:v>
                </c:pt>
                <c:pt idx="12">
                  <c:v>-9.05015817832026</c:v>
                </c:pt>
                <c:pt idx="13">
                  <c:v>-9.34945043110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28453"/>
        <c:axId val="62249955"/>
      </c:lineChart>
      <c:lineChart>
        <c:grouping val="standard"/>
        <c:varyColors val="0"/>
        <c:ser>
          <c:idx val="7"/>
          <c:order val="7"/>
          <c:tx>
            <c:strRef>
              <c:f>'4. ábra adat'!$D$5</c:f>
              <c:strCache>
                <c:ptCount val="1"/>
                <c:pt idx="0">
                  <c:v>External financing capacity ("from below"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ábra adat'!$M$11:$M$24</c:f>
              <c:strCache>
                <c:ptCount val="14"/>
                <c:pt idx="0">
                  <c:v>02 Q1</c:v>
                </c:pt>
                <c:pt idx="1">
                  <c:v>02 Q2</c:v>
                </c:pt>
                <c:pt idx="2">
                  <c:v>02 Q3</c:v>
                </c:pt>
                <c:pt idx="3">
                  <c:v>02 Q4</c:v>
                </c:pt>
                <c:pt idx="4">
                  <c:v>03 Q1</c:v>
                </c:pt>
                <c:pt idx="5">
                  <c:v>03 Q2</c:v>
                </c:pt>
                <c:pt idx="6">
                  <c:v>03 Q3</c:v>
                </c:pt>
                <c:pt idx="7">
                  <c:v>03 Q4</c:v>
                </c:pt>
                <c:pt idx="8">
                  <c:v>04 Q1</c:v>
                </c:pt>
                <c:pt idx="9">
                  <c:v>04 Q2</c:v>
                </c:pt>
                <c:pt idx="10">
                  <c:v>04 Q3</c:v>
                </c:pt>
                <c:pt idx="11">
                  <c:v>04 Q4</c:v>
                </c:pt>
                <c:pt idx="12">
                  <c:v>05 Q1</c:v>
                </c:pt>
                <c:pt idx="13">
                  <c:v>05 Q2</c:v>
                </c:pt>
              </c:strCache>
            </c:strRef>
          </c:cat>
          <c:val>
            <c:numRef>
              <c:f>'4. ábra adat'!$D$7:$D$24</c:f>
              <c:numCache>
                <c:formatCode>General</c:formatCode>
                <c:ptCount val="14"/>
                <c:pt idx="0">
                  <c:v>-1.43541290639327</c:v>
                </c:pt>
                <c:pt idx="1">
                  <c:v>-0.83249068770516</c:v>
                </c:pt>
                <c:pt idx="2">
                  <c:v>-0.118923762529253</c:v>
                </c:pt>
                <c:pt idx="3">
                  <c:v>-2.18524247302736</c:v>
                </c:pt>
                <c:pt idx="4">
                  <c:v>-1.01215609333253</c:v>
                </c:pt>
                <c:pt idx="5">
                  <c:v>-0.720746085566023</c:v>
                </c:pt>
                <c:pt idx="6">
                  <c:v>-0.666430333181986</c:v>
                </c:pt>
                <c:pt idx="7">
                  <c:v>0.0994099109695378</c:v>
                </c:pt>
                <c:pt idx="8">
                  <c:v>-0.850937712998725</c:v>
                </c:pt>
                <c:pt idx="9">
                  <c:v>-2.25758079556124</c:v>
                </c:pt>
                <c:pt idx="10">
                  <c:v>-2.91112634318168</c:v>
                </c:pt>
                <c:pt idx="11">
                  <c:v>-3.06066733978074</c:v>
                </c:pt>
                <c:pt idx="12">
                  <c:v>-2.58178873905645</c:v>
                </c:pt>
                <c:pt idx="13">
                  <c:v>-2.49889547387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56469"/>
        <c:axId val="83837670"/>
      </c:lineChart>
      <c:catAx>
        <c:axId val="26928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54318068690891"/>
              <c:y val="0.0592505604782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249955"/>
        <c:crosses val="max"/>
        <c:auto val="1"/>
        <c:lblAlgn val="ctr"/>
        <c:lblOffset val="100"/>
        <c:noMultiLvlLbl val="0"/>
      </c:catAx>
      <c:valAx>
        <c:axId val="6224995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928453"/>
        <c:crossesAt val="1"/>
        <c:crossBetween val="midCat"/>
      </c:valAx>
      <c:catAx>
        <c:axId val="7775646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56520657043305"/>
              <c:y val="0.055620796412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837670"/>
        <c:auto val="1"/>
        <c:lblAlgn val="ctr"/>
        <c:lblOffset val="100"/>
        <c:noMultiLvlLbl val="0"/>
      </c:catAx>
      <c:valAx>
        <c:axId val="83837670"/>
        <c:scaling>
          <c:orientation val="minMax"/>
          <c:max val="2"/>
          <c:min val="-12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75646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39061722249876"/>
          <c:y val="0.804099498238497"/>
          <c:w val="0.708997013439522"/>
          <c:h val="0.17700437706843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243798476696"/>
          <c:y val="0.121841155234657"/>
          <c:w val="0.97987562015233"/>
          <c:h val="0.698894404332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V 5. ábra_adat'!$A$5</c:f>
              <c:strCache>
                <c:ptCount val="1"/>
                <c:pt idx="0">
                  <c:v>Nem adóssággeneráló finanszírozás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 5. ábra_adat'!$B$4:$E$4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'IV 5. ábra_adat'!$B$5:$E$5</c:f>
              <c:numCache>
                <c:formatCode>General</c:formatCode>
                <c:ptCount val="4"/>
                <c:pt idx="0">
                  <c:v>59.2941853613971</c:v>
                </c:pt>
                <c:pt idx="1">
                  <c:v>10.4087564577918</c:v>
                </c:pt>
                <c:pt idx="2">
                  <c:v>45.5947730067357</c:v>
                </c:pt>
                <c:pt idx="3">
                  <c:v>50.4234886533227</c:v>
                </c:pt>
              </c:numCache>
            </c:numRef>
          </c:val>
        </c:ser>
        <c:ser>
          <c:idx val="1"/>
          <c:order val="1"/>
          <c:tx>
            <c:strRef>
              <c:f>'IV 5. ábra_adat'!$A$6</c:f>
              <c:strCache>
                <c:ptCount val="1"/>
                <c:pt idx="0">
                  <c:v>Háztartá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 5. ábra_adat'!$B$4:$E$4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'IV 5. ábra_adat'!$B$6:$E$6</c:f>
              <c:numCache>
                <c:formatCode>General</c:formatCode>
                <c:ptCount val="4"/>
                <c:pt idx="0">
                  <c:v>20.6033474006948</c:v>
                </c:pt>
                <c:pt idx="1">
                  <c:v>19.8282417618304</c:v>
                </c:pt>
                <c:pt idx="2">
                  <c:v>28.2711071597823</c:v>
                </c:pt>
                <c:pt idx="3">
                  <c:v>41.1715112910905</c:v>
                </c:pt>
              </c:numCache>
            </c:numRef>
          </c:val>
        </c:ser>
        <c:ser>
          <c:idx val="2"/>
          <c:order val="2"/>
          <c:tx>
            <c:strRef>
              <c:f>'IV 5. ábra_adat'!$A$7</c:f>
              <c:strCache>
                <c:ptCount val="1"/>
                <c:pt idx="0">
                  <c:v>Vállalati szektor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 5. ábra_adat'!$B$4:$E$4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'IV 5. ábra_adat'!$B$7:$E$7</c:f>
              <c:numCache>
                <c:formatCode>General</c:formatCode>
                <c:ptCount val="4"/>
                <c:pt idx="0">
                  <c:v>-45.6443463157695</c:v>
                </c:pt>
                <c:pt idx="1">
                  <c:v>60.0398310990999</c:v>
                </c:pt>
                <c:pt idx="2">
                  <c:v>-19.9265137981499</c:v>
                </c:pt>
                <c:pt idx="3">
                  <c:v>26.996722673079</c:v>
                </c:pt>
              </c:numCache>
            </c:numRef>
          </c:val>
        </c:ser>
        <c:ser>
          <c:idx val="3"/>
          <c:order val="3"/>
          <c:tx>
            <c:strRef>
              <c:f>'IV 5. ábra_adat'!$A$8</c:f>
              <c:strCache>
                <c:ptCount val="1"/>
                <c:pt idx="0">
                  <c:v>Külföl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 5. ábra_adat'!$B$4:$E$4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'IV 5. ábra_adat'!$B$8:$E$8</c:f>
              <c:numCache>
                <c:formatCode>General</c:formatCode>
                <c:ptCount val="4"/>
                <c:pt idx="0">
                  <c:v>47.1103074784526</c:v>
                </c:pt>
                <c:pt idx="1">
                  <c:v>13.7215672646484</c:v>
                </c:pt>
                <c:pt idx="2">
                  <c:v>37.1652693708022</c:v>
                </c:pt>
                <c:pt idx="3">
                  <c:v>-3.75493997600809</c:v>
                </c:pt>
              </c:numCache>
            </c:numRef>
          </c:val>
        </c:ser>
        <c:gapWidth val="150"/>
        <c:overlap val="0"/>
        <c:axId val="66164665"/>
        <c:axId val="88527807"/>
      </c:barChart>
      <c:lineChart>
        <c:grouping val="standard"/>
        <c:varyColors val="0"/>
        <c:ser>
          <c:idx val="4"/>
          <c:order val="4"/>
          <c:tx>
            <c:strRef>
              <c:f>'IV 5. ábra_adat'!$A$5</c:f>
              <c:strCache>
                <c:ptCount val="1"/>
                <c:pt idx="0">
                  <c:v>Nem adóssággeneráló finanszírozá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V 5. ábra_adat'!$B$4:$E$4</c:f>
              <c:strCache>
                <c:ptCount val="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</c:strCache>
            </c:strRef>
          </c:cat>
          <c:val>
            <c:numRef>
              <c:f>'IV 5. ábra_adat'!$B$5:$E$5</c:f>
              <c:numCache>
                <c:formatCode>General</c:formatCode>
                <c:ptCount val="4"/>
                <c:pt idx="0">
                  <c:v>59.2941853613971</c:v>
                </c:pt>
                <c:pt idx="1">
                  <c:v>10.4087564577918</c:v>
                </c:pt>
                <c:pt idx="2">
                  <c:v>45.5947730067357</c:v>
                </c:pt>
                <c:pt idx="3">
                  <c:v>50.4234886533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16067"/>
        <c:axId val="63605207"/>
      </c:lineChart>
      <c:catAx>
        <c:axId val="66164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08000838515827"/>
              <c:y val="0.06633574007220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8527807"/>
        <c:crossesAt val="0"/>
        <c:auto val="1"/>
        <c:lblAlgn val="ctr"/>
        <c:lblOffset val="100"/>
        <c:noMultiLvlLbl val="0"/>
      </c:catAx>
      <c:valAx>
        <c:axId val="88527807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164665"/>
        <c:crossesAt val="1"/>
        <c:crossBetween val="midCat"/>
      </c:valAx>
      <c:catAx>
        <c:axId val="6441606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10977569701628"/>
              <c:y val="0.0358754512635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3605207"/>
        <c:auto val="1"/>
        <c:lblAlgn val="ctr"/>
        <c:lblOffset val="100"/>
        <c:noMultiLvlLbl val="0"/>
      </c:catAx>
      <c:valAx>
        <c:axId val="63605207"/>
        <c:scaling>
          <c:orientation val="minMax"/>
          <c:max val="80"/>
          <c:min val="-6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416067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283558102159178"/>
          <c:y val="0.799864620938628"/>
          <c:w val="0.931800712738453"/>
          <c:h val="0.091493682310469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26</xdr:row>
      <xdr:rowOff>28440</xdr:rowOff>
    </xdr:from>
    <xdr:to>
      <xdr:col>14</xdr:col>
      <xdr:colOff>433440</xdr:colOff>
      <xdr:row>45</xdr:row>
      <xdr:rowOff>18720</xdr:rowOff>
    </xdr:to>
    <xdr:graphicFrame>
      <xdr:nvGraphicFramePr>
        <xdr:cNvPr id="0" name="Chart 1"/>
        <xdr:cNvGraphicFramePr/>
      </xdr:nvGraphicFramePr>
      <xdr:xfrm>
        <a:off x="3652200" y="4238640"/>
        <a:ext cx="614808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5</xdr:row>
      <xdr:rowOff>0</xdr:rowOff>
    </xdr:from>
    <xdr:to>
      <xdr:col>14</xdr:col>
      <xdr:colOff>272160</xdr:colOff>
      <xdr:row>24</xdr:row>
      <xdr:rowOff>28440</xdr:rowOff>
    </xdr:to>
    <xdr:graphicFrame>
      <xdr:nvGraphicFramePr>
        <xdr:cNvPr id="1" name="Chart 3"/>
        <xdr:cNvGraphicFramePr/>
      </xdr:nvGraphicFramePr>
      <xdr:xfrm>
        <a:off x="3571920" y="809640"/>
        <a:ext cx="60670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3040</xdr:colOff>
      <xdr:row>28</xdr:row>
      <xdr:rowOff>38160</xdr:rowOff>
    </xdr:from>
    <xdr:to>
      <xdr:col>13</xdr:col>
      <xdr:colOff>302400</xdr:colOff>
      <xdr:row>47</xdr:row>
      <xdr:rowOff>105120</xdr:rowOff>
    </xdr:to>
    <xdr:graphicFrame>
      <xdr:nvGraphicFramePr>
        <xdr:cNvPr id="2" name="Chart 1"/>
        <xdr:cNvGraphicFramePr/>
      </xdr:nvGraphicFramePr>
      <xdr:xfrm>
        <a:off x="3048480" y="4572000"/>
        <a:ext cx="56246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6</xdr:row>
      <xdr:rowOff>47520</xdr:rowOff>
    </xdr:from>
    <xdr:to>
      <xdr:col>13</xdr:col>
      <xdr:colOff>594000</xdr:colOff>
      <xdr:row>27</xdr:row>
      <xdr:rowOff>142920</xdr:rowOff>
    </xdr:to>
    <xdr:graphicFrame>
      <xdr:nvGraphicFramePr>
        <xdr:cNvPr id="3" name="Chart 3"/>
        <xdr:cNvGraphicFramePr/>
      </xdr:nvGraphicFramePr>
      <xdr:xfrm>
        <a:off x="3219480" y="1019160"/>
        <a:ext cx="574524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880</xdr:colOff>
      <xdr:row>13</xdr:row>
      <xdr:rowOff>142920</xdr:rowOff>
    </xdr:from>
    <xdr:to>
      <xdr:col>12</xdr:col>
      <xdr:colOff>362880</xdr:colOff>
      <xdr:row>31</xdr:row>
      <xdr:rowOff>75600</xdr:rowOff>
    </xdr:to>
    <xdr:graphicFrame>
      <xdr:nvGraphicFramePr>
        <xdr:cNvPr id="4" name="Chart 1"/>
        <xdr:cNvGraphicFramePr/>
      </xdr:nvGraphicFramePr>
      <xdr:xfrm>
        <a:off x="4164840" y="2247840"/>
        <a:ext cx="492876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1</xdr:row>
      <xdr:rowOff>0</xdr:rowOff>
    </xdr:from>
    <xdr:to>
      <xdr:col>13</xdr:col>
      <xdr:colOff>720</xdr:colOff>
      <xdr:row>49</xdr:row>
      <xdr:rowOff>152280</xdr:rowOff>
    </xdr:to>
    <xdr:graphicFrame>
      <xdr:nvGraphicFramePr>
        <xdr:cNvPr id="5" name="Chart 2"/>
        <xdr:cNvGraphicFramePr/>
      </xdr:nvGraphicFramePr>
      <xdr:xfrm>
        <a:off x="3792960" y="5019840"/>
        <a:ext cx="558216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8</xdr:col>
      <xdr:colOff>543960</xdr:colOff>
      <xdr:row>48</xdr:row>
      <xdr:rowOff>162000</xdr:rowOff>
    </xdr:to>
    <xdr:graphicFrame>
      <xdr:nvGraphicFramePr>
        <xdr:cNvPr id="6" name="Chart 1"/>
        <xdr:cNvGraphicFramePr/>
      </xdr:nvGraphicFramePr>
      <xdr:xfrm>
        <a:off x="694080" y="3724200"/>
        <a:ext cx="50511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7</xdr:row>
      <xdr:rowOff>9720</xdr:rowOff>
    </xdr:from>
    <xdr:to>
      <xdr:col>17</xdr:col>
      <xdr:colOff>634680</xdr:colOff>
      <xdr:row>47</xdr:row>
      <xdr:rowOff>142920</xdr:rowOff>
    </xdr:to>
    <xdr:graphicFrame>
      <xdr:nvGraphicFramePr>
        <xdr:cNvPr id="7" name="Chart 2"/>
        <xdr:cNvGraphicFramePr/>
      </xdr:nvGraphicFramePr>
      <xdr:xfrm>
        <a:off x="5845320" y="3733920"/>
        <a:ext cx="578556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3</xdr:col>
      <xdr:colOff>720</xdr:colOff>
      <xdr:row>22</xdr:row>
      <xdr:rowOff>161640</xdr:rowOff>
    </xdr:to>
    <xdr:graphicFrame>
      <xdr:nvGraphicFramePr>
        <xdr:cNvPr id="8" name="Chart 1"/>
        <xdr:cNvGraphicFramePr/>
      </xdr:nvGraphicFramePr>
      <xdr:xfrm>
        <a:off x="4548600" y="1514520"/>
        <a:ext cx="515160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5</xdr:row>
      <xdr:rowOff>0</xdr:rowOff>
    </xdr:from>
    <xdr:to>
      <xdr:col>22</xdr:col>
      <xdr:colOff>10440</xdr:colOff>
      <xdr:row>23</xdr:row>
      <xdr:rowOff>9720</xdr:rowOff>
    </xdr:to>
    <xdr:graphicFrame>
      <xdr:nvGraphicFramePr>
        <xdr:cNvPr id="9" name="Chart 2"/>
        <xdr:cNvGraphicFramePr/>
      </xdr:nvGraphicFramePr>
      <xdr:xfrm>
        <a:off x="10343520" y="1514520"/>
        <a:ext cx="51616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</row>
    <row r="3" customFormat="false" ht="12.75" hidden="false" customHeight="false" outlineLevel="0" collapsed="false">
      <c r="A3" s="1" t="s">
        <v>0</v>
      </c>
      <c r="B3" s="2" t="s">
        <v>1</v>
      </c>
    </row>
    <row r="4" customFormat="false" ht="12.75" hidden="false" customHeight="false" outlineLevel="0" collapsed="false">
      <c r="B4" s="2" t="s">
        <v>2</v>
      </c>
    </row>
    <row r="6" customFormat="false" ht="12.75" hidden="false" customHeight="false" outlineLevel="0" collapsed="false">
      <c r="B6" s="1" t="s">
        <v>3</v>
      </c>
      <c r="C6" s="1" t="s">
        <v>4</v>
      </c>
    </row>
    <row r="7" customFormat="false" ht="12.75" hidden="false" customHeight="false" outlineLevel="0" collapsed="false">
      <c r="B7" s="1" t="s">
        <v>5</v>
      </c>
      <c r="C7" s="1" t="s">
        <v>6</v>
      </c>
    </row>
    <row r="8" customFormat="false" ht="12.75" hidden="false" customHeight="false" outlineLevel="0" collapsed="false">
      <c r="A8" s="1" t="s">
        <v>7</v>
      </c>
      <c r="C8" s="3" t="n">
        <v>11.13</v>
      </c>
      <c r="D8" s="1" t="s">
        <v>8</v>
      </c>
      <c r="E8" s="3"/>
    </row>
    <row r="9" customFormat="false" ht="12.75" hidden="false" customHeight="false" outlineLevel="0" collapsed="false">
      <c r="A9" s="1" t="s">
        <v>9</v>
      </c>
      <c r="C9" s="3" t="n">
        <v>10.8</v>
      </c>
      <c r="D9" s="1" t="s">
        <v>10</v>
      </c>
      <c r="E9" s="3"/>
    </row>
    <row r="10" customFormat="false" ht="12.75" hidden="false" customHeight="false" outlineLevel="0" collapsed="false">
      <c r="A10" s="1" t="s">
        <v>11</v>
      </c>
      <c r="C10" s="3" t="n">
        <v>10.63</v>
      </c>
      <c r="D10" s="1" t="s">
        <v>12</v>
      </c>
      <c r="E10" s="3"/>
    </row>
    <row r="11" customFormat="false" ht="12.75" hidden="false" customHeight="false" outlineLevel="0" collapsed="false">
      <c r="A11" s="1" t="s">
        <v>13</v>
      </c>
      <c r="C11" s="3" t="n">
        <v>11.57</v>
      </c>
      <c r="D11" s="1" t="s">
        <v>14</v>
      </c>
      <c r="E11" s="3"/>
    </row>
    <row r="12" customFormat="false" ht="12.75" hidden="false" customHeight="false" outlineLevel="0" collapsed="false">
      <c r="A12" s="1" t="s">
        <v>15</v>
      </c>
      <c r="C12" s="3" t="n">
        <v>11.2</v>
      </c>
      <c r="D12" s="1" t="s">
        <v>16</v>
      </c>
      <c r="E12" s="3"/>
      <c r="P12" s="4"/>
    </row>
    <row r="13" customFormat="false" ht="12.75" hidden="false" customHeight="false" outlineLevel="0" collapsed="false">
      <c r="A13" s="1" t="s">
        <v>17</v>
      </c>
      <c r="C13" s="3" t="n">
        <v>11</v>
      </c>
      <c r="D13" s="1" t="s">
        <v>18</v>
      </c>
      <c r="E13" s="3"/>
      <c r="P13" s="4"/>
    </row>
    <row r="14" customFormat="false" ht="12.75" hidden="false" customHeight="false" outlineLevel="0" collapsed="false">
      <c r="A14" s="1" t="s">
        <v>19</v>
      </c>
      <c r="C14" s="3" t="n">
        <v>10.77</v>
      </c>
      <c r="D14" s="1" t="s">
        <v>20</v>
      </c>
      <c r="E14" s="3"/>
      <c r="P14" s="4"/>
    </row>
    <row r="15" customFormat="false" ht="12.75" hidden="false" customHeight="false" outlineLevel="0" collapsed="false">
      <c r="A15" s="1" t="s">
        <v>21</v>
      </c>
      <c r="C15" s="3" t="n">
        <v>10.14</v>
      </c>
      <c r="D15" s="1" t="s">
        <v>22</v>
      </c>
      <c r="E15" s="3"/>
      <c r="P15" s="4"/>
    </row>
    <row r="16" customFormat="false" ht="12.75" hidden="false" customHeight="false" outlineLevel="0" collapsed="false">
      <c r="A16" s="1" t="s">
        <v>23</v>
      </c>
      <c r="C16" s="3" t="n">
        <v>8.57</v>
      </c>
      <c r="D16" s="1" t="s">
        <v>24</v>
      </c>
      <c r="E16" s="3"/>
      <c r="P16" s="4"/>
    </row>
    <row r="17" customFormat="false" ht="12.75" hidden="false" customHeight="false" outlineLevel="0" collapsed="false">
      <c r="A17" s="1" t="s">
        <v>25</v>
      </c>
      <c r="C17" s="3" t="n">
        <v>8.64</v>
      </c>
      <c r="D17" s="1" t="s">
        <v>26</v>
      </c>
      <c r="E17" s="3"/>
      <c r="P17" s="4"/>
    </row>
    <row r="18" customFormat="false" ht="12.75" hidden="false" customHeight="false" outlineLevel="0" collapsed="false">
      <c r="A18" s="1" t="s">
        <v>27</v>
      </c>
      <c r="C18" s="3" t="n">
        <v>9.4</v>
      </c>
      <c r="D18" s="1" t="s">
        <v>28</v>
      </c>
      <c r="E18" s="3"/>
      <c r="P18" s="4"/>
    </row>
    <row r="19" customFormat="false" ht="12.75" hidden="false" customHeight="false" outlineLevel="0" collapsed="false">
      <c r="A19" s="1" t="s">
        <v>29</v>
      </c>
      <c r="C19" s="3" t="n">
        <v>8.78</v>
      </c>
      <c r="D19" s="1" t="s">
        <v>30</v>
      </c>
      <c r="E19" s="3"/>
      <c r="P19" s="4"/>
    </row>
    <row r="20" customFormat="false" ht="12.75" hidden="false" customHeight="false" outlineLevel="0" collapsed="false">
      <c r="A20" s="1" t="s">
        <v>31</v>
      </c>
      <c r="C20" s="3" t="n">
        <v>6.12492063492</v>
      </c>
      <c r="D20" s="1" t="s">
        <v>32</v>
      </c>
      <c r="E20" s="3"/>
      <c r="P20" s="4"/>
    </row>
    <row r="21" customFormat="false" ht="12.75" hidden="false" customHeight="false" outlineLevel="0" collapsed="false">
      <c r="A21" s="1" t="s">
        <v>33</v>
      </c>
      <c r="C21" s="3" t="n">
        <v>6.7906557377</v>
      </c>
      <c r="D21" s="1" t="s">
        <v>34</v>
      </c>
      <c r="E21" s="3"/>
      <c r="P21" s="4"/>
    </row>
    <row r="22" customFormat="false" ht="12.75" hidden="false" customHeight="false" outlineLevel="0" collapsed="false">
      <c r="A22" s="1" t="s">
        <v>35</v>
      </c>
      <c r="C22" s="3" t="n">
        <v>9.27246153846</v>
      </c>
      <c r="D22" s="1" t="s">
        <v>36</v>
      </c>
      <c r="E22" s="3"/>
      <c r="P22" s="4"/>
    </row>
    <row r="23" customFormat="false" ht="12.75" hidden="false" customHeight="false" outlineLevel="0" collapsed="false">
      <c r="A23" s="1" t="s">
        <v>37</v>
      </c>
      <c r="C23" s="3" t="n">
        <v>10.47</v>
      </c>
      <c r="D23" s="1" t="s">
        <v>38</v>
      </c>
      <c r="E23" s="3"/>
      <c r="P23" s="4"/>
    </row>
    <row r="24" customFormat="false" ht="12.75" hidden="false" customHeight="false" outlineLevel="0" collapsed="false">
      <c r="A24" s="1" t="s">
        <v>39</v>
      </c>
      <c r="C24" s="3" t="n">
        <v>12.21</v>
      </c>
      <c r="D24" s="1" t="s">
        <v>40</v>
      </c>
      <c r="E24" s="3"/>
      <c r="P24" s="4"/>
    </row>
    <row r="25" customFormat="false" ht="12.75" hidden="false" customHeight="false" outlineLevel="0" collapsed="false">
      <c r="A25" s="1" t="s">
        <v>41</v>
      </c>
      <c r="C25" s="3" t="n">
        <v>11.39</v>
      </c>
      <c r="D25" s="1" t="s">
        <v>42</v>
      </c>
      <c r="E25" s="3"/>
      <c r="P25" s="4"/>
    </row>
    <row r="26" customFormat="false" ht="12.75" hidden="false" customHeight="false" outlineLevel="0" collapsed="false">
      <c r="A26" s="1" t="s">
        <v>43</v>
      </c>
      <c r="C26" s="3" t="n">
        <v>11.09</v>
      </c>
      <c r="D26" s="1" t="s">
        <v>44</v>
      </c>
      <c r="E26" s="3"/>
      <c r="P26" s="4"/>
    </row>
    <row r="27" customFormat="false" ht="12.75" hidden="false" customHeight="false" outlineLevel="0" collapsed="false">
      <c r="A27" s="1" t="s">
        <v>45</v>
      </c>
      <c r="C27" s="3" t="n">
        <v>9.79</v>
      </c>
      <c r="D27" s="1" t="s">
        <v>46</v>
      </c>
      <c r="E27" s="3"/>
      <c r="P27" s="4"/>
    </row>
    <row r="28" customFormat="false" ht="12.75" hidden="false" customHeight="false" outlineLevel="0" collapsed="false">
      <c r="A28" s="1" t="s">
        <v>47</v>
      </c>
      <c r="B28" s="3"/>
      <c r="C28" s="3" t="n">
        <v>8.04</v>
      </c>
      <c r="D28" s="1" t="s">
        <v>48</v>
      </c>
      <c r="E28" s="3"/>
      <c r="P28" s="4"/>
    </row>
    <row r="29" customFormat="false" ht="12.75" hidden="false" customHeight="false" outlineLevel="0" collapsed="false">
      <c r="A29" s="1" t="s">
        <v>49</v>
      </c>
      <c r="B29" s="3"/>
      <c r="C29" s="3" t="n">
        <v>7.21</v>
      </c>
      <c r="D29" s="1" t="s">
        <v>50</v>
      </c>
      <c r="E29" s="3"/>
      <c r="P29" s="4"/>
    </row>
    <row r="30" customFormat="false" ht="12.75" hidden="false" customHeight="false" outlineLevel="0" collapsed="false">
      <c r="A30" s="1" t="s">
        <v>51</v>
      </c>
      <c r="B30" s="3"/>
      <c r="C30" s="3" t="n">
        <v>6.058</v>
      </c>
      <c r="D30" s="1" t="s">
        <v>52</v>
      </c>
      <c r="E30" s="3"/>
      <c r="P30" s="4"/>
    </row>
    <row r="31" customFormat="false" ht="12.75" hidden="false" customHeight="false" outlineLevel="0" collapsed="false">
      <c r="A31" s="1" t="s">
        <v>53</v>
      </c>
      <c r="B31" s="3"/>
      <c r="C31" s="3" t="n">
        <v>6.06333333333333</v>
      </c>
      <c r="D31" s="1" t="s">
        <v>54</v>
      </c>
      <c r="E31" s="3"/>
      <c r="P31" s="4"/>
    </row>
    <row r="32" customFormat="false" ht="12.75" hidden="false" customHeight="false" outlineLevel="0" collapsed="false">
      <c r="A32" s="1" t="s">
        <v>55</v>
      </c>
      <c r="B32" s="3" t="n">
        <v>6.01328125</v>
      </c>
      <c r="C32" s="3" t="n">
        <v>6.01328125</v>
      </c>
      <c r="D32" s="1" t="s">
        <v>56</v>
      </c>
      <c r="E32" s="3"/>
      <c r="P32" s="4"/>
    </row>
    <row r="33" customFormat="false" ht="12.75" hidden="false" customHeight="false" outlineLevel="0" collapsed="false">
      <c r="A33" s="1" t="s">
        <v>57</v>
      </c>
      <c r="B33" s="3" t="n">
        <v>6.1124609375</v>
      </c>
      <c r="C33" s="3" t="n">
        <v>6.01328125</v>
      </c>
      <c r="D33" s="1" t="s">
        <v>58</v>
      </c>
      <c r="E33" s="3"/>
    </row>
    <row r="34" customFormat="false" ht="12.75" hidden="false" customHeight="false" outlineLevel="0" collapsed="false">
      <c r="A34" s="1" t="s">
        <v>59</v>
      </c>
      <c r="B34" s="3" t="n">
        <v>6.211640625</v>
      </c>
      <c r="C34" s="3" t="n">
        <v>6.01328125</v>
      </c>
      <c r="D34" s="1" t="s">
        <v>60</v>
      </c>
      <c r="E34" s="3"/>
    </row>
    <row r="35" customFormat="false" ht="12.75" hidden="false" customHeight="false" outlineLevel="0" collapsed="false">
      <c r="A35" s="1" t="s">
        <v>61</v>
      </c>
      <c r="B35" s="3" t="n">
        <v>6.41</v>
      </c>
      <c r="C35" s="3" t="n">
        <v>6.01328125</v>
      </c>
      <c r="D35" s="1" t="s">
        <v>62</v>
      </c>
      <c r="E35" s="3"/>
    </row>
    <row r="36" customFormat="false" ht="12.75" hidden="false" customHeight="false" outlineLevel="0" collapsed="false">
      <c r="A36" s="1" t="s">
        <v>63</v>
      </c>
      <c r="B36" s="3" t="n">
        <v>6.245</v>
      </c>
      <c r="C36" s="3" t="n">
        <v>6.01328125</v>
      </c>
      <c r="D36" s="1" t="s">
        <v>64</v>
      </c>
      <c r="E36" s="3"/>
    </row>
    <row r="37" customFormat="false" ht="12.75" hidden="false" customHeight="false" outlineLevel="0" collapsed="false">
      <c r="A37" s="1" t="s">
        <v>65</v>
      </c>
      <c r="B37" s="3" t="n">
        <v>6.08</v>
      </c>
      <c r="C37" s="3" t="n">
        <v>6.01328125</v>
      </c>
      <c r="D37" s="1" t="s">
        <v>66</v>
      </c>
      <c r="E37" s="3"/>
    </row>
    <row r="38" customFormat="false" ht="12.75" hidden="false" customHeight="false" outlineLevel="0" collapsed="false">
      <c r="A38" s="1" t="s">
        <v>67</v>
      </c>
      <c r="B38" s="3" t="n">
        <v>5.915</v>
      </c>
      <c r="C38" s="3" t="n">
        <v>6.01328125</v>
      </c>
      <c r="D38" s="1" t="s">
        <v>68</v>
      </c>
      <c r="E38" s="3"/>
    </row>
    <row r="39" customFormat="false" ht="12.75" hidden="false" customHeight="false" outlineLevel="0" collapsed="false">
      <c r="A39" s="1" t="s">
        <v>69</v>
      </c>
      <c r="B39" s="3" t="n">
        <v>5.75</v>
      </c>
      <c r="C39" s="3" t="n">
        <v>6.01328125</v>
      </c>
      <c r="D39" s="1" t="s">
        <v>70</v>
      </c>
      <c r="E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</row>
    <row r="3" customFormat="false" ht="12.75" hidden="false" customHeight="false" outlineLevel="0" collapsed="false">
      <c r="A3" s="1" t="s">
        <v>0</v>
      </c>
      <c r="B3" s="2" t="s">
        <v>71</v>
      </c>
    </row>
    <row r="4" customFormat="false" ht="12.75" hidden="false" customHeight="false" outlineLevel="0" collapsed="false">
      <c r="B4" s="2" t="s">
        <v>72</v>
      </c>
    </row>
    <row r="5" customFormat="false" ht="12.75" hidden="false" customHeight="false" outlineLevel="0" collapsed="false">
      <c r="B5" s="1" t="s">
        <v>73</v>
      </c>
    </row>
    <row r="6" customFormat="false" ht="12.75" hidden="false" customHeight="false" outlineLevel="0" collapsed="false">
      <c r="B6" s="1" t="s">
        <v>74</v>
      </c>
    </row>
    <row r="8" customFormat="false" ht="12.75" hidden="false" customHeight="false" outlineLevel="0" collapsed="false">
      <c r="B8" s="1" t="s">
        <v>3</v>
      </c>
      <c r="C8" s="1" t="s">
        <v>75</v>
      </c>
    </row>
    <row r="9" customFormat="false" ht="12.75" hidden="false" customHeight="false" outlineLevel="0" collapsed="false">
      <c r="B9" s="1" t="s">
        <v>5</v>
      </c>
      <c r="C9" s="1" t="s">
        <v>76</v>
      </c>
    </row>
    <row r="10" customFormat="false" ht="12.75" hidden="false" customHeight="false" outlineLevel="0" collapsed="false">
      <c r="A10" s="1" t="s">
        <v>7</v>
      </c>
      <c r="B10" s="3"/>
      <c r="C10" s="3" t="n">
        <v>256.056836219336</v>
      </c>
      <c r="D10" s="1" t="s">
        <v>8</v>
      </c>
    </row>
    <row r="11" customFormat="false" ht="12.75" hidden="false" customHeight="false" outlineLevel="0" collapsed="false">
      <c r="A11" s="1" t="s">
        <v>9</v>
      </c>
      <c r="B11" s="3"/>
      <c r="C11" s="3" t="n">
        <v>259.040374041164</v>
      </c>
      <c r="D11" s="1" t="s">
        <v>10</v>
      </c>
    </row>
    <row r="12" customFormat="false" ht="12.75" hidden="false" customHeight="false" outlineLevel="0" collapsed="false">
      <c r="A12" s="1" t="s">
        <v>11</v>
      </c>
      <c r="B12" s="3"/>
      <c r="C12" s="3" t="n">
        <v>261.122160110421</v>
      </c>
      <c r="D12" s="1" t="s">
        <v>12</v>
      </c>
    </row>
    <row r="13" customFormat="false" ht="12.75" hidden="false" customHeight="false" outlineLevel="0" collapsed="false">
      <c r="A13" s="1" t="s">
        <v>13</v>
      </c>
      <c r="B13" s="3"/>
      <c r="C13" s="3" t="n">
        <v>264.016207184628</v>
      </c>
      <c r="D13" s="1" t="s">
        <v>14</v>
      </c>
    </row>
    <row r="14" customFormat="false" ht="12.75" hidden="false" customHeight="false" outlineLevel="0" collapsed="false">
      <c r="A14" s="1" t="s">
        <v>15</v>
      </c>
      <c r="B14" s="3"/>
      <c r="C14" s="3" t="n">
        <v>265.714272727273</v>
      </c>
      <c r="D14" s="1" t="s">
        <v>16</v>
      </c>
    </row>
    <row r="15" customFormat="false" ht="12.75" hidden="false" customHeight="false" outlineLevel="0" collapsed="false">
      <c r="A15" s="1" t="s">
        <v>17</v>
      </c>
      <c r="B15" s="3"/>
      <c r="C15" s="3" t="n">
        <v>257.464098883573</v>
      </c>
      <c r="D15" s="1" t="s">
        <v>18</v>
      </c>
    </row>
    <row r="16" customFormat="false" ht="12.75" hidden="false" customHeight="false" outlineLevel="0" collapsed="false">
      <c r="A16" s="1" t="s">
        <v>19</v>
      </c>
      <c r="B16" s="3"/>
      <c r="C16" s="3" t="n">
        <v>251.998606060606</v>
      </c>
      <c r="D16" s="1" t="s">
        <v>20</v>
      </c>
    </row>
    <row r="17" customFormat="false" ht="12.75" hidden="false" customHeight="false" outlineLevel="0" collapsed="false">
      <c r="A17" s="1" t="s">
        <v>21</v>
      </c>
      <c r="B17" s="3"/>
      <c r="C17" s="3" t="n">
        <v>251.400130718954</v>
      </c>
      <c r="D17" s="1" t="s">
        <v>22</v>
      </c>
    </row>
    <row r="18" customFormat="false" ht="12.75" hidden="false" customHeight="false" outlineLevel="0" collapsed="false">
      <c r="A18" s="1" t="s">
        <v>23</v>
      </c>
      <c r="B18" s="3"/>
      <c r="C18" s="3" t="n">
        <v>244.070348484849</v>
      </c>
      <c r="D18" s="1" t="s">
        <v>24</v>
      </c>
    </row>
    <row r="19" customFormat="false" ht="12.75" hidden="false" customHeight="false" outlineLevel="0" collapsed="false">
      <c r="A19" s="1" t="s">
        <v>25</v>
      </c>
      <c r="B19" s="3"/>
      <c r="C19" s="3" t="n">
        <v>242.936825396825</v>
      </c>
      <c r="D19" s="1" t="s">
        <v>26</v>
      </c>
    </row>
    <row r="20" customFormat="false" ht="12.75" hidden="false" customHeight="false" outlineLevel="0" collapsed="false">
      <c r="A20" s="1" t="s">
        <v>27</v>
      </c>
      <c r="B20" s="3"/>
      <c r="C20" s="3" t="n">
        <v>245.206354382333</v>
      </c>
      <c r="D20" s="1" t="s">
        <v>28</v>
      </c>
    </row>
    <row r="21" customFormat="false" ht="12.75" hidden="false" customHeight="false" outlineLevel="0" collapsed="false">
      <c r="A21" s="1" t="s">
        <v>29</v>
      </c>
      <c r="B21" s="3"/>
      <c r="C21" s="3" t="n">
        <v>239.292564593301</v>
      </c>
      <c r="D21" s="1" t="s">
        <v>30</v>
      </c>
    </row>
    <row r="22" customFormat="false" ht="12.75" hidden="false" customHeight="false" outlineLevel="0" collapsed="false">
      <c r="A22" s="1" t="s">
        <v>31</v>
      </c>
      <c r="B22" s="3"/>
      <c r="C22" s="3" t="n">
        <v>243.63409018759</v>
      </c>
      <c r="D22" s="1" t="s">
        <v>32</v>
      </c>
    </row>
    <row r="23" customFormat="false" ht="12.75" hidden="false" customHeight="false" outlineLevel="0" collapsed="false">
      <c r="A23" s="1" t="s">
        <v>33</v>
      </c>
      <c r="B23" s="3"/>
      <c r="C23" s="3" t="n">
        <v>250.865642857143</v>
      </c>
      <c r="D23" s="1" t="s">
        <v>34</v>
      </c>
    </row>
    <row r="24" customFormat="false" ht="12.75" hidden="false" customHeight="false" outlineLevel="0" collapsed="false">
      <c r="A24" s="1" t="s">
        <v>35</v>
      </c>
      <c r="B24" s="3"/>
      <c r="C24" s="3" t="n">
        <v>259.729173913043</v>
      </c>
      <c r="D24" s="1" t="s">
        <v>36</v>
      </c>
    </row>
    <row r="25" customFormat="false" ht="12.75" hidden="false" customHeight="false" outlineLevel="0" collapsed="false">
      <c r="A25" s="1" t="s">
        <v>37</v>
      </c>
      <c r="B25" s="3"/>
      <c r="C25" s="3" t="n">
        <v>259.905222222222</v>
      </c>
      <c r="D25" s="1" t="s">
        <v>38</v>
      </c>
    </row>
    <row r="26" customFormat="false" ht="12.75" hidden="false" customHeight="false" outlineLevel="0" collapsed="false">
      <c r="A26" s="1" t="s">
        <v>39</v>
      </c>
      <c r="B26" s="3"/>
      <c r="C26" s="3" t="n">
        <v>260.309590909091</v>
      </c>
      <c r="D26" s="1" t="s">
        <v>40</v>
      </c>
    </row>
    <row r="27" customFormat="false" ht="12.75" hidden="false" customHeight="false" outlineLevel="0" collapsed="false">
      <c r="A27" s="1" t="s">
        <v>41</v>
      </c>
      <c r="B27" s="3"/>
      <c r="C27" s="3" t="n">
        <v>252.121461760462</v>
      </c>
      <c r="D27" s="1" t="s">
        <v>42</v>
      </c>
    </row>
    <row r="28" customFormat="false" ht="12.75" hidden="false" customHeight="false" outlineLevel="0" collapsed="false">
      <c r="A28" s="1" t="s">
        <v>43</v>
      </c>
      <c r="B28" s="3"/>
      <c r="C28" s="3" t="n">
        <v>248.80323953824</v>
      </c>
      <c r="D28" s="1" t="s">
        <v>44</v>
      </c>
    </row>
    <row r="29" customFormat="false" ht="12.75" hidden="false" customHeight="false" outlineLevel="0" collapsed="false">
      <c r="A29" s="1" t="s">
        <v>45</v>
      </c>
      <c r="B29" s="3"/>
      <c r="C29" s="3" t="n">
        <v>246.0070995671</v>
      </c>
      <c r="D29" s="1" t="s">
        <v>46</v>
      </c>
    </row>
    <row r="30" customFormat="false" ht="12.75" hidden="false" customHeight="false" outlineLevel="0" collapsed="false">
      <c r="A30" s="1" t="s">
        <v>47</v>
      </c>
      <c r="B30" s="3"/>
      <c r="C30" s="3" t="n">
        <v>245.103587301587</v>
      </c>
      <c r="D30" s="1" t="s">
        <v>48</v>
      </c>
    </row>
    <row r="31" customFormat="false" ht="12.75" hidden="false" customHeight="false" outlineLevel="0" collapsed="false">
      <c r="A31" s="1" t="s">
        <v>49</v>
      </c>
      <c r="B31" s="5"/>
      <c r="C31" s="3" t="n">
        <v>249.737193362193</v>
      </c>
      <c r="D31" s="1" t="s">
        <v>50</v>
      </c>
    </row>
    <row r="32" customFormat="false" ht="12.75" hidden="false" customHeight="false" outlineLevel="0" collapsed="false">
      <c r="A32" s="1" t="s">
        <v>51</v>
      </c>
      <c r="B32" s="3" t="n">
        <v>245.592396323483</v>
      </c>
      <c r="C32" s="3" t="n">
        <v>245.592396323483</v>
      </c>
      <c r="D32" s="1" t="s">
        <v>52</v>
      </c>
    </row>
    <row r="33" customFormat="false" ht="12.75" hidden="false" customHeight="false" outlineLevel="0" collapsed="false">
      <c r="A33" s="1" t="s">
        <v>53</v>
      </c>
      <c r="B33" s="3" t="n">
        <v>251.824198412698</v>
      </c>
      <c r="C33" s="3" t="n">
        <v>251.824198412698</v>
      </c>
      <c r="D33" s="1" t="s">
        <v>54</v>
      </c>
    </row>
    <row r="34" customFormat="false" ht="12.75" hidden="false" customHeight="false" outlineLevel="0" collapsed="false">
      <c r="A34" s="1" t="s">
        <v>55</v>
      </c>
      <c r="B34" s="3" t="n">
        <v>254.404757575758</v>
      </c>
      <c r="C34" s="3" t="n">
        <v>254.404757575758</v>
      </c>
      <c r="D34" s="1" t="s">
        <v>56</v>
      </c>
    </row>
    <row r="35" customFormat="false" ht="12.75" hidden="false" customHeight="false" outlineLevel="0" collapsed="false">
      <c r="A35" s="1" t="s">
        <v>57</v>
      </c>
      <c r="B35" s="3" t="n">
        <v>264.94</v>
      </c>
      <c r="C35" s="3" t="n">
        <v>265.3442</v>
      </c>
      <c r="D35" s="1" t="s">
        <v>58</v>
      </c>
    </row>
    <row r="36" customFormat="false" ht="12.75" hidden="false" customHeight="false" outlineLevel="0" collapsed="false">
      <c r="A36" s="1" t="s">
        <v>59</v>
      </c>
      <c r="B36" s="3" t="n">
        <v>262.705</v>
      </c>
      <c r="C36" s="3" t="n">
        <v>265.3442</v>
      </c>
      <c r="D36" s="1" t="s">
        <v>60</v>
      </c>
    </row>
    <row r="37" customFormat="false" ht="12.75" hidden="false" customHeight="false" outlineLevel="0" collapsed="false">
      <c r="A37" s="1" t="s">
        <v>61</v>
      </c>
      <c r="B37" s="3" t="n">
        <v>260.47</v>
      </c>
      <c r="C37" s="3" t="n">
        <v>265.3442</v>
      </c>
      <c r="D37" s="1" t="s">
        <v>62</v>
      </c>
    </row>
    <row r="38" customFormat="false" ht="12.75" hidden="false" customHeight="false" outlineLevel="0" collapsed="false">
      <c r="A38" s="1" t="s">
        <v>63</v>
      </c>
      <c r="B38" s="3" t="n">
        <v>259.57</v>
      </c>
      <c r="C38" s="3" t="n">
        <v>265.3442</v>
      </c>
      <c r="D38" s="1" t="s">
        <v>64</v>
      </c>
    </row>
    <row r="39" customFormat="false" ht="12.75" hidden="false" customHeight="false" outlineLevel="0" collapsed="false">
      <c r="A39" s="1" t="s">
        <v>65</v>
      </c>
      <c r="B39" s="3" t="n">
        <v>258.67</v>
      </c>
      <c r="C39" s="3" t="n">
        <v>265.3442</v>
      </c>
      <c r="D39" s="1" t="s">
        <v>66</v>
      </c>
    </row>
    <row r="40" customFormat="false" ht="12.75" hidden="false" customHeight="false" outlineLevel="0" collapsed="false">
      <c r="A40" s="1" t="s">
        <v>67</v>
      </c>
      <c r="B40" s="3" t="n">
        <v>257.77</v>
      </c>
      <c r="C40" s="3" t="n">
        <v>265.3442</v>
      </c>
      <c r="D40" s="1" t="s">
        <v>68</v>
      </c>
    </row>
    <row r="41" customFormat="false" ht="12.75" hidden="false" customHeight="false" outlineLevel="0" collapsed="false">
      <c r="A41" s="1" t="s">
        <v>69</v>
      </c>
      <c r="B41" s="3" t="n">
        <v>256.87</v>
      </c>
      <c r="C41" s="3" t="n">
        <v>265.3442</v>
      </c>
      <c r="D41" s="1" t="s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7.7"/>
    <col collapsed="false" customWidth="true" hidden="false" outlineLevel="0" max="11" min="2" style="6" width="8.7"/>
    <col collapsed="false" customWidth="false" hidden="false" outlineLevel="0" max="257" min="12" style="6" width="9.14"/>
  </cols>
  <sheetData>
    <row r="1" s="11" customFormat="true" ht="12.75" hidden="false" customHeight="false" outlineLevel="0" collapsed="false">
      <c r="A1" s="7"/>
      <c r="B1" s="7"/>
      <c r="C1" s="7"/>
      <c r="D1" s="8" t="s">
        <v>77</v>
      </c>
      <c r="E1" s="7"/>
      <c r="F1" s="9"/>
      <c r="G1" s="10"/>
    </row>
    <row r="2" s="11" customFormat="true" ht="12.75" hidden="false" customHeight="false" outlineLevel="0" collapsed="false">
      <c r="A2" s="7"/>
      <c r="B2" s="7"/>
      <c r="C2" s="7"/>
      <c r="D2" s="8" t="s">
        <v>78</v>
      </c>
      <c r="E2" s="12" t="s">
        <v>79</v>
      </c>
      <c r="F2" s="9"/>
      <c r="G2" s="10"/>
      <c r="L2" s="11" t="s">
        <v>80</v>
      </c>
    </row>
    <row r="3" s="11" customFormat="true" ht="12.75" hidden="false" customHeight="false" outlineLevel="0" collapsed="false">
      <c r="A3" s="7"/>
      <c r="B3" s="7"/>
      <c r="C3" s="7"/>
      <c r="D3" s="7" t="s">
        <v>81</v>
      </c>
      <c r="E3" s="11" t="s">
        <v>82</v>
      </c>
      <c r="F3" s="9"/>
      <c r="G3" s="10"/>
    </row>
    <row r="4" s="11" customFormat="true" ht="12.75" hidden="false" customHeight="false" outlineLevel="0" collapsed="false">
      <c r="A4" s="10"/>
      <c r="B4" s="10"/>
      <c r="C4" s="10"/>
      <c r="D4" s="9" t="s">
        <v>83</v>
      </c>
      <c r="E4" s="10"/>
      <c r="G4" s="10"/>
    </row>
    <row r="5" s="11" customFormat="true" ht="12.75" hidden="false" customHeight="false" outlineLevel="0" collapsed="false">
      <c r="A5" s="10"/>
      <c r="B5" s="10"/>
      <c r="C5" s="10"/>
      <c r="D5" s="9"/>
      <c r="E5" s="10"/>
      <c r="F5" s="13"/>
    </row>
    <row r="8" customFormat="false" ht="12.75" hidden="false" customHeight="false" outlineLevel="0" collapsed="false">
      <c r="B8" s="6" t="n">
        <v>1996</v>
      </c>
      <c r="C8" s="6" t="n">
        <v>1997</v>
      </c>
      <c r="D8" s="14" t="n">
        <v>1998</v>
      </c>
      <c r="E8" s="14" t="n">
        <v>1999</v>
      </c>
      <c r="F8" s="14" t="n">
        <v>2000</v>
      </c>
      <c r="G8" s="14" t="n">
        <v>2001</v>
      </c>
      <c r="H8" s="14" t="n">
        <v>2002</v>
      </c>
      <c r="I8" s="14" t="n">
        <v>2003</v>
      </c>
      <c r="J8" s="14" t="n">
        <v>2004</v>
      </c>
      <c r="K8" s="14" t="n">
        <v>2005</v>
      </c>
      <c r="L8" s="6" t="n">
        <v>2006</v>
      </c>
      <c r="O8" s="15"/>
      <c r="P8" s="15"/>
    </row>
    <row r="9" customFormat="false" ht="12.75" hidden="false" customHeight="false" outlineLevel="0" collapsed="false">
      <c r="A9" s="6" t="s">
        <v>80</v>
      </c>
      <c r="B9" s="15" t="n">
        <v>-2.3</v>
      </c>
      <c r="C9" s="15" t="n">
        <v>1.795</v>
      </c>
      <c r="D9" s="15" t="n">
        <v>0.170798512305073</v>
      </c>
      <c r="E9" s="15" t="n">
        <v>-0.473511837635142</v>
      </c>
      <c r="F9" s="15" t="n">
        <v>-0.650320012973253</v>
      </c>
      <c r="G9" s="15" t="n">
        <v>1.79220248206399</v>
      </c>
      <c r="H9" s="15" t="n">
        <v>4.3</v>
      </c>
      <c r="I9" s="15" t="n">
        <v>-0.4</v>
      </c>
      <c r="J9" s="15" t="n">
        <v>-0.6</v>
      </c>
      <c r="K9" s="15" t="n">
        <v>1</v>
      </c>
      <c r="L9" s="6" t="n">
        <v>1</v>
      </c>
      <c r="O9" s="15"/>
      <c r="P9" s="15"/>
    </row>
    <row r="10" customFormat="false" ht="12.7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N10" s="14"/>
      <c r="O10" s="15"/>
      <c r="P10" s="15"/>
    </row>
    <row r="11" customFormat="false" ht="12.75" hidden="false" customHeight="false" outlineLevel="0" collapsed="false">
      <c r="A11" s="10" t="s">
        <v>84</v>
      </c>
      <c r="N11" s="14"/>
      <c r="O11" s="15"/>
      <c r="P11" s="15"/>
    </row>
    <row r="12" customFormat="false" ht="12.75" hidden="false" customHeight="false" outlineLevel="0" collapsed="false">
      <c r="D12" s="14"/>
      <c r="E12" s="14"/>
      <c r="F12" s="14"/>
      <c r="G12" s="14"/>
      <c r="H12" s="14"/>
      <c r="I12" s="14"/>
      <c r="J12" s="14"/>
      <c r="N12" s="14"/>
      <c r="O12" s="15"/>
      <c r="P12" s="15"/>
    </row>
    <row r="13" customFormat="false" ht="12.75" hidden="false" customHeight="false" outlineLevel="0" collapsed="false">
      <c r="N13" s="14"/>
      <c r="O13" s="15"/>
      <c r="P13" s="15"/>
    </row>
    <row r="14" customFormat="false" ht="12.75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6"/>
      <c r="K14" s="16"/>
      <c r="N14" s="14"/>
      <c r="O14" s="15"/>
      <c r="P14" s="15"/>
    </row>
    <row r="15" customFormat="false" ht="12.75" hidden="false" customHeight="false" outlineLevel="0" collapsed="false">
      <c r="N15" s="14"/>
      <c r="O15" s="15"/>
      <c r="P15" s="15"/>
    </row>
    <row r="16" customFormat="false" ht="12.75" hidden="false" customHeight="false" outlineLevel="0" collapsed="false">
      <c r="N16" s="14"/>
      <c r="O16" s="15"/>
      <c r="P16" s="15"/>
    </row>
    <row r="17" customFormat="false" ht="12.75" hidden="false" customHeight="false" outlineLevel="0" collapsed="false">
      <c r="N17" s="14"/>
      <c r="O17" s="15"/>
      <c r="P1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85"/>
    <col collapsed="false" customWidth="false" hidden="false" outlineLevel="0" max="257" min="2" style="18" width="9.14"/>
  </cols>
  <sheetData>
    <row r="1" customFormat="false" ht="12.75" hidden="false" customHeight="false" outlineLevel="0" collapsed="false">
      <c r="A1" s="19" t="s">
        <v>77</v>
      </c>
    </row>
    <row r="2" customFormat="false" ht="12.75" hidden="false" customHeight="false" outlineLevel="0" collapsed="false">
      <c r="A2" s="19" t="s">
        <v>78</v>
      </c>
    </row>
    <row r="3" customFormat="false" ht="12.75" hidden="false" customHeight="false" outlineLevel="0" collapsed="false">
      <c r="A3" s="19" t="s">
        <v>85</v>
      </c>
    </row>
    <row r="4" customFormat="false" ht="12.75" hidden="false" customHeight="false" outlineLevel="0" collapsed="false">
      <c r="A4" s="20" t="s">
        <v>86</v>
      </c>
      <c r="B4" s="20"/>
      <c r="C4" s="20"/>
      <c r="D4" s="20"/>
      <c r="E4" s="20"/>
      <c r="F4" s="20"/>
    </row>
    <row r="5" customFormat="false" ht="12.75" hidden="false" customHeight="false" outlineLevel="0" collapsed="false">
      <c r="B5" s="18" t="s">
        <v>87</v>
      </c>
      <c r="C5" s="18" t="s">
        <v>88</v>
      </c>
      <c r="D5" s="18" t="s">
        <v>89</v>
      </c>
      <c r="E5" s="18" t="s">
        <v>90</v>
      </c>
    </row>
    <row r="6" customFormat="false" ht="12.75" hidden="false" customHeight="false" outlineLevel="0" collapsed="false">
      <c r="B6" s="18" t="s">
        <v>91</v>
      </c>
      <c r="C6" s="18" t="s">
        <v>92</v>
      </c>
      <c r="D6" s="18" t="s">
        <v>93</v>
      </c>
      <c r="E6" s="18" t="s">
        <v>94</v>
      </c>
      <c r="I6" s="18" t="s">
        <v>95</v>
      </c>
      <c r="J6" s="18" t="s">
        <v>96</v>
      </c>
      <c r="K6" s="18" t="s">
        <v>97</v>
      </c>
      <c r="L6" s="18" t="s">
        <v>97</v>
      </c>
    </row>
    <row r="7" customFormat="false" ht="12.75" hidden="true" customHeight="false" outlineLevel="0" collapsed="false">
      <c r="A7" s="18" t="s">
        <v>98</v>
      </c>
      <c r="B7" s="21" t="n">
        <v>-7.61829976461349</v>
      </c>
      <c r="C7" s="22" t="n">
        <v>-8.40461349880761</v>
      </c>
      <c r="D7" s="21" t="n">
        <v>-8.22022044086706</v>
      </c>
      <c r="E7" s="21" t="n">
        <v>-7.02490155735678</v>
      </c>
      <c r="H7" s="18" t="s">
        <v>98</v>
      </c>
      <c r="I7" s="21" t="n">
        <f aca="false">MIN(B7,E7)</f>
        <v>-7.61829976461349</v>
      </c>
      <c r="J7" s="21" t="n">
        <f aca="false">MAX(B7,E7)</f>
        <v>-7.02490155735678</v>
      </c>
      <c r="K7" s="21" t="n">
        <f aca="false">MIN(C7,D7)</f>
        <v>-8.40461349880761</v>
      </c>
      <c r="L7" s="21" t="n">
        <f aca="false">MAX(C7,D7)</f>
        <v>-8.22022044086706</v>
      </c>
      <c r="M7" s="18" t="s">
        <v>99</v>
      </c>
    </row>
    <row r="8" customFormat="false" ht="12.75" hidden="true" customHeight="false" outlineLevel="0" collapsed="false">
      <c r="A8" s="18" t="s">
        <v>100</v>
      </c>
      <c r="B8" s="21" t="n">
        <v>-6.36526429058321</v>
      </c>
      <c r="C8" s="22" t="n">
        <v>-7.13965656148131</v>
      </c>
      <c r="D8" s="21" t="n">
        <v>-7.16741245734319</v>
      </c>
      <c r="E8" s="21" t="n">
        <v>-6.68770433574411</v>
      </c>
      <c r="H8" s="18" t="s">
        <v>100</v>
      </c>
      <c r="I8" s="21" t="n">
        <f aca="false">MIN(B8,E8)</f>
        <v>-6.68770433574411</v>
      </c>
      <c r="J8" s="21" t="n">
        <f aca="false">MAX(B8,E8)</f>
        <v>-6.36526429058321</v>
      </c>
      <c r="K8" s="21" t="n">
        <f aca="false">MIN(C8,D8)</f>
        <v>-7.16741245734319</v>
      </c>
      <c r="L8" s="21" t="n">
        <f aca="false">MAX(C8,D8)</f>
        <v>-7.13965656148131</v>
      </c>
      <c r="M8" s="18" t="s">
        <v>101</v>
      </c>
    </row>
    <row r="9" customFormat="false" ht="12.75" hidden="true" customHeight="false" outlineLevel="0" collapsed="false">
      <c r="A9" s="18" t="s">
        <v>102</v>
      </c>
      <c r="B9" s="21" t="n">
        <v>-3.59549904394029</v>
      </c>
      <c r="C9" s="22" t="n">
        <v>-4.28448886227679</v>
      </c>
      <c r="D9" s="21" t="n">
        <v>-3.82865594709081</v>
      </c>
      <c r="E9" s="21" t="n">
        <v>-4.186562080697</v>
      </c>
      <c r="H9" s="18" t="s">
        <v>102</v>
      </c>
      <c r="I9" s="21" t="n">
        <f aca="false">MIN(B9,E9)</f>
        <v>-4.186562080697</v>
      </c>
      <c r="J9" s="21" t="n">
        <f aca="false">MAX(B9,E9)</f>
        <v>-3.59549904394029</v>
      </c>
      <c r="K9" s="21" t="n">
        <f aca="false">MIN(C9,D9)</f>
        <v>-4.28448886227679</v>
      </c>
      <c r="L9" s="21" t="n">
        <f aca="false">MAX(C9,D9)</f>
        <v>-3.82865594709081</v>
      </c>
      <c r="M9" s="18" t="s">
        <v>103</v>
      </c>
    </row>
    <row r="10" customFormat="false" ht="12.75" hidden="true" customHeight="false" outlineLevel="0" collapsed="false">
      <c r="A10" s="18" t="s">
        <v>104</v>
      </c>
      <c r="B10" s="21" t="n">
        <v>-5.03211298953146</v>
      </c>
      <c r="C10" s="22" t="n">
        <v>-3.3580915556089</v>
      </c>
      <c r="D10" s="21" t="n">
        <v>-4.21053532598755</v>
      </c>
      <c r="E10" s="21" t="n">
        <v>-4.54379397765054</v>
      </c>
      <c r="H10" s="18" t="s">
        <v>104</v>
      </c>
      <c r="I10" s="21" t="n">
        <f aca="false">MIN(B10,E10)</f>
        <v>-5.03211298953146</v>
      </c>
      <c r="J10" s="21" t="n">
        <f aca="false">MAX(B10,E10)</f>
        <v>-4.54379397765054</v>
      </c>
      <c r="K10" s="21" t="n">
        <f aca="false">MIN(C10,D10)</f>
        <v>-4.21053532598755</v>
      </c>
      <c r="L10" s="21" t="n">
        <f aca="false">MAX(C10,D10)</f>
        <v>-3.3580915556089</v>
      </c>
      <c r="M10" s="18" t="s">
        <v>105</v>
      </c>
    </row>
    <row r="11" customFormat="false" ht="12.75" hidden="false" customHeight="false" outlineLevel="0" collapsed="false">
      <c r="A11" s="18" t="s">
        <v>106</v>
      </c>
      <c r="B11" s="21" t="n">
        <v>-5.80926438238939</v>
      </c>
      <c r="C11" s="22" t="n">
        <v>-1.83714335845523</v>
      </c>
      <c r="D11" s="21" t="n">
        <v>-1.43541290639327</v>
      </c>
      <c r="E11" s="21" t="n">
        <v>-5.26090183901035</v>
      </c>
      <c r="H11" s="18" t="s">
        <v>106</v>
      </c>
      <c r="I11" s="21" t="n">
        <f aca="false">MIN(B11,E11)</f>
        <v>-5.80926438238939</v>
      </c>
      <c r="J11" s="21" t="n">
        <f aca="false">MAX(B11,E11)</f>
        <v>-5.26090183901035</v>
      </c>
      <c r="K11" s="21" t="n">
        <f aca="false">MIN(C11,D11)</f>
        <v>-1.83714335845523</v>
      </c>
      <c r="L11" s="21" t="n">
        <f aca="false">MAX(C11,D11)</f>
        <v>-1.43541290639327</v>
      </c>
      <c r="M11" s="18" t="s">
        <v>107</v>
      </c>
    </row>
    <row r="12" customFormat="false" ht="12.75" hidden="false" customHeight="false" outlineLevel="0" collapsed="false">
      <c r="A12" s="18" t="s">
        <v>100</v>
      </c>
      <c r="B12" s="21" t="n">
        <v>-5.40392458068727</v>
      </c>
      <c r="C12" s="22" t="n">
        <v>-0.522373304095191</v>
      </c>
      <c r="D12" s="21" t="n">
        <v>-0.83249068770516</v>
      </c>
      <c r="E12" s="21" t="n">
        <v>-5.47677135478453</v>
      </c>
      <c r="H12" s="18" t="s">
        <v>100</v>
      </c>
      <c r="I12" s="21" t="n">
        <f aca="false">MIN(B12,E12)</f>
        <v>-5.47677135478453</v>
      </c>
      <c r="J12" s="21" t="n">
        <f aca="false">MAX(B12,E12)</f>
        <v>-5.40392458068727</v>
      </c>
      <c r="K12" s="21" t="n">
        <f aca="false">MIN(C12,D12)</f>
        <v>-0.83249068770516</v>
      </c>
      <c r="L12" s="21" t="n">
        <f aca="false">MAX(C12,D12)</f>
        <v>-0.522373304095191</v>
      </c>
      <c r="M12" s="18" t="s">
        <v>99</v>
      </c>
    </row>
    <row r="13" customFormat="false" ht="12.75" hidden="false" customHeight="false" outlineLevel="0" collapsed="false">
      <c r="A13" s="18" t="s">
        <v>102</v>
      </c>
      <c r="B13" s="21" t="n">
        <v>-6.82151502359874</v>
      </c>
      <c r="C13" s="22" t="n">
        <v>-0.612964963696019</v>
      </c>
      <c r="D13" s="21" t="n">
        <v>-0.118923762529253</v>
      </c>
      <c r="E13" s="21" t="n">
        <v>-6.87006582361236</v>
      </c>
      <c r="H13" s="18" t="s">
        <v>102</v>
      </c>
      <c r="I13" s="21" t="n">
        <f aca="false">MIN(B13,E13)</f>
        <v>-6.87006582361236</v>
      </c>
      <c r="J13" s="21" t="n">
        <f aca="false">MAX(B13,E13)</f>
        <v>-6.82151502359874</v>
      </c>
      <c r="K13" s="21" t="n">
        <f aca="false">MIN(C13,D13)</f>
        <v>-0.612964963696019</v>
      </c>
      <c r="L13" s="21" t="n">
        <f aca="false">MAX(C13,D13)</f>
        <v>-0.118923762529253</v>
      </c>
      <c r="M13" s="18" t="s">
        <v>101</v>
      </c>
    </row>
    <row r="14" customFormat="false" ht="12.75" hidden="false" customHeight="false" outlineLevel="0" collapsed="false">
      <c r="A14" s="18" t="s">
        <v>104</v>
      </c>
      <c r="B14" s="21" t="n">
        <v>-9.29968430499423</v>
      </c>
      <c r="C14" s="22" t="n">
        <v>-1.65499651309706</v>
      </c>
      <c r="D14" s="21" t="n">
        <v>-2.18524247302736</v>
      </c>
      <c r="E14" s="21" t="n">
        <v>-8.53266548434698</v>
      </c>
      <c r="H14" s="18" t="s">
        <v>104</v>
      </c>
      <c r="I14" s="21" t="n">
        <f aca="false">MIN(B14,E14)</f>
        <v>-9.29968430499423</v>
      </c>
      <c r="J14" s="21" t="n">
        <f aca="false">MAX(B14,E14)</f>
        <v>-8.53266548434698</v>
      </c>
      <c r="K14" s="21" t="n">
        <f aca="false">MIN(C14,D14)</f>
        <v>-2.18524247302736</v>
      </c>
      <c r="L14" s="21" t="n">
        <f aca="false">MAX(C14,D14)</f>
        <v>-1.65499651309706</v>
      </c>
      <c r="M14" s="18" t="s">
        <v>103</v>
      </c>
    </row>
    <row r="15" customFormat="false" ht="12.75" hidden="false" customHeight="false" outlineLevel="0" collapsed="false">
      <c r="A15" s="18" t="s">
        <v>108</v>
      </c>
      <c r="B15" s="21" t="n">
        <v>-9.0105017317637</v>
      </c>
      <c r="C15" s="22" t="n">
        <v>-0.938390496333071</v>
      </c>
      <c r="D15" s="21" t="n">
        <v>-1.01215609333253</v>
      </c>
      <c r="E15" s="21" t="n">
        <v>-8.60926750208489</v>
      </c>
      <c r="H15" s="18" t="s">
        <v>108</v>
      </c>
      <c r="I15" s="21" t="n">
        <f aca="false">MIN(B15,E15)</f>
        <v>-9.0105017317637</v>
      </c>
      <c r="J15" s="21" t="n">
        <f aca="false">MAX(B15,E15)</f>
        <v>-8.60926750208489</v>
      </c>
      <c r="K15" s="21" t="n">
        <f aca="false">MIN(C15,D15)</f>
        <v>-1.01215609333253</v>
      </c>
      <c r="L15" s="21" t="n">
        <f aca="false">MAX(C15,D15)</f>
        <v>-0.938390496333071</v>
      </c>
      <c r="M15" s="18" t="s">
        <v>105</v>
      </c>
    </row>
    <row r="16" customFormat="false" ht="12.75" hidden="false" customHeight="false" outlineLevel="0" collapsed="false">
      <c r="A16" s="18" t="s">
        <v>100</v>
      </c>
      <c r="B16" s="21" t="n">
        <v>-9.0312807916863</v>
      </c>
      <c r="C16" s="22" t="n">
        <v>-0.661956444887587</v>
      </c>
      <c r="D16" s="21" t="n">
        <v>-0.720746085566023</v>
      </c>
      <c r="E16" s="21" t="n">
        <v>-8.84971854820226</v>
      </c>
      <c r="H16" s="18" t="s">
        <v>100</v>
      </c>
      <c r="I16" s="21" t="n">
        <f aca="false">MIN(B16,E16)</f>
        <v>-9.0312807916863</v>
      </c>
      <c r="J16" s="21" t="n">
        <f aca="false">MAX(B16,E16)</f>
        <v>-8.84971854820226</v>
      </c>
      <c r="K16" s="21" t="n">
        <f aca="false">MIN(C16,D16)</f>
        <v>-0.720746085566023</v>
      </c>
      <c r="L16" s="21" t="n">
        <f aca="false">MAX(C16,D16)</f>
        <v>-0.661956444887587</v>
      </c>
      <c r="M16" s="18" t="s">
        <v>109</v>
      </c>
    </row>
    <row r="17" customFormat="false" ht="12.75" hidden="false" customHeight="false" outlineLevel="0" collapsed="false">
      <c r="A17" s="18" t="s">
        <v>102</v>
      </c>
      <c r="B17" s="21" t="n">
        <v>-8.97727831234314</v>
      </c>
      <c r="C17" s="22" t="n">
        <v>-0.436009836840086</v>
      </c>
      <c r="D17" s="21" t="n">
        <v>-0.666430333181986</v>
      </c>
      <c r="E17" s="21" t="n">
        <v>-8.10310548757735</v>
      </c>
      <c r="H17" s="18" t="s">
        <v>102</v>
      </c>
      <c r="I17" s="21" t="n">
        <f aca="false">MIN(B17,E17)</f>
        <v>-8.97727831234314</v>
      </c>
      <c r="J17" s="21" t="n">
        <f aca="false">MAX(B17,E17)</f>
        <v>-8.10310548757735</v>
      </c>
      <c r="K17" s="21" t="n">
        <f aca="false">MIN(C17,D17)</f>
        <v>-0.666430333181986</v>
      </c>
      <c r="L17" s="21" t="n">
        <f aca="false">MAX(C17,D17)</f>
        <v>-0.436009836840086</v>
      </c>
      <c r="M17" s="18" t="s">
        <v>110</v>
      </c>
    </row>
    <row r="18" customFormat="false" ht="12.75" hidden="false" customHeight="false" outlineLevel="0" collapsed="false">
      <c r="A18" s="18" t="s">
        <v>104</v>
      </c>
      <c r="B18" s="21" t="n">
        <v>-8.11929823121335</v>
      </c>
      <c r="C18" s="22" t="n">
        <v>-0.21821584607124</v>
      </c>
      <c r="D18" s="21" t="n">
        <v>0.0994099109695378</v>
      </c>
      <c r="E18" s="21" t="n">
        <v>-8.19173664703256</v>
      </c>
      <c r="H18" s="18" t="s">
        <v>104</v>
      </c>
      <c r="I18" s="21" t="n">
        <f aca="false">MIN(B18,E18)</f>
        <v>-8.19173664703256</v>
      </c>
      <c r="J18" s="21" t="n">
        <f aca="false">MAX(B18,E18)</f>
        <v>-8.11929823121335</v>
      </c>
      <c r="K18" s="21" t="n">
        <f aca="false">MIN(C18,D18)</f>
        <v>-0.21821584607124</v>
      </c>
      <c r="L18" s="21" t="n">
        <f aca="false">MAX(C18,D18)</f>
        <v>0.0994099109695378</v>
      </c>
      <c r="M18" s="18" t="s">
        <v>111</v>
      </c>
    </row>
    <row r="19" customFormat="false" ht="12.75" hidden="false" customHeight="false" outlineLevel="0" collapsed="false">
      <c r="A19" s="18" t="s">
        <v>112</v>
      </c>
      <c r="B19" s="21" t="n">
        <v>-7.19849610442748</v>
      </c>
      <c r="C19" s="21" t="n">
        <v>-0.850937712998725</v>
      </c>
      <c r="D19" s="21" t="n">
        <v>-0.850937712998725</v>
      </c>
      <c r="E19" s="21" t="n">
        <v>-8.33114305771281</v>
      </c>
      <c r="H19" s="18" t="s">
        <v>112</v>
      </c>
      <c r="I19" s="21" t="n">
        <f aca="false">MIN(B19,E19)</f>
        <v>-8.33114305771281</v>
      </c>
      <c r="J19" s="21" t="n">
        <f aca="false">MAX(B19,E19)</f>
        <v>-7.19849610442748</v>
      </c>
      <c r="K19" s="21" t="n">
        <f aca="false">MIN(C19,D19)</f>
        <v>-0.850937712998725</v>
      </c>
      <c r="L19" s="21" t="n">
        <f aca="false">MAX(C19,D19)</f>
        <v>-0.850937712998725</v>
      </c>
      <c r="M19" s="18" t="s">
        <v>113</v>
      </c>
    </row>
    <row r="20" customFormat="false" ht="12.75" hidden="false" customHeight="false" outlineLevel="0" collapsed="false">
      <c r="A20" s="18" t="s">
        <v>100</v>
      </c>
      <c r="B20" s="21" t="n">
        <v>-8.99540705877224</v>
      </c>
      <c r="C20" s="21" t="n">
        <v>-1.44706133650009</v>
      </c>
      <c r="D20" s="21" t="n">
        <v>-2.25758079556124</v>
      </c>
      <c r="E20" s="21" t="n">
        <v>-8.97881929945896</v>
      </c>
      <c r="H20" s="18" t="s">
        <v>100</v>
      </c>
      <c r="I20" s="21" t="n">
        <f aca="false">MIN(B20,E20)</f>
        <v>-8.99540705877224</v>
      </c>
      <c r="J20" s="21" t="n">
        <f aca="false">MAX(B20,E20)</f>
        <v>-8.97881929945896</v>
      </c>
      <c r="K20" s="21" t="n">
        <f aca="false">MIN(C20,D20)</f>
        <v>-2.25758079556124</v>
      </c>
      <c r="L20" s="21" t="n">
        <f aca="false">MAX(C20,D20)</f>
        <v>-1.44706133650009</v>
      </c>
      <c r="M20" s="18" t="s">
        <v>114</v>
      </c>
    </row>
    <row r="21" customFormat="false" ht="12.75" hidden="false" customHeight="false" outlineLevel="0" collapsed="false">
      <c r="A21" s="18" t="s">
        <v>102</v>
      </c>
      <c r="B21" s="21" t="n">
        <v>-8.59283570608517</v>
      </c>
      <c r="C21" s="21" t="n">
        <v>-1.44632583002319</v>
      </c>
      <c r="D21" s="21" t="n">
        <v>-2.91112634318168</v>
      </c>
      <c r="E21" s="21" t="n">
        <v>-9.98624675035311</v>
      </c>
      <c r="H21" s="18" t="s">
        <v>102</v>
      </c>
      <c r="I21" s="21" t="n">
        <f aca="false">MIN(B21,E21)</f>
        <v>-9.98624675035311</v>
      </c>
      <c r="J21" s="21" t="n">
        <f aca="false">MAX(B21,E21)</f>
        <v>-8.59283570608517</v>
      </c>
      <c r="K21" s="21" t="n">
        <f aca="false">MIN(C21,D21)</f>
        <v>-2.91112634318168</v>
      </c>
      <c r="L21" s="21" t="n">
        <f aca="false">MAX(C21,D21)</f>
        <v>-1.44632583002319</v>
      </c>
      <c r="M21" s="18" t="s">
        <v>115</v>
      </c>
    </row>
    <row r="22" customFormat="false" ht="12.75" hidden="false" customHeight="false" outlineLevel="0" collapsed="false">
      <c r="A22" s="18" t="s">
        <v>104</v>
      </c>
      <c r="B22" s="21" t="n">
        <v>-6.99212701494068</v>
      </c>
      <c r="C22" s="21" t="n">
        <v>-0.315562369198219</v>
      </c>
      <c r="D22" s="21" t="n">
        <v>-3.06066733978074</v>
      </c>
      <c r="E22" s="21" t="n">
        <v>-9.58796520270736</v>
      </c>
      <c r="H22" s="18" t="s">
        <v>104</v>
      </c>
      <c r="I22" s="21" t="n">
        <f aca="false">MIN(B22,E22)</f>
        <v>-9.58796520270736</v>
      </c>
      <c r="J22" s="21" t="n">
        <f aca="false">MAX(B22,E22)</f>
        <v>-6.99212701494068</v>
      </c>
      <c r="K22" s="21" t="n">
        <f aca="false">MIN(C22,D22)</f>
        <v>-3.06066733978074</v>
      </c>
      <c r="L22" s="21" t="n">
        <f aca="false">MAX(C22,D22)</f>
        <v>-0.315562369198219</v>
      </c>
      <c r="M22" s="18" t="s">
        <v>116</v>
      </c>
    </row>
    <row r="23" customFormat="false" ht="12.75" hidden="false" customHeight="false" outlineLevel="0" collapsed="false">
      <c r="A23" s="18" t="s">
        <v>117</v>
      </c>
      <c r="B23" s="21" t="n">
        <v>-6.86895188770535</v>
      </c>
      <c r="C23" s="21" t="n">
        <v>0.206404394380808</v>
      </c>
      <c r="D23" s="21" t="n">
        <v>-2.58178873905645</v>
      </c>
      <c r="E23" s="21" t="n">
        <v>-9.05015817832026</v>
      </c>
      <c r="H23" s="18" t="s">
        <v>117</v>
      </c>
      <c r="I23" s="21" t="n">
        <f aca="false">MIN(B23,E23)</f>
        <v>-9.05015817832026</v>
      </c>
      <c r="J23" s="21" t="n">
        <f aca="false">MAX(B23,E23)</f>
        <v>-6.86895188770535</v>
      </c>
      <c r="K23" s="21" t="n">
        <f aca="false">MIN(C23,D23)</f>
        <v>-2.58178873905645</v>
      </c>
      <c r="L23" s="21" t="n">
        <f aca="false">MAX(C23,D23)</f>
        <v>0.206404394380808</v>
      </c>
      <c r="M23" s="18" t="s">
        <v>118</v>
      </c>
    </row>
    <row r="24" customFormat="false" ht="12.75" hidden="false" customHeight="false" outlineLevel="0" collapsed="false">
      <c r="A24" s="18" t="s">
        <v>100</v>
      </c>
      <c r="B24" s="21" t="n">
        <v>-6.26546759560829</v>
      </c>
      <c r="C24" s="21" t="n">
        <v>1.35318926105302</v>
      </c>
      <c r="D24" s="21" t="n">
        <v>-2.49889547387541</v>
      </c>
      <c r="E24" s="21" t="n">
        <v>-9.34945043110681</v>
      </c>
      <c r="H24" s="18" t="s">
        <v>100</v>
      </c>
      <c r="I24" s="21" t="n">
        <f aca="false">MIN(B24,E24)</f>
        <v>-9.34945043110681</v>
      </c>
      <c r="J24" s="21" t="n">
        <f aca="false">MAX(B24,E24)</f>
        <v>-6.26546759560829</v>
      </c>
      <c r="K24" s="21" t="n">
        <f aca="false">MIN(C24,D24)</f>
        <v>-2.49889547387541</v>
      </c>
      <c r="L24" s="21" t="n">
        <f aca="false">MAX(C24,D24)</f>
        <v>1.35318926105302</v>
      </c>
      <c r="M24" s="18" t="s">
        <v>119</v>
      </c>
    </row>
    <row r="25" customFormat="false" ht="12.75" hidden="false" customHeight="false" outlineLevel="0" collapsed="false">
      <c r="K25" s="21"/>
      <c r="L25" s="21"/>
    </row>
    <row r="26" customFormat="false" ht="12.75" hidden="false" customHeight="false" outlineLevel="0" collapsed="false">
      <c r="A26" s="23" t="s">
        <v>120</v>
      </c>
      <c r="B26" s="23"/>
      <c r="C26" s="23"/>
      <c r="D26" s="23"/>
      <c r="E26" s="23"/>
    </row>
    <row r="63" customFormat="false" ht="12.75" hidden="false" customHeight="false" outlineLevel="0" collapsed="false">
      <c r="A63" s="24"/>
    </row>
    <row r="64" customFormat="false" ht="12.75" hidden="false" customHeight="false" outlineLevel="0" collapsed="false">
      <c r="A64" s="2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</row>
    <row r="67" customFormat="false" ht="12.75" hidden="false" customHeight="false" outlineLevel="0" collapsed="false">
      <c r="A67" s="24"/>
    </row>
    <row r="68" customFormat="false" ht="12.75" hidden="false" customHeight="false" outlineLevel="0" collapsed="false">
      <c r="A68" s="24"/>
    </row>
    <row r="69" customFormat="false" ht="12.75" hidden="false" customHeight="false" outlineLevel="0" collapsed="false">
      <c r="A69" s="24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4"/>
    </row>
    <row r="72" customFormat="false" ht="12.75" hidden="false" customHeight="false" outlineLevel="0" collapsed="false">
      <c r="A72" s="24"/>
    </row>
    <row r="73" customFormat="false" ht="12.75" hidden="false" customHeight="false" outlineLevel="0" collapsed="false">
      <c r="A73" s="24"/>
    </row>
    <row r="74" customFormat="false" ht="12.75" hidden="false" customHeight="false" outlineLevel="0" collapsed="false">
      <c r="A74" s="24"/>
    </row>
    <row r="75" customFormat="false" ht="12.75" hidden="false" customHeight="false" outlineLevel="0" collapsed="false">
      <c r="A75" s="24"/>
    </row>
    <row r="76" customFormat="false" ht="12.75" hidden="false" customHeight="false" outlineLevel="0" collapsed="false">
      <c r="A76" s="24"/>
    </row>
    <row r="77" customFormat="false" ht="12.75" hidden="false" customHeight="false" outlineLevel="0" collapsed="false">
      <c r="A77" s="24"/>
    </row>
    <row r="78" customFormat="false" ht="12.75" hidden="false" customHeight="false" outlineLevel="0" collapsed="false">
      <c r="A78" s="24"/>
    </row>
    <row r="79" customFormat="false" ht="12.75" hidden="false" customHeight="false" outlineLevel="0" collapsed="false">
      <c r="A79" s="24"/>
    </row>
    <row r="80" customFormat="false" ht="12.75" hidden="false" customHeight="false" outlineLevel="0" collapsed="false">
      <c r="A80" s="24"/>
    </row>
    <row r="81" customFormat="false" ht="12.75" hidden="false" customHeight="false" outlineLevel="0" collapsed="false">
      <c r="A81" s="24"/>
    </row>
    <row r="82" customFormat="false" ht="12.75" hidden="false" customHeight="false" outlineLevel="0" collapsed="false">
      <c r="A82" s="24"/>
    </row>
    <row r="83" customFormat="false" ht="12.75" hidden="false" customHeight="false" outlineLevel="0" collapsed="false">
      <c r="A83" s="24"/>
    </row>
    <row r="84" customFormat="false" ht="12.75" hidden="false" customHeight="false" outlineLevel="0" collapsed="false">
      <c r="A84" s="24"/>
    </row>
    <row r="85" customFormat="false" ht="12.75" hidden="false" customHeight="false" outlineLevel="0" collapsed="false">
      <c r="A85" s="24"/>
    </row>
    <row r="86" customFormat="false" ht="12.75" hidden="false" customHeight="false" outlineLevel="0" collapsed="false">
      <c r="A86" s="24"/>
    </row>
    <row r="87" customFormat="false" ht="12.75" hidden="false" customHeight="false" outlineLevel="0" collapsed="false">
      <c r="A87" s="24"/>
    </row>
    <row r="88" customFormat="false" ht="12.75" hidden="false" customHeight="false" outlineLevel="0" collapsed="false">
      <c r="A88" s="24"/>
    </row>
    <row r="89" customFormat="false" ht="12.75" hidden="false" customHeight="false" outlineLevel="0" collapsed="false">
      <c r="A89" s="24"/>
    </row>
    <row r="90" customFormat="false" ht="12.75" hidden="false" customHeight="false" outlineLevel="0" collapsed="false">
      <c r="A90" s="24"/>
    </row>
    <row r="91" customFormat="false" ht="12.75" hidden="false" customHeight="false" outlineLevel="0" collapsed="false">
      <c r="A91" s="24"/>
    </row>
    <row r="92" customFormat="false" ht="12.75" hidden="false" customHeight="false" outlineLevel="0" collapsed="false">
      <c r="A92" s="24"/>
    </row>
    <row r="93" customFormat="false" ht="12.75" hidden="false" customHeight="false" outlineLevel="0" collapsed="false">
      <c r="A93" s="24"/>
    </row>
    <row r="94" customFormat="false" ht="12.75" hidden="false" customHeight="false" outlineLevel="0" collapsed="false">
      <c r="A94" s="24"/>
    </row>
    <row r="95" customFormat="false" ht="12.75" hidden="false" customHeight="false" outlineLevel="0" collapsed="false">
      <c r="A95" s="24"/>
    </row>
    <row r="96" customFormat="false" ht="12.75" hidden="false" customHeight="false" outlineLevel="0" collapsed="false">
      <c r="A96" s="24"/>
    </row>
    <row r="97" customFormat="false" ht="12.75" hidden="false" customHeight="false" outlineLevel="0" collapsed="false">
      <c r="A97" s="24"/>
    </row>
    <row r="98" customFormat="false" ht="12.75" hidden="false" customHeight="false" outlineLevel="0" collapsed="false">
      <c r="A98" s="24"/>
    </row>
    <row r="99" customFormat="false" ht="12.75" hidden="false" customHeight="false" outlineLevel="0" collapsed="false">
      <c r="A99" s="24"/>
    </row>
    <row r="100" customFormat="false" ht="12.75" hidden="false" customHeight="false" outlineLevel="0" collapsed="false">
      <c r="A100" s="24"/>
    </row>
    <row r="101" customFormat="false" ht="12.75" hidden="false" customHeight="false" outlineLevel="0" collapsed="false">
      <c r="A101" s="24"/>
    </row>
    <row r="102" customFormat="false" ht="12.75" hidden="false" customHeight="false" outlineLevel="0" collapsed="false">
      <c r="A102" s="24"/>
    </row>
    <row r="103" customFormat="false" ht="12.75" hidden="false" customHeight="false" outlineLevel="0" collapsed="false">
      <c r="A103" s="24"/>
    </row>
    <row r="104" customFormat="false" ht="12.75" hidden="false" customHeight="false" outlineLevel="0" collapsed="false">
      <c r="A104" s="24"/>
    </row>
    <row r="105" customFormat="false" ht="12.75" hidden="false" customHeight="false" outlineLevel="0" collapsed="false">
      <c r="A105" s="24"/>
    </row>
    <row r="106" customFormat="false" ht="12.75" hidden="false" customHeight="false" outlineLevel="0" collapsed="false">
      <c r="A106" s="24"/>
    </row>
    <row r="107" customFormat="false" ht="12.75" hidden="false" customHeight="false" outlineLevel="0" collapsed="false">
      <c r="A107" s="24"/>
    </row>
    <row r="108" customFormat="false" ht="12.75" hidden="false" customHeight="false" outlineLevel="0" collapsed="false">
      <c r="A108" s="24"/>
    </row>
    <row r="109" customFormat="false" ht="12.75" hidden="false" customHeight="false" outlineLevel="0" collapsed="false">
      <c r="A109" s="24"/>
    </row>
    <row r="110" customFormat="false" ht="12.75" hidden="false" customHeight="false" outlineLevel="0" collapsed="false">
      <c r="A110" s="24"/>
    </row>
    <row r="111" customFormat="false" ht="12.75" hidden="false" customHeight="false" outlineLevel="0" collapsed="false">
      <c r="A111" s="24"/>
    </row>
    <row r="112" customFormat="false" ht="12.75" hidden="false" customHeight="false" outlineLevel="0" collapsed="false">
      <c r="A112" s="24"/>
    </row>
    <row r="113" customFormat="false" ht="12.75" hidden="false" customHeight="false" outlineLevel="0" collapsed="false">
      <c r="A113" s="24"/>
    </row>
    <row r="114" customFormat="false" ht="12.75" hidden="false" customHeight="false" outlineLevel="0" collapsed="false">
      <c r="A114" s="24"/>
    </row>
    <row r="115" customFormat="false" ht="12.75" hidden="false" customHeight="false" outlineLevel="0" collapsed="false">
      <c r="A115" s="24"/>
    </row>
    <row r="116" customFormat="false" ht="12.75" hidden="false" customHeight="false" outlineLevel="0" collapsed="false">
      <c r="A116" s="24"/>
    </row>
    <row r="117" customFormat="false" ht="12.75" hidden="false" customHeight="false" outlineLevel="0" collapsed="false">
      <c r="A117" s="24"/>
    </row>
    <row r="118" customFormat="false" ht="12.75" hidden="false" customHeight="false" outlineLevel="0" collapsed="false">
      <c r="A118" s="24"/>
    </row>
    <row r="119" customFormat="false" ht="12.75" hidden="false" customHeight="false" outlineLevel="0" collapsed="false">
      <c r="A119" s="24"/>
    </row>
    <row r="120" customFormat="false" ht="12.75" hidden="false" customHeight="false" outlineLevel="0" collapsed="false">
      <c r="A120" s="24"/>
    </row>
    <row r="121" customFormat="false" ht="12.75" hidden="false" customHeight="false" outlineLevel="0" collapsed="false">
      <c r="A121" s="24"/>
    </row>
    <row r="122" customFormat="false" ht="12.75" hidden="false" customHeight="false" outlineLevel="0" collapsed="false">
      <c r="A122" s="24"/>
    </row>
    <row r="123" customFormat="false" ht="12.75" hidden="false" customHeight="false" outlineLevel="0" collapsed="false">
      <c r="A123" s="24"/>
    </row>
    <row r="124" customFormat="false" ht="12.75" hidden="false" customHeight="false" outlineLevel="0" collapsed="false">
      <c r="A124" s="24"/>
    </row>
    <row r="125" customFormat="false" ht="12.75" hidden="false" customHeight="false" outlineLevel="0" collapsed="false">
      <c r="A125" s="24"/>
    </row>
    <row r="126" customFormat="false" ht="12.75" hidden="false" customHeight="false" outlineLevel="0" collapsed="false">
      <c r="A126" s="24"/>
    </row>
    <row r="127" customFormat="false" ht="12.75" hidden="false" customHeight="false" outlineLevel="0" collapsed="false">
      <c r="A127" s="24"/>
    </row>
    <row r="128" customFormat="false" ht="12.75" hidden="false" customHeight="false" outlineLevel="0" collapsed="false">
      <c r="A128" s="24"/>
    </row>
    <row r="129" customFormat="false" ht="12.75" hidden="false" customHeight="false" outlineLevel="0" collapsed="false">
      <c r="A129" s="24"/>
    </row>
    <row r="130" customFormat="false" ht="12.75" hidden="false" customHeight="false" outlineLevel="0" collapsed="false">
      <c r="A130" s="24"/>
    </row>
    <row r="131" customFormat="false" ht="12.75" hidden="false" customHeight="false" outlineLevel="0" collapsed="false">
      <c r="A131" s="24"/>
    </row>
    <row r="132" customFormat="false" ht="12.75" hidden="false" customHeight="false" outlineLevel="0" collapsed="false">
      <c r="A132" s="24"/>
    </row>
    <row r="133" customFormat="false" ht="12.75" hidden="false" customHeight="false" outlineLevel="0" collapsed="false">
      <c r="A133" s="24"/>
    </row>
    <row r="134" customFormat="false" ht="12.75" hidden="false" customHeight="false" outlineLevel="0" collapsed="false">
      <c r="A134" s="24"/>
    </row>
    <row r="135" customFormat="false" ht="12.75" hidden="false" customHeight="false" outlineLevel="0" collapsed="false">
      <c r="A135" s="24"/>
    </row>
    <row r="136" customFormat="false" ht="12.75" hidden="false" customHeight="false" outlineLevel="0" collapsed="false">
      <c r="A136" s="24"/>
    </row>
    <row r="137" customFormat="false" ht="12.75" hidden="false" customHeight="false" outlineLevel="0" collapsed="false">
      <c r="A137" s="24"/>
    </row>
    <row r="138" customFormat="false" ht="12.75" hidden="false" customHeight="false" outlineLevel="0" collapsed="false">
      <c r="A138" s="24"/>
    </row>
    <row r="139" customFormat="false" ht="12.75" hidden="false" customHeight="false" outlineLevel="0" collapsed="false">
      <c r="A139" s="24"/>
    </row>
    <row r="140" customFormat="false" ht="12.75" hidden="false" customHeight="false" outlineLevel="0" collapsed="false">
      <c r="A140" s="24"/>
    </row>
    <row r="141" customFormat="false" ht="12.75" hidden="false" customHeight="false" outlineLevel="0" collapsed="false">
      <c r="A141" s="24"/>
    </row>
    <row r="142" customFormat="false" ht="12.75" hidden="false" customHeight="false" outlineLevel="0" collapsed="false">
      <c r="A142" s="24"/>
    </row>
    <row r="143" customFormat="false" ht="12.75" hidden="false" customHeight="false" outlineLevel="0" collapsed="false">
      <c r="A143" s="24"/>
    </row>
    <row r="144" customFormat="false" ht="12.75" hidden="false" customHeight="false" outlineLevel="0" collapsed="false">
      <c r="A144" s="24"/>
    </row>
    <row r="145" customFormat="false" ht="12.75" hidden="false" customHeight="false" outlineLevel="0" collapsed="false">
      <c r="A145" s="24"/>
    </row>
    <row r="146" customFormat="false" ht="12.75" hidden="false" customHeight="false" outlineLevel="0" collapsed="false">
      <c r="A146" s="24"/>
    </row>
    <row r="147" customFormat="false" ht="12.75" hidden="false" customHeight="false" outlineLevel="0" collapsed="false">
      <c r="A147" s="24"/>
    </row>
    <row r="148" customFormat="false" ht="12.75" hidden="false" customHeight="false" outlineLevel="0" collapsed="false">
      <c r="A148" s="24"/>
    </row>
    <row r="149" customFormat="false" ht="12.75" hidden="false" customHeight="false" outlineLevel="0" collapsed="false">
      <c r="A149" s="24"/>
    </row>
    <row r="150" customFormat="false" ht="12.75" hidden="false" customHeight="false" outlineLevel="0" collapsed="false">
      <c r="A150" s="24"/>
    </row>
    <row r="151" customFormat="false" ht="12.75" hidden="false" customHeight="false" outlineLevel="0" collapsed="false">
      <c r="A151" s="24"/>
    </row>
    <row r="152" customFormat="false" ht="12.75" hidden="false" customHeight="false" outlineLevel="0" collapsed="false">
      <c r="A152" s="24"/>
    </row>
    <row r="153" customFormat="false" ht="12.75" hidden="false" customHeight="false" outlineLevel="0" collapsed="false">
      <c r="A153" s="24"/>
    </row>
    <row r="154" customFormat="false" ht="12.75" hidden="false" customHeight="false" outlineLevel="0" collapsed="false">
      <c r="A154" s="24"/>
    </row>
    <row r="155" customFormat="false" ht="12.75" hidden="false" customHeight="false" outlineLevel="0" collapsed="false">
      <c r="A155" s="24"/>
    </row>
    <row r="156" customFormat="false" ht="12.75" hidden="false" customHeight="false" outlineLevel="0" collapsed="false">
      <c r="A156" s="24"/>
    </row>
    <row r="157" customFormat="false" ht="12.75" hidden="false" customHeight="false" outlineLevel="0" collapsed="false">
      <c r="A157" s="24"/>
    </row>
    <row r="158" customFormat="false" ht="12.75" hidden="false" customHeight="false" outlineLevel="0" collapsed="false">
      <c r="A158" s="24"/>
    </row>
    <row r="159" customFormat="false" ht="12.75" hidden="false" customHeight="false" outlineLevel="0" collapsed="false">
      <c r="A159" s="24"/>
    </row>
    <row r="160" customFormat="false" ht="12.75" hidden="false" customHeight="false" outlineLevel="0" collapsed="false">
      <c r="A160" s="24"/>
    </row>
    <row r="161" customFormat="false" ht="12.75" hidden="false" customHeight="false" outlineLevel="0" collapsed="false">
      <c r="A161" s="24"/>
    </row>
    <row r="162" customFormat="false" ht="12.75" hidden="false" customHeight="false" outlineLevel="0" collapsed="false">
      <c r="A162" s="24"/>
    </row>
    <row r="163" customFormat="false" ht="12.75" hidden="false" customHeight="false" outlineLevel="0" collapsed="false">
      <c r="A163" s="24"/>
    </row>
    <row r="164" customFormat="false" ht="12.75" hidden="false" customHeight="false" outlineLevel="0" collapsed="false">
      <c r="A164" s="24"/>
    </row>
    <row r="165" customFormat="false" ht="12.75" hidden="false" customHeight="false" outlineLevel="0" collapsed="false">
      <c r="A165" s="24"/>
    </row>
    <row r="166" customFormat="false" ht="12.75" hidden="false" customHeight="false" outlineLevel="0" collapsed="false">
      <c r="A166" s="24"/>
    </row>
    <row r="167" customFormat="false" ht="12.75" hidden="false" customHeight="false" outlineLevel="0" collapsed="false">
      <c r="A167" s="24"/>
    </row>
    <row r="168" customFormat="false" ht="12.75" hidden="false" customHeight="false" outlineLevel="0" collapsed="false">
      <c r="A168" s="24"/>
    </row>
    <row r="169" customFormat="false" ht="12.75" hidden="false" customHeight="false" outlineLevel="0" collapsed="false">
      <c r="A169" s="24"/>
    </row>
    <row r="170" customFormat="false" ht="12.75" hidden="false" customHeight="false" outlineLevel="0" collapsed="false">
      <c r="A170" s="24"/>
    </row>
    <row r="171" customFormat="false" ht="12.75" hidden="false" customHeight="false" outlineLevel="0" collapsed="false">
      <c r="A171" s="24"/>
    </row>
    <row r="172" customFormat="false" ht="12.75" hidden="false" customHeight="false" outlineLevel="0" collapsed="false">
      <c r="A172" s="24"/>
    </row>
    <row r="173" customFormat="false" ht="12.75" hidden="false" customHeight="false" outlineLevel="0" collapsed="false">
      <c r="A173" s="24"/>
    </row>
    <row r="174" customFormat="false" ht="12.75" hidden="false" customHeight="false" outlineLevel="0" collapsed="false">
      <c r="A174" s="24"/>
    </row>
    <row r="175" customFormat="false" ht="12.75" hidden="false" customHeight="false" outlineLevel="0" collapsed="false">
      <c r="A175" s="24"/>
    </row>
    <row r="176" customFormat="false" ht="12.75" hidden="false" customHeight="false" outlineLevel="0" collapsed="false">
      <c r="A176" s="24"/>
    </row>
    <row r="177" customFormat="false" ht="12.75" hidden="false" customHeight="false" outlineLevel="0" collapsed="false">
      <c r="A177" s="24"/>
    </row>
    <row r="178" customFormat="false" ht="12.75" hidden="false" customHeight="false" outlineLevel="0" collapsed="false">
      <c r="A178" s="24"/>
    </row>
    <row r="179" customFormat="false" ht="12.75" hidden="false" customHeight="false" outlineLevel="0" collapsed="false">
      <c r="A179" s="24"/>
    </row>
    <row r="180" customFormat="false" ht="12.75" hidden="false" customHeight="false" outlineLevel="0" collapsed="false">
      <c r="A180" s="24"/>
    </row>
    <row r="181" customFormat="false" ht="12.75" hidden="false" customHeight="false" outlineLevel="0" collapsed="false">
      <c r="A181" s="24"/>
    </row>
    <row r="182" customFormat="false" ht="12.75" hidden="false" customHeight="false" outlineLevel="0" collapsed="false">
      <c r="A182" s="24"/>
    </row>
    <row r="183" customFormat="false" ht="12.75" hidden="false" customHeight="false" outlineLevel="0" collapsed="false">
      <c r="A183" s="24"/>
    </row>
    <row r="184" customFormat="false" ht="12.75" hidden="false" customHeight="false" outlineLevel="0" collapsed="false">
      <c r="A184" s="24"/>
    </row>
    <row r="185" customFormat="false" ht="12.75" hidden="false" customHeight="false" outlineLevel="0" collapsed="false">
      <c r="A185" s="24"/>
    </row>
    <row r="186" customFormat="false" ht="12.75" hidden="false" customHeight="false" outlineLevel="0" collapsed="false">
      <c r="A186" s="24"/>
    </row>
    <row r="187" customFormat="false" ht="12.75" hidden="false" customHeight="false" outlineLevel="0" collapsed="false">
      <c r="A187" s="24"/>
    </row>
    <row r="188" customFormat="false" ht="12.75" hidden="false" customHeight="false" outlineLevel="0" collapsed="false">
      <c r="A188" s="24"/>
    </row>
    <row r="189" customFormat="false" ht="12.75" hidden="false" customHeight="false" outlineLevel="0" collapsed="false">
      <c r="A189" s="24"/>
    </row>
    <row r="190" customFormat="false" ht="12.75" hidden="false" customHeight="false" outlineLevel="0" collapsed="false">
      <c r="A190" s="24"/>
    </row>
    <row r="191" customFormat="false" ht="12.75" hidden="false" customHeight="false" outlineLevel="0" collapsed="false">
      <c r="A191" s="24"/>
    </row>
    <row r="192" customFormat="false" ht="12.75" hidden="false" customHeight="false" outlineLevel="0" collapsed="false">
      <c r="A192" s="24"/>
    </row>
    <row r="193" customFormat="false" ht="12.75" hidden="false" customHeight="false" outlineLevel="0" collapsed="false">
      <c r="A193" s="24"/>
    </row>
    <row r="194" customFormat="false" ht="12.75" hidden="false" customHeight="false" outlineLevel="0" collapsed="false">
      <c r="A194" s="24"/>
    </row>
    <row r="195" customFormat="false" ht="12.75" hidden="false" customHeight="false" outlineLevel="0" collapsed="false">
      <c r="A195" s="24"/>
    </row>
    <row r="196" customFormat="false" ht="12.75" hidden="false" customHeight="false" outlineLevel="0" collapsed="false">
      <c r="A196" s="24"/>
    </row>
    <row r="197" customFormat="false" ht="12.75" hidden="false" customHeight="false" outlineLevel="0" collapsed="false">
      <c r="A197" s="24"/>
    </row>
    <row r="198" customFormat="false" ht="12.75" hidden="false" customHeight="false" outlineLevel="0" collapsed="false">
      <c r="A198" s="24"/>
    </row>
    <row r="199" customFormat="false" ht="12.75" hidden="false" customHeight="false" outlineLevel="0" collapsed="false">
      <c r="A199" s="24"/>
    </row>
    <row r="200" customFormat="false" ht="12.75" hidden="false" customHeight="false" outlineLevel="0" collapsed="false">
      <c r="A200" s="24"/>
    </row>
    <row r="201" customFormat="false" ht="12.75" hidden="false" customHeight="false" outlineLevel="0" collapsed="false">
      <c r="A201" s="24"/>
    </row>
    <row r="202" customFormat="false" ht="12.75" hidden="false" customHeight="false" outlineLevel="0" collapsed="false">
      <c r="A202" s="24"/>
    </row>
    <row r="203" customFormat="false" ht="12.75" hidden="false" customHeight="false" outlineLevel="0" collapsed="false">
      <c r="A203" s="24"/>
    </row>
    <row r="204" customFormat="false" ht="12.75" hidden="false" customHeight="false" outlineLevel="0" collapsed="false">
      <c r="A204" s="24"/>
    </row>
    <row r="205" customFormat="false" ht="12.75" hidden="false" customHeight="false" outlineLevel="0" collapsed="false">
      <c r="A205" s="24"/>
    </row>
    <row r="206" customFormat="false" ht="12.75" hidden="false" customHeight="false" outlineLevel="0" collapsed="false">
      <c r="A206" s="24"/>
    </row>
    <row r="207" customFormat="false" ht="12.75" hidden="false" customHeight="false" outlineLevel="0" collapsed="false">
      <c r="A207" s="24"/>
    </row>
    <row r="208" customFormat="false" ht="12.75" hidden="false" customHeight="false" outlineLevel="0" collapsed="false">
      <c r="A208" s="24"/>
    </row>
    <row r="209" customFormat="false" ht="12.75" hidden="false" customHeight="false" outlineLevel="0" collapsed="false">
      <c r="A209" s="24"/>
    </row>
    <row r="210" customFormat="false" ht="12.75" hidden="false" customHeight="false" outlineLevel="0" collapsed="false">
      <c r="A210" s="24"/>
    </row>
    <row r="211" customFormat="false" ht="12.75" hidden="false" customHeight="false" outlineLevel="0" collapsed="false">
      <c r="A211" s="24"/>
    </row>
    <row r="212" customFormat="false" ht="12.75" hidden="false" customHeight="false" outlineLevel="0" collapsed="false">
      <c r="A212" s="24"/>
    </row>
    <row r="213" customFormat="false" ht="12.75" hidden="false" customHeight="false" outlineLevel="0" collapsed="false">
      <c r="A213" s="24"/>
    </row>
    <row r="214" customFormat="false" ht="12.75" hidden="false" customHeight="false" outlineLevel="0" collapsed="false">
      <c r="A214" s="24"/>
    </row>
    <row r="215" customFormat="false" ht="12.75" hidden="false" customHeight="false" outlineLevel="0" collapsed="false">
      <c r="A215" s="24"/>
    </row>
    <row r="216" customFormat="false" ht="12.75" hidden="false" customHeight="false" outlineLevel="0" collapsed="false">
      <c r="A216" s="24"/>
    </row>
    <row r="217" customFormat="false" ht="12.75" hidden="false" customHeight="false" outlineLevel="0" collapsed="false">
      <c r="A217" s="24"/>
    </row>
    <row r="218" customFormat="false" ht="12.75" hidden="false" customHeight="false" outlineLevel="0" collapsed="false">
      <c r="A218" s="24"/>
    </row>
    <row r="219" customFormat="false" ht="12.75" hidden="false" customHeight="false" outlineLevel="0" collapsed="false">
      <c r="A219" s="24"/>
    </row>
    <row r="220" customFormat="false" ht="12.75" hidden="false" customHeight="false" outlineLevel="0" collapsed="false">
      <c r="A220" s="24"/>
    </row>
    <row r="221" customFormat="false" ht="12.75" hidden="false" customHeight="false" outlineLevel="0" collapsed="false">
      <c r="A221" s="24"/>
    </row>
    <row r="222" customFormat="false" ht="12.75" hidden="false" customHeight="false" outlineLevel="0" collapsed="false">
      <c r="A222" s="24"/>
    </row>
    <row r="223" customFormat="false" ht="12.75" hidden="false" customHeight="false" outlineLevel="0" collapsed="false">
      <c r="A223" s="24"/>
    </row>
    <row r="224" customFormat="false" ht="12.75" hidden="false" customHeight="false" outlineLevel="0" collapsed="false">
      <c r="A224" s="24"/>
    </row>
    <row r="225" customFormat="false" ht="12.75" hidden="false" customHeight="false" outlineLevel="0" collapsed="false">
      <c r="A225" s="24"/>
    </row>
    <row r="226" customFormat="false" ht="12.75" hidden="false" customHeight="false" outlineLevel="0" collapsed="false">
      <c r="A226" s="24"/>
    </row>
    <row r="227" customFormat="false" ht="12.75" hidden="false" customHeight="false" outlineLevel="0" collapsed="false">
      <c r="A227" s="24"/>
    </row>
    <row r="228" customFormat="false" ht="12.75" hidden="false" customHeight="false" outlineLevel="0" collapsed="false">
      <c r="A228" s="24"/>
    </row>
    <row r="229" customFormat="false" ht="12.75" hidden="false" customHeight="false" outlineLevel="0" collapsed="false">
      <c r="A229" s="24"/>
    </row>
    <row r="230" customFormat="false" ht="12.75" hidden="false" customHeight="false" outlineLevel="0" collapsed="false">
      <c r="A230" s="24"/>
    </row>
    <row r="231" customFormat="false" ht="12.75" hidden="false" customHeight="false" outlineLevel="0" collapsed="false">
      <c r="A231" s="24"/>
    </row>
    <row r="232" customFormat="false" ht="12.75" hidden="false" customHeight="false" outlineLevel="0" collapsed="false">
      <c r="A232" s="24"/>
    </row>
    <row r="233" customFormat="false" ht="12.75" hidden="false" customHeight="false" outlineLevel="0" collapsed="false">
      <c r="A233" s="24"/>
    </row>
    <row r="234" customFormat="false" ht="12.75" hidden="false" customHeight="false" outlineLevel="0" collapsed="false">
      <c r="A234" s="24"/>
    </row>
    <row r="235" customFormat="false" ht="12.75" hidden="false" customHeight="false" outlineLevel="0" collapsed="false">
      <c r="A235" s="24"/>
    </row>
    <row r="236" customFormat="false" ht="12.75" hidden="false" customHeight="false" outlineLevel="0" collapsed="false">
      <c r="A236" s="24"/>
    </row>
    <row r="237" customFormat="false" ht="12.75" hidden="false" customHeight="false" outlineLevel="0" collapsed="false">
      <c r="A237" s="24"/>
    </row>
    <row r="238" customFormat="false" ht="12.75" hidden="false" customHeight="false" outlineLevel="0" collapsed="false">
      <c r="A238" s="24"/>
    </row>
    <row r="239" customFormat="false" ht="12.75" hidden="false" customHeight="false" outlineLevel="0" collapsed="false">
      <c r="A239" s="24"/>
    </row>
    <row r="240" customFormat="false" ht="12.75" hidden="false" customHeight="false" outlineLevel="0" collapsed="false">
      <c r="A240" s="24"/>
    </row>
    <row r="241" customFormat="false" ht="12.75" hidden="false" customHeight="false" outlineLevel="0" collapsed="false">
      <c r="A241" s="24"/>
    </row>
    <row r="242" customFormat="false" ht="12.75" hidden="false" customHeight="false" outlineLevel="0" collapsed="false">
      <c r="A242" s="24"/>
    </row>
    <row r="243" customFormat="false" ht="12.75" hidden="false" customHeight="false" outlineLevel="0" collapsed="false">
      <c r="A243" s="24"/>
    </row>
    <row r="244" customFormat="false" ht="12.75" hidden="false" customHeight="false" outlineLevel="0" collapsed="false">
      <c r="A244" s="24"/>
    </row>
    <row r="245" customFormat="false" ht="12.75" hidden="false" customHeight="false" outlineLevel="0" collapsed="false">
      <c r="A245" s="24"/>
    </row>
    <row r="246" customFormat="false" ht="12.75" hidden="false" customHeight="false" outlineLevel="0" collapsed="false">
      <c r="A246" s="24"/>
    </row>
    <row r="247" customFormat="false" ht="12.75" hidden="false" customHeight="false" outlineLevel="0" collapsed="false">
      <c r="A247" s="24"/>
    </row>
    <row r="248" customFormat="false" ht="12.75" hidden="false" customHeight="false" outlineLevel="0" collapsed="false">
      <c r="A248" s="24"/>
    </row>
    <row r="249" customFormat="false" ht="12.75" hidden="false" customHeight="false" outlineLevel="0" collapsed="false">
      <c r="A249" s="24"/>
    </row>
    <row r="250" customFormat="false" ht="12.75" hidden="false" customHeight="false" outlineLevel="0" collapsed="false">
      <c r="A250" s="24"/>
    </row>
    <row r="251" customFormat="false" ht="12.75" hidden="false" customHeight="false" outlineLevel="0" collapsed="false">
      <c r="A251" s="24"/>
    </row>
    <row r="252" customFormat="false" ht="12.75" hidden="false" customHeight="false" outlineLevel="0" collapsed="false">
      <c r="A252" s="24"/>
    </row>
    <row r="253" customFormat="false" ht="12.75" hidden="false" customHeight="false" outlineLevel="0" collapsed="false">
      <c r="A253" s="24"/>
    </row>
    <row r="254" customFormat="false" ht="12.75" hidden="false" customHeight="false" outlineLevel="0" collapsed="false">
      <c r="A254" s="24"/>
    </row>
    <row r="255" customFormat="false" ht="12.75" hidden="false" customHeight="false" outlineLevel="0" collapsed="false">
      <c r="A255" s="24"/>
    </row>
    <row r="256" customFormat="false" ht="12.75" hidden="false" customHeight="false" outlineLevel="0" collapsed="false">
      <c r="A256" s="24"/>
    </row>
    <row r="257" customFormat="false" ht="12.75" hidden="false" customHeight="false" outlineLevel="0" collapsed="false">
      <c r="A257" s="24"/>
    </row>
    <row r="258" customFormat="false" ht="12.75" hidden="false" customHeight="false" outlineLevel="0" collapsed="false">
      <c r="A258" s="24"/>
    </row>
    <row r="259" customFormat="false" ht="12.75" hidden="false" customHeight="false" outlineLevel="0" collapsed="false">
      <c r="A259" s="24"/>
    </row>
    <row r="260" customFormat="false" ht="12.75" hidden="false" customHeight="false" outlineLevel="0" collapsed="false">
      <c r="A260" s="24"/>
    </row>
    <row r="261" customFormat="false" ht="12.75" hidden="false" customHeight="false" outlineLevel="0" collapsed="false">
      <c r="A261" s="24"/>
    </row>
    <row r="262" customFormat="false" ht="12.75" hidden="false" customHeight="false" outlineLevel="0" collapsed="false">
      <c r="A262" s="24"/>
    </row>
    <row r="263" customFormat="false" ht="12.75" hidden="false" customHeight="false" outlineLevel="0" collapsed="false">
      <c r="A263" s="24"/>
    </row>
    <row r="264" customFormat="false" ht="12.75" hidden="false" customHeight="false" outlineLevel="0" collapsed="false">
      <c r="A264" s="24"/>
    </row>
    <row r="265" customFormat="false" ht="12.75" hidden="false" customHeight="false" outlineLevel="0" collapsed="false">
      <c r="A265" s="24"/>
    </row>
    <row r="266" customFormat="false" ht="12.75" hidden="false" customHeight="false" outlineLevel="0" collapsed="false">
      <c r="A266" s="24"/>
    </row>
    <row r="267" customFormat="false" ht="12.75" hidden="false" customHeight="false" outlineLevel="0" collapsed="false">
      <c r="A267" s="24"/>
    </row>
    <row r="268" customFormat="false" ht="12.75" hidden="false" customHeight="false" outlineLevel="0" collapsed="false">
      <c r="A268" s="24"/>
    </row>
    <row r="269" customFormat="false" ht="12.75" hidden="false" customHeight="false" outlineLevel="0" collapsed="false">
      <c r="A269" s="24"/>
    </row>
    <row r="270" customFormat="false" ht="12.75" hidden="false" customHeight="false" outlineLevel="0" collapsed="false">
      <c r="A270" s="24"/>
    </row>
    <row r="271" customFormat="false" ht="12.75" hidden="false" customHeight="false" outlineLevel="0" collapsed="false">
      <c r="A271" s="24"/>
    </row>
    <row r="272" customFormat="false" ht="12.75" hidden="false" customHeight="false" outlineLevel="0" collapsed="false">
      <c r="A272" s="24"/>
    </row>
    <row r="273" customFormat="false" ht="12.75" hidden="false" customHeight="false" outlineLevel="0" collapsed="false">
      <c r="A273" s="24"/>
    </row>
    <row r="274" customFormat="false" ht="12.75" hidden="false" customHeight="false" outlineLevel="0" collapsed="false">
      <c r="A274" s="24"/>
    </row>
    <row r="275" customFormat="false" ht="12.75" hidden="false" customHeight="false" outlineLevel="0" collapsed="false">
      <c r="A275" s="24"/>
    </row>
    <row r="276" customFormat="false" ht="12.75" hidden="false" customHeight="false" outlineLevel="0" collapsed="false">
      <c r="A276" s="24"/>
    </row>
    <row r="277" customFormat="false" ht="12.75" hidden="false" customHeight="false" outlineLevel="0" collapsed="false">
      <c r="A277" s="24"/>
    </row>
    <row r="278" customFormat="false" ht="12.75" hidden="false" customHeight="false" outlineLevel="0" collapsed="false">
      <c r="A278" s="24"/>
    </row>
    <row r="279" customFormat="false" ht="12.75" hidden="false" customHeight="false" outlineLevel="0" collapsed="false">
      <c r="A279" s="24"/>
    </row>
    <row r="280" customFormat="false" ht="12.75" hidden="false" customHeight="false" outlineLevel="0" collapsed="false">
      <c r="A280" s="24"/>
    </row>
    <row r="281" customFormat="false" ht="12.75" hidden="false" customHeight="false" outlineLevel="0" collapsed="false">
      <c r="A281" s="24"/>
    </row>
    <row r="282" customFormat="false" ht="12.75" hidden="false" customHeight="false" outlineLevel="0" collapsed="false">
      <c r="A282" s="24"/>
    </row>
    <row r="283" customFormat="false" ht="12.75" hidden="false" customHeight="false" outlineLevel="0" collapsed="false">
      <c r="A283" s="24"/>
    </row>
    <row r="284" customFormat="false" ht="12.75" hidden="false" customHeight="false" outlineLevel="0" collapsed="false">
      <c r="A284" s="24"/>
    </row>
    <row r="285" customFormat="false" ht="12.75" hidden="false" customHeight="false" outlineLevel="0" collapsed="false">
      <c r="A285" s="24"/>
    </row>
    <row r="286" customFormat="false" ht="12.75" hidden="false" customHeight="false" outlineLevel="0" collapsed="false">
      <c r="A286" s="24"/>
    </row>
    <row r="287" customFormat="false" ht="12.75" hidden="false" customHeight="false" outlineLevel="0" collapsed="false">
      <c r="A287" s="24"/>
    </row>
    <row r="288" customFormat="false" ht="12.75" hidden="false" customHeight="false" outlineLevel="0" collapsed="false">
      <c r="A288" s="24"/>
    </row>
    <row r="289" customFormat="false" ht="12.75" hidden="false" customHeight="false" outlineLevel="0" collapsed="false">
      <c r="A289" s="24"/>
    </row>
    <row r="290" customFormat="false" ht="12.75" hidden="false" customHeight="false" outlineLevel="0" collapsed="false">
      <c r="A290" s="24"/>
    </row>
    <row r="291" customFormat="false" ht="12.75" hidden="false" customHeight="false" outlineLevel="0" collapsed="false">
      <c r="A291" s="24"/>
    </row>
    <row r="292" customFormat="false" ht="12.75" hidden="false" customHeight="false" outlineLevel="0" collapsed="false">
      <c r="A292" s="24"/>
    </row>
    <row r="293" customFormat="false" ht="12.75" hidden="false" customHeight="false" outlineLevel="0" collapsed="false">
      <c r="A293" s="24"/>
    </row>
    <row r="294" customFormat="false" ht="12.75" hidden="false" customHeight="false" outlineLevel="0" collapsed="false">
      <c r="A294" s="24"/>
    </row>
    <row r="295" customFormat="false" ht="12.75" hidden="false" customHeight="false" outlineLevel="0" collapsed="false">
      <c r="A295" s="24"/>
    </row>
    <row r="296" customFormat="false" ht="12.75" hidden="false" customHeight="false" outlineLevel="0" collapsed="false">
      <c r="A296" s="24"/>
    </row>
    <row r="297" customFormat="false" ht="12.75" hidden="false" customHeight="false" outlineLevel="0" collapsed="false">
      <c r="A297" s="24"/>
    </row>
    <row r="298" customFormat="false" ht="12.75" hidden="false" customHeight="false" outlineLevel="0" collapsed="false">
      <c r="A298" s="24"/>
    </row>
    <row r="299" customFormat="false" ht="12.75" hidden="false" customHeight="false" outlineLevel="0" collapsed="false">
      <c r="A299" s="24"/>
    </row>
    <row r="300" customFormat="false" ht="12.75" hidden="false" customHeight="false" outlineLevel="0" collapsed="false">
      <c r="A300" s="24"/>
    </row>
    <row r="301" customFormat="false" ht="12.75" hidden="false" customHeight="false" outlineLevel="0" collapsed="false">
      <c r="A301" s="24"/>
    </row>
    <row r="302" customFormat="false" ht="12.75" hidden="false" customHeight="false" outlineLevel="0" collapsed="false">
      <c r="A302" s="24"/>
    </row>
    <row r="303" customFormat="false" ht="12.75" hidden="false" customHeight="false" outlineLevel="0" collapsed="false">
      <c r="A303" s="24"/>
    </row>
    <row r="304" customFormat="false" ht="12.75" hidden="false" customHeight="false" outlineLevel="0" collapsed="false">
      <c r="A304" s="24"/>
    </row>
    <row r="305" customFormat="false" ht="12.75" hidden="false" customHeight="false" outlineLevel="0" collapsed="false">
      <c r="A305" s="24"/>
    </row>
    <row r="306" customFormat="false" ht="12.75" hidden="false" customHeight="false" outlineLevel="0" collapsed="false">
      <c r="A306" s="24"/>
    </row>
    <row r="307" customFormat="false" ht="12.75" hidden="false" customHeight="false" outlineLevel="0" collapsed="false">
      <c r="A307" s="24"/>
    </row>
    <row r="308" customFormat="false" ht="12.75" hidden="false" customHeight="false" outlineLevel="0" collapsed="false">
      <c r="A308" s="24"/>
    </row>
    <row r="309" customFormat="false" ht="12.75" hidden="false" customHeight="false" outlineLevel="0" collapsed="false">
      <c r="A309" s="24"/>
    </row>
    <row r="310" customFormat="false" ht="12.75" hidden="false" customHeight="false" outlineLevel="0" collapsed="false">
      <c r="A310" s="24"/>
    </row>
    <row r="311" customFormat="false" ht="12.75" hidden="false" customHeight="false" outlineLevel="0" collapsed="false">
      <c r="A311" s="24"/>
    </row>
    <row r="312" customFormat="false" ht="12.75" hidden="false" customHeight="false" outlineLevel="0" collapsed="false">
      <c r="A312" s="24"/>
    </row>
    <row r="313" customFormat="false" ht="12.75" hidden="false" customHeight="false" outlineLevel="0" collapsed="false">
      <c r="A313" s="24"/>
    </row>
    <row r="314" customFormat="false" ht="12.75" hidden="false" customHeight="false" outlineLevel="0" collapsed="false">
      <c r="A314" s="24"/>
    </row>
    <row r="315" customFormat="false" ht="12.75" hidden="false" customHeight="false" outlineLevel="0" collapsed="false">
      <c r="A315" s="24"/>
    </row>
    <row r="316" customFormat="false" ht="12.75" hidden="false" customHeight="false" outlineLevel="0" collapsed="false">
      <c r="A316" s="24"/>
    </row>
    <row r="317" customFormat="false" ht="12.75" hidden="false" customHeight="false" outlineLevel="0" collapsed="false">
      <c r="A317" s="24"/>
    </row>
    <row r="318" customFormat="false" ht="12.75" hidden="false" customHeight="false" outlineLevel="0" collapsed="false">
      <c r="A318" s="24"/>
    </row>
    <row r="319" customFormat="false" ht="12.75" hidden="false" customHeight="false" outlineLevel="0" collapsed="false">
      <c r="A319" s="24"/>
    </row>
    <row r="320" customFormat="false" ht="12.75" hidden="false" customHeight="false" outlineLevel="0" collapsed="false">
      <c r="A320" s="24"/>
    </row>
    <row r="321" customFormat="false" ht="12.75" hidden="false" customHeight="false" outlineLevel="0" collapsed="false">
      <c r="A321" s="24"/>
    </row>
    <row r="322" customFormat="false" ht="12.75" hidden="false" customHeight="false" outlineLevel="0" collapsed="false">
      <c r="A322" s="24"/>
    </row>
    <row r="323" customFormat="false" ht="12.75" hidden="false" customHeight="false" outlineLevel="0" collapsed="false">
      <c r="A323" s="24"/>
    </row>
    <row r="324" customFormat="false" ht="12.75" hidden="false" customHeight="false" outlineLevel="0" collapsed="false">
      <c r="A324" s="24"/>
    </row>
    <row r="325" customFormat="false" ht="12.75" hidden="false" customHeight="false" outlineLevel="0" collapsed="false">
      <c r="A325" s="24"/>
    </row>
    <row r="326" customFormat="false" ht="12.75" hidden="false" customHeight="false" outlineLevel="0" collapsed="false">
      <c r="A326" s="24"/>
    </row>
    <row r="327" customFormat="false" ht="12.75" hidden="false" customHeight="false" outlineLevel="0" collapsed="false">
      <c r="A327" s="24"/>
    </row>
    <row r="328" customFormat="false" ht="12.75" hidden="false" customHeight="false" outlineLevel="0" collapsed="false">
      <c r="A328" s="24"/>
    </row>
    <row r="329" customFormat="false" ht="12.75" hidden="false" customHeight="false" outlineLevel="0" collapsed="false">
      <c r="A329" s="24"/>
    </row>
    <row r="330" customFormat="false" ht="12.75" hidden="false" customHeight="false" outlineLevel="0" collapsed="false">
      <c r="A330" s="24"/>
    </row>
    <row r="331" customFormat="false" ht="12.75" hidden="false" customHeight="false" outlineLevel="0" collapsed="false">
      <c r="A331" s="24"/>
    </row>
    <row r="332" customFormat="false" ht="12.75" hidden="false" customHeight="false" outlineLevel="0" collapsed="false">
      <c r="A332" s="24"/>
    </row>
    <row r="333" customFormat="false" ht="12.75" hidden="false" customHeight="false" outlineLevel="0" collapsed="false">
      <c r="A333" s="24"/>
    </row>
    <row r="334" customFormat="false" ht="12.75" hidden="false" customHeight="false" outlineLevel="0" collapsed="false">
      <c r="A334" s="24"/>
    </row>
    <row r="335" customFormat="false" ht="12.75" hidden="false" customHeight="false" outlineLevel="0" collapsed="false">
      <c r="A335" s="24"/>
    </row>
    <row r="336" customFormat="false" ht="12.75" hidden="false" customHeight="false" outlineLevel="0" collapsed="false">
      <c r="A336" s="24"/>
    </row>
    <row r="337" customFormat="false" ht="12.75" hidden="false" customHeight="false" outlineLevel="0" collapsed="false">
      <c r="A337" s="24"/>
    </row>
    <row r="338" customFormat="false" ht="12.75" hidden="false" customHeight="false" outlineLevel="0" collapsed="false">
      <c r="A338" s="24"/>
    </row>
    <row r="339" customFormat="false" ht="12.75" hidden="false" customHeight="false" outlineLevel="0" collapsed="false">
      <c r="A339" s="24"/>
    </row>
    <row r="340" customFormat="false" ht="12.75" hidden="false" customHeight="false" outlineLevel="0" collapsed="false">
      <c r="A340" s="24"/>
    </row>
    <row r="341" customFormat="false" ht="12.75" hidden="false" customHeight="false" outlineLevel="0" collapsed="false">
      <c r="A341" s="24"/>
    </row>
    <row r="342" customFormat="false" ht="12.75" hidden="false" customHeight="false" outlineLevel="0" collapsed="false">
      <c r="A342" s="24"/>
    </row>
    <row r="343" customFormat="false" ht="12.75" hidden="false" customHeight="false" outlineLevel="0" collapsed="false">
      <c r="A343" s="24"/>
    </row>
    <row r="344" customFormat="false" ht="12.75" hidden="false" customHeight="false" outlineLevel="0" collapsed="false">
      <c r="A344" s="24"/>
    </row>
    <row r="345" customFormat="false" ht="12.75" hidden="false" customHeight="false" outlineLevel="0" collapsed="false">
      <c r="A345" s="24"/>
    </row>
    <row r="346" customFormat="false" ht="12.75" hidden="false" customHeight="false" outlineLevel="0" collapsed="false">
      <c r="A346" s="24"/>
    </row>
    <row r="347" customFormat="false" ht="12.75" hidden="false" customHeight="false" outlineLevel="0" collapsed="false">
      <c r="A347" s="24"/>
    </row>
    <row r="348" customFormat="false" ht="12.75" hidden="false" customHeight="false" outlineLevel="0" collapsed="false">
      <c r="A348" s="24"/>
    </row>
    <row r="349" customFormat="false" ht="12.75" hidden="false" customHeight="false" outlineLevel="0" collapsed="false">
      <c r="A349" s="24"/>
    </row>
    <row r="350" customFormat="false" ht="12.75" hidden="false" customHeight="false" outlineLevel="0" collapsed="false">
      <c r="A350" s="24"/>
    </row>
    <row r="351" customFormat="false" ht="12.75" hidden="false" customHeight="false" outlineLevel="0" collapsed="false">
      <c r="A351" s="24"/>
    </row>
    <row r="352" customFormat="false" ht="12.75" hidden="false" customHeight="false" outlineLevel="0" collapsed="false">
      <c r="A352" s="24"/>
    </row>
    <row r="353" customFormat="false" ht="12.75" hidden="false" customHeight="false" outlineLevel="0" collapsed="false">
      <c r="A353" s="24"/>
    </row>
    <row r="354" customFormat="false" ht="12.75" hidden="false" customHeight="false" outlineLevel="0" collapsed="false">
      <c r="A354" s="24"/>
    </row>
    <row r="355" customFormat="false" ht="12.75" hidden="false" customHeight="false" outlineLevel="0" collapsed="false">
      <c r="A355" s="24"/>
    </row>
    <row r="356" customFormat="false" ht="12.75" hidden="false" customHeight="false" outlineLevel="0" collapsed="false">
      <c r="A356" s="24"/>
    </row>
    <row r="357" customFormat="false" ht="12.75" hidden="false" customHeight="false" outlineLevel="0" collapsed="false">
      <c r="A357" s="24"/>
    </row>
    <row r="358" customFormat="false" ht="12.75" hidden="false" customHeight="false" outlineLevel="0" collapsed="false">
      <c r="A358" s="24"/>
    </row>
    <row r="359" customFormat="false" ht="12.75" hidden="false" customHeight="false" outlineLevel="0" collapsed="false">
      <c r="A359" s="24"/>
    </row>
    <row r="360" customFormat="false" ht="12.75" hidden="false" customHeight="false" outlineLevel="0" collapsed="false">
      <c r="A360" s="24"/>
    </row>
    <row r="361" customFormat="false" ht="12.75" hidden="false" customHeight="false" outlineLevel="0" collapsed="false">
      <c r="A361" s="24"/>
    </row>
    <row r="362" customFormat="false" ht="12.75" hidden="false" customHeight="false" outlineLevel="0" collapsed="false">
      <c r="A362" s="24"/>
    </row>
    <row r="363" customFormat="false" ht="12.75" hidden="false" customHeight="false" outlineLevel="0" collapsed="false">
      <c r="A363" s="24"/>
    </row>
    <row r="364" customFormat="false" ht="12.75" hidden="false" customHeight="false" outlineLevel="0" collapsed="false">
      <c r="A364" s="24"/>
    </row>
    <row r="365" customFormat="false" ht="12.75" hidden="false" customHeight="false" outlineLevel="0" collapsed="false">
      <c r="A365" s="24"/>
    </row>
    <row r="366" customFormat="false" ht="12.75" hidden="false" customHeight="false" outlineLevel="0" collapsed="false">
      <c r="A366" s="24"/>
    </row>
    <row r="367" customFormat="false" ht="12.75" hidden="false" customHeight="false" outlineLevel="0" collapsed="false">
      <c r="A367" s="24"/>
    </row>
    <row r="368" customFormat="false" ht="12.75" hidden="false" customHeight="false" outlineLevel="0" collapsed="false">
      <c r="A368" s="24"/>
    </row>
    <row r="369" customFormat="false" ht="12.75" hidden="false" customHeight="false" outlineLevel="0" collapsed="false">
      <c r="A369" s="24"/>
    </row>
    <row r="370" customFormat="false" ht="12.75" hidden="false" customHeight="false" outlineLevel="0" collapsed="false">
      <c r="A370" s="24"/>
    </row>
    <row r="371" customFormat="false" ht="12.75" hidden="false" customHeight="false" outlineLevel="0" collapsed="false">
      <c r="A371" s="24"/>
    </row>
    <row r="372" customFormat="false" ht="12.75" hidden="false" customHeight="false" outlineLevel="0" collapsed="false">
      <c r="A372" s="24"/>
    </row>
    <row r="373" customFormat="false" ht="12.75" hidden="false" customHeight="false" outlineLevel="0" collapsed="false">
      <c r="A373" s="24"/>
    </row>
    <row r="374" customFormat="false" ht="12.75" hidden="false" customHeight="false" outlineLevel="0" collapsed="false">
      <c r="A374" s="24"/>
    </row>
    <row r="375" customFormat="false" ht="12.75" hidden="false" customHeight="false" outlineLevel="0" collapsed="false">
      <c r="A375" s="24"/>
    </row>
    <row r="376" customFormat="false" ht="12.75" hidden="false" customHeight="false" outlineLevel="0" collapsed="false">
      <c r="A376" s="24"/>
    </row>
    <row r="377" customFormat="false" ht="12.75" hidden="false" customHeight="false" outlineLevel="0" collapsed="false">
      <c r="A377" s="24"/>
    </row>
    <row r="378" customFormat="false" ht="12.75" hidden="false" customHeight="false" outlineLevel="0" collapsed="false">
      <c r="A378" s="24"/>
    </row>
    <row r="379" customFormat="false" ht="12.75" hidden="false" customHeight="false" outlineLevel="0" collapsed="false">
      <c r="A379" s="24"/>
    </row>
    <row r="380" customFormat="false" ht="12.75" hidden="false" customHeight="false" outlineLevel="0" collapsed="false">
      <c r="A380" s="24"/>
    </row>
    <row r="381" customFormat="false" ht="12.75" hidden="false" customHeight="false" outlineLevel="0" collapsed="false">
      <c r="A381" s="24"/>
    </row>
    <row r="382" customFormat="false" ht="12.75" hidden="false" customHeight="false" outlineLevel="0" collapsed="false">
      <c r="A382" s="24"/>
    </row>
    <row r="383" customFormat="false" ht="12.75" hidden="false" customHeight="false" outlineLevel="0" collapsed="false">
      <c r="A383" s="24"/>
    </row>
    <row r="384" customFormat="false" ht="12.75" hidden="false" customHeight="false" outlineLevel="0" collapsed="false">
      <c r="A384" s="24"/>
    </row>
    <row r="385" customFormat="false" ht="12.75" hidden="false" customHeight="false" outlineLevel="0" collapsed="false">
      <c r="A385" s="24"/>
    </row>
    <row r="386" customFormat="false" ht="12.75" hidden="false" customHeight="false" outlineLevel="0" collapsed="false">
      <c r="A386" s="24"/>
    </row>
    <row r="387" customFormat="false" ht="12.75" hidden="false" customHeight="false" outlineLevel="0" collapsed="false">
      <c r="A387" s="24"/>
    </row>
    <row r="388" customFormat="false" ht="12.75" hidden="false" customHeight="false" outlineLevel="0" collapsed="false">
      <c r="A388" s="24"/>
    </row>
    <row r="389" customFormat="false" ht="12.75" hidden="false" customHeight="false" outlineLevel="0" collapsed="false">
      <c r="A389" s="24"/>
    </row>
    <row r="390" customFormat="false" ht="12.75" hidden="false" customHeight="false" outlineLevel="0" collapsed="false">
      <c r="A390" s="24"/>
    </row>
    <row r="391" customFormat="false" ht="12.75" hidden="false" customHeight="false" outlineLevel="0" collapsed="false">
      <c r="A391" s="24"/>
    </row>
    <row r="392" customFormat="false" ht="12.75" hidden="false" customHeight="false" outlineLevel="0" collapsed="false">
      <c r="A392" s="24"/>
    </row>
    <row r="393" customFormat="false" ht="12.75" hidden="false" customHeight="false" outlineLevel="0" collapsed="false">
      <c r="A393" s="24"/>
    </row>
    <row r="394" customFormat="false" ht="12.75" hidden="false" customHeight="false" outlineLevel="0" collapsed="false">
      <c r="A394" s="24"/>
    </row>
    <row r="395" customFormat="false" ht="12.75" hidden="false" customHeight="false" outlineLevel="0" collapsed="false">
      <c r="A395" s="24"/>
    </row>
    <row r="396" customFormat="false" ht="12.75" hidden="false" customHeight="false" outlineLevel="0" collapsed="false">
      <c r="A396" s="24"/>
    </row>
    <row r="397" customFormat="false" ht="12.75" hidden="false" customHeight="false" outlineLevel="0" collapsed="false">
      <c r="A397" s="24"/>
    </row>
    <row r="398" customFormat="false" ht="12.75" hidden="false" customHeight="false" outlineLevel="0" collapsed="false">
      <c r="A398" s="24"/>
    </row>
    <row r="399" customFormat="false" ht="12.75" hidden="false" customHeight="false" outlineLevel="0" collapsed="false">
      <c r="A399" s="24"/>
    </row>
    <row r="400" customFormat="false" ht="12.75" hidden="false" customHeight="false" outlineLevel="0" collapsed="false">
      <c r="A400" s="24"/>
    </row>
    <row r="401" customFormat="false" ht="12.75" hidden="false" customHeight="false" outlineLevel="0" collapsed="false">
      <c r="A401" s="24"/>
    </row>
    <row r="402" customFormat="false" ht="12.75" hidden="false" customHeight="false" outlineLevel="0" collapsed="false">
      <c r="A402" s="24"/>
    </row>
    <row r="403" customFormat="false" ht="12.75" hidden="false" customHeight="false" outlineLevel="0" collapsed="false">
      <c r="A403" s="24"/>
    </row>
    <row r="404" customFormat="false" ht="12.75" hidden="false" customHeight="false" outlineLevel="0" collapsed="false">
      <c r="A404" s="24"/>
    </row>
    <row r="405" customFormat="false" ht="12.75" hidden="false" customHeight="false" outlineLevel="0" collapsed="false">
      <c r="A405" s="24"/>
    </row>
    <row r="406" customFormat="false" ht="12.75" hidden="false" customHeight="false" outlineLevel="0" collapsed="false">
      <c r="A406" s="24"/>
    </row>
    <row r="407" customFormat="false" ht="12.75" hidden="false" customHeight="false" outlineLevel="0" collapsed="false">
      <c r="A407" s="24"/>
    </row>
    <row r="408" customFormat="false" ht="12.75" hidden="false" customHeight="false" outlineLevel="0" collapsed="false">
      <c r="A408" s="24"/>
    </row>
    <row r="409" customFormat="false" ht="12.75" hidden="false" customHeight="false" outlineLevel="0" collapsed="false">
      <c r="A409" s="24"/>
    </row>
    <row r="410" customFormat="false" ht="12.75" hidden="false" customHeight="false" outlineLevel="0" collapsed="false">
      <c r="A410" s="24"/>
    </row>
    <row r="411" customFormat="false" ht="12.75" hidden="false" customHeight="false" outlineLevel="0" collapsed="false">
      <c r="A411" s="24"/>
    </row>
    <row r="412" customFormat="false" ht="12.75" hidden="false" customHeight="false" outlineLevel="0" collapsed="false">
      <c r="A412" s="24"/>
    </row>
    <row r="413" customFormat="false" ht="12.75" hidden="false" customHeight="false" outlineLevel="0" collapsed="false">
      <c r="A413" s="24"/>
    </row>
    <row r="414" customFormat="false" ht="12.75" hidden="false" customHeight="false" outlineLevel="0" collapsed="false">
      <c r="A414" s="24"/>
    </row>
    <row r="415" customFormat="false" ht="12.75" hidden="false" customHeight="false" outlineLevel="0" collapsed="false">
      <c r="A415" s="24"/>
    </row>
    <row r="416" customFormat="false" ht="12.75" hidden="false" customHeight="false" outlineLevel="0" collapsed="false">
      <c r="A416" s="24"/>
    </row>
    <row r="417" customFormat="false" ht="12.75" hidden="false" customHeight="false" outlineLevel="0" collapsed="false">
      <c r="A417" s="24"/>
    </row>
    <row r="418" customFormat="false" ht="12.75" hidden="false" customHeight="false" outlineLevel="0" collapsed="false">
      <c r="A418" s="24"/>
    </row>
    <row r="419" customFormat="false" ht="12.75" hidden="false" customHeight="false" outlineLevel="0" collapsed="false">
      <c r="A419" s="24"/>
    </row>
    <row r="420" customFormat="false" ht="12.75" hidden="false" customHeight="false" outlineLevel="0" collapsed="false">
      <c r="A420" s="24"/>
    </row>
    <row r="421" customFormat="false" ht="12.75" hidden="false" customHeight="false" outlineLevel="0" collapsed="false">
      <c r="A421" s="24"/>
    </row>
    <row r="422" customFormat="false" ht="12.75" hidden="false" customHeight="false" outlineLevel="0" collapsed="false">
      <c r="A422" s="24"/>
    </row>
    <row r="423" customFormat="false" ht="12.75" hidden="false" customHeight="false" outlineLevel="0" collapsed="false">
      <c r="A423" s="24"/>
    </row>
    <row r="424" customFormat="false" ht="12.75" hidden="false" customHeight="false" outlineLevel="0" collapsed="false">
      <c r="A424" s="24"/>
    </row>
    <row r="425" customFormat="false" ht="12.75" hidden="false" customHeight="false" outlineLevel="0" collapsed="false">
      <c r="A425" s="24"/>
    </row>
    <row r="426" customFormat="false" ht="12.75" hidden="false" customHeight="false" outlineLevel="0" collapsed="false">
      <c r="A426" s="24"/>
    </row>
    <row r="427" customFormat="false" ht="12.75" hidden="false" customHeight="false" outlineLevel="0" collapsed="false">
      <c r="A427" s="24"/>
    </row>
    <row r="428" customFormat="false" ht="12.75" hidden="false" customHeight="false" outlineLevel="0" collapsed="false">
      <c r="A428" s="24"/>
    </row>
    <row r="429" customFormat="false" ht="12.75" hidden="false" customHeight="false" outlineLevel="0" collapsed="false">
      <c r="A429" s="24"/>
    </row>
    <row r="430" customFormat="false" ht="12.75" hidden="false" customHeight="false" outlineLevel="0" collapsed="false">
      <c r="A430" s="24"/>
    </row>
    <row r="431" customFormat="false" ht="12.75" hidden="false" customHeight="false" outlineLevel="0" collapsed="false">
      <c r="A431" s="24"/>
    </row>
    <row r="432" customFormat="false" ht="12.75" hidden="false" customHeight="false" outlineLevel="0" collapsed="false">
      <c r="A432" s="24"/>
    </row>
    <row r="433" customFormat="false" ht="12.75" hidden="false" customHeight="false" outlineLevel="0" collapsed="false">
      <c r="A433" s="24"/>
    </row>
    <row r="434" customFormat="false" ht="12.75" hidden="false" customHeight="false" outlineLevel="0" collapsed="false">
      <c r="A434" s="24"/>
    </row>
    <row r="435" customFormat="false" ht="12.75" hidden="false" customHeight="false" outlineLevel="0" collapsed="false">
      <c r="A435" s="24"/>
    </row>
    <row r="436" customFormat="false" ht="12.75" hidden="false" customHeight="false" outlineLevel="0" collapsed="false">
      <c r="A436" s="24"/>
    </row>
    <row r="437" customFormat="false" ht="12.75" hidden="false" customHeight="false" outlineLevel="0" collapsed="false">
      <c r="A437" s="24"/>
    </row>
    <row r="438" customFormat="false" ht="12.75" hidden="false" customHeight="false" outlineLevel="0" collapsed="false">
      <c r="A438" s="24"/>
    </row>
    <row r="439" customFormat="false" ht="12.75" hidden="false" customHeight="false" outlineLevel="0" collapsed="false">
      <c r="A439" s="24"/>
    </row>
    <row r="440" customFormat="false" ht="12.75" hidden="false" customHeight="false" outlineLevel="0" collapsed="false">
      <c r="A440" s="24"/>
    </row>
    <row r="441" customFormat="false" ht="12.75" hidden="false" customHeight="false" outlineLevel="0" collapsed="false">
      <c r="A441" s="24"/>
    </row>
    <row r="442" customFormat="false" ht="12.75" hidden="false" customHeight="false" outlineLevel="0" collapsed="false">
      <c r="A442" s="24"/>
    </row>
    <row r="443" customFormat="false" ht="12.75" hidden="false" customHeight="false" outlineLevel="0" collapsed="false">
      <c r="A443" s="24"/>
    </row>
    <row r="444" customFormat="false" ht="12.75" hidden="false" customHeight="false" outlineLevel="0" collapsed="false">
      <c r="A444" s="24"/>
    </row>
    <row r="445" customFormat="false" ht="12.75" hidden="false" customHeight="false" outlineLevel="0" collapsed="false">
      <c r="A445" s="24"/>
    </row>
    <row r="446" customFormat="false" ht="12.75" hidden="false" customHeight="false" outlineLevel="0" collapsed="false">
      <c r="A446" s="24"/>
    </row>
    <row r="447" customFormat="false" ht="12.75" hidden="false" customHeight="false" outlineLevel="0" collapsed="false">
      <c r="A447" s="24"/>
    </row>
    <row r="448" customFormat="false" ht="12.75" hidden="false" customHeight="false" outlineLevel="0" collapsed="false">
      <c r="A448" s="24"/>
    </row>
    <row r="449" customFormat="false" ht="12.75" hidden="false" customHeight="false" outlineLevel="0" collapsed="false">
      <c r="A449" s="24"/>
    </row>
  </sheetData>
  <mergeCells count="1"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7.99"/>
    <col collapsed="false" customWidth="false" hidden="false" outlineLevel="0" max="257" min="2" style="25" width="9.14"/>
  </cols>
  <sheetData>
    <row r="1" customFormat="false" ht="68.25" hidden="false" customHeight="true" outlineLevel="0" collapsed="false">
      <c r="A1" s="26" t="s">
        <v>121</v>
      </c>
      <c r="B1" s="26"/>
      <c r="C1" s="26"/>
      <c r="D1" s="26"/>
      <c r="E1" s="26"/>
    </row>
    <row r="4" customFormat="false" ht="12.75" hidden="false" customHeight="false" outlineLevel="0" collapsed="false">
      <c r="B4" s="27" t="n">
        <v>2002</v>
      </c>
      <c r="C4" s="27" t="n">
        <v>2003</v>
      </c>
      <c r="D4" s="27" t="n">
        <v>2004</v>
      </c>
      <c r="E4" s="27" t="n">
        <v>2005</v>
      </c>
    </row>
    <row r="5" customFormat="false" ht="12.75" hidden="false" customHeight="false" outlineLevel="0" collapsed="false">
      <c r="A5" s="25" t="s">
        <v>122</v>
      </c>
      <c r="B5" s="28" t="n">
        <v>59.2941853613971</v>
      </c>
      <c r="C5" s="28" t="n">
        <v>10.4087564577918</v>
      </c>
      <c r="D5" s="28" t="n">
        <v>45.5947730067357</v>
      </c>
      <c r="E5" s="28" t="n">
        <v>50.4234886533227</v>
      </c>
    </row>
    <row r="6" customFormat="false" ht="12.75" hidden="false" customHeight="false" outlineLevel="0" collapsed="false">
      <c r="A6" s="25" t="s">
        <v>123</v>
      </c>
      <c r="B6" s="28" t="n">
        <v>20.6033474006948</v>
      </c>
      <c r="C6" s="28" t="n">
        <v>19.8282417618304</v>
      </c>
      <c r="D6" s="28" t="n">
        <v>28.2711071597823</v>
      </c>
      <c r="E6" s="28" t="n">
        <v>41.1715112910905</v>
      </c>
    </row>
    <row r="7" customFormat="false" ht="12.75" hidden="false" customHeight="false" outlineLevel="0" collapsed="false">
      <c r="A7" s="25" t="s">
        <v>124</v>
      </c>
      <c r="B7" s="28" t="n">
        <v>-45.6443463157695</v>
      </c>
      <c r="C7" s="28" t="n">
        <v>60.0398310990999</v>
      </c>
      <c r="D7" s="28" t="n">
        <v>-19.9265137981499</v>
      </c>
      <c r="E7" s="28" t="n">
        <v>26.996722673079</v>
      </c>
    </row>
    <row r="8" customFormat="false" ht="12.75" hidden="false" customHeight="false" outlineLevel="0" collapsed="false">
      <c r="A8" s="25" t="s">
        <v>125</v>
      </c>
      <c r="B8" s="28" t="n">
        <v>47.1103074784526</v>
      </c>
      <c r="C8" s="28" t="n">
        <v>13.7215672646484</v>
      </c>
      <c r="D8" s="28" t="n">
        <v>37.1652693708022</v>
      </c>
      <c r="E8" s="28" t="n">
        <v>-3.75493997600809</v>
      </c>
    </row>
    <row r="10" customFormat="false" ht="15" hidden="false" customHeight="true" outlineLevel="0" collapsed="false">
      <c r="A10" s="29" t="s">
        <v>126</v>
      </c>
    </row>
    <row r="11" customFormat="false" ht="15" hidden="false" customHeight="true" outlineLevel="0" collapsed="false">
      <c r="A11" s="30" t="s">
        <v>127</v>
      </c>
      <c r="B11" s="30"/>
      <c r="C11" s="30"/>
      <c r="D11" s="30"/>
      <c r="E11" s="30"/>
    </row>
    <row r="12" customFormat="false" ht="27.75" hidden="false" customHeight="true" outlineLevel="0" collapsed="false">
      <c r="A12" s="30"/>
      <c r="B12" s="30"/>
      <c r="C12" s="30"/>
      <c r="D12" s="30"/>
      <c r="E12" s="30"/>
    </row>
    <row r="14" customFormat="false" ht="12.75" hidden="false" customHeight="false" outlineLevel="0" collapsed="false">
      <c r="A14" s="25" t="s">
        <v>128</v>
      </c>
      <c r="B14" s="28" t="n">
        <v>59.2941853613971</v>
      </c>
      <c r="C14" s="28" t="n">
        <v>10.4087564577918</v>
      </c>
      <c r="D14" s="28" t="n">
        <v>45.5947730067357</v>
      </c>
      <c r="E14" s="28" t="n">
        <v>50.4234886533227</v>
      </c>
    </row>
    <row r="15" customFormat="false" ht="12.75" hidden="false" customHeight="false" outlineLevel="0" collapsed="false">
      <c r="A15" s="25" t="s">
        <v>129</v>
      </c>
      <c r="B15" s="28" t="n">
        <v>20.6033474006948</v>
      </c>
      <c r="C15" s="28" t="n">
        <v>19.8282417618304</v>
      </c>
      <c r="D15" s="28" t="n">
        <v>28.2711071597823</v>
      </c>
      <c r="E15" s="28" t="n">
        <v>41.1715112910905</v>
      </c>
    </row>
    <row r="16" customFormat="false" ht="12.75" hidden="false" customHeight="false" outlineLevel="0" collapsed="false">
      <c r="A16" s="25" t="s">
        <v>130</v>
      </c>
      <c r="B16" s="28" t="n">
        <v>-45.6443463157695</v>
      </c>
      <c r="C16" s="28" t="n">
        <v>60.0398310990999</v>
      </c>
      <c r="D16" s="28" t="n">
        <v>-19.9265137981499</v>
      </c>
      <c r="E16" s="28" t="n">
        <v>26.996722673079</v>
      </c>
    </row>
    <row r="17" customFormat="false" ht="12.75" hidden="false" customHeight="false" outlineLevel="0" collapsed="false">
      <c r="A17" s="25" t="s">
        <v>131</v>
      </c>
      <c r="B17" s="28" t="n">
        <v>47.1103074784526</v>
      </c>
      <c r="C17" s="28" t="n">
        <v>13.7215672646484</v>
      </c>
      <c r="D17" s="28" t="n">
        <v>37.1652693708022</v>
      </c>
      <c r="E17" s="28" t="n">
        <v>-3.75493997600809</v>
      </c>
    </row>
    <row r="19" customFormat="false" ht="15" hidden="false" customHeight="false" outlineLevel="0" collapsed="false">
      <c r="A19" s="29" t="s">
        <v>126</v>
      </c>
    </row>
    <row r="20" customFormat="false" ht="12.75" hidden="false" customHeight="true" outlineLevel="0" collapsed="false">
      <c r="A20" s="30" t="s">
        <v>127</v>
      </c>
      <c r="B20" s="30"/>
      <c r="C20" s="30"/>
      <c r="D20" s="30"/>
      <c r="E20" s="30"/>
    </row>
    <row r="21" customFormat="false" ht="12.75" hidden="false" customHeight="false" outlineLevel="0" collapsed="false">
      <c r="A21" s="30"/>
      <c r="B21" s="30"/>
      <c r="C21" s="30"/>
      <c r="D21" s="30"/>
      <c r="E21" s="30"/>
    </row>
  </sheetData>
  <mergeCells count="3">
    <mergeCell ref="A1:E1"/>
    <mergeCell ref="A11:E12"/>
    <mergeCell ref="A20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5" min="2" style="31" width="7.28"/>
    <col collapsed="false" customWidth="true" hidden="false" outlineLevel="0" max="7" min="6" style="31" width="7.7"/>
    <col collapsed="false" customWidth="true" hidden="false" outlineLevel="0" max="8" min="8" style="0" width="8.56"/>
    <col collapsed="false" customWidth="false" hidden="true" outlineLevel="0" max="18" min="11" style="0" width="9.06"/>
  </cols>
  <sheetData>
    <row r="1" customFormat="false" ht="12.75" hidden="false" customHeight="false" outlineLevel="0" collapsed="false">
      <c r="A1" s="32" t="s">
        <v>132</v>
      </c>
    </row>
    <row r="2" customFormat="false" ht="12.75" hidden="false" customHeight="true" outlineLevel="0" collapsed="false">
      <c r="A2" s="33" t="s">
        <v>133</v>
      </c>
      <c r="B2" s="33"/>
      <c r="C2" s="33"/>
      <c r="D2" s="33"/>
    </row>
    <row r="3" customFormat="false" ht="15" hidden="false" customHeight="true" outlineLevel="0" collapsed="false">
      <c r="A3" s="33" t="s">
        <v>134</v>
      </c>
      <c r="B3" s="33"/>
      <c r="C3" s="33"/>
    </row>
    <row r="6" customFormat="false" ht="15" hidden="false" customHeight="false" outlineLevel="0" collapsed="false">
      <c r="A6" s="34"/>
      <c r="B6" s="35" t="n">
        <v>2001</v>
      </c>
      <c r="C6" s="36" t="n">
        <v>2002</v>
      </c>
      <c r="D6" s="36" t="n">
        <v>2003</v>
      </c>
      <c r="E6" s="36" t="n">
        <v>2004</v>
      </c>
      <c r="F6" s="37" t="n">
        <v>2005</v>
      </c>
      <c r="G6" s="38" t="n">
        <v>2006</v>
      </c>
      <c r="H6" s="38" t="n">
        <v>2007</v>
      </c>
      <c r="I6" s="39" t="n">
        <v>2008</v>
      </c>
    </row>
    <row r="7" customFormat="false" ht="15" hidden="false" customHeight="false" outlineLevel="0" collapsed="false">
      <c r="A7" s="40"/>
      <c r="B7" s="41" t="s">
        <v>135</v>
      </c>
      <c r="C7" s="41"/>
      <c r="D7" s="41"/>
      <c r="E7" s="41"/>
      <c r="F7" s="41"/>
      <c r="G7" s="41" t="s">
        <v>136</v>
      </c>
      <c r="H7" s="41"/>
      <c r="I7" s="41"/>
    </row>
    <row r="8" customFormat="false" ht="15" hidden="false" customHeight="false" outlineLevel="0" collapsed="false">
      <c r="A8" s="40" t="s">
        <v>137</v>
      </c>
      <c r="B8" s="42" t="n">
        <v>-1.4908822698365</v>
      </c>
      <c r="C8" s="43" t="n">
        <v>-2.38549807097071</v>
      </c>
      <c r="D8" s="43" t="n">
        <v>-4.4837816090444</v>
      </c>
      <c r="E8" s="43" t="n">
        <v>-2.86915304730144</v>
      </c>
      <c r="F8" s="44" t="n">
        <v>-1.21749593335073</v>
      </c>
      <c r="G8" s="43" t="n">
        <v>-2.37392371462114</v>
      </c>
      <c r="H8" s="43" t="n">
        <v>-2.3497296858313</v>
      </c>
      <c r="I8" s="44" t="n">
        <v>-2.16474844038637</v>
      </c>
    </row>
    <row r="9" customFormat="false" ht="15" hidden="false" customHeight="false" outlineLevel="0" collapsed="false">
      <c r="A9" s="45" t="s">
        <v>138</v>
      </c>
      <c r="B9" s="46" t="n">
        <v>-5.46895557412096</v>
      </c>
      <c r="C9" s="47" t="n">
        <v>-5.51216563781469</v>
      </c>
      <c r="D9" s="47" t="n">
        <v>-4.99983784311248</v>
      </c>
      <c r="E9" s="47" t="n">
        <v>-6.04858979135426</v>
      </c>
      <c r="F9" s="48" t="n">
        <v>-6.33524914416729</v>
      </c>
      <c r="G9" s="47" t="n">
        <v>-6.41743065266758</v>
      </c>
      <c r="H9" s="47" t="n">
        <v>-6.37402434187169</v>
      </c>
      <c r="I9" s="48" t="n">
        <v>-6.28515584888453</v>
      </c>
    </row>
    <row r="10" customFormat="false" ht="15" hidden="false" customHeight="false" outlineLevel="0" collapsed="false">
      <c r="A10" s="45" t="s">
        <v>139</v>
      </c>
      <c r="B10" s="49" t="n">
        <v>0.771271069994047</v>
      </c>
      <c r="C10" s="50" t="n">
        <v>0.754665657199326</v>
      </c>
      <c r="D10" s="50" t="n">
        <v>0.808477293961235</v>
      </c>
      <c r="E10" s="50" t="n">
        <v>0.312864035513612</v>
      </c>
      <c r="F10" s="51" t="n">
        <v>0.259109124557198</v>
      </c>
      <c r="G10" s="50" t="n">
        <v>0.450346010713514</v>
      </c>
      <c r="H10" s="50" t="n">
        <v>0.478051825640377</v>
      </c>
      <c r="I10" s="51" t="n">
        <v>0.497574838036692</v>
      </c>
    </row>
    <row r="11" customFormat="false" ht="15" hidden="false" customHeight="false" outlineLevel="0" collapsed="false">
      <c r="A11" s="52" t="s">
        <v>140</v>
      </c>
      <c r="B11" s="53" t="n">
        <v>-6.18856677396342</v>
      </c>
      <c r="C11" s="54" t="n">
        <v>-7.14299805158607</v>
      </c>
      <c r="D11" s="54" t="n">
        <v>-8.67514215819565</v>
      </c>
      <c r="E11" s="54" t="n">
        <v>-8.60487880314209</v>
      </c>
      <c r="F11" s="55" t="n">
        <v>-7.29363595296083</v>
      </c>
      <c r="G11" s="54" t="n">
        <v>-8.34100835657521</v>
      </c>
      <c r="H11" s="54" t="n">
        <v>-8.23570220206262</v>
      </c>
      <c r="I11" s="55" t="n">
        <v>-7.95232945123421</v>
      </c>
    </row>
    <row r="12" customFormat="false" ht="12.75" hidden="false" customHeight="false" outlineLevel="0" collapsed="false">
      <c r="A12" s="56" t="s">
        <v>141</v>
      </c>
      <c r="B12" s="57" t="n">
        <v>-3.6125343827594</v>
      </c>
      <c r="C12" s="58" t="n">
        <v>-4.97371346791917</v>
      </c>
      <c r="D12" s="58" t="n">
        <v>-6.38172930411858</v>
      </c>
      <c r="E12" s="58" t="n">
        <v>-6.97570622348519</v>
      </c>
      <c r="F12" s="59" t="n">
        <v>-6.40533008538486</v>
      </c>
      <c r="G12" s="58" t="n">
        <v>-7.39953313509759</v>
      </c>
      <c r="H12" s="58" t="n">
        <v>-7.70484880364732</v>
      </c>
      <c r="I12" s="59" t="n">
        <v>-7.99108882054019</v>
      </c>
    </row>
    <row r="13" customFormat="false" ht="15" hidden="false" customHeight="false" outlineLevel="0" collapsed="false">
      <c r="A13" s="60" t="s">
        <v>142</v>
      </c>
      <c r="B13" s="53" t="n">
        <v>0.613083971831351</v>
      </c>
      <c r="C13" s="54" t="n">
        <v>0.2905991084859</v>
      </c>
      <c r="D13" s="54" t="n">
        <v>-0.0441283609243101</v>
      </c>
      <c r="E13" s="54" t="n">
        <v>0.320677538614088</v>
      </c>
      <c r="F13" s="55" t="n">
        <v>0.810541503928693</v>
      </c>
      <c r="G13" s="54" t="n">
        <v>1.2</v>
      </c>
      <c r="H13" s="54" t="n">
        <v>1.40308711927993</v>
      </c>
      <c r="I13" s="55" t="n">
        <v>1.71434862877617</v>
      </c>
    </row>
    <row r="14" customFormat="false" ht="15" hidden="false" customHeight="false" outlineLevel="0" collapsed="false">
      <c r="A14" s="61" t="s">
        <v>143</v>
      </c>
      <c r="B14" s="62" t="n">
        <v>-5.57548280213207</v>
      </c>
      <c r="C14" s="63" t="n">
        <v>-6.84239894310017</v>
      </c>
      <c r="D14" s="63" t="n">
        <v>-8.71927051911996</v>
      </c>
      <c r="E14" s="63" t="n">
        <v>-8.284201264528</v>
      </c>
      <c r="F14" s="64" t="n">
        <v>-6.48309444903213</v>
      </c>
      <c r="G14" s="63" t="n">
        <v>-7.14100835657521</v>
      </c>
      <c r="H14" s="63" t="n">
        <v>-6.83261508278269</v>
      </c>
      <c r="I14" s="64" t="n">
        <v>-6.23798082245804</v>
      </c>
    </row>
    <row r="16" customFormat="false" ht="15" hidden="false" customHeight="true" outlineLevel="0" collapsed="false">
      <c r="A16" s="30" t="s">
        <v>144</v>
      </c>
      <c r="B16" s="30"/>
      <c r="C16" s="30"/>
      <c r="D16" s="30"/>
      <c r="E16" s="30"/>
      <c r="F16" s="30"/>
      <c r="G16" s="30"/>
      <c r="H16" s="30"/>
      <c r="I16" s="30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</row>
    <row r="19" customFormat="fals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</row>
  </sheetData>
  <mergeCells count="3">
    <mergeCell ref="B7:F7"/>
    <mergeCell ref="G7:I7"/>
    <mergeCell ref="A16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9:26:55Z</dcterms:created>
  <dc:creator>antalj</dc:creator>
  <dc:description/>
  <dc:language>en-US</dc:language>
  <cp:lastModifiedBy>szilagyiesz</cp:lastModifiedBy>
  <dcterms:modified xsi:type="dcterms:W3CDTF">2006-05-22T12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35188980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ábárk</vt:lpwstr>
  </property>
  <property fmtid="{D5CDD505-2E9C-101B-9397-08002B2CF9AE}" pid="6" name="_PreviousAdHocReviewCycleID">
    <vt:r8>-1321319836</vt:r8>
  </property>
</Properties>
</file>