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IV-1. táblázat" sheetId="1" state="visible" r:id="rId2"/>
    <sheet name="IV-1. ábra" sheetId="2" state="visible" r:id="rId3"/>
    <sheet name="IV-2. ábra" sheetId="3" state="visible" r:id="rId4"/>
    <sheet name="IV-3. ábra" sheetId="4" state="visible" r:id="rId5"/>
    <sheet name="IV-3. táblázat" sheetId="5" state="visible" r:id="rId6"/>
    <sheet name="IV-8 tábla" sheetId="6" state="visible" r:id="rId7"/>
    <sheet name="IV-4. táblázat" sheetId="7" state="visible" r:id="rId8"/>
    <sheet name="IV-10. táblázat" sheetId="8" state="visible" r:id="rId9"/>
    <sheet name="IV-4. ábra" sheetId="9" state="visible" r:id="rId10"/>
    <sheet name="IV-11. táblázat" sheetId="10" state="visible" r:id="rId11"/>
    <sheet name="IV-12. táblázat" sheetId="11" state="visible" r:id="rId12"/>
  </sheets>
  <definedNames>
    <definedName function="false" hidden="false" name="asdfasd" vbProcedure="false">{"'előző év december'!$A$2:$CP$214"}</definedName>
    <definedName function="false" hidden="false" name="bn" vbProcedure="false">{"'előző év december'!$A$2:$CP$214"}</definedName>
    <definedName function="false" hidden="false" name="cp" vbProcedure="false">{"'előző év december'!$A$2:$CP$214"}</definedName>
    <definedName function="false" hidden="false" name="cp10" vbProcedure="false">{"'előző év december'!$A$2:$CP$214"}</definedName>
    <definedName function="false" hidden="false" name="cp11" vbProcedure="false">{"'előző év december'!$A$2:$CP$214"}</definedName>
    <definedName function="false" hidden="false" name="cp2" vbProcedure="false">{"'előző év december'!$A$2:$CP$214"}</definedName>
    <definedName function="false" hidden="false" name="cp3" vbProcedure="false">{"'előző év december'!$A$2:$CP$214"}</definedName>
    <definedName function="false" hidden="false" name="cp4" vbProcedure="false">{"'előző év december'!$A$2:$CP$214"}</definedName>
    <definedName function="false" hidden="false" name="cp5" vbProcedure="false">{"'előző év december'!$A$2:$CP$214"}</definedName>
    <definedName function="false" hidden="false" name="cp6" vbProcedure="false">{"'előző év december'!$A$2:$CP$214"}</definedName>
    <definedName function="false" hidden="false" name="cp7" vbProcedure="false">{"'előző év december'!$A$2:$CP$214"}</definedName>
    <definedName function="false" hidden="false" name="cp8" vbProcedure="false">{"'előző év december'!$A$2:$CP$214"}</definedName>
    <definedName function="false" hidden="false" name="cp9" vbProcedure="false">{"'előző év december'!$A$2:$CP$214"}</definedName>
    <definedName function="false" hidden="false" name="cpr" vbProcedure="false">{"'előző év december'!$A$2:$CP$214"}</definedName>
    <definedName function="false" hidden="false" name="cpr2" vbProcedure="false">{"'előző év december'!$A$2:$CP$214"}</definedName>
    <definedName function="false" hidden="false" name="cpr3" vbProcedure="false">{"'előző év december'!$A$2:$CP$214"}</definedName>
    <definedName function="false" hidden="false" name="cpr4"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70">
  <si>
    <t xml:space="preserve">Cím:</t>
  </si>
  <si>
    <t xml:space="preserve">Főbb feltevéseink változása az augusztusi jelentéshez képest</t>
  </si>
  <si>
    <t xml:space="preserve">Changes in our major assumptions relative to August</t>
  </si>
  <si>
    <t xml:space="preserve">2006. augusztus</t>
  </si>
  <si>
    <t xml:space="preserve">Aktuális</t>
  </si>
  <si>
    <t xml:space="preserve">Jegybanki alapkamat (%)**</t>
  </si>
  <si>
    <t xml:space="preserve">6,75</t>
  </si>
  <si>
    <t xml:space="preserve">Forint/euro árfolyam</t>
  </si>
  <si>
    <t xml:space="preserve">277,6</t>
  </si>
  <si>
    <t xml:space="preserve">265,9</t>
  </si>
  <si>
    <t xml:space="preserve">267,3</t>
  </si>
  <si>
    <t xml:space="preserve">Dollár/euro árfolyam (cent)</t>
  </si>
  <si>
    <t xml:space="preserve">124,9</t>
  </si>
  <si>
    <t xml:space="preserve">126,9</t>
  </si>
  <si>
    <t xml:space="preserve">126,2</t>
  </si>
  <si>
    <t xml:space="preserve">Brent olajár (dollár/hordó)</t>
  </si>
  <si>
    <t xml:space="preserve">70,3</t>
  </si>
  <si>
    <t xml:space="preserve">76,3</t>
  </si>
  <si>
    <t xml:space="preserve">74,6</t>
  </si>
  <si>
    <t xml:space="preserve">65,1</t>
  </si>
  <si>
    <t xml:space="preserve">64,8</t>
  </si>
  <si>
    <t xml:space="preserve">67,2</t>
  </si>
  <si>
    <t xml:space="preserve"> Brent olajár (forint/hordó)</t>
  </si>
  <si>
    <t xml:space="preserve">2006. August</t>
  </si>
  <si>
    <t xml:space="preserve">Actual</t>
  </si>
  <si>
    <t xml:space="preserve">Central bank base rate (per cent)**</t>
  </si>
  <si>
    <t xml:space="preserve">6.75</t>
  </si>
  <si>
    <t xml:space="preserve">EUR/HUF exchange rate</t>
  </si>
  <si>
    <t xml:space="preserve">269.0</t>
  </si>
  <si>
    <t xml:space="preserve">277.6</t>
  </si>
  <si>
    <t xml:space="preserve">EUR/USD exchange rate (US cents)</t>
  </si>
  <si>
    <t xml:space="preserve">124.9</t>
  </si>
  <si>
    <t xml:space="preserve">126.9</t>
  </si>
  <si>
    <t xml:space="preserve">Brent oil price (USD/barrel)</t>
  </si>
  <si>
    <t xml:space="preserve"> Brent oil prices (HUF/barrel)</t>
  </si>
  <si>
    <t xml:space="preserve">tengely</t>
  </si>
  <si>
    <t xml:space="preserve">%</t>
  </si>
  <si>
    <t xml:space="preserve">Per cent</t>
  </si>
  <si>
    <t xml:space="preserve">cím:</t>
  </si>
  <si>
    <t xml:space="preserve">A maginflációs előrejelzésünk változása</t>
  </si>
  <si>
    <t xml:space="preserve">Changes in our projection of core inflation</t>
  </si>
  <si>
    <t xml:space="preserve">Maginfláció (augusztus)</t>
  </si>
  <si>
    <t xml:space="preserve">Maginfláció (november)</t>
  </si>
  <si>
    <t xml:space="preserve">Core inflation (August)</t>
  </si>
  <si>
    <t xml:space="preserve">Core inflation (November)</t>
  </si>
  <si>
    <t xml:space="preserve">92:Q1</t>
  </si>
  <si>
    <t xml:space="preserve">1992.I.n.év</t>
  </si>
  <si>
    <t xml:space="preserve">92:Q2</t>
  </si>
  <si>
    <t xml:space="preserve">1992.II.n.év</t>
  </si>
  <si>
    <t xml:space="preserve">92:Q3</t>
  </si>
  <si>
    <t xml:space="preserve">1992.III.n.év</t>
  </si>
  <si>
    <t xml:space="preserve">92:Q4</t>
  </si>
  <si>
    <t xml:space="preserve">1992.IV.n.év</t>
  </si>
  <si>
    <t xml:space="preserve">93:Q1</t>
  </si>
  <si>
    <t xml:space="preserve">1993.I.n.év</t>
  </si>
  <si>
    <t xml:space="preserve">93:Q2</t>
  </si>
  <si>
    <t xml:space="preserve">1993.II.n.év</t>
  </si>
  <si>
    <t xml:space="preserve">93:Q3</t>
  </si>
  <si>
    <t xml:space="preserve">1993.III.n.év</t>
  </si>
  <si>
    <t xml:space="preserve">93:Q4</t>
  </si>
  <si>
    <t xml:space="preserve">1993.IV.n.év</t>
  </si>
  <si>
    <t xml:space="preserve">94:Q1</t>
  </si>
  <si>
    <t xml:space="preserve">1994.I.n.év</t>
  </si>
  <si>
    <t xml:space="preserve">94:Q2</t>
  </si>
  <si>
    <t xml:space="preserve">1994.II.n.év</t>
  </si>
  <si>
    <t xml:space="preserve">94:Q3</t>
  </si>
  <si>
    <t xml:space="preserve">1994.III.n.év</t>
  </si>
  <si>
    <t xml:space="preserve">94:Q4</t>
  </si>
  <si>
    <t xml:space="preserve">1994.IV.n.év</t>
  </si>
  <si>
    <t xml:space="preserve">95:Q1</t>
  </si>
  <si>
    <t xml:space="preserve">1995.I.n.év</t>
  </si>
  <si>
    <t xml:space="preserve">95:Q2</t>
  </si>
  <si>
    <t xml:space="preserve">1995.II.n.év</t>
  </si>
  <si>
    <t xml:space="preserve">95:Q3</t>
  </si>
  <si>
    <t xml:space="preserve">1995.III.n.év</t>
  </si>
  <si>
    <t xml:space="preserve">95:Q4</t>
  </si>
  <si>
    <t xml:space="preserve">1995.IV.n.év</t>
  </si>
  <si>
    <t xml:space="preserve">96:Q1</t>
  </si>
  <si>
    <t xml:space="preserve">1996.I.n.év</t>
  </si>
  <si>
    <t xml:space="preserve">96:Q2</t>
  </si>
  <si>
    <t xml:space="preserve">1996.II.n.év</t>
  </si>
  <si>
    <t xml:space="preserve">96:Q3</t>
  </si>
  <si>
    <t xml:space="preserve">1996.III.n.év</t>
  </si>
  <si>
    <t xml:space="preserve">96:Q4</t>
  </si>
  <si>
    <t xml:space="preserve">1996.IV.n.év</t>
  </si>
  <si>
    <t xml:space="preserve">97:Q1</t>
  </si>
  <si>
    <t xml:space="preserve">1997.I.n.év</t>
  </si>
  <si>
    <t xml:space="preserve">97:Q2</t>
  </si>
  <si>
    <t xml:space="preserve">1997.II.n.év</t>
  </si>
  <si>
    <t xml:space="preserve">97:Q3</t>
  </si>
  <si>
    <t xml:space="preserve">1997.III.n.év</t>
  </si>
  <si>
    <t xml:space="preserve">97:Q4</t>
  </si>
  <si>
    <t xml:space="preserve">1997.IV.n.év</t>
  </si>
  <si>
    <t xml:space="preserve">98:Q1</t>
  </si>
  <si>
    <t xml:space="preserve">1998.I.n.év</t>
  </si>
  <si>
    <t xml:space="preserve">98:Q2</t>
  </si>
  <si>
    <t xml:space="preserve">1998.II.n.év</t>
  </si>
  <si>
    <t xml:space="preserve">98:Q3</t>
  </si>
  <si>
    <t xml:space="preserve">1998.III.n.év</t>
  </si>
  <si>
    <t xml:space="preserve">98:Q4</t>
  </si>
  <si>
    <t xml:space="preserve">1998.IV.n.év</t>
  </si>
  <si>
    <t xml:space="preserve">99:Q1</t>
  </si>
  <si>
    <t xml:space="preserve">1999.I.n.év</t>
  </si>
  <si>
    <t xml:space="preserve">99:Q2</t>
  </si>
  <si>
    <t xml:space="preserve">1999.II.n.év</t>
  </si>
  <si>
    <t xml:space="preserve">99:Q3</t>
  </si>
  <si>
    <t xml:space="preserve">1999.III.n.év</t>
  </si>
  <si>
    <t xml:space="preserve">99:Q4</t>
  </si>
  <si>
    <t xml:space="preserve">1999.IV.n.év</t>
  </si>
  <si>
    <t xml:space="preserve">00:Q1</t>
  </si>
  <si>
    <t xml:space="preserve">2000.I.n.év</t>
  </si>
  <si>
    <t xml:space="preserve">00:Q2</t>
  </si>
  <si>
    <t xml:space="preserve">2000.II.n.év</t>
  </si>
  <si>
    <t xml:space="preserve">00:Q3</t>
  </si>
  <si>
    <t xml:space="preserve">2000.III.n.év</t>
  </si>
  <si>
    <t xml:space="preserve">00:Q4</t>
  </si>
  <si>
    <t xml:space="preserve">2000.IV.n.év</t>
  </si>
  <si>
    <t xml:space="preserve">01:Q1</t>
  </si>
  <si>
    <t xml:space="preserve">2001.I.n.év</t>
  </si>
  <si>
    <t xml:space="preserve">01:Q2</t>
  </si>
  <si>
    <t xml:space="preserve">2001.II.n.év</t>
  </si>
  <si>
    <t xml:space="preserve">01:Q3</t>
  </si>
  <si>
    <t xml:space="preserve">2001.III.n.év</t>
  </si>
  <si>
    <t xml:space="preserve">01:Q4</t>
  </si>
  <si>
    <t xml:space="preserve">2001.IV.n.év</t>
  </si>
  <si>
    <t xml:space="preserve">02:Q1</t>
  </si>
  <si>
    <t xml:space="preserve">2002.I.n.év</t>
  </si>
  <si>
    <t xml:space="preserve">02:Q2</t>
  </si>
  <si>
    <t xml:space="preserve">2002.II.n.év</t>
  </si>
  <si>
    <t xml:space="preserve">02:Q3</t>
  </si>
  <si>
    <t xml:space="preserve">2002.III.n.év</t>
  </si>
  <si>
    <t xml:space="preserve">02:Q4</t>
  </si>
  <si>
    <t xml:space="preserve">2002IV.n.év</t>
  </si>
  <si>
    <t xml:space="preserve">03:Q1</t>
  </si>
  <si>
    <t xml:space="preserve">2003.I.n.év</t>
  </si>
  <si>
    <t xml:space="preserve">03:Q2</t>
  </si>
  <si>
    <t xml:space="preserve">2003.II.n.év</t>
  </si>
  <si>
    <t xml:space="preserve">03:Q3</t>
  </si>
  <si>
    <t xml:space="preserve">2003.III.n.év</t>
  </si>
  <si>
    <t xml:space="preserve">03:Q4</t>
  </si>
  <si>
    <t xml:space="preserve">2003.IV.n.év</t>
  </si>
  <si>
    <t xml:space="preserve">04:Q1</t>
  </si>
  <si>
    <t xml:space="preserve">2004.I.n.év</t>
  </si>
  <si>
    <t xml:space="preserve">04:Q2</t>
  </si>
  <si>
    <t xml:space="preserve">2004.II.n.év</t>
  </si>
  <si>
    <t xml:space="preserve">04:Q3</t>
  </si>
  <si>
    <t xml:space="preserve">2004.III.n.év</t>
  </si>
  <si>
    <t xml:space="preserve">04:Q4</t>
  </si>
  <si>
    <t xml:space="preserve">2004.IV.n.év</t>
  </si>
  <si>
    <t xml:space="preserve">05:Q1</t>
  </si>
  <si>
    <t xml:space="preserve">2005.I.n.év</t>
  </si>
  <si>
    <t xml:space="preserve">05:Q2</t>
  </si>
  <si>
    <t xml:space="preserve">2005.II.n.év</t>
  </si>
  <si>
    <t xml:space="preserve">05:Q3</t>
  </si>
  <si>
    <t xml:space="preserve">2005.III.n.év</t>
  </si>
  <si>
    <t xml:space="preserve">05:Q4</t>
  </si>
  <si>
    <t xml:space="preserve">2005.IV.n.év</t>
  </si>
  <si>
    <t xml:space="preserve">06:Q1</t>
  </si>
  <si>
    <t xml:space="preserve">2006.I.n.év</t>
  </si>
  <si>
    <t xml:space="preserve">06:Q2</t>
  </si>
  <si>
    <t xml:space="preserve">2006.II.n.év</t>
  </si>
  <si>
    <t xml:space="preserve">06:Q3</t>
  </si>
  <si>
    <t xml:space="preserve">2006.III.n.év</t>
  </si>
  <si>
    <t xml:space="preserve">06:Q4</t>
  </si>
  <si>
    <t xml:space="preserve">2006.IV.n.év</t>
  </si>
  <si>
    <t xml:space="preserve">07:Q1</t>
  </si>
  <si>
    <t xml:space="preserve">2007.I.n.év</t>
  </si>
  <si>
    <t xml:space="preserve">07:Q2</t>
  </si>
  <si>
    <t xml:space="preserve">2007.II.n.év</t>
  </si>
  <si>
    <t xml:space="preserve">07:Q3</t>
  </si>
  <si>
    <t xml:space="preserve">2007.III.n.év</t>
  </si>
  <si>
    <t xml:space="preserve">07:Q4</t>
  </si>
  <si>
    <t xml:space="preserve">2007.IV.n.év</t>
  </si>
  <si>
    <t xml:space="preserve">08:Q1</t>
  </si>
  <si>
    <t xml:space="preserve">2008.I.n.év</t>
  </si>
  <si>
    <t xml:space="preserve">08:Q2</t>
  </si>
  <si>
    <t xml:space="preserve">2008.II.n.év</t>
  </si>
  <si>
    <t xml:space="preserve">08:Q3</t>
  </si>
  <si>
    <t xml:space="preserve">2008.III.n.év</t>
  </si>
  <si>
    <t xml:space="preserve">08:Q4</t>
  </si>
  <si>
    <t xml:space="preserve">2008.IV.n.év</t>
  </si>
  <si>
    <t xml:space="preserve">Árfolyampálya a Reuters októberi felmérése és a rögzített árfolyam feltételezése szerint*</t>
  </si>
  <si>
    <t xml:space="preserve">Exchange rate assumptions based on Reuters survey prepared in October and fixed rate projection*</t>
  </si>
  <si>
    <t xml:space="preserve">*fordított skála</t>
  </si>
  <si>
    <t xml:space="preserve">*inverted scale</t>
  </si>
  <si>
    <t xml:space="preserve">Reuters pálya</t>
  </si>
  <si>
    <t xml:space="preserve">Rögzített árfolyam</t>
  </si>
  <si>
    <t xml:space="preserve">Expectations in Reuters survey</t>
  </si>
  <si>
    <t xml:space="preserve">Fixed exchange rate</t>
  </si>
  <si>
    <t xml:space="preserve">Jegybanki alapkamat-pálya a Reuters októberi felmérése és a rögzített kamat feltevése mellett</t>
  </si>
  <si>
    <t xml:space="preserve">Central bank base rate assumptions based on Reuters survey prepared in October and the fixed rate projection</t>
  </si>
  <si>
    <t xml:space="preserve">Rögzített jegybanki alapkamat</t>
  </si>
  <si>
    <t xml:space="preserve">Fixed interest rate</t>
  </si>
  <si>
    <t xml:space="preserve">Készítette: Párkányi Balázs</t>
  </si>
  <si>
    <t xml:space="preserve">Alap-előrejelzésünk változása az augusztushoz képest (éves átlagos változás százalékban, ha másképp nem jelezzük)</t>
  </si>
  <si>
    <t xml:space="preserve">Changes in our central projections relative to August</t>
  </si>
  <si>
    <t xml:space="preserve">Tény </t>
  </si>
  <si>
    <t xml:space="preserve">Előrejelzés</t>
  </si>
  <si>
    <t xml:space="preserve">Actual </t>
  </si>
  <si>
    <t xml:space="preserve">Projection</t>
  </si>
  <si>
    <t xml:space="preserve">Augusztus</t>
  </si>
  <si>
    <t xml:space="preserve">August</t>
  </si>
  <si>
    <t xml:space="preserve">Current</t>
  </si>
  <si>
    <r>
      <rPr>
        <b val="true"/>
        <sz val="8"/>
        <rFont val="Garamond"/>
        <family val="1"/>
        <charset val="238"/>
      </rPr>
      <t xml:space="preserve">Infláció </t>
    </r>
    <r>
      <rPr>
        <sz val="8"/>
        <rFont val="Garamond"/>
        <family val="1"/>
        <charset val="238"/>
      </rPr>
      <t xml:space="preserve">(éves átlag)</t>
    </r>
  </si>
  <si>
    <r>
      <rPr>
        <b val="true"/>
        <sz val="8"/>
        <rFont val="Garamond"/>
        <family val="1"/>
        <charset val="238"/>
      </rPr>
      <t xml:space="preserve">Inflation </t>
    </r>
    <r>
      <rPr>
        <sz val="8"/>
        <rFont val="Garamond"/>
        <family val="1"/>
        <charset val="238"/>
      </rPr>
      <t xml:space="preserve">(annual average)</t>
    </r>
  </si>
  <si>
    <r>
      <rPr>
        <sz val="8"/>
        <rFont val="Garamond"/>
        <family val="1"/>
        <charset val="238"/>
      </rPr>
      <t xml:space="preserve">Maginfláció</t>
    </r>
    <r>
      <rPr>
        <vertAlign val="superscript"/>
        <sz val="8"/>
        <rFont val="Garamond"/>
        <family val="1"/>
        <charset val="238"/>
      </rPr>
      <t xml:space="preserve">1</t>
    </r>
  </si>
  <si>
    <t xml:space="preserve">2,2</t>
  </si>
  <si>
    <t xml:space="preserve">2,0</t>
  </si>
  <si>
    <t xml:space="preserve">2,4</t>
  </si>
  <si>
    <t xml:space="preserve">5,6</t>
  </si>
  <si>
    <t xml:space="preserve">6,1</t>
  </si>
  <si>
    <t xml:space="preserve">4,4</t>
  </si>
  <si>
    <t xml:space="preserve">4,0</t>
  </si>
  <si>
    <r>
      <rPr>
        <sz val="8"/>
        <rFont val="Garamond"/>
        <family val="1"/>
        <charset val="238"/>
      </rPr>
      <t xml:space="preserve">Core inflation</t>
    </r>
    <r>
      <rPr>
        <vertAlign val="superscript"/>
        <sz val="8"/>
        <rFont val="Garamond"/>
        <family val="1"/>
        <charset val="238"/>
      </rPr>
      <t xml:space="preserve">1</t>
    </r>
  </si>
  <si>
    <t xml:space="preserve">Fogyasztóiár-index</t>
  </si>
  <si>
    <t xml:space="preserve">3,6</t>
  </si>
  <si>
    <t xml:space="preserve">3,8</t>
  </si>
  <si>
    <t xml:space="preserve">3,9</t>
  </si>
  <si>
    <t xml:space="preserve">7,0</t>
  </si>
  <si>
    <t xml:space="preserve">6,9</t>
  </si>
  <si>
    <t xml:space="preserve">4,2</t>
  </si>
  <si>
    <t xml:space="preserve">4,1</t>
  </si>
  <si>
    <t xml:space="preserve">Consumer price index</t>
  </si>
  <si>
    <t xml:space="preserve">Gazdasági növekedés</t>
  </si>
  <si>
    <t xml:space="preserve">Economic growth</t>
  </si>
  <si>
    <t xml:space="preserve">Külső kereslet (GDP alapon)</t>
  </si>
  <si>
    <t xml:space="preserve">2,9</t>
  </si>
  <si>
    <t xml:space="preserve">2,1</t>
  </si>
  <si>
    <t xml:space="preserve">2,3</t>
  </si>
  <si>
    <t xml:space="preserve">External demand (GDP-based)</t>
  </si>
  <si>
    <r>
      <rPr>
        <sz val="8"/>
        <rFont val="Garamond"/>
        <family val="1"/>
        <charset val="238"/>
      </rPr>
      <t xml:space="preserve">Fiskális keresleti hatás</t>
    </r>
    <r>
      <rPr>
        <vertAlign val="superscript"/>
        <sz val="8"/>
        <rFont val="Garamond"/>
        <family val="1"/>
        <charset val="238"/>
      </rPr>
      <t xml:space="preserve">2</t>
    </r>
  </si>
  <si>
    <t xml:space="preserve">0,8</t>
  </si>
  <si>
    <t xml:space="preserve">1,8</t>
  </si>
  <si>
    <t xml:space="preserve">1,5</t>
  </si>
  <si>
    <t xml:space="preserve">-4,1</t>
  </si>
  <si>
    <t xml:space="preserve">-4,2</t>
  </si>
  <si>
    <t xml:space="preserve">-1,7</t>
  </si>
  <si>
    <t xml:space="preserve">-2,0</t>
  </si>
  <si>
    <r>
      <rPr>
        <sz val="8"/>
        <rFont val="Garamond"/>
        <family val="1"/>
        <charset val="238"/>
      </rPr>
      <t xml:space="preserve">Impact of fiscal demand</t>
    </r>
    <r>
      <rPr>
        <vertAlign val="superscript"/>
        <sz val="8"/>
        <rFont val="Garamond"/>
        <family val="1"/>
        <charset val="238"/>
      </rPr>
      <t xml:space="preserve">2</t>
    </r>
  </si>
  <si>
    <t xml:space="preserve">Lakossági fogyasztás</t>
  </si>
  <si>
    <t xml:space="preserve">2,5</t>
  </si>
  <si>
    <t xml:space="preserve">-1,0</t>
  </si>
  <si>
    <t xml:space="preserve">-0,9</t>
  </si>
  <si>
    <t xml:space="preserve">-0,3</t>
  </si>
  <si>
    <t xml:space="preserve">0,0</t>
  </si>
  <si>
    <t xml:space="preserve">Household consumption</t>
  </si>
  <si>
    <t xml:space="preserve">Memo: Lakossági fogyasztási kiadás</t>
  </si>
  <si>
    <t xml:space="preserve">2,6</t>
  </si>
  <si>
    <t xml:space="preserve">-0,7</t>
  </si>
  <si>
    <t xml:space="preserve">0,3</t>
  </si>
  <si>
    <t xml:space="preserve">Memo: Household consumption expenditure</t>
  </si>
  <si>
    <t xml:space="preserve">Állóeszköz-felhalmozás</t>
  </si>
  <si>
    <t xml:space="preserve">6,6</t>
  </si>
  <si>
    <t xml:space="preserve">6,3</t>
  </si>
  <si>
    <t xml:space="preserve">4,3</t>
  </si>
  <si>
    <t xml:space="preserve">Fixed capital formation</t>
  </si>
  <si>
    <t xml:space="preserve">Belföldi felhasználás</t>
  </si>
  <si>
    <t xml:space="preserve">1,5**</t>
  </si>
  <si>
    <t xml:space="preserve">0,9**</t>
  </si>
  <si>
    <t xml:space="preserve">-0,2**</t>
  </si>
  <si>
    <t xml:space="preserve">0,0**</t>
  </si>
  <si>
    <t xml:space="preserve">1,1</t>
  </si>
  <si>
    <t xml:space="preserve">1,4</t>
  </si>
  <si>
    <t xml:space="preserve">Domestic absorption</t>
  </si>
  <si>
    <t xml:space="preserve">1.5**</t>
  </si>
  <si>
    <t xml:space="preserve">0.9**</t>
  </si>
  <si>
    <t xml:space="preserve">-0.2**</t>
  </si>
  <si>
    <t xml:space="preserve">0.0**</t>
  </si>
  <si>
    <t xml:space="preserve">Export</t>
  </si>
  <si>
    <t xml:space="preserve">10,8</t>
  </si>
  <si>
    <t xml:space="preserve">13,7</t>
  </si>
  <si>
    <t xml:space="preserve">15,7</t>
  </si>
  <si>
    <t xml:space="preserve">9,5</t>
  </si>
  <si>
    <t xml:space="preserve">9,8</t>
  </si>
  <si>
    <t xml:space="preserve">9,4</t>
  </si>
  <si>
    <t xml:space="preserve">9,1</t>
  </si>
  <si>
    <r>
      <rPr>
        <sz val="8"/>
        <rFont val="Garamond"/>
        <family val="1"/>
        <charset val="238"/>
      </rPr>
      <t xml:space="preserve">Import</t>
    </r>
    <r>
      <rPr>
        <vertAlign val="superscript"/>
        <sz val="8"/>
        <rFont val="Garamond"/>
        <family val="1"/>
        <charset val="238"/>
      </rPr>
      <t xml:space="preserve">3</t>
    </r>
  </si>
  <si>
    <t xml:space="preserve">6,5</t>
  </si>
  <si>
    <t xml:space="preserve">10,8**</t>
  </si>
  <si>
    <t xml:space="preserve">12,1**</t>
  </si>
  <si>
    <t xml:space="preserve">6,9**</t>
  </si>
  <si>
    <t xml:space="preserve">7,4**</t>
  </si>
  <si>
    <t xml:space="preserve">8,3</t>
  </si>
  <si>
    <t xml:space="preserve">8,4</t>
  </si>
  <si>
    <t xml:space="preserve">10.8**</t>
  </si>
  <si>
    <t xml:space="preserve">12.1**</t>
  </si>
  <si>
    <t xml:space="preserve">6.9**</t>
  </si>
  <si>
    <t xml:space="preserve">7.4**</t>
  </si>
  <si>
    <t xml:space="preserve">GDP</t>
  </si>
  <si>
    <t xml:space="preserve">4,1 (4,3)*</t>
  </si>
  <si>
    <t xml:space="preserve">4.1 (4.3)*</t>
  </si>
  <si>
    <t xml:space="preserve">Folyó fizetési mérleg hiánya3</t>
  </si>
  <si>
    <t xml:space="preserve">Current account deficit3</t>
  </si>
  <si>
    <t xml:space="preserve">A GDP százalékában</t>
  </si>
  <si>
    <t xml:space="preserve">6,8</t>
  </si>
  <si>
    <t xml:space="preserve">8,1**</t>
  </si>
  <si>
    <t xml:space="preserve">7,1**</t>
  </si>
  <si>
    <t xml:space="preserve">5,9**</t>
  </si>
  <si>
    <t xml:space="preserve">5,5**</t>
  </si>
  <si>
    <t xml:space="preserve">4,7</t>
  </si>
  <si>
    <t xml:space="preserve">As a percentage of GDP </t>
  </si>
  <si>
    <t xml:space="preserve">8.1**</t>
  </si>
  <si>
    <t xml:space="preserve">Milliárd euróban</t>
  </si>
  <si>
    <t xml:space="preserve">6,0</t>
  </si>
  <si>
    <t xml:space="preserve">7,0**</t>
  </si>
  <si>
    <t xml:space="preserve">6,2**</t>
  </si>
  <si>
    <t xml:space="preserve">5,3**</t>
  </si>
  <si>
    <t xml:space="preserve">5,2**</t>
  </si>
  <si>
    <t xml:space="preserve">4,5</t>
  </si>
  <si>
    <t xml:space="preserve">EUR billions</t>
  </si>
  <si>
    <t xml:space="preserve">7.0**</t>
  </si>
  <si>
    <t xml:space="preserve">Külső finanszírozási igény3</t>
  </si>
  <si>
    <t xml:space="preserve">External financing requirement3</t>
  </si>
  <si>
    <t xml:space="preserve">6,0**</t>
  </si>
  <si>
    <t xml:space="preserve">4,5**</t>
  </si>
  <si>
    <t xml:space="preserve">4,1**</t>
  </si>
  <si>
    <t xml:space="preserve">3,0</t>
  </si>
  <si>
    <t xml:space="preserve">As a percentage of GDP</t>
  </si>
  <si>
    <t xml:space="preserve">Munkaerőpiac</t>
  </si>
  <si>
    <t xml:space="preserve">Labour market</t>
  </si>
  <si>
    <t xml:space="preserve">Nemzetgazdasági bruttó átlagkereset4</t>
  </si>
  <si>
    <t xml:space="preserve">8,9</t>
  </si>
  <si>
    <t xml:space="preserve">7,2</t>
  </si>
  <si>
    <t xml:space="preserve">5,3</t>
  </si>
  <si>
    <t xml:space="preserve">Whole-economy gross average earnings 4</t>
  </si>
  <si>
    <t xml:space="preserve">Nemzetgazdasági foglalkoztatottság5</t>
  </si>
  <si>
    <t xml:space="preserve">0,4</t>
  </si>
  <si>
    <t xml:space="preserve">-0,4</t>
  </si>
  <si>
    <t xml:space="preserve">-0,2</t>
  </si>
  <si>
    <t xml:space="preserve">0,5</t>
  </si>
  <si>
    <t xml:space="preserve">Whole-economy employment5</t>
  </si>
  <si>
    <t xml:space="preserve">Versenyszféra bruttó átlagkereset </t>
  </si>
  <si>
    <t xml:space="preserve">7,9</t>
  </si>
  <si>
    <t xml:space="preserve">6,7</t>
  </si>
  <si>
    <t xml:space="preserve">7,3</t>
  </si>
  <si>
    <t xml:space="preserve">Private sector gross average earnings </t>
  </si>
  <si>
    <t xml:space="preserve">Versenyszféra foglalkoztatottság5</t>
  </si>
  <si>
    <t xml:space="preserve">1,0</t>
  </si>
  <si>
    <t xml:space="preserve">1,6</t>
  </si>
  <si>
    <t xml:space="preserve">0,1</t>
  </si>
  <si>
    <t xml:space="preserve">0,6</t>
  </si>
  <si>
    <t xml:space="preserve">Private sector employment5</t>
  </si>
  <si>
    <t xml:space="preserve">Versenyszféra fajlagos munkaköltség</t>
  </si>
  <si>
    <t xml:space="preserve">Private sector unit labour cost</t>
  </si>
  <si>
    <t xml:space="preserve">Lakossági reáljövedelem</t>
  </si>
  <si>
    <t xml:space="preserve">3,7***</t>
  </si>
  <si>
    <t xml:space="preserve">-4,3</t>
  </si>
  <si>
    <t xml:space="preserve">-3,8</t>
  </si>
  <si>
    <t xml:space="preserve">1,7</t>
  </si>
  <si>
    <t xml:space="preserve">Household real income</t>
  </si>
  <si>
    <t xml:space="preserve">3.7***</t>
  </si>
  <si>
    <t xml:space="preserve">1Az általunk előrejelzett mutató technikai okból, átmenetileg eltérhet a KSH által publikált indextől, hosszabb távon azonban azonos tendenciát követ azzal.  2 Az ún. kiegészített (SNA) típusú mutatóból számítva;  negatív érték az aggregált kereslet szűkítését jelenti.  3A külkereskedelmi statisztikával kapcsolatos mérési bizonytalanság következtében 2004-gyel kezdődően a ténylegesen megvalósult/megvalósuló folyó fizetésimérleg-hiány/külső finanszírozási igény a hivatalos számoknál, illetve az ezeken alapuló előrejelzéseinknél magasabb lehet.  4 Pénzforgalmi szemléletben.  5A KSH munkaerő felmérése szerint.</t>
  </si>
  <si>
    <t xml:space="preserve">1For technical reasons, the indicator that we project may temporarily differ from the index published by the CSO; over the longer term, however, it follows a similar trend. 2Calculated from the so-called augmented (SNA) type indicator; a negative value means a narrowing of aggregate demand. 3As a result of uncertainty over the measurement of foreign trade statistics, as from 2004 actual current account deficit and external financing requirement may be higher than suggested by official figures or our projections based on such figures. 4 Calculated on a cash-flow basis. 5According to the CSO labour force survey.</t>
  </si>
  <si>
    <t xml:space="preserve">* Zárójelben a szökőév-hatással korrigált adatok szerepelnek.</t>
  </si>
  <si>
    <t xml:space="preserve">* Assumption for the fiscal impulse inherently consistent with the macroeconomic path; due to the lack of a Budget Act for 2007 and 2008, we cannot provide a detailed fiscal projection. </t>
  </si>
  <si>
    <t xml:space="preserve">*** Előrejelzésünk tartalmazza a Gripen-beszerzés folyó fizetési mérleget rontó, illetve közösségi fogyasztást és importot emelő hatását. </t>
  </si>
  <si>
    <t xml:space="preserve">** Adjusted for leap-year effect.</t>
  </si>
  <si>
    <t xml:space="preserve">*** MNB-becslés.</t>
  </si>
  <si>
    <r>
      <rPr>
        <i val="true"/>
        <sz val="10"/>
        <rFont val="Garamond"/>
        <family val="1"/>
        <charset val="238"/>
      </rPr>
      <t xml:space="preserve">*** Our projection includes the impact of the Hungarian Army’s Gripen purchase, which raises the current account deficit and increases community consumption and imports.</t>
    </r>
    <r>
      <rPr>
        <sz val="12"/>
        <rFont val="Garamond"/>
        <family val="1"/>
        <charset val="238"/>
      </rPr>
      <t xml:space="preserve"> </t>
    </r>
  </si>
  <si>
    <t xml:space="preserve">**** An MNB estimate.</t>
  </si>
  <si>
    <t xml:space="preserve">A költségvetési tartalékok alakulása (milliárd Ft-ban)</t>
  </si>
  <si>
    <t xml:space="preserve">4-8 táblázat </t>
  </si>
  <si>
    <t xml:space="preserve">A</t>
  </si>
  <si>
    <t xml:space="preserve">Összes költségvetési tartalék</t>
  </si>
  <si>
    <t xml:space="preserve">B</t>
  </si>
  <si>
    <t xml:space="preserve">Ebből: általános és céltartalék</t>
  </si>
  <si>
    <t xml:space="preserve">C=A-B</t>
  </si>
  <si>
    <t xml:space="preserve">Egyensúlyi tartalékok</t>
  </si>
  <si>
    <t xml:space="preserve">D</t>
  </si>
  <si>
    <t xml:space="preserve">Alap-előrejelzésünk magasabb</t>
  </si>
  <si>
    <t xml:space="preserve">hiányprognózisa miatti tartalék-felhasználás*</t>
  </si>
  <si>
    <t xml:space="preserve">E=C+D</t>
  </si>
  <si>
    <t xml:space="preserve">Kormányzati hiánycélhoz tartozó tartalék</t>
  </si>
  <si>
    <t xml:space="preserve">F</t>
  </si>
  <si>
    <t xml:space="preserve">Önkormányzatok várható egyenlegéhez</t>
  </si>
  <si>
    <t xml:space="preserve">kapcsolódó kockázatok</t>
  </si>
  <si>
    <t xml:space="preserve">      -25-50</t>
  </si>
  <si>
    <t xml:space="preserve">G=E-F</t>
  </si>
  <si>
    <t xml:space="preserve">Ténylegesen rendelkezésre álló egyensúlyi</t>
  </si>
  <si>
    <t xml:space="preserve">tartalékkeret</t>
  </si>
  <si>
    <t xml:space="preserve">       30-55</t>
  </si>
  <si>
    <t xml:space="preserve">Reserves total</t>
  </si>
  <si>
    <t xml:space="preserve">o/w general and earmarked reserves</t>
  </si>
  <si>
    <t xml:space="preserve">Contingency reserves</t>
  </si>
  <si>
    <t xml:space="preserve">Blocked resrerves covering slippages included</t>
  </si>
  <si>
    <t xml:space="preserve">in our central projection</t>
  </si>
  <si>
    <t xml:space="preserve">Reserves consistent with meeting the target</t>
  </si>
  <si>
    <t xml:space="preserve">Risks related to projected deficit of the local deficit of the local governments</t>
  </si>
  <si>
    <t xml:space="preserve">Available contingency reserves</t>
  </si>
  <si>
    <t xml:space="preserve">Az MNB alap-előrejelzése összevetve más prognózisokkal</t>
  </si>
  <si>
    <t xml:space="preserve">The MNB's main scenario versus other projections</t>
  </si>
  <si>
    <t xml:space="preserve">Fogyasztóiár-index (éves átlagos növekedés, %)</t>
  </si>
  <si>
    <t xml:space="preserve">Consumer Price Index (annual average growth rate, %)</t>
  </si>
  <si>
    <t xml:space="preserve">MNB (2006. november)</t>
  </si>
  <si>
    <t xml:space="preserve">MNB (November 2006)</t>
  </si>
  <si>
    <t xml:space="preserve">Consensus Economics (2006. szeptember)1</t>
  </si>
  <si>
    <t xml:space="preserve">3,4 - 3,7 - 4,0</t>
  </si>
  <si>
    <t xml:space="preserve">5,5 - 6,4 - 7,0</t>
  </si>
  <si>
    <t xml:space="preserve">Consensus Economics (September 2006)1</t>
  </si>
  <si>
    <t xml:space="preserve">OECD (2006. május)</t>
  </si>
  <si>
    <t xml:space="preserve">OECD (May 2006)</t>
  </si>
  <si>
    <t xml:space="preserve">Európai Bizottság (2006. ősz)</t>
  </si>
  <si>
    <t xml:space="preserve">2,7</t>
  </si>
  <si>
    <t xml:space="preserve">European Commission (Autumn 2006)</t>
  </si>
  <si>
    <t xml:space="preserve">IMF (2006. szeptember)</t>
  </si>
  <si>
    <t xml:space="preserve">3,5</t>
  </si>
  <si>
    <t xml:space="preserve">5,8</t>
  </si>
  <si>
    <t xml:space="preserve">IMF (September 2006)</t>
  </si>
  <si>
    <t xml:space="preserve">Reuters-felmérés (2006. november)1</t>
  </si>
  <si>
    <t xml:space="preserve">3,7 - 3,9 - 4,0</t>
  </si>
  <si>
    <t xml:space="preserve">5,8 - 6,5 - 7,3</t>
  </si>
  <si>
    <t xml:space="preserve">Reuters-survey (November 2006)1</t>
  </si>
  <si>
    <t xml:space="preserve">Világbank (2006. szeptember)</t>
  </si>
  <si>
    <t xml:space="preserve">3,7</t>
  </si>
  <si>
    <t xml:space="preserve">World Bank (September 2006)</t>
  </si>
  <si>
    <t xml:space="preserve">GDP (éves növekedés, %)</t>
  </si>
  <si>
    <t xml:space="preserve">GDP (Annual growth rate. %)</t>
  </si>
  <si>
    <t xml:space="preserve">3,6 - 3,8 - 4,0</t>
  </si>
  <si>
    <t xml:space="preserve">1,8 - 2,4 - 3,0</t>
  </si>
  <si>
    <t xml:space="preserve">4,6</t>
  </si>
  <si>
    <t xml:space="preserve">3,5 - 3,9 - 4,3</t>
  </si>
  <si>
    <t xml:space="preserve">1,8 - 2,4 - 3,1</t>
  </si>
  <si>
    <t xml:space="preserve">Folyó fizetési mérleg hiánya (mrd euró)</t>
  </si>
  <si>
    <t xml:space="preserve">Current account deficit (billion EUR)</t>
  </si>
  <si>
    <t xml:space="preserve">6,2*</t>
  </si>
  <si>
    <t xml:space="preserve">5,3*</t>
  </si>
  <si>
    <t xml:space="preserve">Consensus Economics (2006. szeptember)1,2</t>
  </si>
  <si>
    <t xml:space="preserve">5,8 - 6,6 - 7,2</t>
  </si>
  <si>
    <t xml:space="preserve">5,1 - 5,1 – 7,8</t>
  </si>
  <si>
    <t xml:space="preserve">Consensus Economics (September 2006)1,2</t>
  </si>
  <si>
    <t xml:space="preserve">5,8 - 6,5 - 7,8</t>
  </si>
  <si>
    <t xml:space="preserve">5,2 - 6,5 - 6,6</t>
  </si>
  <si>
    <t xml:space="preserve">Folyó fizetési mérleg hiánya (a GDP %-ában)</t>
  </si>
  <si>
    <t xml:space="preserve">Current account deficit (Percentage of GDP)</t>
  </si>
  <si>
    <t xml:space="preserve">7,2*</t>
  </si>
  <si>
    <t xml:space="preserve">5,8*</t>
  </si>
  <si>
    <t xml:space="preserve">7,7</t>
  </si>
  <si>
    <t xml:space="preserve">8,5</t>
  </si>
  <si>
    <t xml:space="preserve">8,0</t>
  </si>
  <si>
    <t xml:space="preserve">Államháztartás hiánya (ESA-95 szerint, a GDP %-ában)</t>
  </si>
  <si>
    <t xml:space="preserve">Budget Deficit (ESA-95 method. Percentage of GDP)</t>
  </si>
  <si>
    <t xml:space="preserve">9,5-10,4**</t>
  </si>
  <si>
    <t xml:space="preserve">6,4-7,5**</t>
  </si>
  <si>
    <t xml:space="preserve">8,6 - 10,0 - 11,0</t>
  </si>
  <si>
    <t xml:space="preserve">5,7 - 6,8 - 7,5</t>
  </si>
  <si>
    <t xml:space="preserve">Európai Bizottság (2006. ősz)4</t>
  </si>
  <si>
    <t xml:space="preserve">European Commission (Autumn 2006)4</t>
  </si>
  <si>
    <t xml:space="preserve">9,5 - 10,0 - 10,2</t>
  </si>
  <si>
    <t xml:space="preserve">5,9 - 6,6 - 7,4</t>
  </si>
  <si>
    <t xml:space="preserve">Világbank (2006. szeptember)5</t>
  </si>
  <si>
    <t xml:space="preserve">8,6</t>
  </si>
  <si>
    <t xml:space="preserve">5,1</t>
  </si>
  <si>
    <t xml:space="preserve">Exportpiacunk méretére vonatkozó előrejelzések</t>
  </si>
  <si>
    <t xml:space="preserve">Forecasts about the size of Hungary's export markets</t>
  </si>
  <si>
    <r>
      <rPr>
        <sz val="9"/>
        <rFont val="Times New Roman"/>
        <family val="1"/>
        <charset val="238"/>
      </rPr>
      <t xml:space="preserve">OECD (2006. május)</t>
    </r>
    <r>
      <rPr>
        <sz val="6"/>
        <rFont val="Arial"/>
        <family val="2"/>
        <charset val="238"/>
      </rPr>
      <t xml:space="preserve">3</t>
    </r>
  </si>
  <si>
    <r>
      <rPr>
        <sz val="9"/>
        <rFont val="Times New Roman"/>
        <family val="1"/>
        <charset val="238"/>
      </rPr>
      <t xml:space="preserve">OECD (May 2006)</t>
    </r>
    <r>
      <rPr>
        <vertAlign val="superscript"/>
        <sz val="9"/>
        <rFont val="Times New Roman"/>
        <family val="1"/>
        <charset val="238"/>
      </rPr>
      <t xml:space="preserve">3</t>
    </r>
  </si>
  <si>
    <t xml:space="preserve">Európai Bizottság (2006. ősz)3</t>
  </si>
  <si>
    <t xml:space="preserve">European Commission (Autumn 2006)3</t>
  </si>
  <si>
    <t xml:space="preserve">IMF (2006. szeptember)3</t>
  </si>
  <si>
    <t xml:space="preserve">8,1</t>
  </si>
  <si>
    <t xml:space="preserve">5,7</t>
  </si>
  <si>
    <t xml:space="preserve">IMF (September 2006)3</t>
  </si>
  <si>
    <t xml:space="preserve">Külkereskedelmi partnereink GDP-bővülésére vonatkozó előrejelzések</t>
  </si>
  <si>
    <t xml:space="preserve">Forecasts about the GDP growth rate of Hungary's trade partners</t>
  </si>
  <si>
    <t xml:space="preserve">2,8</t>
  </si>
  <si>
    <t xml:space="preserve">Az MNB előrejelzései ún. feltételes előrejelzések; így közvetlenül nem mindig hasonlíthatók össze másokéval.</t>
  </si>
  <si>
    <t xml:space="preserve">MNB projections are so-called ‘conditional’ projections. Therefore, they cannot always be directly compared to other projections.</t>
  </si>
  <si>
    <r>
      <rPr>
        <i val="true"/>
        <vertAlign val="superscript"/>
        <sz val="9"/>
        <rFont val="Garamond"/>
        <family val="1"/>
        <charset val="238"/>
      </rPr>
      <t xml:space="preserve">1</t>
    </r>
    <r>
      <rPr>
        <i val="true"/>
        <sz val="9"/>
        <rFont val="Garamond"/>
        <family val="1"/>
        <charset val="238"/>
      </rPr>
      <t xml:space="preserve">A Reuters és a Consensus Economics felméréseknél az elemzői válaszok átlaga mellett (ez a középső érték) azok legkisebb és legnagyobb értékét is jelezzük, az eloszlás érzékeltetése érdekében.</t>
    </r>
  </si>
  <si>
    <r>
      <rPr>
        <i val="true"/>
        <vertAlign val="superscript"/>
        <sz val="10"/>
        <rFont val="Garamond"/>
        <family val="1"/>
        <charset val="238"/>
      </rPr>
      <t xml:space="preserve">1</t>
    </r>
    <r>
      <rPr>
        <i val="true"/>
        <sz val="10"/>
        <rFont val="Garamond"/>
        <family val="1"/>
        <charset val="238"/>
      </rPr>
      <t xml:space="preserve">In addition to the averages of polled analysts’ responses (the values in the middle), the smallest and largest values are also indicated for the Reuters and Consensus Economics surveys in order to illustrate dispersion.</t>
    </r>
  </si>
  <si>
    <r>
      <rPr>
        <i val="true"/>
        <vertAlign val="superscript"/>
        <sz val="9"/>
        <rFont val="Garamond"/>
        <family val="1"/>
        <charset val="238"/>
      </rPr>
      <t xml:space="preserve">2</t>
    </r>
    <r>
      <rPr>
        <i val="true"/>
        <sz val="9"/>
        <rFont val="Garamond"/>
        <family val="1"/>
        <charset val="238"/>
      </rPr>
      <t xml:space="preserve"> A felmérés dollárban adja meg a folyó fizetésimérleg-előrejelzéseket, amelyeket a jelentésben feltételezett euro/dollár árfolyammal számítottunk át. </t>
    </r>
  </si>
  <si>
    <r>
      <rPr>
        <i val="true"/>
        <vertAlign val="superscript"/>
        <sz val="10"/>
        <rFont val="Garamond"/>
        <family val="1"/>
        <charset val="238"/>
      </rPr>
      <t xml:space="preserve">2</t>
    </r>
    <r>
      <rPr>
        <i val="true"/>
        <sz val="10"/>
        <rFont val="Garamond"/>
        <family val="1"/>
        <charset val="238"/>
      </rPr>
      <t xml:space="preserve"> The survey specifies current account projections in US dollars, therefore they are converted at the EUR/USD exchange rate assumed in the current </t>
    </r>
    <r>
      <rPr>
        <sz val="10"/>
        <rFont val="Garamond"/>
        <family val="1"/>
        <charset val="238"/>
      </rPr>
      <t xml:space="preserve">Report</t>
    </r>
    <r>
      <rPr>
        <i val="true"/>
        <sz val="10"/>
        <rFont val="Garamond"/>
        <family val="1"/>
        <charset val="238"/>
      </rPr>
      <t xml:space="preserve">. </t>
    </r>
  </si>
  <si>
    <r>
      <rPr>
        <i val="true"/>
        <vertAlign val="superscript"/>
        <sz val="9"/>
        <rFont val="Garamond"/>
        <family val="1"/>
        <charset val="238"/>
      </rPr>
      <t xml:space="preserve">3</t>
    </r>
    <r>
      <rPr>
        <i val="true"/>
        <sz val="9"/>
        <rFont val="Garamond"/>
        <family val="1"/>
        <charset val="238"/>
      </rPr>
      <t xml:space="preserve"> MNB által számított értékek, a nevezett intézmények egyedi országokra vonatkozó előrejelzéseit az MNB saját külső keresleti mutatóinak származtatásához használt súlyrendszerrel vesszük figyelembe. Így a számok eltérhetnek a nevezett intézmények által kö</t>
    </r>
  </si>
  <si>
    <r>
      <rPr>
        <i val="true"/>
        <vertAlign val="superscript"/>
        <sz val="10"/>
        <rFont val="Garamond"/>
        <family val="1"/>
        <charset val="238"/>
      </rPr>
      <t xml:space="preserve">3</t>
    </r>
    <r>
      <rPr>
        <i val="true"/>
        <sz val="10"/>
        <rFont val="Garamond"/>
        <family val="1"/>
        <charset val="238"/>
      </rPr>
      <t xml:space="preserve"> Values calculated by the MNB; the projections of the named institutions regarding individual countries are considered with the weights used for calculating the MNB’s own external demand indicators. This way, the forecast may differ from the numbers publ</t>
    </r>
  </si>
  <si>
    <r>
      <rPr>
        <i val="true"/>
        <vertAlign val="superscript"/>
        <sz val="9"/>
        <rFont val="Garamond"/>
        <family val="1"/>
        <charset val="238"/>
      </rPr>
      <t xml:space="preserve">4</t>
    </r>
    <r>
      <rPr>
        <i val="true"/>
        <sz val="9"/>
        <rFont val="Garamond"/>
        <family val="1"/>
        <charset val="238"/>
      </rPr>
      <t xml:space="preserve"> Az összehasonlíthatóság érdekében korrigáltuk a magánnyugdíjpénztári rendszerbe való befizetésekkel.</t>
    </r>
  </si>
  <si>
    <r>
      <rPr>
        <i val="true"/>
        <vertAlign val="superscript"/>
        <sz val="10"/>
        <rFont val="Garamond"/>
        <family val="1"/>
        <charset val="238"/>
      </rPr>
      <t xml:space="preserve">4</t>
    </r>
    <r>
      <rPr>
        <i val="true"/>
        <sz val="10"/>
        <rFont val="Garamond"/>
        <family val="1"/>
        <charset val="238"/>
      </rPr>
      <t xml:space="preserve"> For the sake of comparability the projection of the European Commission was corrected taking into account payments to the private pension fund system.</t>
    </r>
  </si>
  <si>
    <r>
      <rPr>
        <i val="true"/>
        <vertAlign val="superscript"/>
        <sz val="9"/>
        <rFont val="Garamond"/>
        <family val="1"/>
        <charset val="238"/>
      </rPr>
      <t xml:space="preserve">5</t>
    </r>
    <r>
      <rPr>
        <i val="true"/>
        <sz val="9"/>
        <rFont val="Garamond"/>
        <family val="1"/>
        <charset val="238"/>
      </rPr>
      <t xml:space="preserve"> Intézkedések nélkül.</t>
    </r>
  </si>
  <si>
    <r>
      <rPr>
        <i val="true"/>
        <vertAlign val="superscript"/>
        <sz val="10"/>
        <rFont val="Garamond"/>
        <family val="1"/>
        <charset val="238"/>
      </rPr>
      <t xml:space="preserve">5</t>
    </r>
    <r>
      <rPr>
        <i val="true"/>
        <sz val="10"/>
        <rFont val="Garamond"/>
        <family val="1"/>
        <charset val="238"/>
      </rPr>
      <t xml:space="preserve"> No policy change scenario.</t>
    </r>
  </si>
  <si>
    <t xml:space="preserve">* Előrejelzésünk tartalmazza a Gripen-beszerzés folyó fizetési mérleget rontó hatását.</t>
  </si>
  <si>
    <t xml:space="preserve">* Our projection takes account of the negative effect on the current account resulting from the Gripen fighter procurement.</t>
  </si>
  <si>
    <t xml:space="preserve">** Az ESA-hiányhoz tarozó kockázati tartomány, amely az Új egyensúly programban meghirdetett intézkedésekhez tartozó kockázatokat tartalmazza.</t>
  </si>
  <si>
    <t xml:space="preserve">** Risk domain related to the ESA deficit, which contains risks relating to the measures announced under the New Equilibrium program.</t>
  </si>
  <si>
    <t xml:space="preserve">Forrás: Consensus Economics Inc. (London) Eastern Europe Consensus Forecasts (2006. szeptember); European Commission Economic Forecasts, 2006. ősz; IMF World Economic Outlook (2006. szeptember); Reuters-felmérés 2006. november, World Bank EU-8 Quarterly Economic Report (2006. szeptember); OECD Economic Outlook (2006. május).</t>
  </si>
  <si>
    <t xml:space="preserve">Subject: Consensus Economics Inc. (London) Eastern Europe Consensus Forecasts (September 2006); European Commission Economic Forecasts, Autumn 2006; IMF World Economic Outlook (September 2006); Reuters survey November 2006, World Bank EU-8 Quarterly Economic Report (September 2006); OECD Economic Outlook (May 2006).</t>
  </si>
  <si>
    <t xml:space="preserve">4‑10. táblázat: A revízió hatása a külső egyensúlyi mutatókra</t>
  </si>
  <si>
    <t xml:space="preserve">Revízió előtt</t>
  </si>
  <si>
    <t xml:space="preserve">Folyó fizetési mérleg hiány (GDP százalékában)</t>
  </si>
  <si>
    <t xml:space="preserve">Folyó fizetési mérleg hiány (Milliárd euróban)</t>
  </si>
  <si>
    <t xml:space="preserve">Külső finanszírozási igény "felülről" (GDP százalékában)</t>
  </si>
  <si>
    <t xml:space="preserve">Külső finanszírozási igény "alulról" (GDP százalékában)</t>
  </si>
  <si>
    <t xml:space="preserve">Revízió után</t>
  </si>
  <si>
    <t xml:space="preserve">Table 4‑10: The effect of data revision on external balance indicators</t>
  </si>
  <si>
    <t xml:space="preserve">Before revision</t>
  </si>
  <si>
    <t xml:space="preserve">Current account deficit (as percent of GDP)</t>
  </si>
  <si>
    <t xml:space="preserve">Current account deficit (in EUR billions)</t>
  </si>
  <si>
    <t xml:space="preserve">External financing capacity, "from above" (as percent of GDP)</t>
  </si>
  <si>
    <t xml:space="preserve">External financing capacity, "from below" (as percent of GDP)</t>
  </si>
  <si>
    <t xml:space="preserve">After revision</t>
  </si>
  <si>
    <t xml:space="preserve">2002.I.</t>
  </si>
  <si>
    <t xml:space="preserve">II.</t>
  </si>
  <si>
    <t xml:space="preserve">III.</t>
  </si>
  <si>
    <t xml:space="preserve">IV.</t>
  </si>
  <si>
    <t xml:space="preserve">2003.I.</t>
  </si>
  <si>
    <t xml:space="preserve">2004.I.</t>
  </si>
  <si>
    <t xml:space="preserve">2005.I.</t>
  </si>
  <si>
    <t xml:space="preserve">2006.I.</t>
  </si>
  <si>
    <t xml:space="preserve">Vállalati szektor (alulról)</t>
  </si>
  <si>
    <t xml:space="preserve">Vállalati szektor (felülről)</t>
  </si>
  <si>
    <t xml:space="preserve">Államháztartás**</t>
  </si>
  <si>
    <t xml:space="preserve">Háztartások</t>
  </si>
  <si>
    <t xml:space="preserve">Külföld (felülről)</t>
  </si>
  <si>
    <t xml:space="preserve">Külföld (alulról)</t>
  </si>
  <si>
    <t xml:space="preserve">SEGED</t>
  </si>
  <si>
    <t xml:space="preserve">2002 Q1</t>
  </si>
  <si>
    <t xml:space="preserve">Q2</t>
  </si>
  <si>
    <t xml:space="preserve">Q3</t>
  </si>
  <si>
    <t xml:space="preserve">Q4</t>
  </si>
  <si>
    <t xml:space="preserve">2003 Q1</t>
  </si>
  <si>
    <t xml:space="preserve">2004 Q1</t>
  </si>
  <si>
    <t xml:space="preserve">2005 Q1</t>
  </si>
  <si>
    <t xml:space="preserve">2006 Q1</t>
  </si>
  <si>
    <t xml:space="preserve">Corporate sector ("from below")</t>
  </si>
  <si>
    <t xml:space="preserve">Corporate sector ("from above")</t>
  </si>
  <si>
    <t xml:space="preserve">Government**</t>
  </si>
  <si>
    <t xml:space="preserve">External financing capacity ("from above")</t>
  </si>
  <si>
    <t xml:space="preserve">External financing capacity ("from below")</t>
  </si>
  <si>
    <t xml:space="preserve">Household sector</t>
  </si>
  <si>
    <t xml:space="preserve">4‑11. táblázat: Az egyes szektorok GDP-arányos nettó finanszírozási képessége</t>
  </si>
  <si>
    <t xml:space="preserve">Becslés</t>
  </si>
  <si>
    <t xml:space="preserve">I. Konszolidált államháztartás*</t>
  </si>
  <si>
    <t xml:space="preserve">II. Háztartások</t>
  </si>
  <si>
    <t xml:space="preserve">Vállalatok és "hiba" (= A - I.- II. ) </t>
  </si>
  <si>
    <t xml:space="preserve">A. Külső finanszírozási képesség, "felülről"(=B+C )**</t>
  </si>
  <si>
    <t xml:space="preserve">B. Folyó fizetési mérleg egyenlege**</t>
  </si>
  <si>
    <t xml:space="preserve">   - milliárd euróban **</t>
  </si>
  <si>
    <t xml:space="preserve">C. Tőkemérleg egyenlege</t>
  </si>
  <si>
    <t xml:space="preserve">D. Tévedések és hiba (NEO)***</t>
  </si>
  <si>
    <t xml:space="preserve">Külső finanszírozási képesség "alulról" (=A+D)</t>
  </si>
  <si>
    <t xml:space="preserve">Table 4‑11: GDP-proportionate current account balance and the financial position of individual sectors</t>
  </si>
  <si>
    <t xml:space="preserve">Estimation</t>
  </si>
  <si>
    <t xml:space="preserve">Forecast</t>
  </si>
  <si>
    <t xml:space="preserve">I. Consolidated general goverment*</t>
  </si>
  <si>
    <t xml:space="preserve">II. Households</t>
  </si>
  <si>
    <t xml:space="preserve">Corporate sector and "error" (= A - I.- II. ) </t>
  </si>
  <si>
    <t xml:space="preserve">A. External financing capacity, "from above"(=B+C )**</t>
  </si>
  <si>
    <t xml:space="preserve">B. Current account balance**</t>
  </si>
  <si>
    <t xml:space="preserve">   - in EUR billions **</t>
  </si>
  <si>
    <t xml:space="preserve">C. Capital account balance</t>
  </si>
  <si>
    <t xml:space="preserve">D. Net errors and omissions (NEO)***</t>
  </si>
  <si>
    <t xml:space="preserve">External financing capacity "from below" (=A+D)</t>
  </si>
  <si>
    <t xml:space="preserve">4‑12. táblázat: A GDP-arányos folyó fizetési mérleg szerkezete* </t>
  </si>
  <si>
    <t xml:space="preserve">(GDP arányában, százalék, ha másképpen nem jelezzük)</t>
  </si>
  <si>
    <t xml:space="preserve">Tény/Előzetes tény</t>
  </si>
  <si>
    <t xml:space="preserve">Prognózis</t>
  </si>
  <si>
    <t xml:space="preserve">1. Áru- és szolgáltatásegyenleg**</t>
  </si>
  <si>
    <t xml:space="preserve">2.  Jövedelem egyenleg</t>
  </si>
  <si>
    <t xml:space="preserve">3. Viszonzatlan folyó átutalások egyenlege</t>
  </si>
  <si>
    <t xml:space="preserve"> I. Folyó fizetési mérleg egyenlege (1+2+3)**</t>
  </si>
  <si>
    <t xml:space="preserve">Folyó fizetési mérleg egyenlege milliárd euróban**</t>
  </si>
  <si>
    <t xml:space="preserve"> II. Tőkemérleg egyenlege </t>
  </si>
  <si>
    <t xml:space="preserve">     Külső finanszírozási képesség (I+II)**</t>
  </si>
  <si>
    <t xml:space="preserve">Table 4-12: Current account balance to GDP*</t>
  </si>
  <si>
    <t xml:space="preserve">(as a proportion of GDP, in per cent, unless otherwise indicated)</t>
  </si>
  <si>
    <t xml:space="preserve">Final/preliminary data</t>
  </si>
  <si>
    <t xml:space="preserve">1. Balance of goods and services **</t>
  </si>
  <si>
    <t xml:space="preserve">2.  Income balance</t>
  </si>
  <si>
    <t xml:space="preserve">3. Balance of current transfers</t>
  </si>
  <si>
    <t xml:space="preserve"> I. Current account balance (1+2+3)**</t>
  </si>
  <si>
    <t xml:space="preserve">Current account balance in EUR billions**</t>
  </si>
  <si>
    <t xml:space="preserve"> II. Capital account balance</t>
  </si>
  <si>
    <t xml:space="preserve">    External financing capacity (I+II)**</t>
  </si>
</sst>
</file>

<file path=xl/styles.xml><?xml version="1.0" encoding="utf-8"?>
<styleSheet xmlns="http://schemas.openxmlformats.org/spreadsheetml/2006/main">
  <numFmts count="7">
    <numFmt numFmtId="164" formatCode="General"/>
    <numFmt numFmtId="165" formatCode="0.0_)"/>
    <numFmt numFmtId="166" formatCode="0.00"/>
    <numFmt numFmtId="167" formatCode="0.0"/>
    <numFmt numFmtId="168" formatCode="0"/>
    <numFmt numFmtId="169" formatCode="@"/>
    <numFmt numFmtId="170" formatCode="yyyy/mmm"/>
  </numFmts>
  <fonts count="41">
    <font>
      <sz val="10"/>
      <name val="Arial"/>
      <family val="0"/>
      <charset val="238"/>
    </font>
    <font>
      <sz val="10"/>
      <name val="Arial"/>
      <family val="0"/>
    </font>
    <font>
      <sz val="10"/>
      <name val="Arial"/>
      <family val="0"/>
    </font>
    <font>
      <sz val="10"/>
      <name val="Arial"/>
      <family val="0"/>
    </font>
    <font>
      <sz val="10"/>
      <name val="Garamond"/>
      <family val="0"/>
      <charset val="238"/>
    </font>
    <font>
      <sz val="10"/>
      <name val="MS Sans Serif"/>
      <family val="0"/>
      <charset val="238"/>
    </font>
    <font>
      <sz val="10"/>
      <name val="Times New Roman CE"/>
      <family val="0"/>
      <charset val="238"/>
    </font>
    <font>
      <sz val="12"/>
      <color rgb="FF000000"/>
      <name val="Arial"/>
      <family val="0"/>
      <charset val="238"/>
    </font>
    <font>
      <sz val="10"/>
      <name val="Courier New"/>
      <family val="0"/>
      <charset val="238"/>
    </font>
    <font>
      <sz val="12"/>
      <name val="Arial CE"/>
      <family val="2"/>
      <charset val="238"/>
    </font>
    <font>
      <b val="true"/>
      <sz val="10"/>
      <name val="Times New Roman"/>
      <family val="0"/>
      <charset val="238"/>
    </font>
    <font>
      <b val="true"/>
      <sz val="12"/>
      <name val="Garamond"/>
      <family val="1"/>
      <charset val="238"/>
    </font>
    <font>
      <sz val="12"/>
      <name val="Garamond"/>
      <family val="1"/>
      <charset val="238"/>
    </font>
    <font>
      <i val="true"/>
      <sz val="12"/>
      <name val="Garamond"/>
      <family val="1"/>
      <charset val="238"/>
    </font>
    <font>
      <sz val="12"/>
      <name val="Times New Roman"/>
      <family val="1"/>
      <charset val="238"/>
    </font>
    <font>
      <sz val="12"/>
      <color rgb="FF000000"/>
      <name val="Garamond"/>
      <family val="2"/>
    </font>
    <font>
      <sz val="11"/>
      <color rgb="FF000000"/>
      <name val="Garamond"/>
      <family val="2"/>
    </font>
    <font>
      <sz val="10"/>
      <color rgb="FF000000"/>
      <name val="Garamond"/>
      <family val="2"/>
    </font>
    <font>
      <sz val="11.25"/>
      <color rgb="FF000000"/>
      <name val="Garamond"/>
      <family val="2"/>
    </font>
    <font>
      <sz val="12"/>
      <color rgb="FF000000"/>
      <name val="Times New Roman"/>
      <family val="2"/>
    </font>
    <font>
      <sz val="10"/>
      <name val="Garamond"/>
      <family val="1"/>
      <charset val="238"/>
    </font>
    <font>
      <b val="true"/>
      <sz val="10"/>
      <name val="Garamond"/>
      <family val="1"/>
      <charset val="238"/>
    </font>
    <font>
      <b val="true"/>
      <sz val="8"/>
      <name val="Garamond"/>
      <family val="1"/>
      <charset val="238"/>
    </font>
    <font>
      <sz val="8"/>
      <name val="Garamond"/>
      <family val="1"/>
      <charset val="238"/>
    </font>
    <font>
      <vertAlign val="superscript"/>
      <sz val="8"/>
      <name val="Garamond"/>
      <family val="1"/>
      <charset val="238"/>
    </font>
    <font>
      <b val="true"/>
      <sz val="8"/>
      <color rgb="FF000000"/>
      <name val="Garamond"/>
      <family val="1"/>
      <charset val="238"/>
    </font>
    <font>
      <b val="true"/>
      <i val="true"/>
      <sz val="8"/>
      <name val="Garamond"/>
      <family val="1"/>
      <charset val="238"/>
    </font>
    <font>
      <i val="true"/>
      <sz val="8"/>
      <name val="Garamond"/>
      <family val="1"/>
      <charset val="238"/>
    </font>
    <font>
      <b val="true"/>
      <i val="true"/>
      <sz val="8"/>
      <color rgb="FF000000"/>
      <name val="Garamond"/>
      <family val="1"/>
      <charset val="238"/>
    </font>
    <font>
      <i val="true"/>
      <sz val="10"/>
      <name val="Garamond"/>
      <family val="1"/>
      <charset val="238"/>
    </font>
    <font>
      <sz val="11"/>
      <name val="Garamond"/>
      <family val="1"/>
      <charset val="238"/>
    </font>
    <font>
      <sz val="9"/>
      <name val="Times New Roman"/>
      <family val="1"/>
      <charset val="238"/>
    </font>
    <font>
      <b val="true"/>
      <sz val="9"/>
      <name val="Times New Roman"/>
      <family val="1"/>
      <charset val="238"/>
    </font>
    <font>
      <sz val="6"/>
      <name val="Arial"/>
      <family val="2"/>
      <charset val="238"/>
    </font>
    <font>
      <vertAlign val="superscript"/>
      <sz val="9"/>
      <name val="Times New Roman"/>
      <family val="1"/>
      <charset val="238"/>
    </font>
    <font>
      <i val="true"/>
      <sz val="9"/>
      <name val="Garamond"/>
      <family val="1"/>
      <charset val="238"/>
    </font>
    <font>
      <i val="true"/>
      <vertAlign val="superscript"/>
      <sz val="9"/>
      <name val="Garamond"/>
      <family val="1"/>
      <charset val="238"/>
    </font>
    <font>
      <i val="true"/>
      <vertAlign val="superscript"/>
      <sz val="10"/>
      <name val="Garamond"/>
      <family val="1"/>
      <charset val="238"/>
    </font>
    <font>
      <b val="true"/>
      <sz val="11"/>
      <name val="Garamond"/>
      <family val="1"/>
      <charset val="238"/>
    </font>
    <font>
      <i val="true"/>
      <sz val="11"/>
      <name val="Garamond"/>
      <family val="1"/>
      <charset val="238"/>
    </font>
    <font>
      <b val="true"/>
      <i val="true"/>
      <sz val="10"/>
      <name val="Arial"/>
      <family val="2"/>
      <charset val="238"/>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right"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5" applyFont="tru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6" fontId="12" fillId="0" borderId="5" xfId="0" applyFont="true" applyBorder="true" applyAlignment="true" applyProtection="false">
      <alignment horizontal="center" vertical="top" textRotation="0" wrapText="true" indent="0" shrinkToFit="false"/>
      <protection locked="true" hidden="false"/>
    </xf>
    <xf numFmtId="166" fontId="12" fillId="0" borderId="6"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6" fontId="12" fillId="0" borderId="13" xfId="0" applyFont="true" applyBorder="true" applyAlignment="true" applyProtection="false">
      <alignment horizontal="center"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true" indent="0" shrinkToFit="false"/>
      <protection locked="true" hidden="false"/>
    </xf>
    <xf numFmtId="166"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7" fontId="12" fillId="0" borderId="13" xfId="0" applyFont="true" applyBorder="true" applyAlignment="true" applyProtection="false">
      <alignment horizontal="center"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7" fontId="12" fillId="0" borderId="6"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true" applyProtection="false">
      <alignment horizontal="left"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7" fontId="1" fillId="0" borderId="0" xfId="25" applyFont="false" applyBorder="false" applyAlignment="true" applyProtection="false">
      <alignment horizontal="center" vertical="bottom" textRotation="0" wrapText="false" indent="0" shrinkToFit="false"/>
      <protection locked="true" hidden="false"/>
    </xf>
    <xf numFmtId="166" fontId="1" fillId="0" borderId="0" xfId="25" applyFont="false" applyBorder="false" applyAlignment="true" applyProtection="false">
      <alignment horizontal="center" vertical="bottom" textRotation="0" wrapText="false" indent="0" shrinkToFit="false"/>
      <protection locked="true" hidden="false"/>
    </xf>
    <xf numFmtId="167"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17" xfId="24" applyFont="true" applyBorder="true" applyAlignment="true" applyProtection="false">
      <alignment horizontal="general" vertical="bottom" textRotation="0" wrapText="true" indent="0" shrinkToFit="false"/>
      <protection locked="true" hidden="false"/>
    </xf>
    <xf numFmtId="164" fontId="22" fillId="0" borderId="18" xfId="24" applyFont="true" applyBorder="true" applyAlignment="true" applyProtection="false">
      <alignment horizontal="center" vertical="bottom" textRotation="0" wrapText="true" indent="0" shrinkToFit="false"/>
      <protection locked="true" hidden="false"/>
    </xf>
    <xf numFmtId="164" fontId="22" fillId="0" borderId="17" xfId="24" applyFont="true" applyBorder="true" applyAlignment="true" applyProtection="false">
      <alignment horizontal="center" vertical="bottom" textRotation="0" wrapText="true" indent="0" shrinkToFit="false"/>
      <protection locked="true" hidden="false"/>
    </xf>
    <xf numFmtId="164" fontId="21" fillId="0" borderId="17" xfId="24" applyFont="true" applyBorder="true" applyAlignment="true" applyProtection="false">
      <alignment horizontal="left" vertical="bottom" textRotation="0" wrapText="true" indent="0" shrinkToFit="false"/>
      <protection locked="true" hidden="false"/>
    </xf>
    <xf numFmtId="164" fontId="23" fillId="0" borderId="19" xfId="24" applyFont="true" applyBorder="true" applyAlignment="true" applyProtection="false">
      <alignment horizontal="center" vertical="bottom" textRotation="0" wrapText="true" indent="0" shrinkToFit="false"/>
      <protection locked="true" hidden="false"/>
    </xf>
    <xf numFmtId="164" fontId="22" fillId="0" borderId="19" xfId="24" applyFont="true" applyBorder="true" applyAlignment="true" applyProtection="false">
      <alignment horizontal="center" vertical="bottom" textRotation="0" wrapText="true" indent="0" shrinkToFit="false"/>
      <protection locked="true" hidden="false"/>
    </xf>
    <xf numFmtId="164" fontId="22" fillId="0" borderId="17" xfId="24" applyFont="true" applyBorder="true" applyAlignment="true" applyProtection="false">
      <alignment horizontal="general" vertical="bottom" textRotation="0" wrapText="true" indent="0" shrinkToFit="false"/>
      <protection locked="true" hidden="false"/>
    </xf>
    <xf numFmtId="164" fontId="23" fillId="0" borderId="20" xfId="24" applyFont="true" applyBorder="true" applyAlignment="true" applyProtection="false">
      <alignment horizontal="left" vertical="bottom" textRotation="0" wrapText="true" indent="0" shrinkToFit="false"/>
      <protection locked="true" hidden="false"/>
    </xf>
    <xf numFmtId="164" fontId="23" fillId="0" borderId="21" xfId="24" applyFont="true" applyBorder="true" applyAlignment="true" applyProtection="false">
      <alignment horizontal="center" vertical="bottom" textRotation="0" wrapText="true" indent="0" shrinkToFit="false"/>
      <protection locked="true" hidden="false"/>
    </xf>
    <xf numFmtId="168" fontId="23" fillId="0" borderId="21" xfId="24" applyFont="true" applyBorder="true" applyAlignment="true" applyProtection="false">
      <alignment horizontal="center" vertical="bottom" textRotation="0" wrapText="true" indent="0" shrinkToFit="false"/>
      <protection locked="true" hidden="false"/>
    </xf>
    <xf numFmtId="164" fontId="25" fillId="0" borderId="21" xfId="24" applyFont="true" applyBorder="true" applyAlignment="true" applyProtection="false">
      <alignment horizontal="center" vertical="bottom" textRotation="0" wrapText="true" indent="0" shrinkToFit="false"/>
      <protection locked="true" hidden="false"/>
    </xf>
    <xf numFmtId="167" fontId="23" fillId="0" borderId="21" xfId="24" applyFont="true" applyBorder="true" applyAlignment="true" applyProtection="false">
      <alignment horizontal="center" vertical="bottom" textRotation="0" wrapText="true" indent="0" shrinkToFit="false"/>
      <protection locked="true" hidden="false"/>
    </xf>
    <xf numFmtId="167" fontId="22" fillId="0" borderId="21" xfId="24" applyFont="true" applyBorder="true" applyAlignment="true" applyProtection="false">
      <alignment horizontal="center" vertical="bottom" textRotation="0" wrapText="true" indent="0" shrinkToFit="false"/>
      <protection locked="true" hidden="false"/>
    </xf>
    <xf numFmtId="164" fontId="23" fillId="0" borderId="22" xfId="24" applyFont="true" applyBorder="true" applyAlignment="true" applyProtection="false">
      <alignment horizontal="left" vertical="bottom" textRotation="0" wrapText="true" indent="0" shrinkToFit="false"/>
      <protection locked="true" hidden="false"/>
    </xf>
    <xf numFmtId="164" fontId="25" fillId="0" borderId="19" xfId="24" applyFont="true" applyBorder="true" applyAlignment="true" applyProtection="false">
      <alignment horizontal="center" vertical="bottom" textRotation="0" wrapText="true" indent="0" shrinkToFit="false"/>
      <protection locked="true" hidden="false"/>
    </xf>
    <xf numFmtId="164" fontId="26" fillId="0" borderId="22" xfId="24" applyFont="true" applyBorder="true" applyAlignment="true" applyProtection="false">
      <alignment horizontal="general" vertical="bottom" textRotation="0" wrapText="true" indent="0" shrinkToFit="false"/>
      <protection locked="true" hidden="false"/>
    </xf>
    <xf numFmtId="167" fontId="23" fillId="0" borderId="19" xfId="24" applyFont="true" applyBorder="true" applyAlignment="true" applyProtection="false">
      <alignment horizontal="center" vertical="bottom" textRotation="0" wrapText="true" indent="0" shrinkToFit="false"/>
      <protection locked="true" hidden="false"/>
    </xf>
    <xf numFmtId="167" fontId="22" fillId="0" borderId="19" xfId="24" applyFont="true" applyBorder="true" applyAlignment="true" applyProtection="false">
      <alignment horizontal="center" vertical="bottom" textRotation="0" wrapText="true" indent="0" shrinkToFit="false"/>
      <protection locked="true" hidden="false"/>
    </xf>
    <xf numFmtId="164" fontId="22" fillId="0" borderId="17" xfId="24" applyFont="true" applyBorder="true" applyAlignment="true" applyProtection="false">
      <alignment horizontal="left" vertical="bottom" textRotation="0" wrapText="true" indent="0" shrinkToFit="false"/>
      <protection locked="true" hidden="false"/>
    </xf>
    <xf numFmtId="167" fontId="25" fillId="0" borderId="21" xfId="24" applyFont="true" applyBorder="true" applyAlignment="true" applyProtection="false">
      <alignment horizontal="center" vertical="bottom" textRotation="0" wrapText="true" indent="0" shrinkToFit="false"/>
      <protection locked="true" hidden="false"/>
    </xf>
    <xf numFmtId="164" fontId="22" fillId="0" borderId="21" xfId="24" applyFont="true" applyBorder="true" applyAlignment="true" applyProtection="false">
      <alignment horizontal="center" vertical="bottom" textRotation="0" wrapText="true" indent="0" shrinkToFit="false"/>
      <protection locked="true" hidden="false"/>
    </xf>
    <xf numFmtId="164" fontId="27" fillId="0" borderId="20" xfId="24" applyFont="true" applyBorder="true" applyAlignment="true" applyProtection="false">
      <alignment horizontal="left" vertical="bottom" textRotation="0" wrapText="true" indent="0" shrinkToFit="false"/>
      <protection locked="true" hidden="false"/>
    </xf>
    <xf numFmtId="164" fontId="27" fillId="0" borderId="21" xfId="24" applyFont="true" applyBorder="true" applyAlignment="true" applyProtection="false">
      <alignment horizontal="center" vertical="bottom" textRotation="0" wrapText="true" indent="0" shrinkToFit="false"/>
      <protection locked="true" hidden="false"/>
    </xf>
    <xf numFmtId="164" fontId="26" fillId="0" borderId="21" xfId="24" applyFont="true" applyBorder="true" applyAlignment="true" applyProtection="false">
      <alignment horizontal="center" vertical="bottom" textRotation="0" wrapText="true" indent="0" shrinkToFit="false"/>
      <protection locked="true" hidden="false"/>
    </xf>
    <xf numFmtId="167" fontId="27" fillId="0" borderId="21" xfId="24" applyFont="true" applyBorder="true" applyAlignment="true" applyProtection="false">
      <alignment horizontal="center" vertical="bottom" textRotation="0" wrapText="true" indent="0" shrinkToFit="false"/>
      <protection locked="true" hidden="false"/>
    </xf>
    <xf numFmtId="167" fontId="26" fillId="0" borderId="21" xfId="24" applyFont="true" applyBorder="true" applyAlignment="true" applyProtection="false">
      <alignment horizontal="center" vertical="bottom" textRotation="0" wrapText="true" indent="0" shrinkToFit="false"/>
      <protection locked="true" hidden="false"/>
    </xf>
    <xf numFmtId="164" fontId="28" fillId="0" borderId="21" xfId="24" applyFont="true" applyBorder="true" applyAlignment="true" applyProtection="false">
      <alignment horizontal="center" vertical="bottom" textRotation="0" wrapText="true" indent="0" shrinkToFit="false"/>
      <protection locked="true" hidden="false"/>
    </xf>
    <xf numFmtId="164" fontId="20" fillId="0" borderId="22" xfId="24" applyFont="true" applyBorder="true" applyAlignment="true" applyProtection="false">
      <alignment horizontal="left" vertical="bottom" textRotation="0" wrapText="true" indent="0" shrinkToFit="false"/>
      <protection locked="true" hidden="false"/>
    </xf>
    <xf numFmtId="167" fontId="25" fillId="0" borderId="19" xfId="24" applyFont="true" applyBorder="true" applyAlignment="true" applyProtection="false">
      <alignment horizontal="center" vertical="bottom" textRotation="0" wrapText="true" indent="0" shrinkToFit="false"/>
      <protection locked="true" hidden="false"/>
    </xf>
    <xf numFmtId="164" fontId="20" fillId="0" borderId="20" xfId="24" applyFont="true" applyBorder="true" applyAlignment="true" applyProtection="false">
      <alignment horizontal="left" vertical="bottom" textRotation="0" wrapText="true" indent="0" shrinkToFit="false"/>
      <protection locked="true" hidden="false"/>
    </xf>
    <xf numFmtId="167" fontId="26" fillId="0" borderId="19" xfId="24" applyFont="true" applyBorder="true" applyAlignment="true" applyProtection="false">
      <alignment horizontal="center" vertical="bottom" textRotation="0" wrapText="true" indent="0" shrinkToFit="false"/>
      <protection locked="true" hidden="false"/>
    </xf>
    <xf numFmtId="164" fontId="29" fillId="0" borderId="23" xfId="24" applyFont="true" applyBorder="true" applyAlignment="true" applyProtection="false">
      <alignment horizontal="justify" vertical="bottom" textRotation="0" wrapText="false" indent="0" shrinkToFit="false"/>
      <protection locked="true" hidden="false"/>
    </xf>
    <xf numFmtId="164" fontId="29" fillId="0" borderId="0" xfId="24" applyFont="true" applyBorder="true" applyAlignment="true" applyProtection="false">
      <alignment horizontal="justify"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30" fillId="0" borderId="27"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true" applyProtection="false">
      <alignment horizontal="general" vertical="top" textRotation="0" wrapText="tru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center" vertical="bottom" textRotation="0" wrapText="false" indent="0" shrinkToFit="false"/>
      <protection locked="true" hidden="false"/>
    </xf>
    <xf numFmtId="164" fontId="31" fillId="0" borderId="31" xfId="24" applyFont="true" applyBorder="true" applyAlignment="false" applyProtection="false">
      <alignment horizontal="general" vertical="bottom" textRotation="0" wrapText="false" indent="0" shrinkToFit="false"/>
      <protection locked="true" hidden="false"/>
    </xf>
    <xf numFmtId="164" fontId="31" fillId="0" borderId="32" xfId="24" applyFont="true" applyBorder="true" applyAlignment="false" applyProtection="false">
      <alignment horizontal="general" vertical="bottom" textRotation="0" wrapText="false" indent="0" shrinkToFit="false"/>
      <protection locked="true" hidden="false"/>
    </xf>
    <xf numFmtId="164" fontId="31" fillId="0" borderId="32" xfId="24" applyFont="true" applyBorder="true" applyAlignment="true" applyProtection="false">
      <alignment horizontal="center" vertical="center" textRotation="0" wrapText="false" indent="0" shrinkToFit="false"/>
      <protection locked="true" hidden="false"/>
    </xf>
    <xf numFmtId="164" fontId="31" fillId="0" borderId="12" xfId="24" applyFont="true" applyBorder="true" applyAlignment="true" applyProtection="false">
      <alignment horizontal="center" vertical="center" textRotation="0" wrapText="false" indent="0" shrinkToFit="false"/>
      <protection locked="true" hidden="false"/>
    </xf>
    <xf numFmtId="164" fontId="32" fillId="0" borderId="33"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7" fontId="32" fillId="0" borderId="0" xfId="24" applyFont="true" applyBorder="true" applyAlignment="true" applyProtection="false">
      <alignment horizontal="center" vertical="bottom" textRotation="0" wrapText="false" indent="0" shrinkToFit="false"/>
      <protection locked="true" hidden="false"/>
    </xf>
    <xf numFmtId="167" fontId="32" fillId="0" borderId="21" xfId="24" applyFont="true" applyBorder="true" applyAlignment="true" applyProtection="false">
      <alignment horizontal="center" vertical="bottom" textRotation="0" wrapText="false" indent="0" shrinkToFit="false"/>
      <protection locked="true" hidden="false"/>
    </xf>
    <xf numFmtId="164" fontId="31" fillId="2" borderId="34" xfId="24" applyFont="true" applyBorder="true" applyAlignment="false" applyProtection="false">
      <alignment horizontal="general" vertical="bottom" textRotation="0" wrapText="false" indent="0" shrinkToFit="false"/>
      <protection locked="true" hidden="false"/>
    </xf>
    <xf numFmtId="164" fontId="31" fillId="2" borderId="25" xfId="24" applyFont="true" applyBorder="true" applyAlignment="false" applyProtection="false">
      <alignment horizontal="general" vertical="bottom" textRotation="0" wrapText="false" indent="0" shrinkToFit="false"/>
      <protection locked="true" hidden="false"/>
    </xf>
    <xf numFmtId="164" fontId="31" fillId="2" borderId="25" xfId="24" applyFont="true" applyBorder="true" applyAlignment="true" applyProtection="false">
      <alignment horizontal="center" vertical="bottom" textRotation="0" wrapText="false" indent="0" shrinkToFit="false"/>
      <protection locked="true" hidden="false"/>
    </xf>
    <xf numFmtId="164" fontId="31" fillId="2" borderId="35" xfId="24" applyFont="true" applyBorder="true" applyAlignment="true" applyProtection="false">
      <alignment horizontal="center" vertical="bottom" textRotation="0" wrapText="false" indent="0" shrinkToFit="false"/>
      <protection locked="true" hidden="false"/>
    </xf>
    <xf numFmtId="164" fontId="31" fillId="0" borderId="33" xfId="24" applyFont="true" applyBorder="tru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7" fontId="31" fillId="0" borderId="0" xfId="24" applyFont="true" applyBorder="true" applyAlignment="true" applyProtection="false">
      <alignment horizontal="center" vertical="bottom" textRotation="0" wrapText="false" indent="0" shrinkToFit="false"/>
      <protection locked="true" hidden="false"/>
    </xf>
    <xf numFmtId="167" fontId="31" fillId="0" borderId="21" xfId="24" applyFont="true" applyBorder="true" applyAlignment="true" applyProtection="false">
      <alignment horizontal="center" vertical="bottom" textRotation="0" wrapText="false" indent="0" shrinkToFit="false"/>
      <protection locked="true" hidden="false"/>
    </xf>
    <xf numFmtId="164" fontId="31" fillId="0" borderId="33" xfId="24" applyFont="true" applyBorder="tru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7" fontId="31" fillId="0" borderId="0" xfId="24" applyFont="true" applyBorder="true" applyAlignment="true" applyProtection="false">
      <alignment horizontal="center" vertical="bottom" textRotation="0" wrapText="false" indent="0" shrinkToFit="false"/>
      <protection locked="true" hidden="false"/>
    </xf>
    <xf numFmtId="167" fontId="31" fillId="0" borderId="21" xfId="24" applyFont="true" applyBorder="true" applyAlignment="true" applyProtection="false">
      <alignment horizontal="center" vertical="bottom" textRotation="0" wrapText="false" indent="0" shrinkToFit="false"/>
      <protection locked="true" hidden="false"/>
    </xf>
    <xf numFmtId="164" fontId="32" fillId="0" borderId="36" xfId="24" applyFont="true" applyBorder="true" applyAlignment="false" applyProtection="false">
      <alignment horizontal="general" vertical="bottom" textRotation="0" wrapText="false" indent="0" shrinkToFit="false"/>
      <protection locked="true" hidden="false"/>
    </xf>
    <xf numFmtId="164" fontId="32" fillId="0" borderId="37" xfId="24" applyFont="true" applyBorder="true" applyAlignment="false" applyProtection="false">
      <alignment horizontal="general" vertical="bottom" textRotation="0" wrapText="false" indent="0" shrinkToFit="false"/>
      <protection locked="true" hidden="false"/>
    </xf>
    <xf numFmtId="167" fontId="32" fillId="0" borderId="37" xfId="24" applyFont="true" applyBorder="true" applyAlignment="true" applyProtection="false">
      <alignment horizontal="center" vertical="bottom" textRotation="0" wrapText="false" indent="0" shrinkToFit="false"/>
      <protection locked="true" hidden="false"/>
    </xf>
    <xf numFmtId="167" fontId="32" fillId="0" borderId="38" xfId="24" applyFont="true" applyBorder="true" applyAlignment="true" applyProtection="false">
      <alignment horizontal="center" vertical="bottom" textRotation="0" wrapText="false" indent="0" shrinkToFit="false"/>
      <protection locked="true" hidden="false"/>
    </xf>
    <xf numFmtId="169" fontId="32" fillId="0" borderId="37" xfId="24" applyFont="true" applyBorder="true" applyAlignment="true" applyProtection="false">
      <alignment horizontal="center" vertical="bottom" textRotation="0" wrapText="false" indent="0" shrinkToFit="false"/>
      <protection locked="true" hidden="false"/>
    </xf>
    <xf numFmtId="169" fontId="32" fillId="0" borderId="38" xfId="24" applyFont="true" applyBorder="true" applyAlignment="true" applyProtection="false">
      <alignment horizontal="center" vertical="bottom" textRotation="0" wrapText="false" indent="0" shrinkToFit="false"/>
      <protection locked="true" hidden="false"/>
    </xf>
    <xf numFmtId="167" fontId="31" fillId="2" borderId="25" xfId="24" applyFont="true" applyBorder="true" applyAlignment="true" applyProtection="false">
      <alignment horizontal="center" vertical="bottom" textRotation="0" wrapText="false" indent="0" shrinkToFit="false"/>
      <protection locked="true" hidden="false"/>
    </xf>
    <xf numFmtId="167" fontId="31" fillId="2" borderId="35" xfId="24" applyFont="true" applyBorder="true" applyAlignment="true" applyProtection="false">
      <alignment horizontal="center" vertical="bottom" textRotation="0" wrapText="false" indent="0" shrinkToFit="false"/>
      <protection locked="true" hidden="false"/>
    </xf>
    <xf numFmtId="169" fontId="32" fillId="0" borderId="37" xfId="24" applyFont="true" applyBorder="true" applyAlignment="true" applyProtection="false">
      <alignment horizontal="center" vertical="bottom" textRotation="0" wrapText="false" indent="0" shrinkToFit="false"/>
      <protection locked="true" hidden="false"/>
    </xf>
    <xf numFmtId="169" fontId="32" fillId="0" borderId="38" xfId="24" applyFont="true" applyBorder="true" applyAlignment="true" applyProtection="false">
      <alignment horizontal="center" vertical="bottom" textRotation="0" wrapText="false" indent="0" shrinkToFit="false"/>
      <protection locked="true" hidden="false"/>
    </xf>
    <xf numFmtId="164" fontId="31" fillId="0" borderId="39" xfId="24" applyFont="true" applyBorder="true" applyAlignment="false" applyProtection="false">
      <alignment horizontal="general" vertical="bottom" textRotation="0" wrapText="false" indent="0" shrinkToFit="false"/>
      <protection locked="true" hidden="false"/>
    </xf>
    <xf numFmtId="164" fontId="31" fillId="0" borderId="30" xfId="24" applyFont="true" applyBorder="true" applyAlignment="false" applyProtection="false">
      <alignment horizontal="general" vertical="bottom" textRotation="0" wrapText="false" indent="0" shrinkToFit="false"/>
      <protection locked="true" hidden="false"/>
    </xf>
    <xf numFmtId="164" fontId="31" fillId="0" borderId="30" xfId="24" applyFont="true" applyBorder="true" applyAlignment="true" applyProtection="false">
      <alignment horizontal="center" vertical="bottom" textRotation="0" wrapText="false" indent="0" shrinkToFit="false"/>
      <protection locked="true" hidden="false"/>
    </xf>
    <xf numFmtId="164" fontId="31" fillId="0" borderId="40" xfId="24" applyFont="true" applyBorder="true" applyAlignment="true" applyProtection="false">
      <alignment horizontal="center" vertical="bottom" textRotation="0" wrapText="false" indent="0" shrinkToFit="false"/>
      <protection locked="true" hidden="false"/>
    </xf>
    <xf numFmtId="167" fontId="31" fillId="0" borderId="0" xfId="24" applyFont="true" applyBorder="false" applyAlignment="false" applyProtection="false">
      <alignment horizontal="general" vertical="bottom" textRotation="0" wrapText="false" indent="0" shrinkToFit="false"/>
      <protection locked="true" hidden="false"/>
    </xf>
    <xf numFmtId="164" fontId="31" fillId="0" borderId="30" xfId="24" applyFont="true" applyBorder="true" applyAlignment="false" applyProtection="false">
      <alignment horizontal="general" vertical="bottom" textRotation="0" wrapText="false" indent="0" shrinkToFit="false"/>
      <protection locked="true" hidden="false"/>
    </xf>
    <xf numFmtId="169" fontId="32" fillId="0" borderId="0" xfId="24" applyFont="true" applyBorder="true" applyAlignment="true" applyProtection="false">
      <alignment horizontal="center" vertical="bottom" textRotation="0" wrapText="false" indent="0" shrinkToFit="false"/>
      <protection locked="true" hidden="false"/>
    </xf>
    <xf numFmtId="169" fontId="32" fillId="0" borderId="21" xfId="24" applyFont="true" applyBorder="true" applyAlignment="true" applyProtection="false">
      <alignment horizontal="center" vertical="bottom" textRotation="0" wrapText="false" indent="0" shrinkToFit="false"/>
      <protection locked="true" hidden="false"/>
    </xf>
    <xf numFmtId="164" fontId="31" fillId="2" borderId="34" xfId="24" applyFont="true" applyBorder="true" applyAlignment="true" applyProtection="false">
      <alignment horizontal="left" vertical="bottom" textRotation="0" wrapText="false" indent="0" shrinkToFit="false"/>
      <protection locked="true" hidden="false"/>
    </xf>
    <xf numFmtId="164" fontId="32" fillId="0" borderId="36" xfId="24" applyFont="true" applyBorder="true" applyAlignment="false" applyProtection="false">
      <alignment horizontal="general" vertical="bottom" textRotation="0" wrapText="false" indent="0" shrinkToFit="false"/>
      <protection locked="true" hidden="false"/>
    </xf>
    <xf numFmtId="164" fontId="32" fillId="0" borderId="37" xfId="24" applyFont="true" applyBorder="true" applyAlignment="false" applyProtection="false">
      <alignment horizontal="general" vertical="bottom" textRotation="0" wrapText="false" indent="0" shrinkToFit="false"/>
      <protection locked="true" hidden="false"/>
    </xf>
    <xf numFmtId="167" fontId="32" fillId="0" borderId="37" xfId="24" applyFont="true" applyBorder="true" applyAlignment="true" applyProtection="false">
      <alignment horizontal="center" vertical="bottom" textRotation="0" wrapText="false" indent="0" shrinkToFit="false"/>
      <protection locked="true" hidden="false"/>
    </xf>
    <xf numFmtId="167" fontId="32" fillId="0" borderId="38" xfId="24" applyFont="true" applyBorder="true" applyAlignment="true" applyProtection="false">
      <alignment horizontal="center"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center" vertical="bottom" textRotation="0" wrapText="false" indent="0" shrinkToFit="false"/>
      <protection locked="true" hidden="false"/>
    </xf>
    <xf numFmtId="167" fontId="31" fillId="0" borderId="40" xfId="24" applyFont="true" applyBorder="true" applyAlignment="true" applyProtection="false">
      <alignment horizontal="center" vertical="bottom" textRotation="0" wrapText="false" indent="0" shrinkToFit="false"/>
      <protection locked="true" hidden="false"/>
    </xf>
    <xf numFmtId="164" fontId="31" fillId="0" borderId="41" xfId="24" applyFont="true" applyBorder="true" applyAlignment="false" applyProtection="false">
      <alignment horizontal="general" vertical="bottom" textRotation="0" wrapText="false" indent="0" shrinkToFit="false"/>
      <protection locked="true" hidden="false"/>
    </xf>
    <xf numFmtId="164" fontId="31" fillId="0" borderId="27" xfId="24" applyFont="true" applyBorder="true" applyAlignment="false" applyProtection="false">
      <alignment horizontal="general" vertical="bottom" textRotation="0" wrapText="false" indent="0" shrinkToFit="false"/>
      <protection locked="true" hidden="false"/>
    </xf>
    <xf numFmtId="164" fontId="31" fillId="0" borderId="27" xfId="24" applyFont="true" applyBorder="true" applyAlignment="true" applyProtection="false">
      <alignment horizontal="center" vertical="bottom" textRotation="0" wrapText="false" indent="0" shrinkToFit="false"/>
      <protection locked="true" hidden="false"/>
    </xf>
    <xf numFmtId="167" fontId="31" fillId="0" borderId="19" xfId="24" applyFont="true" applyBorder="true" applyAlignment="true" applyProtection="false">
      <alignment horizontal="center" vertical="bottom" textRotation="0" wrapText="false" indent="0" shrinkToFit="false"/>
      <protection locked="true" hidden="false"/>
    </xf>
    <xf numFmtId="164" fontId="35" fillId="0" borderId="0" xfId="24" applyFont="true" applyBorder="true" applyAlignment="true" applyProtection="false">
      <alignment horizontal="left" vertical="bottom" textRotation="0" wrapText="true" indent="0" shrinkToFit="false"/>
      <protection locked="true" hidden="false"/>
    </xf>
    <xf numFmtId="164" fontId="29" fillId="0" borderId="23" xfId="24" applyFont="true" applyBorder="true" applyAlignment="true" applyProtection="false">
      <alignment horizontal="left" vertical="bottom" textRotation="0" wrapText="true" indent="0" shrinkToFit="false"/>
      <protection locked="true" hidden="false"/>
    </xf>
    <xf numFmtId="164" fontId="36" fillId="0" borderId="0" xfId="24" applyFont="true" applyBorder="true" applyAlignment="true" applyProtection="false">
      <alignment horizontal="left" vertical="bottom" textRotation="0" wrapText="true" indent="0" shrinkToFit="false"/>
      <protection locked="true" hidden="false"/>
    </xf>
    <xf numFmtId="164" fontId="37" fillId="0" borderId="0" xfId="24" applyFont="true" applyBorder="true" applyAlignment="true" applyProtection="false">
      <alignment horizontal="left" vertical="bottom" textRotation="0" wrapText="true" indent="0" shrinkToFit="false"/>
      <protection locked="true" hidden="false"/>
    </xf>
    <xf numFmtId="164" fontId="37" fillId="0" borderId="0" xfId="24" applyFont="true" applyBorder="true" applyAlignment="true" applyProtection="false">
      <alignment horizontal="left" vertical="bottom" textRotation="0" wrapText="false" indent="0" shrinkToFit="false"/>
      <protection locked="true" hidden="false"/>
    </xf>
    <xf numFmtId="164" fontId="29" fillId="0" borderId="0" xfId="24" applyFont="true" applyBorder="true" applyAlignment="true" applyProtection="false">
      <alignment horizontal="left" vertical="bottom" textRotation="0" wrapText="false" indent="0" shrinkToFit="false"/>
      <protection locked="true" hidden="false"/>
    </xf>
    <xf numFmtId="164" fontId="29" fillId="0" borderId="0" xfId="24"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0" fillId="0" borderId="42"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0" fillId="0" borderId="43" xfId="0" applyFont="true" applyBorder="true" applyAlignment="false" applyProtection="false">
      <alignment horizontal="general" vertical="bottom" textRotation="0" wrapText="false" indent="0" shrinkToFit="false"/>
      <protection locked="true" hidden="false"/>
    </xf>
    <xf numFmtId="167" fontId="20" fillId="0" borderId="30" xfId="0" applyFont="true" applyBorder="true" applyAlignment="true" applyProtection="false">
      <alignment horizontal="center" vertical="bottom" textRotation="0" wrapText="fals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0" fontId="12" fillId="0" borderId="0" xfId="22" applyFont="true" applyBorder="false" applyAlignment="false" applyProtection="false">
      <alignment horizontal="general" vertical="bottom" textRotation="0" wrapText="false" indent="0" shrinkToFit="false"/>
      <protection locked="true" hidden="false"/>
    </xf>
    <xf numFmtId="170"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2" fillId="0" borderId="45" xfId="22"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6" fontId="12" fillId="0" borderId="0" xfId="22" applyFont="true" applyBorder="true" applyAlignment="true" applyProtection="false">
      <alignment horizontal="center" vertical="bottom" textRotation="0" wrapText="false" indent="0" shrinkToFit="false"/>
      <protection locked="true" hidden="false"/>
    </xf>
    <xf numFmtId="166" fontId="12"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2" fillId="0" borderId="0" xfId="22" applyFont="true" applyBorder="false" applyAlignment="true" applyProtection="false">
      <alignment horizontal="center" vertical="bottom" textRotation="0" wrapText="false" indent="0" shrinkToFit="false"/>
      <protection locked="true" hidden="false"/>
    </xf>
    <xf numFmtId="168" fontId="13" fillId="0" borderId="0" xfId="22"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30" fillId="0" borderId="46"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8" fillId="0" borderId="44" xfId="0" applyFont="true" applyBorder="true" applyAlignment="true" applyProtection="false">
      <alignment horizontal="center" vertical="bottom" textRotation="0" wrapText="false" indent="0" shrinkToFit="false"/>
      <protection locked="true" hidden="false"/>
    </xf>
    <xf numFmtId="164" fontId="30" fillId="0" borderId="48"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7" fontId="30" fillId="0" borderId="46" xfId="0" applyFont="true" applyBorder="true" applyAlignment="true" applyProtection="false">
      <alignment horizontal="center" vertical="bottom" textRotation="0" wrapText="false" indent="0" shrinkToFit="false"/>
      <protection locked="true" hidden="false"/>
    </xf>
    <xf numFmtId="167" fontId="30" fillId="0" borderId="25" xfId="0" applyFont="true" applyBorder="true" applyAlignment="true" applyProtection="false">
      <alignment horizontal="center" vertical="bottom" textRotation="0" wrapText="false" indent="0" shrinkToFit="false"/>
      <protection locked="true" hidden="false"/>
    </xf>
    <xf numFmtId="167" fontId="30" fillId="0" borderId="45"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0" fillId="0" borderId="42"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false" applyProtection="false">
      <alignment horizontal="general" vertical="bottom" textRotation="0" wrapText="false" indent="0" shrinkToFit="false"/>
      <protection locked="true" hidden="false"/>
    </xf>
    <xf numFmtId="167" fontId="39" fillId="0" borderId="45" xfId="0" applyFont="true" applyBorder="true" applyAlignment="true" applyProtection="false">
      <alignment horizontal="center" vertical="bottom" textRotation="0" wrapText="false" indent="0" shrinkToFit="false"/>
      <protection locked="true" hidden="false"/>
    </xf>
    <xf numFmtId="167" fontId="39" fillId="0" borderId="0" xfId="0" applyFont="true" applyBorder="true" applyAlignment="true" applyProtection="false">
      <alignment horizontal="center" vertical="bottom" textRotation="0" wrapText="false" indent="0" shrinkToFit="false"/>
      <protection locked="true" hidden="false"/>
    </xf>
    <xf numFmtId="167" fontId="39" fillId="0" borderId="42" xfId="0" applyFont="true" applyBorder="true" applyAlignment="true" applyProtection="false">
      <alignment horizontal="center" vertical="bottom" textRotation="0" wrapText="false" indent="0" shrinkToFit="false"/>
      <protection locked="true" hidden="false"/>
    </xf>
    <xf numFmtId="164" fontId="30" fillId="0" borderId="48" xfId="0" applyFont="true" applyBorder="true" applyAlignment="false" applyProtection="false">
      <alignment horizontal="general" vertical="bottom" textRotation="0" wrapText="false" indent="0" shrinkToFit="false"/>
      <protection locked="true" hidden="false"/>
    </xf>
    <xf numFmtId="167" fontId="30" fillId="0" borderId="48" xfId="0" applyFont="true" applyBorder="true" applyAlignment="true" applyProtection="false">
      <alignment horizontal="center" vertical="bottom" textRotation="0" wrapText="false" indent="0" shrinkToFit="false"/>
      <protection locked="true" hidden="false"/>
    </xf>
    <xf numFmtId="167" fontId="30" fillId="0" borderId="30" xfId="0" applyFont="true" applyBorder="true" applyAlignment="true" applyProtection="false">
      <alignment horizontal="center" vertical="bottom" textRotation="0" wrapText="false" indent="0" shrinkToFit="false"/>
      <protection locked="true" hidden="false"/>
    </xf>
    <xf numFmtId="167" fontId="30" fillId="0" borderId="44" xfId="0" applyFont="true" applyBorder="true" applyAlignment="true" applyProtection="false">
      <alignment horizontal="center" vertical="bottom" textRotation="0" wrapText="false" indent="0" shrinkToFit="false"/>
      <protection locked="true" hidden="false"/>
    </xf>
    <xf numFmtId="164" fontId="39" fillId="0" borderId="48" xfId="0" applyFont="true" applyBorder="true" applyAlignment="false" applyProtection="false">
      <alignment horizontal="general" vertical="bottom" textRotation="0" wrapText="false" indent="0" shrinkToFit="false"/>
      <protection locked="true" hidden="false"/>
    </xf>
    <xf numFmtId="167" fontId="39" fillId="0" borderId="48" xfId="0" applyFont="true" applyBorder="true" applyAlignment="true" applyProtection="false">
      <alignment horizontal="center" vertical="bottom" textRotation="0" wrapText="false" indent="0" shrinkToFit="false"/>
      <protection locked="true" hidden="false"/>
    </xf>
    <xf numFmtId="167" fontId="39" fillId="0" borderId="30" xfId="0" applyFont="true" applyBorder="true" applyAlignment="true" applyProtection="false">
      <alignment horizontal="center" vertical="bottom" textRotation="0" wrapText="false" indent="0" shrinkToFit="false"/>
      <protection locked="true" hidden="false"/>
    </xf>
    <xf numFmtId="167" fontId="39" fillId="0" borderId="43" xfId="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7" fontId="30"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8" fillId="0" borderId="44"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7" fontId="30" fillId="0" borderId="46" xfId="0" applyFont="true" applyBorder="true" applyAlignment="true" applyProtection="false">
      <alignment horizontal="center" vertical="bottom" textRotation="0" wrapText="false" indent="0" shrinkToFit="false"/>
      <protection locked="true" hidden="false"/>
    </xf>
    <xf numFmtId="167" fontId="30" fillId="0" borderId="25" xfId="0" applyFont="true" applyBorder="true" applyAlignment="true" applyProtection="false">
      <alignment horizontal="center" vertical="bottom" textRotation="0" wrapText="false" indent="0" shrinkToFit="false"/>
      <protection locked="true" hidden="false"/>
    </xf>
    <xf numFmtId="167" fontId="30" fillId="0" borderId="44" xfId="0" applyFont="true" applyBorder="true" applyAlignment="true" applyProtection="false">
      <alignment horizontal="center" vertical="bottom" textRotation="0" wrapText="false" indent="0" shrinkToFit="false"/>
      <protection locked="true" hidden="false"/>
    </xf>
    <xf numFmtId="167" fontId="30" fillId="0" borderId="45" xfId="0" applyFont="true" applyBorder="true" applyAlignment="true" applyProtection="false">
      <alignment horizontal="center" vertical="bottom" textRotation="0" wrapText="fals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30" fillId="0" borderId="42" xfId="0" applyFont="true" applyBorder="true" applyAlignment="true" applyProtection="false">
      <alignment horizontal="center" vertical="bottom" textRotation="0" wrapText="false" indent="0" shrinkToFit="false"/>
      <protection locked="true" hidden="false"/>
    </xf>
    <xf numFmtId="167" fontId="30" fillId="0" borderId="48" xfId="0" applyFont="true" applyBorder="true" applyAlignment="true" applyProtection="false">
      <alignment horizontal="center" vertical="bottom" textRotation="0" wrapText="false" indent="0" shrinkToFit="false"/>
      <protection locked="true" hidden="false"/>
    </xf>
    <xf numFmtId="167" fontId="30" fillId="0" borderId="30" xfId="0" applyFont="true" applyBorder="true" applyAlignment="true" applyProtection="false">
      <alignment horizontal="center" vertical="bottom" textRotation="0" wrapText="false" indent="0" shrinkToFit="false"/>
      <protection locked="true" hidden="false"/>
    </xf>
    <xf numFmtId="167" fontId="30" fillId="0" borderId="43"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false" applyProtection="false">
      <alignment horizontal="general" vertical="bottom" textRotation="0" wrapText="false" indent="0" shrinkToFit="false"/>
      <protection locked="true" hidden="false"/>
    </xf>
    <xf numFmtId="167" fontId="39" fillId="0" borderId="46" xfId="0" applyFont="true" applyBorder="true" applyAlignment="true" applyProtection="false">
      <alignment horizontal="center" vertical="bottom" textRotation="0" wrapText="false" indent="0" shrinkToFit="false"/>
      <protection locked="true" hidden="false"/>
    </xf>
    <xf numFmtId="167" fontId="39" fillId="0" borderId="25" xfId="0" applyFont="true" applyBorder="true" applyAlignment="true" applyProtection="false">
      <alignment horizontal="center" vertical="bottom" textRotation="0" wrapText="false" indent="0" shrinkToFit="false"/>
      <protection locked="true" hidden="false"/>
    </xf>
    <xf numFmtId="167" fontId="39" fillId="0" borderId="44" xfId="0" applyFont="true" applyBorder="true" applyAlignment="true" applyProtection="false">
      <alignment horizontal="center" vertical="bottom" textRotation="0" wrapText="false" indent="0" shrinkToFit="false"/>
      <protection locked="true" hidden="false"/>
    </xf>
    <xf numFmtId="164" fontId="29" fillId="0" borderId="48" xfId="0" applyFont="true" applyBorder="true" applyAlignment="false" applyProtection="false">
      <alignment horizontal="general" vertical="bottom" textRotation="0" wrapText="false" indent="0" shrinkToFit="false"/>
      <protection locked="true" hidden="false"/>
    </xf>
    <xf numFmtId="167" fontId="29" fillId="0" borderId="48" xfId="0" applyFont="true" applyBorder="true" applyAlignment="true" applyProtection="false">
      <alignment horizontal="center" vertical="bottom" textRotation="0" wrapText="false" indent="0" shrinkToFit="false"/>
      <protection locked="true" hidden="false"/>
    </xf>
    <xf numFmtId="167" fontId="29" fillId="0" borderId="30" xfId="0" applyFont="true" applyBorder="true" applyAlignment="true" applyProtection="false">
      <alignment horizontal="center" vertical="bottom" textRotation="0" wrapText="false" indent="0" shrinkToFit="false"/>
      <protection locked="true" hidden="false"/>
    </xf>
    <xf numFmtId="167" fontId="29" fillId="0" borderId="43" xfId="0" applyFont="true" applyBorder="true" applyAlignment="true" applyProtection="false">
      <alignment horizontal="center"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67" fontId="38" fillId="0" borderId="48" xfId="0" applyFont="true" applyBorder="true" applyAlignment="true" applyProtection="false">
      <alignment horizontal="center" vertical="bottom" textRotation="0" wrapText="false" indent="0" shrinkToFit="false"/>
      <protection locked="true" hidden="false"/>
    </xf>
    <xf numFmtId="167" fontId="38" fillId="0" borderId="30" xfId="0" applyFont="true" applyBorder="true" applyAlignment="true" applyProtection="false">
      <alignment horizontal="center" vertical="bottom" textRotation="0" wrapText="false" indent="0" shrinkToFit="false"/>
      <protection locked="true" hidden="false"/>
    </xf>
    <xf numFmtId="167" fontId="38" fillId="0" borderId="4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false" applyProtection="false">
      <alignment horizontal="general" vertical="bottom" textRotation="0" wrapText="false" indent="0" shrinkToFit="false"/>
      <protection locked="true" hidden="false"/>
    </xf>
    <xf numFmtId="164" fontId="29" fillId="0" borderId="4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2-7" xfId="20"/>
    <cellStyle name="Normal_Book4" xfId="21"/>
    <cellStyle name="Normal_Copy of szektor_negyedev" xfId="22"/>
    <cellStyle name="Normal_pr" xfId="23"/>
    <cellStyle name="Normal_tablak" xfId="24"/>
    <cellStyle name="Normal_ábrák IV" xfId="25"/>
    <cellStyle name="Normál_A" xfId="26"/>
    <cellStyle name="Normál_BSNETPOZ" xfId="27"/>
    <cellStyle name="Normál_uzlidnk" xfId="28"/>
    <cellStyle name="sor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7.xml.rels><?xml version="1.0" encoding="UTF-8"?>
<Relationships xmlns="http://schemas.openxmlformats.org/package/2006/relationships"><Relationship Id="rId1" Type="http://schemas.openxmlformats.org/officeDocument/2006/relationships/chartUserShapes" Target="../drawings/drawing5.xml"/>
</Relationships>
</file>

<file path=xl/charts/_rels/chart8.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6129821895839"/>
          <c:y val="0.0402945671807698"/>
          <c:w val="0.902802397231367"/>
          <c:h val="0.836181742392664"/>
        </c:manualLayout>
      </c:layout>
      <c:lineChart>
        <c:grouping val="standard"/>
        <c:varyColors val="0"/>
        <c:ser>
          <c:idx val="0"/>
          <c:order val="0"/>
          <c:tx>
            <c:strRef>
              <c:f>'IV-1. ábra'!$D$8</c:f>
              <c:strCache>
                <c:ptCount val="1"/>
                <c:pt idx="0">
                  <c:v>Core inflation (November)</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 ábra'!$A$57:$A$76</c:f>
              <c:strCache>
                <c:ptCount val="20"/>
                <c:pt idx="0">
                  <c:v>04:Q1</c:v>
                </c:pt>
                <c:pt idx="1">
                  <c:v>04:Q2</c:v>
                </c:pt>
                <c:pt idx="2">
                  <c:v>04:Q3</c:v>
                </c:pt>
                <c:pt idx="3">
                  <c:v>04:Q4</c:v>
                </c:pt>
                <c:pt idx="4">
                  <c:v>05:Q1</c:v>
                </c:pt>
                <c:pt idx="5">
                  <c:v>05:Q2</c:v>
                </c:pt>
                <c:pt idx="6">
                  <c:v>05:Q3</c:v>
                </c:pt>
                <c:pt idx="7">
                  <c:v>05:Q4</c:v>
                </c:pt>
                <c:pt idx="8">
                  <c:v>06:Q1</c:v>
                </c:pt>
                <c:pt idx="9">
                  <c:v>06:Q2</c:v>
                </c:pt>
                <c:pt idx="10">
                  <c:v>06:Q3</c:v>
                </c:pt>
                <c:pt idx="11">
                  <c:v>06:Q4</c:v>
                </c:pt>
                <c:pt idx="12">
                  <c:v>07:Q1</c:v>
                </c:pt>
                <c:pt idx="13">
                  <c:v>07:Q2</c:v>
                </c:pt>
                <c:pt idx="14">
                  <c:v>07:Q3</c:v>
                </c:pt>
                <c:pt idx="15">
                  <c:v>07:Q4</c:v>
                </c:pt>
                <c:pt idx="16">
                  <c:v>08:Q1</c:v>
                </c:pt>
                <c:pt idx="17">
                  <c:v>08:Q2</c:v>
                </c:pt>
                <c:pt idx="18">
                  <c:v>08:Q3</c:v>
                </c:pt>
                <c:pt idx="19">
                  <c:v>08:Q4</c:v>
                </c:pt>
              </c:strCache>
            </c:strRef>
          </c:cat>
          <c:val>
            <c:numRef>
              <c:f>'IV-1. ábra'!$D$57:$D$76</c:f>
              <c:numCache>
                <c:formatCode>General</c:formatCode>
                <c:ptCount val="20"/>
                <c:pt idx="0">
                  <c:v>8.52783783626174</c:v>
                </c:pt>
                <c:pt idx="1">
                  <c:v>6.06658373558607</c:v>
                </c:pt>
                <c:pt idx="2">
                  <c:v>3.88898083023541</c:v>
                </c:pt>
                <c:pt idx="3">
                  <c:v>3.22970479091289</c:v>
                </c:pt>
                <c:pt idx="4">
                  <c:v>0.597297956097066</c:v>
                </c:pt>
                <c:pt idx="5">
                  <c:v>1.9560535167066</c:v>
                </c:pt>
                <c:pt idx="6">
                  <c:v>1.23058613169609</c:v>
                </c:pt>
                <c:pt idx="7">
                  <c:v>1.96720559648618</c:v>
                </c:pt>
                <c:pt idx="8">
                  <c:v>-1.82296081850947</c:v>
                </c:pt>
                <c:pt idx="9">
                  <c:v>3.23271735640789</c:v>
                </c:pt>
                <c:pt idx="10">
                  <c:v>8.32306925366922</c:v>
                </c:pt>
                <c:pt idx="11">
                  <c:v>10.64</c:v>
                </c:pt>
                <c:pt idx="12">
                  <c:v>5</c:v>
                </c:pt>
                <c:pt idx="13">
                  <c:v>4.63</c:v>
                </c:pt>
                <c:pt idx="14">
                  <c:v>4.37</c:v>
                </c:pt>
                <c:pt idx="15">
                  <c:v>4.05</c:v>
                </c:pt>
                <c:pt idx="16">
                  <c:v>4.45</c:v>
                </c:pt>
                <c:pt idx="17">
                  <c:v>3.7</c:v>
                </c:pt>
                <c:pt idx="18">
                  <c:v>3.05</c:v>
                </c:pt>
                <c:pt idx="19">
                  <c:v>3.05</c:v>
                </c:pt>
              </c:numCache>
            </c:numRef>
          </c:val>
          <c:smooth val="0"/>
        </c:ser>
        <c:hiLowLines>
          <c:spPr>
            <a:ln w="0">
              <a:noFill/>
            </a:ln>
          </c:spPr>
        </c:hiLowLines>
        <c:marker val="0"/>
        <c:axId val="36847502"/>
        <c:axId val="27036546"/>
      </c:lineChart>
      <c:lineChart>
        <c:grouping val="standard"/>
        <c:varyColors val="0"/>
        <c:ser>
          <c:idx val="1"/>
          <c:order val="1"/>
          <c:tx>
            <c:strRef>
              <c:f>'IV-1. ábra'!$C$8</c:f>
              <c:strCache>
                <c:ptCount val="1"/>
                <c:pt idx="0">
                  <c:v>Core inflation (August)</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 ábra'!$A$57:$A$76</c:f>
              <c:strCache>
                <c:ptCount val="20"/>
                <c:pt idx="0">
                  <c:v>04:Q1</c:v>
                </c:pt>
                <c:pt idx="1">
                  <c:v>04:Q2</c:v>
                </c:pt>
                <c:pt idx="2">
                  <c:v>04:Q3</c:v>
                </c:pt>
                <c:pt idx="3">
                  <c:v>04:Q4</c:v>
                </c:pt>
                <c:pt idx="4">
                  <c:v>05:Q1</c:v>
                </c:pt>
                <c:pt idx="5">
                  <c:v>05:Q2</c:v>
                </c:pt>
                <c:pt idx="6">
                  <c:v>05:Q3</c:v>
                </c:pt>
                <c:pt idx="7">
                  <c:v>05:Q4</c:v>
                </c:pt>
                <c:pt idx="8">
                  <c:v>06:Q1</c:v>
                </c:pt>
                <c:pt idx="9">
                  <c:v>06:Q2</c:v>
                </c:pt>
                <c:pt idx="10">
                  <c:v>06:Q3</c:v>
                </c:pt>
                <c:pt idx="11">
                  <c:v>06:Q4</c:v>
                </c:pt>
                <c:pt idx="12">
                  <c:v>07:Q1</c:v>
                </c:pt>
                <c:pt idx="13">
                  <c:v>07:Q2</c:v>
                </c:pt>
                <c:pt idx="14">
                  <c:v>07:Q3</c:v>
                </c:pt>
                <c:pt idx="15">
                  <c:v>07:Q4</c:v>
                </c:pt>
                <c:pt idx="16">
                  <c:v>08:Q1</c:v>
                </c:pt>
                <c:pt idx="17">
                  <c:v>08:Q2</c:v>
                </c:pt>
                <c:pt idx="18">
                  <c:v>08:Q3</c:v>
                </c:pt>
                <c:pt idx="19">
                  <c:v>08:Q4</c:v>
                </c:pt>
              </c:strCache>
            </c:strRef>
          </c:cat>
          <c:val>
            <c:numRef>
              <c:f>'IV-1. ábra'!$C$57:$C$76</c:f>
              <c:numCache>
                <c:formatCode>General</c:formatCode>
                <c:ptCount val="20"/>
                <c:pt idx="0">
                  <c:v>8.8385399119758</c:v>
                </c:pt>
                <c:pt idx="1">
                  <c:v>5.6660535021112</c:v>
                </c:pt>
                <c:pt idx="2">
                  <c:v>4.09038943997675</c:v>
                </c:pt>
                <c:pt idx="3">
                  <c:v>3.13505212437828</c:v>
                </c:pt>
                <c:pt idx="4">
                  <c:v>0.961567528985469</c:v>
                </c:pt>
                <c:pt idx="5">
                  <c:v>1.30232423517427</c:v>
                </c:pt>
                <c:pt idx="6">
                  <c:v>1.67768246006574</c:v>
                </c:pt>
                <c:pt idx="7">
                  <c:v>1.88474158960862</c:v>
                </c:pt>
                <c:pt idx="8">
                  <c:v>-1.45420232113874</c:v>
                </c:pt>
                <c:pt idx="9">
                  <c:v>2.2</c:v>
                </c:pt>
                <c:pt idx="10">
                  <c:v>6.82</c:v>
                </c:pt>
                <c:pt idx="11">
                  <c:v>7.24</c:v>
                </c:pt>
                <c:pt idx="12">
                  <c:v>5.38</c:v>
                </c:pt>
                <c:pt idx="13">
                  <c:v>5.35</c:v>
                </c:pt>
                <c:pt idx="14">
                  <c:v>5.09</c:v>
                </c:pt>
                <c:pt idx="15">
                  <c:v>4.64</c:v>
                </c:pt>
                <c:pt idx="16">
                  <c:v>4.84</c:v>
                </c:pt>
                <c:pt idx="17">
                  <c:v>3.87</c:v>
                </c:pt>
                <c:pt idx="18">
                  <c:v>3.15</c:v>
                </c:pt>
                <c:pt idx="19">
                  <c:v>3.1</c:v>
                </c:pt>
              </c:numCache>
            </c:numRef>
          </c:val>
          <c:smooth val="0"/>
        </c:ser>
        <c:hiLowLines>
          <c:spPr>
            <a:ln w="0">
              <a:noFill/>
            </a:ln>
          </c:spPr>
        </c:hiLowLines>
        <c:marker val="0"/>
        <c:axId val="70447409"/>
        <c:axId val="65425875"/>
      </c:lineChart>
      <c:catAx>
        <c:axId val="3684750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27036546"/>
        <c:crossesAt val="0"/>
        <c:auto val="1"/>
        <c:lblAlgn val="ctr"/>
        <c:lblOffset val="100"/>
        <c:noMultiLvlLbl val="0"/>
      </c:catAx>
      <c:valAx>
        <c:axId val="27036546"/>
        <c:scaling>
          <c:orientation val="minMax"/>
          <c:max val="12"/>
          <c:min val="-2"/>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13657466025154"/>
              <c:y val="0.01736834792274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6847502"/>
        <c:crossesAt val="1"/>
        <c:crossBetween val="midCat"/>
      </c:valAx>
      <c:catAx>
        <c:axId val="7044740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5425875"/>
        <c:auto val="1"/>
        <c:lblAlgn val="ctr"/>
        <c:lblOffset val="100"/>
        <c:noMultiLvlLbl val="0"/>
      </c:catAx>
      <c:valAx>
        <c:axId val="65425875"/>
        <c:scaling>
          <c:orientation val="minMax"/>
          <c:max val="12"/>
          <c:min val="-2"/>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04212036802566"/>
              <c:y val="0.017368347922745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0447409"/>
        <c:crosses val="max"/>
        <c:crossBetween val="midCat"/>
      </c:valAx>
      <c:spPr>
        <a:noFill/>
        <a:ln w="12600">
          <a:noFill/>
        </a:ln>
      </c:spPr>
    </c:plotArea>
    <c:legend>
      <c:legendPos val="r"/>
      <c:layout>
        <c:manualLayout>
          <c:xMode val="edge"/>
          <c:yMode val="edge"/>
          <c:x val="-0.0782476576348443"/>
          <c:y val="0.871613172155065"/>
          <c:w val="0.859078247657635"/>
          <c:h val="0.085799638738363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2790401446357"/>
          <c:y val="0.0412322274881517"/>
          <c:w val="0.91872457574886"/>
          <c:h val="0.853199052132701"/>
        </c:manualLayout>
      </c:layout>
      <c:lineChart>
        <c:grouping val="standard"/>
        <c:varyColors val="0"/>
        <c:ser>
          <c:idx val="0"/>
          <c:order val="0"/>
          <c:tx>
            <c:strRef>
              <c:f>'IV-1. ábra'!$D$7</c:f>
              <c:strCache>
                <c:ptCount val="1"/>
                <c:pt idx="0">
                  <c:v>Maginfláció (november)</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 ábra'!$B$57:$B$76</c:f>
              <c:strCache>
                <c:ptCount val="20"/>
                <c:pt idx="0">
                  <c:v>2004.I.n.év</c:v>
                </c:pt>
                <c:pt idx="1">
                  <c:v>2004.II.n.év</c:v>
                </c:pt>
                <c:pt idx="2">
                  <c:v>2004.III.n.év</c:v>
                </c:pt>
                <c:pt idx="3">
                  <c:v>2004.IV.n.év</c:v>
                </c:pt>
                <c:pt idx="4">
                  <c:v>2005.I.n.év</c:v>
                </c:pt>
                <c:pt idx="5">
                  <c:v>2005.II.n.év</c:v>
                </c:pt>
                <c:pt idx="6">
                  <c:v>2005.III.n.év</c:v>
                </c:pt>
                <c:pt idx="7">
                  <c:v>2005.IV.n.év</c:v>
                </c:pt>
                <c:pt idx="8">
                  <c:v>2006.I.n.év</c:v>
                </c:pt>
                <c:pt idx="9">
                  <c:v>2006.II.n.év</c:v>
                </c:pt>
                <c:pt idx="10">
                  <c:v>2006.III.n.év</c:v>
                </c:pt>
                <c:pt idx="11">
                  <c:v>2006.IV.n.év</c:v>
                </c:pt>
                <c:pt idx="12">
                  <c:v>2007.I.n.év</c:v>
                </c:pt>
                <c:pt idx="13">
                  <c:v>2007.II.n.év</c:v>
                </c:pt>
                <c:pt idx="14">
                  <c:v>2007.III.n.év</c:v>
                </c:pt>
                <c:pt idx="15">
                  <c:v>2007.IV.n.év</c:v>
                </c:pt>
                <c:pt idx="16">
                  <c:v>2008.I.n.év</c:v>
                </c:pt>
                <c:pt idx="17">
                  <c:v>2008.II.n.év</c:v>
                </c:pt>
                <c:pt idx="18">
                  <c:v>2008.III.n.év</c:v>
                </c:pt>
                <c:pt idx="19">
                  <c:v>2008.IV.n.év</c:v>
                </c:pt>
              </c:strCache>
            </c:strRef>
          </c:cat>
          <c:val>
            <c:numRef>
              <c:f>'IV-1. ábra'!$D$57:$D$76</c:f>
              <c:numCache>
                <c:formatCode>General</c:formatCode>
                <c:ptCount val="20"/>
                <c:pt idx="0">
                  <c:v>8.52783783626174</c:v>
                </c:pt>
                <c:pt idx="1">
                  <c:v>6.06658373558607</c:v>
                </c:pt>
                <c:pt idx="2">
                  <c:v>3.88898083023541</c:v>
                </c:pt>
                <c:pt idx="3">
                  <c:v>3.22970479091289</c:v>
                </c:pt>
                <c:pt idx="4">
                  <c:v>0.597297956097066</c:v>
                </c:pt>
                <c:pt idx="5">
                  <c:v>1.9560535167066</c:v>
                </c:pt>
                <c:pt idx="6">
                  <c:v>1.23058613169609</c:v>
                </c:pt>
                <c:pt idx="7">
                  <c:v>1.96720559648618</c:v>
                </c:pt>
                <c:pt idx="8">
                  <c:v>-1.82296081850947</c:v>
                </c:pt>
                <c:pt idx="9">
                  <c:v>3.23271735640789</c:v>
                </c:pt>
                <c:pt idx="10">
                  <c:v>8.32306925366922</c:v>
                </c:pt>
                <c:pt idx="11">
                  <c:v>10.64</c:v>
                </c:pt>
                <c:pt idx="12">
                  <c:v>5</c:v>
                </c:pt>
                <c:pt idx="13">
                  <c:v>4.63</c:v>
                </c:pt>
                <c:pt idx="14">
                  <c:v>4.37</c:v>
                </c:pt>
                <c:pt idx="15">
                  <c:v>4.05</c:v>
                </c:pt>
                <c:pt idx="16">
                  <c:v>4.45</c:v>
                </c:pt>
                <c:pt idx="17">
                  <c:v>3.7</c:v>
                </c:pt>
                <c:pt idx="18">
                  <c:v>3.05</c:v>
                </c:pt>
                <c:pt idx="19">
                  <c:v>3.05</c:v>
                </c:pt>
              </c:numCache>
            </c:numRef>
          </c:val>
          <c:smooth val="0"/>
        </c:ser>
        <c:hiLowLines>
          <c:spPr>
            <a:ln w="0">
              <a:noFill/>
            </a:ln>
          </c:spPr>
        </c:hiLowLines>
        <c:marker val="0"/>
        <c:axId val="7708531"/>
        <c:axId val="827796"/>
      </c:lineChart>
      <c:lineChart>
        <c:grouping val="standard"/>
        <c:varyColors val="0"/>
        <c:ser>
          <c:idx val="1"/>
          <c:order val="1"/>
          <c:tx>
            <c:strRef>
              <c:f>'IV-1. ábra'!$C$7</c:f>
              <c:strCache>
                <c:ptCount val="1"/>
                <c:pt idx="0">
                  <c:v>Maginfláció (augusztus)</c:v>
                </c:pt>
              </c:strCache>
            </c:strRef>
          </c:tx>
          <c:spPr>
            <a:solidFill>
              <a:srgbClr val="008080"/>
            </a:solidFill>
            <a:ln w="37800">
              <a:solidFill>
                <a:srgbClr val="00808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1. ábra'!$B$57:$B$76</c:f>
              <c:strCache>
                <c:ptCount val="20"/>
                <c:pt idx="0">
                  <c:v>2004.I.n.év</c:v>
                </c:pt>
                <c:pt idx="1">
                  <c:v>2004.II.n.év</c:v>
                </c:pt>
                <c:pt idx="2">
                  <c:v>2004.III.n.év</c:v>
                </c:pt>
                <c:pt idx="3">
                  <c:v>2004.IV.n.év</c:v>
                </c:pt>
                <c:pt idx="4">
                  <c:v>2005.I.n.év</c:v>
                </c:pt>
                <c:pt idx="5">
                  <c:v>2005.II.n.év</c:v>
                </c:pt>
                <c:pt idx="6">
                  <c:v>2005.III.n.év</c:v>
                </c:pt>
                <c:pt idx="7">
                  <c:v>2005.IV.n.év</c:v>
                </c:pt>
                <c:pt idx="8">
                  <c:v>2006.I.n.év</c:v>
                </c:pt>
                <c:pt idx="9">
                  <c:v>2006.II.n.év</c:v>
                </c:pt>
                <c:pt idx="10">
                  <c:v>2006.III.n.év</c:v>
                </c:pt>
                <c:pt idx="11">
                  <c:v>2006.IV.n.év</c:v>
                </c:pt>
                <c:pt idx="12">
                  <c:v>2007.I.n.év</c:v>
                </c:pt>
                <c:pt idx="13">
                  <c:v>2007.II.n.év</c:v>
                </c:pt>
                <c:pt idx="14">
                  <c:v>2007.III.n.év</c:v>
                </c:pt>
                <c:pt idx="15">
                  <c:v>2007.IV.n.év</c:v>
                </c:pt>
                <c:pt idx="16">
                  <c:v>2008.I.n.év</c:v>
                </c:pt>
                <c:pt idx="17">
                  <c:v>2008.II.n.év</c:v>
                </c:pt>
                <c:pt idx="18">
                  <c:v>2008.III.n.év</c:v>
                </c:pt>
                <c:pt idx="19">
                  <c:v>2008.IV.n.év</c:v>
                </c:pt>
              </c:strCache>
            </c:strRef>
          </c:cat>
          <c:val>
            <c:numRef>
              <c:f>'IV-1. ábra'!$C$57:$C$76</c:f>
              <c:numCache>
                <c:formatCode>General</c:formatCode>
                <c:ptCount val="20"/>
                <c:pt idx="0">
                  <c:v>8.8385399119758</c:v>
                </c:pt>
                <c:pt idx="1">
                  <c:v>5.6660535021112</c:v>
                </c:pt>
                <c:pt idx="2">
                  <c:v>4.09038943997675</c:v>
                </c:pt>
                <c:pt idx="3">
                  <c:v>3.13505212437828</c:v>
                </c:pt>
                <c:pt idx="4">
                  <c:v>0.961567528985469</c:v>
                </c:pt>
                <c:pt idx="5">
                  <c:v>1.30232423517427</c:v>
                </c:pt>
                <c:pt idx="6">
                  <c:v>1.67768246006574</c:v>
                </c:pt>
                <c:pt idx="7">
                  <c:v>1.88474158960862</c:v>
                </c:pt>
                <c:pt idx="8">
                  <c:v>-1.45420232113874</c:v>
                </c:pt>
                <c:pt idx="9">
                  <c:v>2.2</c:v>
                </c:pt>
                <c:pt idx="10">
                  <c:v>6.82</c:v>
                </c:pt>
                <c:pt idx="11">
                  <c:v>7.24</c:v>
                </c:pt>
                <c:pt idx="12">
                  <c:v>5.38</c:v>
                </c:pt>
                <c:pt idx="13">
                  <c:v>5.35</c:v>
                </c:pt>
                <c:pt idx="14">
                  <c:v>5.09</c:v>
                </c:pt>
                <c:pt idx="15">
                  <c:v>4.64</c:v>
                </c:pt>
                <c:pt idx="16">
                  <c:v>4.84</c:v>
                </c:pt>
                <c:pt idx="17">
                  <c:v>3.87</c:v>
                </c:pt>
                <c:pt idx="18">
                  <c:v>3.15</c:v>
                </c:pt>
                <c:pt idx="19">
                  <c:v>3.1</c:v>
                </c:pt>
              </c:numCache>
            </c:numRef>
          </c:val>
          <c:smooth val="0"/>
        </c:ser>
        <c:hiLowLines>
          <c:spPr>
            <a:ln w="0">
              <a:noFill/>
            </a:ln>
          </c:spPr>
        </c:hiLowLines>
        <c:marker val="0"/>
        <c:axId val="35307132"/>
        <c:axId val="98442266"/>
      </c:lineChart>
      <c:catAx>
        <c:axId val="770853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827796"/>
        <c:crossesAt val="0"/>
        <c:auto val="1"/>
        <c:lblAlgn val="ctr"/>
        <c:lblOffset val="100"/>
        <c:noMultiLvlLbl val="0"/>
      </c:catAx>
      <c:valAx>
        <c:axId val="827796"/>
        <c:scaling>
          <c:orientation val="minMax"/>
          <c:max val="12"/>
          <c:min val="-2"/>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25652298968649"/>
              <c:y val="0.01481042654028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708531"/>
        <c:crossesAt val="1"/>
        <c:crossBetween val="midCat"/>
      </c:valAx>
      <c:catAx>
        <c:axId val="3530713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8442266"/>
        <c:auto val="1"/>
        <c:lblAlgn val="ctr"/>
        <c:lblOffset val="100"/>
        <c:noMultiLvlLbl val="0"/>
      </c:catAx>
      <c:valAx>
        <c:axId val="98442266"/>
        <c:scaling>
          <c:orientation val="minMax"/>
          <c:max val="12"/>
          <c:min val="-2"/>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72950651271726"/>
              <c:y val="0.014810426540284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5307132"/>
        <c:crosses val="max"/>
        <c:crossBetween val="midCat"/>
      </c:valAx>
      <c:spPr>
        <a:noFill/>
        <a:ln w="12600">
          <a:noFill/>
        </a:ln>
      </c:spPr>
    </c:plotArea>
    <c:legend>
      <c:legendPos val="r"/>
      <c:layout>
        <c:manualLayout>
          <c:xMode val="edge"/>
          <c:yMode val="edge"/>
          <c:x val="0.128775116078399"/>
          <c:y val="0.893483412322275"/>
          <c:w val="0.730574844886387"/>
          <c:h val="0.083590047393364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36"/>
          <c:y val="0.12057712126417"/>
          <c:w val="0.93632"/>
          <c:h val="0.740867972060002"/>
        </c:manualLayout>
      </c:layout>
      <c:lineChart>
        <c:grouping val="standard"/>
        <c:varyColors val="0"/>
        <c:ser>
          <c:idx val="0"/>
          <c:order val="0"/>
          <c:tx>
            <c:strRef>
              <c:f>'IV-2. ábra'!$C$9</c:f>
              <c:strCache>
                <c:ptCount val="1"/>
                <c:pt idx="0">
                  <c:v>Fixed exchange rate</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2. ábra'!$D$10:$D$45</c:f>
              <c:strCache>
                <c:ptCount val="36"/>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strCache>
            </c:strRef>
          </c:cat>
          <c:val>
            <c:numRef>
              <c:f>'IV-2. ábra'!$C$10:$C$45</c:f>
              <c:numCache>
                <c:formatCode>General</c:formatCode>
                <c:ptCount val="36"/>
                <c:pt idx="0">
                  <c:v>256.056836219336</c:v>
                </c:pt>
                <c:pt idx="1">
                  <c:v>259.040374041163</c:v>
                </c:pt>
                <c:pt idx="2">
                  <c:v>261.122160110421</c:v>
                </c:pt>
                <c:pt idx="3">
                  <c:v>264.016207184628</c:v>
                </c:pt>
                <c:pt idx="4">
                  <c:v>265.714272727273</c:v>
                </c:pt>
                <c:pt idx="5">
                  <c:v>257.464098883573</c:v>
                </c:pt>
                <c:pt idx="6">
                  <c:v>251.998606060606</c:v>
                </c:pt>
                <c:pt idx="7">
                  <c:v>251.400130718954</c:v>
                </c:pt>
                <c:pt idx="8">
                  <c:v>244.070348484848</c:v>
                </c:pt>
                <c:pt idx="9">
                  <c:v>242.936825396825</c:v>
                </c:pt>
                <c:pt idx="10">
                  <c:v>245.206354382333</c:v>
                </c:pt>
                <c:pt idx="11">
                  <c:v>239.292564593301</c:v>
                </c:pt>
                <c:pt idx="12">
                  <c:v>243.63409018759</c:v>
                </c:pt>
                <c:pt idx="13">
                  <c:v>250.865642857143</c:v>
                </c:pt>
                <c:pt idx="14">
                  <c:v>259.729173913043</c:v>
                </c:pt>
                <c:pt idx="15">
                  <c:v>259.905222222222</c:v>
                </c:pt>
                <c:pt idx="16">
                  <c:v>260.309590909091</c:v>
                </c:pt>
                <c:pt idx="17">
                  <c:v>252.121461760462</c:v>
                </c:pt>
                <c:pt idx="18">
                  <c:v>248.80323953824</c:v>
                </c:pt>
                <c:pt idx="19">
                  <c:v>246.0070995671</c:v>
                </c:pt>
                <c:pt idx="20">
                  <c:v>245.103587301587</c:v>
                </c:pt>
                <c:pt idx="21">
                  <c:v>249.737193362193</c:v>
                </c:pt>
                <c:pt idx="22">
                  <c:v>245.592396323483</c:v>
                </c:pt>
                <c:pt idx="23">
                  <c:v>251.824198412698</c:v>
                </c:pt>
                <c:pt idx="24">
                  <c:v>254.404757575758</c:v>
                </c:pt>
                <c:pt idx="25">
                  <c:v>266.565288888889</c:v>
                </c:pt>
                <c:pt idx="26">
                  <c:v>275.521628709455</c:v>
                </c:pt>
                <c:pt idx="27">
                  <c:v>267.852272727273</c:v>
                </c:pt>
                <c:pt idx="28">
                  <c:v>267.852272727273</c:v>
                </c:pt>
                <c:pt idx="29">
                  <c:v>267.852272727273</c:v>
                </c:pt>
                <c:pt idx="30">
                  <c:v>267.852272727273</c:v>
                </c:pt>
                <c:pt idx="31">
                  <c:v>267.852272727273</c:v>
                </c:pt>
                <c:pt idx="32">
                  <c:v>267.852272727273</c:v>
                </c:pt>
                <c:pt idx="33">
                  <c:v>267.852272727273</c:v>
                </c:pt>
                <c:pt idx="34">
                  <c:v>267.852272727273</c:v>
                </c:pt>
                <c:pt idx="35">
                  <c:v>267.852272727273</c:v>
                </c:pt>
              </c:numCache>
            </c:numRef>
          </c:val>
          <c:smooth val="0"/>
        </c:ser>
        <c:hiLowLines>
          <c:spPr>
            <a:ln w="0">
              <a:noFill/>
            </a:ln>
          </c:spPr>
        </c:hiLowLines>
        <c:marker val="0"/>
        <c:axId val="44056274"/>
        <c:axId val="58729159"/>
      </c:lineChart>
      <c:lineChart>
        <c:grouping val="standard"/>
        <c:varyColors val="0"/>
        <c:ser>
          <c:idx val="1"/>
          <c:order val="1"/>
          <c:tx>
            <c:strRef>
              <c:f>'IV-2. ábra'!$B$9</c:f>
              <c:strCache>
                <c:ptCount val="1"/>
                <c:pt idx="0">
                  <c:v>Expectations in Reuters survey</c:v>
                </c:pt>
              </c:strCache>
            </c:strRef>
          </c:tx>
          <c:spPr>
            <a:solidFill>
              <a:srgbClr val="000080"/>
            </a:solidFill>
            <a:ln w="25200">
              <a:solidFill>
                <a:srgbClr val="000080"/>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2. ábra'!$D$10:$D$45</c:f>
              <c:strCache>
                <c:ptCount val="36"/>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strCache>
            </c:strRef>
          </c:cat>
          <c:val>
            <c:numRef>
              <c:f>'IV-2. ábra'!$B$10:$B$45</c:f>
              <c:numCache>
                <c:formatCode>General</c:formatCode>
                <c:ptCount val="36"/>
                <c:pt idx="26">
                  <c:v>275.521628709455</c:v>
                </c:pt>
                <c:pt idx="27">
                  <c:v>265.203914141414</c:v>
                </c:pt>
                <c:pt idx="28">
                  <c:v>262.490322115991</c:v>
                </c:pt>
                <c:pt idx="29">
                  <c:v>261.556514341274</c:v>
                </c:pt>
                <c:pt idx="30">
                  <c:v>260.475085075352</c:v>
                </c:pt>
                <c:pt idx="31">
                  <c:v>259.393655809431</c:v>
                </c:pt>
                <c:pt idx="32">
                  <c:v>258.852941176471</c:v>
                </c:pt>
                <c:pt idx="33">
                  <c:v>258.852941176471</c:v>
                </c:pt>
                <c:pt idx="34">
                  <c:v>258.852941176471</c:v>
                </c:pt>
                <c:pt idx="35">
                  <c:v>258.852941176471</c:v>
                </c:pt>
              </c:numCache>
            </c:numRef>
          </c:val>
          <c:smooth val="0"/>
        </c:ser>
        <c:hiLowLines>
          <c:spPr>
            <a:ln w="0">
              <a:noFill/>
            </a:ln>
          </c:spPr>
        </c:hiLowLines>
        <c:marker val="0"/>
        <c:axId val="24512759"/>
        <c:axId val="17199527"/>
      </c:lineChart>
      <c:catAx>
        <c:axId val="44056274"/>
        <c:scaling>
          <c:orientation val="minMax"/>
        </c:scaling>
        <c:delete val="0"/>
        <c:axPos val="b"/>
        <c:numFmt formatCode="0" sourceLinked="0"/>
        <c:majorTickMark val="out"/>
        <c:minorTickMark val="none"/>
        <c:tickLblPos val="nextTo"/>
        <c:spPr>
          <a:ln w="0">
            <a:solidFill>
              <a:srgbClr val="000000"/>
            </a:solidFill>
          </a:ln>
        </c:spPr>
        <c:txPr>
          <a:bodyPr rot="-5400000"/>
          <a:lstStyle/>
          <a:p>
            <a:pPr>
              <a:defRPr b="0" sz="1100" spc="-1" strike="noStrike">
                <a:solidFill>
                  <a:srgbClr val="000000"/>
                </a:solidFill>
                <a:latin typeface="Garamond"/>
              </a:defRPr>
            </a:pPr>
          </a:p>
        </c:txPr>
        <c:crossAx val="58729159"/>
        <c:crosses val="max"/>
        <c:auto val="1"/>
        <c:lblAlgn val="ctr"/>
        <c:lblOffset val="100"/>
        <c:noMultiLvlLbl val="0"/>
      </c:catAx>
      <c:valAx>
        <c:axId val="58729159"/>
        <c:scaling>
          <c:orientation val="maxMin"/>
          <c:min val="235"/>
        </c:scaling>
        <c:delete val="0"/>
        <c:axPos val="l"/>
        <c:title>
          <c:tx>
            <c:rich>
              <a:bodyPr rot="0"/>
              <a:lstStyle/>
              <a:p>
                <a:pPr>
                  <a:defRPr b="0" sz="1100" spc="-1" strike="noStrike">
                    <a:solidFill>
                      <a:srgbClr val="000000"/>
                    </a:solidFill>
                    <a:latin typeface="Garamond"/>
                  </a:defRPr>
                </a:pPr>
                <a:r>
                  <a:rPr b="0" sz="1100" spc="-1" strike="noStrike">
                    <a:solidFill>
                      <a:srgbClr val="000000"/>
                    </a:solidFill>
                    <a:latin typeface="Garamond"/>
                  </a:rPr>
                  <a:t>EUR/HUF</a:t>
                </a:r>
              </a:p>
            </c:rich>
          </c:tx>
          <c:layout>
            <c:manualLayout>
              <c:xMode val="edge"/>
              <c:yMode val="edge"/>
              <c:x val="0.03712"/>
              <c:y val="0.05965876560174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44056274"/>
        <c:crossesAt val="1"/>
        <c:crossBetween val="midCat"/>
      </c:valAx>
      <c:catAx>
        <c:axId val="2451275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17199527"/>
        <c:auto val="1"/>
        <c:lblAlgn val="ctr"/>
        <c:lblOffset val="100"/>
        <c:noMultiLvlLbl val="0"/>
      </c:catAx>
      <c:valAx>
        <c:axId val="17199527"/>
        <c:scaling>
          <c:orientation val="maxMin"/>
          <c:max val="280"/>
          <c:min val="235"/>
        </c:scaling>
        <c:delete val="0"/>
        <c:axPos val="r"/>
        <c:title>
          <c:tx>
            <c:rich>
              <a:bodyPr rot="0"/>
              <a:lstStyle/>
              <a:p>
                <a:pPr>
                  <a:defRPr b="0" sz="1100" spc="-1" strike="noStrike">
                    <a:solidFill>
                      <a:srgbClr val="000000"/>
                    </a:solidFill>
                    <a:latin typeface="Garamond"/>
                  </a:defRPr>
                </a:pPr>
                <a:r>
                  <a:rPr b="0" sz="1100" spc="-1" strike="noStrike">
                    <a:solidFill>
                      <a:srgbClr val="000000"/>
                    </a:solidFill>
                    <a:latin typeface="Garamond"/>
                  </a:rPr>
                  <a:t>EUR/HUF</a:t>
                </a:r>
              </a:p>
            </c:rich>
          </c:tx>
          <c:layout>
            <c:manualLayout>
              <c:xMode val="edge"/>
              <c:yMode val="edge"/>
              <c:x val="0.85024"/>
              <c:y val="0.055650979045001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24512759"/>
        <c:crosses val="max"/>
        <c:crossBetween val="midCat"/>
        <c:majorUnit val="5"/>
      </c:valAx>
      <c:spPr>
        <a:noFill/>
        <a:ln w="12600">
          <a:noFill/>
        </a:ln>
      </c:spPr>
    </c:plotArea>
    <c:legend>
      <c:legendPos val="r"/>
      <c:layout>
        <c:manualLayout>
          <c:xMode val="edge"/>
          <c:yMode val="edge"/>
          <c:x val="0.072896"/>
          <c:y val="0.89831672964617"/>
          <c:w val="0.790208"/>
          <c:h val="0.0767204855147143"/>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5438596491228"/>
          <c:y val="0.124600967974462"/>
          <c:w val="0.930576441102757"/>
          <c:h val="0.697559468643806"/>
        </c:manualLayout>
      </c:layout>
      <c:lineChart>
        <c:grouping val="standard"/>
        <c:varyColors val="0"/>
        <c:ser>
          <c:idx val="0"/>
          <c:order val="0"/>
          <c:tx>
            <c:strRef>
              <c:f>'IV-2. ábra'!$C$8</c:f>
              <c:strCache>
                <c:ptCount val="1"/>
                <c:pt idx="0">
                  <c:v>Rögzített árfolyam</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2. ábra'!$A$10:$A$45</c:f>
              <c:strCache>
                <c:ptCount val="36"/>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strCache>
            </c:strRef>
          </c:cat>
          <c:val>
            <c:numRef>
              <c:f>'IV-2. ábra'!$C$10:$C$45</c:f>
              <c:numCache>
                <c:formatCode>General</c:formatCode>
                <c:ptCount val="36"/>
                <c:pt idx="0">
                  <c:v>256.056836219336</c:v>
                </c:pt>
                <c:pt idx="1">
                  <c:v>259.040374041163</c:v>
                </c:pt>
                <c:pt idx="2">
                  <c:v>261.122160110421</c:v>
                </c:pt>
                <c:pt idx="3">
                  <c:v>264.016207184628</c:v>
                </c:pt>
                <c:pt idx="4">
                  <c:v>265.714272727273</c:v>
                </c:pt>
                <c:pt idx="5">
                  <c:v>257.464098883573</c:v>
                </c:pt>
                <c:pt idx="6">
                  <c:v>251.998606060606</c:v>
                </c:pt>
                <c:pt idx="7">
                  <c:v>251.400130718954</c:v>
                </c:pt>
                <c:pt idx="8">
                  <c:v>244.070348484848</c:v>
                </c:pt>
                <c:pt idx="9">
                  <c:v>242.936825396825</c:v>
                </c:pt>
                <c:pt idx="10">
                  <c:v>245.206354382333</c:v>
                </c:pt>
                <c:pt idx="11">
                  <c:v>239.292564593301</c:v>
                </c:pt>
                <c:pt idx="12">
                  <c:v>243.63409018759</c:v>
                </c:pt>
                <c:pt idx="13">
                  <c:v>250.865642857143</c:v>
                </c:pt>
                <c:pt idx="14">
                  <c:v>259.729173913043</c:v>
                </c:pt>
                <c:pt idx="15">
                  <c:v>259.905222222222</c:v>
                </c:pt>
                <c:pt idx="16">
                  <c:v>260.309590909091</c:v>
                </c:pt>
                <c:pt idx="17">
                  <c:v>252.121461760462</c:v>
                </c:pt>
                <c:pt idx="18">
                  <c:v>248.80323953824</c:v>
                </c:pt>
                <c:pt idx="19">
                  <c:v>246.0070995671</c:v>
                </c:pt>
                <c:pt idx="20">
                  <c:v>245.103587301587</c:v>
                </c:pt>
                <c:pt idx="21">
                  <c:v>249.737193362193</c:v>
                </c:pt>
                <c:pt idx="22">
                  <c:v>245.592396323483</c:v>
                </c:pt>
                <c:pt idx="23">
                  <c:v>251.824198412698</c:v>
                </c:pt>
                <c:pt idx="24">
                  <c:v>254.404757575758</c:v>
                </c:pt>
                <c:pt idx="25">
                  <c:v>266.565288888889</c:v>
                </c:pt>
                <c:pt idx="26">
                  <c:v>275.521628709455</c:v>
                </c:pt>
                <c:pt idx="27">
                  <c:v>267.852272727273</c:v>
                </c:pt>
                <c:pt idx="28">
                  <c:v>267.852272727273</c:v>
                </c:pt>
                <c:pt idx="29">
                  <c:v>267.852272727273</c:v>
                </c:pt>
                <c:pt idx="30">
                  <c:v>267.852272727273</c:v>
                </c:pt>
                <c:pt idx="31">
                  <c:v>267.852272727273</c:v>
                </c:pt>
                <c:pt idx="32">
                  <c:v>267.852272727273</c:v>
                </c:pt>
                <c:pt idx="33">
                  <c:v>267.852272727273</c:v>
                </c:pt>
                <c:pt idx="34">
                  <c:v>267.852272727273</c:v>
                </c:pt>
                <c:pt idx="35">
                  <c:v>267.852272727273</c:v>
                </c:pt>
              </c:numCache>
            </c:numRef>
          </c:val>
          <c:smooth val="0"/>
        </c:ser>
        <c:hiLowLines>
          <c:spPr>
            <a:ln w="0">
              <a:noFill/>
            </a:ln>
          </c:spPr>
        </c:hiLowLines>
        <c:marker val="0"/>
        <c:axId val="70368571"/>
        <c:axId val="73383949"/>
      </c:lineChart>
      <c:lineChart>
        <c:grouping val="standard"/>
        <c:varyColors val="0"/>
        <c:ser>
          <c:idx val="1"/>
          <c:order val="1"/>
          <c:tx>
            <c:strRef>
              <c:f>'IV-2. ábra'!$B$8</c:f>
              <c:strCache>
                <c:ptCount val="1"/>
                <c:pt idx="0">
                  <c:v>Reuters pálya</c:v>
                </c:pt>
              </c:strCache>
            </c:strRef>
          </c:tx>
          <c:spPr>
            <a:solidFill>
              <a:srgbClr val="000080"/>
            </a:solidFill>
            <a:ln w="25200">
              <a:solidFill>
                <a:srgbClr val="000080"/>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2. ábra'!$A$10:$A$45</c:f>
              <c:strCache>
                <c:ptCount val="36"/>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strCache>
            </c:strRef>
          </c:cat>
          <c:val>
            <c:numRef>
              <c:f>'IV-2. ábra'!$B$10:$B$45</c:f>
              <c:numCache>
                <c:formatCode>General</c:formatCode>
                <c:ptCount val="36"/>
                <c:pt idx="26">
                  <c:v>275.521628709455</c:v>
                </c:pt>
                <c:pt idx="27">
                  <c:v>265.203914141414</c:v>
                </c:pt>
                <c:pt idx="28">
                  <c:v>262.490322115991</c:v>
                </c:pt>
                <c:pt idx="29">
                  <c:v>261.556514341274</c:v>
                </c:pt>
                <c:pt idx="30">
                  <c:v>260.475085075352</c:v>
                </c:pt>
                <c:pt idx="31">
                  <c:v>259.393655809431</c:v>
                </c:pt>
                <c:pt idx="32">
                  <c:v>258.852941176471</c:v>
                </c:pt>
                <c:pt idx="33">
                  <c:v>258.852941176471</c:v>
                </c:pt>
                <c:pt idx="34">
                  <c:v>258.852941176471</c:v>
                </c:pt>
                <c:pt idx="35">
                  <c:v>258.852941176471</c:v>
                </c:pt>
              </c:numCache>
            </c:numRef>
          </c:val>
          <c:smooth val="0"/>
        </c:ser>
        <c:hiLowLines>
          <c:spPr>
            <a:ln w="0">
              <a:noFill/>
            </a:ln>
          </c:spPr>
        </c:hiLowLines>
        <c:marker val="0"/>
        <c:axId val="54093280"/>
        <c:axId val="79716198"/>
      </c:lineChart>
      <c:catAx>
        <c:axId val="70368571"/>
        <c:scaling>
          <c:orientation val="minMax"/>
        </c:scaling>
        <c:delete val="0"/>
        <c:axPos val="b"/>
        <c:numFmt formatCode="0"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Garamond"/>
              </a:defRPr>
            </a:pPr>
          </a:p>
        </c:txPr>
        <c:crossAx val="73383949"/>
        <c:crosses val="max"/>
        <c:auto val="1"/>
        <c:lblAlgn val="ctr"/>
        <c:lblOffset val="100"/>
        <c:noMultiLvlLbl val="0"/>
      </c:catAx>
      <c:valAx>
        <c:axId val="73383949"/>
        <c:scaling>
          <c:orientation val="maxMin"/>
          <c:min val="235"/>
        </c:scaling>
        <c:delete val="0"/>
        <c:axPos val="l"/>
        <c:title>
          <c:tx>
            <c:rich>
              <a:bodyPr rot="0"/>
              <a:lstStyle/>
              <a:p>
                <a:pPr>
                  <a:defRPr b="0" sz="1000" spc="-1" strike="noStrike">
                    <a:solidFill>
                      <a:srgbClr val="000000"/>
                    </a:solidFill>
                    <a:latin typeface="Garamond"/>
                  </a:defRPr>
                </a:pPr>
                <a:r>
                  <a:rPr b="0" sz="1000" spc="-1" strike="noStrike">
                    <a:solidFill>
                      <a:srgbClr val="000000"/>
                    </a:solidFill>
                    <a:latin typeface="Garamond"/>
                  </a:rPr>
                  <a:t>EUR/HUF</a:t>
                </a:r>
              </a:p>
            </c:rich>
          </c:tx>
          <c:layout>
            <c:manualLayout>
              <c:xMode val="edge"/>
              <c:yMode val="edge"/>
              <c:x val="0.0549498746867168"/>
              <c:y val="0.07784986098239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Garamond"/>
              </a:defRPr>
            </a:pPr>
          </a:p>
        </c:txPr>
        <c:crossAx val="70368571"/>
        <c:crossesAt val="1"/>
        <c:crossBetween val="midCat"/>
      </c:valAx>
      <c:catAx>
        <c:axId val="5409328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Garamond"/>
              </a:defRPr>
            </a:pPr>
          </a:p>
        </c:txPr>
        <c:crossAx val="79716198"/>
        <c:auto val="1"/>
        <c:lblAlgn val="ctr"/>
        <c:lblOffset val="100"/>
        <c:noMultiLvlLbl val="0"/>
      </c:catAx>
      <c:valAx>
        <c:axId val="79716198"/>
        <c:scaling>
          <c:orientation val="maxMin"/>
          <c:max val="280"/>
          <c:min val="235"/>
        </c:scaling>
        <c:delete val="0"/>
        <c:axPos val="r"/>
        <c:title>
          <c:tx>
            <c:rich>
              <a:bodyPr rot="0"/>
              <a:lstStyle/>
              <a:p>
                <a:pPr>
                  <a:defRPr b="0" sz="1000" spc="-1" strike="noStrike">
                    <a:solidFill>
                      <a:srgbClr val="000000"/>
                    </a:solidFill>
                    <a:latin typeface="Garamond"/>
                  </a:defRPr>
                </a:pPr>
                <a:r>
                  <a:rPr b="0" sz="1000" spc="-1" strike="noStrike">
                    <a:solidFill>
                      <a:srgbClr val="000000"/>
                    </a:solidFill>
                    <a:latin typeface="Garamond"/>
                  </a:rPr>
                  <a:t>EUR/HUF</a:t>
                </a:r>
              </a:p>
            </c:rich>
          </c:tx>
          <c:layout>
            <c:manualLayout>
              <c:xMode val="edge"/>
              <c:yMode val="edge"/>
              <c:x val="0.846365914786967"/>
              <c:y val="0.074348676758315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Garamond"/>
              </a:defRPr>
            </a:pPr>
          </a:p>
        </c:txPr>
        <c:crossAx val="54093280"/>
        <c:crosses val="max"/>
        <c:crossBetween val="midCat"/>
        <c:majorUnit val="5"/>
      </c:valAx>
      <c:spPr>
        <a:noFill/>
        <a:ln w="12600">
          <a:noFill/>
        </a:ln>
      </c:spPr>
    </c:plotArea>
    <c:legend>
      <c:legendPos val="r"/>
      <c:layout>
        <c:manualLayout>
          <c:xMode val="edge"/>
          <c:yMode val="edge"/>
          <c:x val="0.0847117794486216"/>
          <c:y val="0.859437751004016"/>
          <c:w val="0.773621553884712"/>
          <c:h val="0.0689939244156112"/>
        </c:manualLayout>
      </c:layout>
      <c:overlay val="0"/>
      <c:spPr>
        <a:noFill/>
        <a:ln w="0">
          <a:noFill/>
        </a:ln>
      </c:spPr>
      <c:txPr>
        <a:bodyPr/>
        <a:lstStyle/>
        <a:p>
          <a:pPr>
            <a:defRPr b="0" sz="1125" spc="-1" strike="noStrike">
              <a:solidFill>
                <a:srgbClr val="000000"/>
              </a:solidFill>
              <a:latin typeface="Garamond"/>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989574431721"/>
          <c:y val="0.0719825232113599"/>
          <c:w val="0.869651911354185"/>
          <c:h val="0.843691971600219"/>
        </c:manualLayout>
      </c:layout>
      <c:lineChart>
        <c:grouping val="standard"/>
        <c:varyColors val="0"/>
        <c:ser>
          <c:idx val="0"/>
          <c:order val="0"/>
          <c:tx>
            <c:strRef>
              <c:f>'IV-3. ábra'!$C$7</c:f>
              <c:strCache>
                <c:ptCount val="1"/>
                <c:pt idx="0">
                  <c:v>Fixed interest rate</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3. ábra'!$D$8:$D$43</c:f>
              <c:strCache>
                <c:ptCount val="36"/>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strCache>
            </c:strRef>
          </c:cat>
          <c:val>
            <c:numRef>
              <c:f>'IV-3. ábra'!$C$8:$C$43</c:f>
              <c:numCache>
                <c:formatCode>General</c:formatCode>
                <c:ptCount val="36"/>
                <c:pt idx="0">
                  <c:v>11.13</c:v>
                </c:pt>
                <c:pt idx="1">
                  <c:v>10.8</c:v>
                </c:pt>
                <c:pt idx="2">
                  <c:v>10.63</c:v>
                </c:pt>
                <c:pt idx="3">
                  <c:v>11.57</c:v>
                </c:pt>
                <c:pt idx="4">
                  <c:v>11.2</c:v>
                </c:pt>
                <c:pt idx="5">
                  <c:v>11</c:v>
                </c:pt>
                <c:pt idx="6">
                  <c:v>10.77</c:v>
                </c:pt>
                <c:pt idx="7">
                  <c:v>10.14</c:v>
                </c:pt>
                <c:pt idx="8">
                  <c:v>8.57</c:v>
                </c:pt>
                <c:pt idx="9">
                  <c:v>8.64</c:v>
                </c:pt>
                <c:pt idx="10">
                  <c:v>9.4</c:v>
                </c:pt>
                <c:pt idx="11">
                  <c:v>8.78</c:v>
                </c:pt>
                <c:pt idx="12">
                  <c:v>6.12492063492</c:v>
                </c:pt>
                <c:pt idx="13">
                  <c:v>6.7906557377</c:v>
                </c:pt>
                <c:pt idx="14">
                  <c:v>9.27246153846</c:v>
                </c:pt>
                <c:pt idx="15">
                  <c:v>10.47</c:v>
                </c:pt>
                <c:pt idx="16">
                  <c:v>12.21</c:v>
                </c:pt>
                <c:pt idx="17">
                  <c:v>11.39</c:v>
                </c:pt>
                <c:pt idx="18">
                  <c:v>11.09</c:v>
                </c:pt>
                <c:pt idx="19">
                  <c:v>9.79</c:v>
                </c:pt>
                <c:pt idx="20">
                  <c:v>8.04</c:v>
                </c:pt>
                <c:pt idx="21">
                  <c:v>7.21</c:v>
                </c:pt>
                <c:pt idx="22">
                  <c:v>6.058</c:v>
                </c:pt>
                <c:pt idx="23">
                  <c:v>6.06333333333333</c:v>
                </c:pt>
                <c:pt idx="24">
                  <c:v>6.01328125</c:v>
                </c:pt>
                <c:pt idx="25">
                  <c:v>6.2716</c:v>
                </c:pt>
                <c:pt idx="26">
                  <c:v>7.28</c:v>
                </c:pt>
                <c:pt idx="27">
                  <c:v>7.93478260869565</c:v>
                </c:pt>
                <c:pt idx="28">
                  <c:v>8</c:v>
                </c:pt>
                <c:pt idx="29">
                  <c:v>8</c:v>
                </c:pt>
                <c:pt idx="30">
                  <c:v>8</c:v>
                </c:pt>
                <c:pt idx="31">
                  <c:v>8</c:v>
                </c:pt>
                <c:pt idx="32">
                  <c:v>8</c:v>
                </c:pt>
                <c:pt idx="33">
                  <c:v>8</c:v>
                </c:pt>
                <c:pt idx="34">
                  <c:v>8</c:v>
                </c:pt>
                <c:pt idx="35">
                  <c:v>8</c:v>
                </c:pt>
              </c:numCache>
            </c:numRef>
          </c:val>
          <c:smooth val="0"/>
        </c:ser>
        <c:hiLowLines>
          <c:spPr>
            <a:ln w="0">
              <a:noFill/>
            </a:ln>
          </c:spPr>
        </c:hiLowLines>
        <c:marker val="0"/>
        <c:axId val="87561354"/>
        <c:axId val="64858054"/>
      </c:lineChart>
      <c:lineChart>
        <c:grouping val="standard"/>
        <c:varyColors val="0"/>
        <c:ser>
          <c:idx val="1"/>
          <c:order val="1"/>
          <c:tx>
            <c:strRef>
              <c:f>'IV-3. ábra'!$B$7</c:f>
              <c:strCache>
                <c:ptCount val="1"/>
                <c:pt idx="0">
                  <c:v>Expectations in Reuters survey</c:v>
                </c:pt>
              </c:strCache>
            </c:strRef>
          </c:tx>
          <c:spPr>
            <a:solidFill>
              <a:srgbClr val="0000ff"/>
            </a:solidFill>
            <a:ln w="25200">
              <a:solidFill>
                <a:srgbClr val="0000ff"/>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3. ábra'!$D$8:$D$43</c:f>
              <c:strCache>
                <c:ptCount val="36"/>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pt idx="32">
                  <c:v>08:Q1</c:v>
                </c:pt>
                <c:pt idx="33">
                  <c:v>08:Q2</c:v>
                </c:pt>
                <c:pt idx="34">
                  <c:v>08:Q3</c:v>
                </c:pt>
                <c:pt idx="35">
                  <c:v>08:Q4</c:v>
                </c:pt>
              </c:strCache>
            </c:strRef>
          </c:cat>
          <c:val>
            <c:numRef>
              <c:f>'IV-3. ábra'!$B$8:$B$43</c:f>
              <c:numCache>
                <c:formatCode>General</c:formatCode>
                <c:ptCount val="36"/>
                <c:pt idx="26">
                  <c:v>7.28</c:v>
                </c:pt>
                <c:pt idx="27">
                  <c:v>8.12942834138486</c:v>
                </c:pt>
                <c:pt idx="28">
                  <c:v>8.10549428104575</c:v>
                </c:pt>
                <c:pt idx="29">
                  <c:v>7.84426062091503</c:v>
                </c:pt>
                <c:pt idx="30">
                  <c:v>7.58302696078431</c:v>
                </c:pt>
                <c:pt idx="31">
                  <c:v>7.3217933006536</c:v>
                </c:pt>
                <c:pt idx="32">
                  <c:v>7.19117647058824</c:v>
                </c:pt>
                <c:pt idx="33">
                  <c:v>7.19117647058824</c:v>
                </c:pt>
                <c:pt idx="34">
                  <c:v>7.19117647058824</c:v>
                </c:pt>
                <c:pt idx="35">
                  <c:v>7.19117647058824</c:v>
                </c:pt>
              </c:numCache>
            </c:numRef>
          </c:val>
          <c:smooth val="0"/>
        </c:ser>
        <c:hiLowLines>
          <c:spPr>
            <a:ln w="0">
              <a:noFill/>
            </a:ln>
          </c:spPr>
        </c:hiLowLines>
        <c:marker val="0"/>
        <c:axId val="9160965"/>
        <c:axId val="94381331"/>
      </c:lineChart>
      <c:catAx>
        <c:axId val="8756135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Times New Roman"/>
              </a:defRPr>
            </a:pPr>
          </a:p>
        </c:txPr>
        <c:crossAx val="64858054"/>
        <c:crossesAt val="0"/>
        <c:auto val="1"/>
        <c:lblAlgn val="ctr"/>
        <c:lblOffset val="100"/>
        <c:noMultiLvlLbl val="0"/>
      </c:catAx>
      <c:valAx>
        <c:axId val="64858054"/>
        <c:scaling>
          <c:orientation val="minMax"/>
          <c:max val="13"/>
          <c:min val="5"/>
        </c:scaling>
        <c:delete val="0"/>
        <c:axPos val="l"/>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 cent</a:t>
                </a:r>
              </a:p>
            </c:rich>
          </c:tx>
          <c:layout>
            <c:manualLayout>
              <c:xMode val="edge"/>
              <c:yMode val="edge"/>
              <c:x val="0.118897054634535"/>
              <c:y val="0.03844893500819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7561354"/>
        <c:crossesAt val="1"/>
        <c:crossBetween val="midCat"/>
        <c:majorUnit val="1"/>
      </c:valAx>
      <c:catAx>
        <c:axId val="916096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Times New Roman"/>
              </a:defRPr>
            </a:pPr>
          </a:p>
        </c:txPr>
        <c:crossAx val="94381331"/>
        <c:auto val="1"/>
        <c:lblAlgn val="ctr"/>
        <c:lblOffset val="100"/>
        <c:noMultiLvlLbl val="0"/>
      </c:catAx>
      <c:valAx>
        <c:axId val="94381331"/>
        <c:scaling>
          <c:orientation val="minMax"/>
          <c:max val="13"/>
          <c:min val="5"/>
        </c:scaling>
        <c:delete val="0"/>
        <c:axPos val="r"/>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Per cent</a:t>
                </a:r>
              </a:p>
            </c:rich>
          </c:tx>
          <c:layout>
            <c:manualLayout>
              <c:xMode val="edge"/>
              <c:yMode val="edge"/>
              <c:x val="0.79097590155529"/>
              <c:y val="0.0384489350081922"/>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160965"/>
        <c:crosses val="max"/>
        <c:crossBetween val="midCat"/>
        <c:majorUnit val="1"/>
      </c:valAx>
      <c:spPr>
        <a:noFill/>
        <a:ln w="12600">
          <a:noFill/>
        </a:ln>
      </c:spPr>
    </c:plotArea>
    <c:legend>
      <c:legendPos val="r"/>
      <c:layout>
        <c:manualLayout>
          <c:xMode val="edge"/>
          <c:yMode val="edge"/>
          <c:x val="0.124024383296303"/>
          <c:y val="0.899399235390497"/>
          <c:w val="0.731555859397254"/>
          <c:h val="0.0771163298743856"/>
        </c:manualLayout>
      </c:layout>
      <c:overlay val="0"/>
      <c:spPr>
        <a:noFill/>
        <a:ln w="0">
          <a:noFill/>
        </a:ln>
      </c:spPr>
      <c:txPr>
        <a:bodyPr/>
        <a:lstStyle/>
        <a:p>
          <a:pPr>
            <a:defRPr b="0" sz="1200" spc="-1" strike="noStrike">
              <a:solidFill>
                <a:srgbClr val="000000"/>
              </a:solidFill>
              <a:latin typeface="Times New Roman"/>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0102862254025"/>
          <c:y val="0.0742049469964664"/>
          <c:w val="0.847998658318426"/>
          <c:h val="0.806635257165293"/>
        </c:manualLayout>
      </c:layout>
      <c:lineChart>
        <c:grouping val="standard"/>
        <c:varyColors val="0"/>
        <c:ser>
          <c:idx val="0"/>
          <c:order val="0"/>
          <c:tx>
            <c:strRef>
              <c:f>'IV-3. ábra'!$C$6</c:f>
              <c:strCache>
                <c:ptCount val="1"/>
                <c:pt idx="0">
                  <c:v>Rögzített jegybanki alapkamat</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3. ábra'!$A$8:$A$43</c:f>
              <c:strCache>
                <c:ptCount val="36"/>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strCache>
            </c:strRef>
          </c:cat>
          <c:val>
            <c:numRef>
              <c:f>'IV-3. ábra'!$C$8:$C$43</c:f>
              <c:numCache>
                <c:formatCode>General</c:formatCode>
                <c:ptCount val="36"/>
                <c:pt idx="0">
                  <c:v>11.13</c:v>
                </c:pt>
                <c:pt idx="1">
                  <c:v>10.8</c:v>
                </c:pt>
                <c:pt idx="2">
                  <c:v>10.63</c:v>
                </c:pt>
                <c:pt idx="3">
                  <c:v>11.57</c:v>
                </c:pt>
                <c:pt idx="4">
                  <c:v>11.2</c:v>
                </c:pt>
                <c:pt idx="5">
                  <c:v>11</c:v>
                </c:pt>
                <c:pt idx="6">
                  <c:v>10.77</c:v>
                </c:pt>
                <c:pt idx="7">
                  <c:v>10.14</c:v>
                </c:pt>
                <c:pt idx="8">
                  <c:v>8.57</c:v>
                </c:pt>
                <c:pt idx="9">
                  <c:v>8.64</c:v>
                </c:pt>
                <c:pt idx="10">
                  <c:v>9.4</c:v>
                </c:pt>
                <c:pt idx="11">
                  <c:v>8.78</c:v>
                </c:pt>
                <c:pt idx="12">
                  <c:v>6.12492063492</c:v>
                </c:pt>
                <c:pt idx="13">
                  <c:v>6.7906557377</c:v>
                </c:pt>
                <c:pt idx="14">
                  <c:v>9.27246153846</c:v>
                </c:pt>
                <c:pt idx="15">
                  <c:v>10.47</c:v>
                </c:pt>
                <c:pt idx="16">
                  <c:v>12.21</c:v>
                </c:pt>
                <c:pt idx="17">
                  <c:v>11.39</c:v>
                </c:pt>
                <c:pt idx="18">
                  <c:v>11.09</c:v>
                </c:pt>
                <c:pt idx="19">
                  <c:v>9.79</c:v>
                </c:pt>
                <c:pt idx="20">
                  <c:v>8.04</c:v>
                </c:pt>
                <c:pt idx="21">
                  <c:v>7.21</c:v>
                </c:pt>
                <c:pt idx="22">
                  <c:v>6.058</c:v>
                </c:pt>
                <c:pt idx="23">
                  <c:v>6.06333333333333</c:v>
                </c:pt>
                <c:pt idx="24">
                  <c:v>6.01328125</c:v>
                </c:pt>
                <c:pt idx="25">
                  <c:v>6.2716</c:v>
                </c:pt>
                <c:pt idx="26">
                  <c:v>7.28</c:v>
                </c:pt>
                <c:pt idx="27">
                  <c:v>7.93478260869565</c:v>
                </c:pt>
                <c:pt idx="28">
                  <c:v>8</c:v>
                </c:pt>
                <c:pt idx="29">
                  <c:v>8</c:v>
                </c:pt>
                <c:pt idx="30">
                  <c:v>8</c:v>
                </c:pt>
                <c:pt idx="31">
                  <c:v>8</c:v>
                </c:pt>
                <c:pt idx="32">
                  <c:v>8</c:v>
                </c:pt>
                <c:pt idx="33">
                  <c:v>8</c:v>
                </c:pt>
                <c:pt idx="34">
                  <c:v>8</c:v>
                </c:pt>
                <c:pt idx="35">
                  <c:v>8</c:v>
                </c:pt>
              </c:numCache>
            </c:numRef>
          </c:val>
          <c:smooth val="0"/>
        </c:ser>
        <c:hiLowLines>
          <c:spPr>
            <a:ln w="0">
              <a:noFill/>
            </a:ln>
          </c:spPr>
        </c:hiLowLines>
        <c:marker val="0"/>
        <c:axId val="40051583"/>
        <c:axId val="87134741"/>
      </c:lineChart>
      <c:lineChart>
        <c:grouping val="standard"/>
        <c:varyColors val="0"/>
        <c:ser>
          <c:idx val="1"/>
          <c:order val="1"/>
          <c:tx>
            <c:strRef>
              <c:f>'IV-3. ábra'!$B$6</c:f>
              <c:strCache>
                <c:ptCount val="1"/>
                <c:pt idx="0">
                  <c:v>Reuters pálya</c:v>
                </c:pt>
              </c:strCache>
            </c:strRef>
          </c:tx>
          <c:spPr>
            <a:solidFill>
              <a:srgbClr val="0000ff"/>
            </a:solidFill>
            <a:ln w="25200">
              <a:solidFill>
                <a:srgbClr val="0000ff"/>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3. ábra'!$A$8:$A$43</c:f>
              <c:strCache>
                <c:ptCount val="36"/>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I.n.év</c:v>
                </c:pt>
                <c:pt idx="29">
                  <c:v>2007.II.n.év</c:v>
                </c:pt>
                <c:pt idx="30">
                  <c:v>2007.III.n.év</c:v>
                </c:pt>
                <c:pt idx="31">
                  <c:v>2007.IV.n.év</c:v>
                </c:pt>
                <c:pt idx="32">
                  <c:v>2008.I.n.év</c:v>
                </c:pt>
                <c:pt idx="33">
                  <c:v>2008.II.n.év</c:v>
                </c:pt>
                <c:pt idx="34">
                  <c:v>2008.III.n.év</c:v>
                </c:pt>
                <c:pt idx="35">
                  <c:v>2008.IV.n.év</c:v>
                </c:pt>
              </c:strCache>
            </c:strRef>
          </c:cat>
          <c:val>
            <c:numRef>
              <c:f>'IV-3. ábra'!$B$8:$B$43</c:f>
              <c:numCache>
                <c:formatCode>General</c:formatCode>
                <c:ptCount val="36"/>
                <c:pt idx="26">
                  <c:v>7.28</c:v>
                </c:pt>
                <c:pt idx="27">
                  <c:v>8.12942834138486</c:v>
                </c:pt>
                <c:pt idx="28">
                  <c:v>8.10549428104575</c:v>
                </c:pt>
                <c:pt idx="29">
                  <c:v>7.84426062091503</c:v>
                </c:pt>
                <c:pt idx="30">
                  <c:v>7.58302696078431</c:v>
                </c:pt>
                <c:pt idx="31">
                  <c:v>7.3217933006536</c:v>
                </c:pt>
                <c:pt idx="32">
                  <c:v>7.19117647058824</c:v>
                </c:pt>
                <c:pt idx="33">
                  <c:v>7.19117647058824</c:v>
                </c:pt>
                <c:pt idx="34">
                  <c:v>7.19117647058824</c:v>
                </c:pt>
                <c:pt idx="35">
                  <c:v>7.19117647058824</c:v>
                </c:pt>
              </c:numCache>
            </c:numRef>
          </c:val>
          <c:smooth val="0"/>
        </c:ser>
        <c:hiLowLines>
          <c:spPr>
            <a:ln w="0">
              <a:noFill/>
            </a:ln>
          </c:spPr>
        </c:hiLowLines>
        <c:marker val="0"/>
        <c:axId val="96686824"/>
        <c:axId val="30407513"/>
      </c:lineChart>
      <c:catAx>
        <c:axId val="4005158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Times New Roman"/>
              </a:defRPr>
            </a:pPr>
          </a:p>
        </c:txPr>
        <c:crossAx val="87134741"/>
        <c:crossesAt val="0"/>
        <c:auto val="1"/>
        <c:lblAlgn val="ctr"/>
        <c:lblOffset val="100"/>
        <c:noMultiLvlLbl val="0"/>
      </c:catAx>
      <c:valAx>
        <c:axId val="87134741"/>
        <c:scaling>
          <c:orientation val="minMax"/>
          <c:max val="13"/>
          <c:min val="5"/>
        </c:scaling>
        <c:delete val="0"/>
        <c:axPos val="l"/>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a:t>
                </a:r>
              </a:p>
            </c:rich>
          </c:tx>
          <c:layout>
            <c:manualLayout>
              <c:xMode val="edge"/>
              <c:yMode val="edge"/>
              <c:x val="0.102470930232558"/>
              <c:y val="0.0278759324695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0051583"/>
        <c:crossesAt val="1"/>
        <c:crossBetween val="midCat"/>
        <c:majorUnit val="1"/>
      </c:valAx>
      <c:catAx>
        <c:axId val="9668682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Times New Roman"/>
              </a:defRPr>
            </a:pPr>
          </a:p>
        </c:txPr>
        <c:crossAx val="30407513"/>
        <c:auto val="1"/>
        <c:lblAlgn val="ctr"/>
        <c:lblOffset val="100"/>
        <c:noMultiLvlLbl val="0"/>
      </c:catAx>
      <c:valAx>
        <c:axId val="30407513"/>
        <c:scaling>
          <c:orientation val="minMax"/>
          <c:max val="13"/>
          <c:min val="5"/>
        </c:scaling>
        <c:delete val="0"/>
        <c:axPos val="r"/>
        <c:title>
          <c:tx>
            <c:rich>
              <a:bodyPr rot="0"/>
              <a:lstStyle/>
              <a:p>
                <a:pPr>
                  <a:defRPr b="0" sz="1200" spc="-1" strike="noStrike">
                    <a:solidFill>
                      <a:srgbClr val="000000"/>
                    </a:solidFill>
                    <a:latin typeface="Times New Roman"/>
                  </a:defRPr>
                </a:pPr>
                <a:r>
                  <a:rPr b="0" sz="1200" spc="-1" strike="noStrike">
                    <a:solidFill>
                      <a:srgbClr val="000000"/>
                    </a:solidFill>
                    <a:latin typeface="Times New Roman"/>
                  </a:rPr>
                  <a:t>%</a:t>
                </a:r>
              </a:p>
            </c:rich>
          </c:tx>
          <c:layout>
            <c:manualLayout>
              <c:xMode val="edge"/>
              <c:yMode val="edge"/>
              <c:x val="0.832010286225403"/>
              <c:y val="0.0345504515115823"/>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6686824"/>
        <c:crosses val="max"/>
        <c:crossBetween val="midCat"/>
        <c:majorUnit val="1"/>
      </c:valAx>
      <c:spPr>
        <a:noFill/>
        <a:ln w="12600">
          <a:noFill/>
        </a:ln>
      </c:spPr>
    </c:plotArea>
    <c:legend>
      <c:legendPos val="r"/>
      <c:layout>
        <c:manualLayout>
          <c:xMode val="edge"/>
          <c:yMode val="edge"/>
          <c:x val="0.130869856887299"/>
          <c:y val="0.909108755398508"/>
          <c:w val="0.717855545617174"/>
          <c:h val="0.069297212406753"/>
        </c:manualLayout>
      </c:layout>
      <c:overlay val="0"/>
      <c:spPr>
        <a:noFill/>
        <a:ln w="0">
          <a:noFill/>
        </a:ln>
      </c:spPr>
      <c:txPr>
        <a:bodyPr/>
        <a:lstStyle/>
        <a:p>
          <a:pPr>
            <a:defRPr b="0" sz="1200" spc="-1" strike="noStrike">
              <a:solidFill>
                <a:srgbClr val="000000"/>
              </a:solidFill>
              <a:latin typeface="Times New Roman"/>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725265569673"/>
          <c:y val="0.0455779397056722"/>
          <c:w val="0.988127473443033"/>
          <c:h val="0.888841263037577"/>
        </c:manualLayout>
      </c:layout>
      <c:areaChart>
        <c:grouping val="standard"/>
        <c:ser>
          <c:idx val="0"/>
          <c:order val="0"/>
          <c:tx>
            <c:strRef>
              <c:f>'IV-4. ábra'!$A$11</c:f>
              <c:strCache>
                <c:ptCount val="1"/>
                <c:pt idx="0">
                  <c:v>SEGED</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4. ábra'!$B$2:$S$2</c:f>
              <c:strCache>
                <c:ptCount val="18"/>
                <c:pt idx="0">
                  <c:v>2002.I.</c:v>
                </c:pt>
                <c:pt idx="1">
                  <c:v>II.</c:v>
                </c:pt>
                <c:pt idx="2">
                  <c:v>III.</c:v>
                </c:pt>
                <c:pt idx="3">
                  <c:v>IV.</c:v>
                </c:pt>
                <c:pt idx="4">
                  <c:v>2003.I.</c:v>
                </c:pt>
                <c:pt idx="5">
                  <c:v>II.</c:v>
                </c:pt>
                <c:pt idx="6">
                  <c:v>III.</c:v>
                </c:pt>
                <c:pt idx="7">
                  <c:v>IV.</c:v>
                </c:pt>
                <c:pt idx="8">
                  <c:v>2004.I.</c:v>
                </c:pt>
                <c:pt idx="9">
                  <c:v>II.</c:v>
                </c:pt>
                <c:pt idx="10">
                  <c:v>III.</c:v>
                </c:pt>
                <c:pt idx="11">
                  <c:v>IV.</c:v>
                </c:pt>
                <c:pt idx="12">
                  <c:v>2005.I.</c:v>
                </c:pt>
                <c:pt idx="13">
                  <c:v>II.</c:v>
                </c:pt>
                <c:pt idx="14">
                  <c:v>III.</c:v>
                </c:pt>
                <c:pt idx="15">
                  <c:v>IV.</c:v>
                </c:pt>
                <c:pt idx="16">
                  <c:v>2006.I.</c:v>
                </c:pt>
                <c:pt idx="17">
                  <c:v>II.</c:v>
                </c:pt>
              </c:strCache>
            </c:strRef>
          </c:cat>
          <c:val>
            <c:numRef>
              <c:f>'IV-4. ábra'!$B$11:$S$11</c:f>
              <c:numCache>
                <c:formatCode>General</c:formatCode>
                <c:ptCount val="18"/>
                <c:pt idx="0">
                  <c:v>-1.78355814759222</c:v>
                </c:pt>
                <c:pt idx="1">
                  <c:v>-1.01019367374592</c:v>
                </c:pt>
                <c:pt idx="2">
                  <c:v>-0.928509996221853</c:v>
                </c:pt>
                <c:pt idx="3">
                  <c:v>-1.15612819720137</c:v>
                </c:pt>
                <c:pt idx="4">
                  <c:v>-0.783856444140699</c:v>
                </c:pt>
                <c:pt idx="5">
                  <c:v>-0.717934529594768</c:v>
                </c:pt>
                <c:pt idx="6">
                  <c:v>-0.659318261104668</c:v>
                </c:pt>
                <c:pt idx="7">
                  <c:v>-0.581139341990162</c:v>
                </c:pt>
                <c:pt idx="8">
                  <c:v>-0.99014623576168</c:v>
                </c:pt>
                <c:pt idx="9">
                  <c:v>-1.64705269277312</c:v>
                </c:pt>
                <c:pt idx="10">
                  <c:v>-0.495508080443449</c:v>
                </c:pt>
                <c:pt idx="11">
                  <c:v>-0.366478650411517</c:v>
                </c:pt>
                <c:pt idx="12">
                  <c:v>-0.341116021290712</c:v>
                </c:pt>
                <c:pt idx="13">
                  <c:v>0.482151075357494</c:v>
                </c:pt>
                <c:pt idx="14">
                  <c:v>0.169857212462149</c:v>
                </c:pt>
                <c:pt idx="15">
                  <c:v>0.475708551962719</c:v>
                </c:pt>
                <c:pt idx="16">
                  <c:v>1.16104475872935</c:v>
                </c:pt>
                <c:pt idx="17">
                  <c:v>2.2</c:v>
                </c:pt>
              </c:numCache>
            </c:numRef>
          </c:val>
        </c:ser>
        <c:ser>
          <c:idx val="1"/>
          <c:order val="1"/>
          <c:tx>
            <c:strRef>
              <c:f>'IV-4. ábra'!$A$10</c:f>
              <c:strCache>
                <c:ptCount val="1"/>
                <c:pt idx="0">
                  <c:v>SEGED</c:v>
                </c:pt>
              </c:strCache>
            </c:strRef>
          </c:tx>
          <c:spPr>
            <a:solidFill>
              <a:srgbClr val="99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4. ábra'!$B$2:$S$2</c:f>
              <c:strCache>
                <c:ptCount val="18"/>
                <c:pt idx="0">
                  <c:v>2002.I.</c:v>
                </c:pt>
                <c:pt idx="1">
                  <c:v>II.</c:v>
                </c:pt>
                <c:pt idx="2">
                  <c:v>III.</c:v>
                </c:pt>
                <c:pt idx="3">
                  <c:v>IV.</c:v>
                </c:pt>
                <c:pt idx="4">
                  <c:v>2003.I.</c:v>
                </c:pt>
                <c:pt idx="5">
                  <c:v>II.</c:v>
                </c:pt>
                <c:pt idx="6">
                  <c:v>III.</c:v>
                </c:pt>
                <c:pt idx="7">
                  <c:v>IV.</c:v>
                </c:pt>
                <c:pt idx="8">
                  <c:v>2004.I.</c:v>
                </c:pt>
                <c:pt idx="9">
                  <c:v>II.</c:v>
                </c:pt>
                <c:pt idx="10">
                  <c:v>III.</c:v>
                </c:pt>
                <c:pt idx="11">
                  <c:v>IV.</c:v>
                </c:pt>
                <c:pt idx="12">
                  <c:v>2005.I.</c:v>
                </c:pt>
                <c:pt idx="13">
                  <c:v>II.</c:v>
                </c:pt>
                <c:pt idx="14">
                  <c:v>III.</c:v>
                </c:pt>
                <c:pt idx="15">
                  <c:v>IV.</c:v>
                </c:pt>
                <c:pt idx="16">
                  <c:v>2006.I.</c:v>
                </c:pt>
                <c:pt idx="17">
                  <c:v>II.</c:v>
                </c:pt>
              </c:strCache>
            </c:strRef>
          </c:cat>
          <c:val>
            <c:numRef>
              <c:f>'IV-4. ábra'!$B$10:$S$10</c:f>
              <c:numCache>
                <c:formatCode>General</c:formatCode>
                <c:ptCount val="18"/>
                <c:pt idx="0">
                  <c:v>-2.13065265589995</c:v>
                </c:pt>
                <c:pt idx="1">
                  <c:v>-1.73552050816411</c:v>
                </c:pt>
                <c:pt idx="2">
                  <c:v>-0.980369246606779</c:v>
                </c:pt>
                <c:pt idx="3">
                  <c:v>-1.79625556139189</c:v>
                </c:pt>
                <c:pt idx="4">
                  <c:v>-1.03074082790221</c:v>
                </c:pt>
                <c:pt idx="5">
                  <c:v>-0.788340834556736</c:v>
                </c:pt>
                <c:pt idx="6">
                  <c:v>-0.816312279381694</c:v>
                </c:pt>
                <c:pt idx="7">
                  <c:v>-1.11215265569141</c:v>
                </c:pt>
                <c:pt idx="8">
                  <c:v>-1.87638498510941</c:v>
                </c:pt>
                <c:pt idx="9">
                  <c:v>-2.44050027524435</c:v>
                </c:pt>
                <c:pt idx="10">
                  <c:v>-3.34343519682885</c:v>
                </c:pt>
                <c:pt idx="11">
                  <c:v>-2.66371847353061</c:v>
                </c:pt>
                <c:pt idx="12">
                  <c:v>-3.19996206628305</c:v>
                </c:pt>
                <c:pt idx="13">
                  <c:v>-3.28214381251897</c:v>
                </c:pt>
                <c:pt idx="14">
                  <c:v>-2.70036218102267</c:v>
                </c:pt>
                <c:pt idx="15">
                  <c:v>-2.81373605265021</c:v>
                </c:pt>
                <c:pt idx="16">
                  <c:v>-1.43545511414982</c:v>
                </c:pt>
                <c:pt idx="17">
                  <c:v>-0.706785902024343</c:v>
                </c:pt>
              </c:numCache>
            </c:numRef>
          </c:val>
        </c:ser>
        <c:ser>
          <c:idx val="2"/>
          <c:order val="2"/>
          <c:tx>
            <c:strRef>
              <c:f>'IV-4. ábra'!$A$13</c:f>
              <c:strCache>
                <c:ptCount val="1"/>
                <c:pt idx="0">
                  <c:v>SEGED</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4. ábra'!$B$2:$S$2</c:f>
              <c:strCache>
                <c:ptCount val="18"/>
                <c:pt idx="0">
                  <c:v>2002.I.</c:v>
                </c:pt>
                <c:pt idx="1">
                  <c:v>II.</c:v>
                </c:pt>
                <c:pt idx="2">
                  <c:v>III.</c:v>
                </c:pt>
                <c:pt idx="3">
                  <c:v>IV.</c:v>
                </c:pt>
                <c:pt idx="4">
                  <c:v>2003.I.</c:v>
                </c:pt>
                <c:pt idx="5">
                  <c:v>II.</c:v>
                </c:pt>
                <c:pt idx="6">
                  <c:v>III.</c:v>
                </c:pt>
                <c:pt idx="7">
                  <c:v>IV.</c:v>
                </c:pt>
                <c:pt idx="8">
                  <c:v>2004.I.</c:v>
                </c:pt>
                <c:pt idx="9">
                  <c:v>II.</c:v>
                </c:pt>
                <c:pt idx="10">
                  <c:v>III.</c:v>
                </c:pt>
                <c:pt idx="11">
                  <c:v>IV.</c:v>
                </c:pt>
                <c:pt idx="12">
                  <c:v>2005.I.</c:v>
                </c:pt>
                <c:pt idx="13">
                  <c:v>II.</c:v>
                </c:pt>
                <c:pt idx="14">
                  <c:v>III.</c:v>
                </c:pt>
                <c:pt idx="15">
                  <c:v>IV.</c:v>
                </c:pt>
                <c:pt idx="16">
                  <c:v>2006.I.</c:v>
                </c:pt>
                <c:pt idx="17">
                  <c:v>II.</c:v>
                </c:pt>
              </c:strCache>
            </c:strRef>
          </c:cat>
          <c:val>
            <c:numRef>
              <c:f>'IV-4. ábra'!$B$13:$S$13</c:f>
              <c:numCache>
                <c:formatCode>General</c:formatCode>
                <c:ptCount val="18"/>
                <c:pt idx="0">
                  <c:v>-5.4240413585957</c:v>
                </c:pt>
                <c:pt idx="1">
                  <c:v>-5.31550437621429</c:v>
                </c:pt>
                <c:pt idx="2">
                  <c:v>-5.81832468267334</c:v>
                </c:pt>
                <c:pt idx="3">
                  <c:v>-8.41485504842471</c:v>
                </c:pt>
                <c:pt idx="4">
                  <c:v>-8.48435935073084</c:v>
                </c:pt>
                <c:pt idx="5">
                  <c:v>-7.94876378104579</c:v>
                </c:pt>
                <c:pt idx="6">
                  <c:v>-6.91133487829717</c:v>
                </c:pt>
                <c:pt idx="7">
                  <c:v>-7.00040181799441</c:v>
                </c:pt>
                <c:pt idx="8">
                  <c:v>-7.20744717611958</c:v>
                </c:pt>
                <c:pt idx="9">
                  <c:v>-8.55372217137616</c:v>
                </c:pt>
                <c:pt idx="10">
                  <c:v>-7.031890421663</c:v>
                </c:pt>
                <c:pt idx="11">
                  <c:v>-6.59178189732977</c:v>
                </c:pt>
                <c:pt idx="12">
                  <c:v>-6.50282121695411</c:v>
                </c:pt>
                <c:pt idx="13">
                  <c:v>-5.45760216369754</c:v>
                </c:pt>
                <c:pt idx="14">
                  <c:v>-6.53278245856211</c:v>
                </c:pt>
                <c:pt idx="15">
                  <c:v>-6.10474151185634</c:v>
                </c:pt>
                <c:pt idx="16">
                  <c:v>-5.7443373443369</c:v>
                </c:pt>
                <c:pt idx="17">
                  <c:v>-6.08742065484817</c:v>
                </c:pt>
              </c:numCache>
            </c:numRef>
          </c:val>
        </c:ser>
        <c:ser>
          <c:idx val="3"/>
          <c:order val="3"/>
          <c:tx>
            <c:strRef>
              <c:f>'IV-4. ábra'!$A$12</c:f>
              <c:strCache>
                <c:ptCount val="1"/>
                <c:pt idx="0">
                  <c:v>SEGED</c:v>
                </c:pt>
              </c:strCache>
            </c:strRef>
          </c:tx>
          <c:spPr>
            <a:solidFill>
              <a:srgbClr val="c0c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4. ábra'!$B$2:$S$2</c:f>
              <c:strCache>
                <c:ptCount val="18"/>
                <c:pt idx="0">
                  <c:v>2002.I.</c:v>
                </c:pt>
                <c:pt idx="1">
                  <c:v>II.</c:v>
                </c:pt>
                <c:pt idx="2">
                  <c:v>III.</c:v>
                </c:pt>
                <c:pt idx="3">
                  <c:v>IV.</c:v>
                </c:pt>
                <c:pt idx="4">
                  <c:v>2003.I.</c:v>
                </c:pt>
                <c:pt idx="5">
                  <c:v>II.</c:v>
                </c:pt>
                <c:pt idx="6">
                  <c:v>III.</c:v>
                </c:pt>
                <c:pt idx="7">
                  <c:v>IV.</c:v>
                </c:pt>
                <c:pt idx="8">
                  <c:v>2004.I.</c:v>
                </c:pt>
                <c:pt idx="9">
                  <c:v>II.</c:v>
                </c:pt>
                <c:pt idx="10">
                  <c:v>III.</c:v>
                </c:pt>
                <c:pt idx="11">
                  <c:v>IV.</c:v>
                </c:pt>
                <c:pt idx="12">
                  <c:v>2005.I.</c:v>
                </c:pt>
                <c:pt idx="13">
                  <c:v>II.</c:v>
                </c:pt>
                <c:pt idx="14">
                  <c:v>III.</c:v>
                </c:pt>
                <c:pt idx="15">
                  <c:v>IV.</c:v>
                </c:pt>
                <c:pt idx="16">
                  <c:v>2006.I.</c:v>
                </c:pt>
                <c:pt idx="17">
                  <c:v>II.</c:v>
                </c:pt>
              </c:strCache>
            </c:strRef>
          </c:cat>
          <c:val>
            <c:numRef>
              <c:f>'IV-4. ábra'!$B$12:$S$12</c:f>
              <c:numCache>
                <c:formatCode>General</c:formatCode>
                <c:ptCount val="18"/>
                <c:pt idx="0">
                  <c:v>-5.94930884344627</c:v>
                </c:pt>
                <c:pt idx="1">
                  <c:v>-5.89437383832949</c:v>
                </c:pt>
                <c:pt idx="2">
                  <c:v>-6.33080672037402</c:v>
                </c:pt>
                <c:pt idx="3">
                  <c:v>-8.93157559064118</c:v>
                </c:pt>
                <c:pt idx="4">
                  <c:v>-8.66431302726461</c:v>
                </c:pt>
                <c:pt idx="5">
                  <c:v>-8.17606561997795</c:v>
                </c:pt>
                <c:pt idx="6">
                  <c:v>-7.81349521685645</c:v>
                </c:pt>
                <c:pt idx="7">
                  <c:v>-7.23960133119522</c:v>
                </c:pt>
                <c:pt idx="8">
                  <c:v>-7.67765393009541</c:v>
                </c:pt>
                <c:pt idx="9">
                  <c:v>-9.12837314579962</c:v>
                </c:pt>
                <c:pt idx="10">
                  <c:v>-10.4675407133183</c:v>
                </c:pt>
                <c:pt idx="11">
                  <c:v>-8.94379247320121</c:v>
                </c:pt>
                <c:pt idx="12">
                  <c:v>-8.47992208232829</c:v>
                </c:pt>
                <c:pt idx="13">
                  <c:v>-8.26986231561653</c:v>
                </c:pt>
                <c:pt idx="14">
                  <c:v>-8.51859398179562</c:v>
                </c:pt>
                <c:pt idx="15">
                  <c:v>-8.90762438639357</c:v>
                </c:pt>
                <c:pt idx="16">
                  <c:v>-9.38871114814637</c:v>
                </c:pt>
                <c:pt idx="17">
                  <c:v>-9.53277692792438</c:v>
                </c:pt>
              </c:numCache>
            </c:numRef>
          </c:val>
        </c:ser>
        <c:axId val="78842865"/>
        <c:axId val="98049183"/>
      </c:areaChart>
      <c:lineChart>
        <c:grouping val="standard"/>
        <c:varyColors val="0"/>
        <c:ser>
          <c:idx val="4"/>
          <c:order val="4"/>
          <c:tx>
            <c:strRef>
              <c:f>"Vállalati szektor (alulról)"</c:f>
              <c:strCache>
                <c:ptCount val="1"/>
                <c:pt idx="0">
                  <c:v>Vállalati szektor (alulró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4. ábra'!$B$2:$S$2</c:f>
              <c:strCache>
                <c:ptCount val="18"/>
                <c:pt idx="0">
                  <c:v>2002.I.</c:v>
                </c:pt>
                <c:pt idx="1">
                  <c:v>II.</c:v>
                </c:pt>
                <c:pt idx="2">
                  <c:v>III.</c:v>
                </c:pt>
                <c:pt idx="3">
                  <c:v>IV.</c:v>
                </c:pt>
                <c:pt idx="4">
                  <c:v>2003.I.</c:v>
                </c:pt>
                <c:pt idx="5">
                  <c:v>II.</c:v>
                </c:pt>
                <c:pt idx="6">
                  <c:v>III.</c:v>
                </c:pt>
                <c:pt idx="7">
                  <c:v>IV.</c:v>
                </c:pt>
                <c:pt idx="8">
                  <c:v>2004.I.</c:v>
                </c:pt>
                <c:pt idx="9">
                  <c:v>II.</c:v>
                </c:pt>
                <c:pt idx="10">
                  <c:v>III.</c:v>
                </c:pt>
                <c:pt idx="11">
                  <c:v>IV.</c:v>
                </c:pt>
                <c:pt idx="12">
                  <c:v>2005.I.</c:v>
                </c:pt>
                <c:pt idx="13">
                  <c:v>II.</c:v>
                </c:pt>
                <c:pt idx="14">
                  <c:v>III.</c:v>
                </c:pt>
                <c:pt idx="15">
                  <c:v>IV.</c:v>
                </c:pt>
                <c:pt idx="16">
                  <c:v>2006.I.</c:v>
                </c:pt>
                <c:pt idx="17">
                  <c:v>II.</c:v>
                </c:pt>
              </c:strCache>
            </c:strRef>
          </c:cat>
          <c:val>
            <c:numRef>
              <c:f>'IV-4. ábra'!$B$3:$S$3</c:f>
              <c:numCache>
                <c:formatCode>General</c:formatCode>
                <c:ptCount val="18"/>
                <c:pt idx="0">
                  <c:v>-1.78355814759222</c:v>
                </c:pt>
                <c:pt idx="1">
                  <c:v>-1.01019367374592</c:v>
                </c:pt>
                <c:pt idx="2">
                  <c:v>-0.980369246606779</c:v>
                </c:pt>
                <c:pt idx="3">
                  <c:v>-1.15612819720137</c:v>
                </c:pt>
                <c:pt idx="4">
                  <c:v>-1.03074082790221</c:v>
                </c:pt>
                <c:pt idx="5">
                  <c:v>-0.717934529594768</c:v>
                </c:pt>
                <c:pt idx="6">
                  <c:v>-0.659318261104668</c:v>
                </c:pt>
                <c:pt idx="7">
                  <c:v>-1.11215265569141</c:v>
                </c:pt>
                <c:pt idx="8">
                  <c:v>-1.87638498510941</c:v>
                </c:pt>
                <c:pt idx="9">
                  <c:v>-2.44050027524435</c:v>
                </c:pt>
                <c:pt idx="10">
                  <c:v>-3.34343519682885</c:v>
                </c:pt>
                <c:pt idx="11">
                  <c:v>-2.66371847353061</c:v>
                </c:pt>
                <c:pt idx="12">
                  <c:v>-3.19996206628305</c:v>
                </c:pt>
                <c:pt idx="13">
                  <c:v>-3.28214381251897</c:v>
                </c:pt>
                <c:pt idx="14">
                  <c:v>-2.70036218102267</c:v>
                </c:pt>
                <c:pt idx="15">
                  <c:v>-2.81373605265021</c:v>
                </c:pt>
                <c:pt idx="16">
                  <c:v>-1.43545511414982</c:v>
                </c:pt>
                <c:pt idx="17">
                  <c:v>-0.706785902024343</c:v>
                </c:pt>
              </c:numCache>
            </c:numRef>
          </c:val>
          <c:smooth val="0"/>
        </c:ser>
        <c:ser>
          <c:idx val="5"/>
          <c:order val="5"/>
          <c:tx>
            <c:strRef>
              <c:f>"Vállalati szektor (felülről)"</c:f>
              <c:strCache>
                <c:ptCount val="1"/>
                <c:pt idx="0">
                  <c:v>Vállalati szektor (felülről)</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4. ábra'!$B$2:$S$2</c:f>
              <c:strCache>
                <c:ptCount val="18"/>
                <c:pt idx="0">
                  <c:v>2002.I.</c:v>
                </c:pt>
                <c:pt idx="1">
                  <c:v>II.</c:v>
                </c:pt>
                <c:pt idx="2">
                  <c:v>III.</c:v>
                </c:pt>
                <c:pt idx="3">
                  <c:v>IV.</c:v>
                </c:pt>
                <c:pt idx="4">
                  <c:v>2003.I.</c:v>
                </c:pt>
                <c:pt idx="5">
                  <c:v>II.</c:v>
                </c:pt>
                <c:pt idx="6">
                  <c:v>III.</c:v>
                </c:pt>
                <c:pt idx="7">
                  <c:v>IV.</c:v>
                </c:pt>
                <c:pt idx="8">
                  <c:v>2004.I.</c:v>
                </c:pt>
                <c:pt idx="9">
                  <c:v>II.</c:v>
                </c:pt>
                <c:pt idx="10">
                  <c:v>III.</c:v>
                </c:pt>
                <c:pt idx="11">
                  <c:v>IV.</c:v>
                </c:pt>
                <c:pt idx="12">
                  <c:v>2005.I.</c:v>
                </c:pt>
                <c:pt idx="13">
                  <c:v>II.</c:v>
                </c:pt>
                <c:pt idx="14">
                  <c:v>III.</c:v>
                </c:pt>
                <c:pt idx="15">
                  <c:v>IV.</c:v>
                </c:pt>
                <c:pt idx="16">
                  <c:v>2006.I.</c:v>
                </c:pt>
                <c:pt idx="17">
                  <c:v>II.</c:v>
                </c:pt>
              </c:strCache>
            </c:strRef>
          </c:cat>
          <c:val>
            <c:numRef>
              <c:f>'IV-4. ábra'!$B$4:$S$4</c:f>
              <c:numCache>
                <c:formatCode>General</c:formatCode>
                <c:ptCount val="18"/>
                <c:pt idx="0">
                  <c:v>-2.13065265589995</c:v>
                </c:pt>
                <c:pt idx="1">
                  <c:v>-1.73552050816411</c:v>
                </c:pt>
                <c:pt idx="2">
                  <c:v>-0.928509996221853</c:v>
                </c:pt>
                <c:pt idx="3">
                  <c:v>-1.79625556139189</c:v>
                </c:pt>
                <c:pt idx="4">
                  <c:v>-0.783856444140699</c:v>
                </c:pt>
                <c:pt idx="5">
                  <c:v>-0.788340834556736</c:v>
                </c:pt>
                <c:pt idx="6">
                  <c:v>-0.816312279381694</c:v>
                </c:pt>
                <c:pt idx="7">
                  <c:v>-0.581139341990162</c:v>
                </c:pt>
                <c:pt idx="8">
                  <c:v>-0.99014623576168</c:v>
                </c:pt>
                <c:pt idx="9">
                  <c:v>-1.64705269277312</c:v>
                </c:pt>
                <c:pt idx="10">
                  <c:v>-0.495508080443449</c:v>
                </c:pt>
                <c:pt idx="11">
                  <c:v>-0.366478650411517</c:v>
                </c:pt>
                <c:pt idx="12">
                  <c:v>-0.341116021290712</c:v>
                </c:pt>
                <c:pt idx="13">
                  <c:v>0.482151075357494</c:v>
                </c:pt>
                <c:pt idx="14">
                  <c:v>0.169857212462149</c:v>
                </c:pt>
                <c:pt idx="15">
                  <c:v>0.475708551962719</c:v>
                </c:pt>
                <c:pt idx="16">
                  <c:v>1.16104475872935</c:v>
                </c:pt>
                <c:pt idx="17">
                  <c:v>2.2</c:v>
                </c:pt>
              </c:numCache>
            </c:numRef>
          </c:val>
          <c:smooth val="0"/>
        </c:ser>
        <c:ser>
          <c:idx val="6"/>
          <c:order val="6"/>
          <c:tx>
            <c:strRef>
              <c:f>"Államháztartás**"</c:f>
              <c:strCache>
                <c:ptCount val="1"/>
                <c:pt idx="0">
                  <c:v>Államháztartás**</c:v>
                </c:pt>
              </c:strCache>
            </c:strRef>
          </c:tx>
          <c:spPr>
            <a:solidFill>
              <a:srgbClr val="000000"/>
            </a:solidFill>
            <a:ln w="12600">
              <a:solidFill>
                <a:srgbClr val="000000"/>
              </a:solidFill>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4. ábra'!$B$2:$S$2</c:f>
              <c:strCache>
                <c:ptCount val="18"/>
                <c:pt idx="0">
                  <c:v>2002.I.</c:v>
                </c:pt>
                <c:pt idx="1">
                  <c:v>II.</c:v>
                </c:pt>
                <c:pt idx="2">
                  <c:v>III.</c:v>
                </c:pt>
                <c:pt idx="3">
                  <c:v>IV.</c:v>
                </c:pt>
                <c:pt idx="4">
                  <c:v>2003.I.</c:v>
                </c:pt>
                <c:pt idx="5">
                  <c:v>II.</c:v>
                </c:pt>
                <c:pt idx="6">
                  <c:v>III.</c:v>
                </c:pt>
                <c:pt idx="7">
                  <c:v>IV.</c:v>
                </c:pt>
                <c:pt idx="8">
                  <c:v>2004.I.</c:v>
                </c:pt>
                <c:pt idx="9">
                  <c:v>II.</c:v>
                </c:pt>
                <c:pt idx="10">
                  <c:v>III.</c:v>
                </c:pt>
                <c:pt idx="11">
                  <c:v>IV.</c:v>
                </c:pt>
                <c:pt idx="12">
                  <c:v>2005.I.</c:v>
                </c:pt>
                <c:pt idx="13">
                  <c:v>II.</c:v>
                </c:pt>
                <c:pt idx="14">
                  <c:v>III.</c:v>
                </c:pt>
                <c:pt idx="15">
                  <c:v>IV.</c:v>
                </c:pt>
                <c:pt idx="16">
                  <c:v>2006.I.</c:v>
                </c:pt>
                <c:pt idx="17">
                  <c:v>II.</c:v>
                </c:pt>
              </c:strCache>
            </c:strRef>
          </c:cat>
          <c:val>
            <c:numRef>
              <c:f>'IV-4. ábra'!$B$5:$S$5</c:f>
              <c:numCache>
                <c:formatCode>General</c:formatCode>
                <c:ptCount val="18"/>
                <c:pt idx="0">
                  <c:v>-7.2588709375314</c:v>
                </c:pt>
                <c:pt idx="1">
                  <c:v>-8.06023179297434</c:v>
                </c:pt>
                <c:pt idx="2">
                  <c:v>-8.29611053871999</c:v>
                </c:pt>
                <c:pt idx="3">
                  <c:v>-8.31729860056493</c:v>
                </c:pt>
                <c:pt idx="4">
                  <c:v>-8.03287491468768</c:v>
                </c:pt>
                <c:pt idx="5">
                  <c:v>-7.843695732892</c:v>
                </c:pt>
                <c:pt idx="6">
                  <c:v>-8.02077346872046</c:v>
                </c:pt>
                <c:pt idx="7">
                  <c:v>-8.01115196693993</c:v>
                </c:pt>
                <c:pt idx="8">
                  <c:v>-7.75729882231309</c:v>
                </c:pt>
                <c:pt idx="9">
                  <c:v>-8.57329793417299</c:v>
                </c:pt>
                <c:pt idx="10">
                  <c:v>-9.89161812209608</c:v>
                </c:pt>
                <c:pt idx="11">
                  <c:v>-10.0505717306825</c:v>
                </c:pt>
                <c:pt idx="12">
                  <c:v>-9.67417906813069</c:v>
                </c:pt>
                <c:pt idx="13">
                  <c:v>-9.41821004295332</c:v>
                </c:pt>
                <c:pt idx="14">
                  <c:v>-9.30035019096382</c:v>
                </c:pt>
                <c:pt idx="15">
                  <c:v>-9.72360878744935</c:v>
                </c:pt>
                <c:pt idx="16">
                  <c:v>-10.8446095929369</c:v>
                </c:pt>
                <c:pt idx="17">
                  <c:v>-10.6086872279</c:v>
                </c:pt>
              </c:numCache>
            </c:numRef>
          </c:val>
          <c:smooth val="0"/>
        </c:ser>
        <c:ser>
          <c:idx val="7"/>
          <c:order val="7"/>
          <c:tx>
            <c:strRef>
              <c:f>"Külföld (felülről)"</c:f>
              <c:strCache>
                <c:ptCount val="1"/>
                <c:pt idx="0">
                  <c:v>Külföld (felülről)</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4. ábra'!$B$2:$S$2</c:f>
              <c:strCache>
                <c:ptCount val="18"/>
                <c:pt idx="0">
                  <c:v>2002.I.</c:v>
                </c:pt>
                <c:pt idx="1">
                  <c:v>II.</c:v>
                </c:pt>
                <c:pt idx="2">
                  <c:v>III.</c:v>
                </c:pt>
                <c:pt idx="3">
                  <c:v>IV.</c:v>
                </c:pt>
                <c:pt idx="4">
                  <c:v>2003.I.</c:v>
                </c:pt>
                <c:pt idx="5">
                  <c:v>II.</c:v>
                </c:pt>
                <c:pt idx="6">
                  <c:v>III.</c:v>
                </c:pt>
                <c:pt idx="7">
                  <c:v>IV.</c:v>
                </c:pt>
                <c:pt idx="8">
                  <c:v>2004.I.</c:v>
                </c:pt>
                <c:pt idx="9">
                  <c:v>II.</c:v>
                </c:pt>
                <c:pt idx="10">
                  <c:v>III.</c:v>
                </c:pt>
                <c:pt idx="11">
                  <c:v>IV.</c:v>
                </c:pt>
                <c:pt idx="12">
                  <c:v>2005.I.</c:v>
                </c:pt>
                <c:pt idx="13">
                  <c:v>II.</c:v>
                </c:pt>
                <c:pt idx="14">
                  <c:v>III.</c:v>
                </c:pt>
                <c:pt idx="15">
                  <c:v>IV.</c:v>
                </c:pt>
                <c:pt idx="16">
                  <c:v>2006.I.</c:v>
                </c:pt>
                <c:pt idx="17">
                  <c:v>II.</c:v>
                </c:pt>
              </c:strCache>
            </c:strRef>
          </c:cat>
          <c:val>
            <c:numRef>
              <c:f>'IV-4. ábra'!$B$7:$S$7</c:f>
              <c:numCache>
                <c:formatCode>General</c:formatCode>
                <c:ptCount val="18"/>
                <c:pt idx="0">
                  <c:v>-5.94930884344627</c:v>
                </c:pt>
                <c:pt idx="1">
                  <c:v>-5.31550437621429</c:v>
                </c:pt>
                <c:pt idx="2">
                  <c:v>-6.33080672037402</c:v>
                </c:pt>
                <c:pt idx="3">
                  <c:v>-8.93157559064118</c:v>
                </c:pt>
                <c:pt idx="4">
                  <c:v>-8.48435935073084</c:v>
                </c:pt>
                <c:pt idx="5">
                  <c:v>-8.17606561997795</c:v>
                </c:pt>
                <c:pt idx="6">
                  <c:v>-7.81349521685645</c:v>
                </c:pt>
                <c:pt idx="7">
                  <c:v>-7.23960133119522</c:v>
                </c:pt>
                <c:pt idx="8">
                  <c:v>-7.20744717611958</c:v>
                </c:pt>
                <c:pt idx="9">
                  <c:v>-8.55372217137616</c:v>
                </c:pt>
                <c:pt idx="10">
                  <c:v>-7.031890421663</c:v>
                </c:pt>
                <c:pt idx="11">
                  <c:v>-6.59178189732977</c:v>
                </c:pt>
                <c:pt idx="12">
                  <c:v>-6.50282121695411</c:v>
                </c:pt>
                <c:pt idx="13">
                  <c:v>-5.45760216369754</c:v>
                </c:pt>
                <c:pt idx="14">
                  <c:v>-6.53278245856211</c:v>
                </c:pt>
                <c:pt idx="15">
                  <c:v>-6.10474151185634</c:v>
                </c:pt>
                <c:pt idx="16">
                  <c:v>-5.7443373443369</c:v>
                </c:pt>
                <c:pt idx="17">
                  <c:v>-6.08742065484817</c:v>
                </c:pt>
              </c:numCache>
            </c:numRef>
          </c:val>
          <c:smooth val="0"/>
        </c:ser>
        <c:ser>
          <c:idx val="8"/>
          <c:order val="8"/>
          <c:tx>
            <c:strRef>
              <c:f>"Külföld (alulról)"</c:f>
              <c:strCache>
                <c:ptCount val="1"/>
                <c:pt idx="0">
                  <c:v>Külföld (alulról)</c:v>
                </c:pt>
              </c:strCache>
            </c:strRef>
          </c:tx>
          <c:spPr>
            <a:solidFill>
              <a:srgbClr val="000000"/>
            </a:solidFill>
            <a:ln w="378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4. ábra'!$B$2:$S$2</c:f>
              <c:strCache>
                <c:ptCount val="18"/>
                <c:pt idx="0">
                  <c:v>2002.I.</c:v>
                </c:pt>
                <c:pt idx="1">
                  <c:v>II.</c:v>
                </c:pt>
                <c:pt idx="2">
                  <c:v>III.</c:v>
                </c:pt>
                <c:pt idx="3">
                  <c:v>IV.</c:v>
                </c:pt>
                <c:pt idx="4">
                  <c:v>2003.I.</c:v>
                </c:pt>
                <c:pt idx="5">
                  <c:v>II.</c:v>
                </c:pt>
                <c:pt idx="6">
                  <c:v>III.</c:v>
                </c:pt>
                <c:pt idx="7">
                  <c:v>IV.</c:v>
                </c:pt>
                <c:pt idx="8">
                  <c:v>2004.I.</c:v>
                </c:pt>
                <c:pt idx="9">
                  <c:v>II.</c:v>
                </c:pt>
                <c:pt idx="10">
                  <c:v>III.</c:v>
                </c:pt>
                <c:pt idx="11">
                  <c:v>IV.</c:v>
                </c:pt>
                <c:pt idx="12">
                  <c:v>2005.I.</c:v>
                </c:pt>
                <c:pt idx="13">
                  <c:v>II.</c:v>
                </c:pt>
                <c:pt idx="14">
                  <c:v>III.</c:v>
                </c:pt>
                <c:pt idx="15">
                  <c:v>IV.</c:v>
                </c:pt>
                <c:pt idx="16">
                  <c:v>2006.I.</c:v>
                </c:pt>
                <c:pt idx="17">
                  <c:v>II.</c:v>
                </c:pt>
              </c:strCache>
            </c:strRef>
          </c:cat>
          <c:val>
            <c:numRef>
              <c:f>'IV-4. ábra'!$B$8:$S$8</c:f>
              <c:numCache>
                <c:formatCode>General</c:formatCode>
                <c:ptCount val="18"/>
                <c:pt idx="0">
                  <c:v>-5.4240413585957</c:v>
                </c:pt>
                <c:pt idx="1">
                  <c:v>-5.89437383832949</c:v>
                </c:pt>
                <c:pt idx="2">
                  <c:v>-5.81832468267334</c:v>
                </c:pt>
                <c:pt idx="3">
                  <c:v>-8.41485504842471</c:v>
                </c:pt>
                <c:pt idx="4">
                  <c:v>-8.66431302726461</c:v>
                </c:pt>
                <c:pt idx="5">
                  <c:v>-7.94876378104579</c:v>
                </c:pt>
                <c:pt idx="6">
                  <c:v>-6.91133487829717</c:v>
                </c:pt>
                <c:pt idx="7">
                  <c:v>-7.00040181799441</c:v>
                </c:pt>
                <c:pt idx="8">
                  <c:v>-7.67765393009541</c:v>
                </c:pt>
                <c:pt idx="9">
                  <c:v>-9.12837314579962</c:v>
                </c:pt>
                <c:pt idx="10">
                  <c:v>-10.4675407133183</c:v>
                </c:pt>
                <c:pt idx="11">
                  <c:v>-8.94379247320121</c:v>
                </c:pt>
                <c:pt idx="12">
                  <c:v>-8.47992208232829</c:v>
                </c:pt>
                <c:pt idx="13">
                  <c:v>-8.26986231561653</c:v>
                </c:pt>
                <c:pt idx="14">
                  <c:v>-8.51859398179562</c:v>
                </c:pt>
                <c:pt idx="15">
                  <c:v>-8.90762438639357</c:v>
                </c:pt>
                <c:pt idx="16">
                  <c:v>-9.38871114814637</c:v>
                </c:pt>
                <c:pt idx="17">
                  <c:v>-9.53277692792438</c:v>
                </c:pt>
              </c:numCache>
            </c:numRef>
          </c:val>
          <c:smooth val="0"/>
        </c:ser>
        <c:ser>
          <c:idx val="9"/>
          <c:order val="9"/>
          <c:tx>
            <c:strRef>
              <c:f>"Háztartások"</c:f>
              <c:strCache>
                <c:ptCount val="1"/>
                <c:pt idx="0">
                  <c:v>Háztartások</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4. ábra'!$B$2:$S$2</c:f>
              <c:strCache>
                <c:ptCount val="18"/>
                <c:pt idx="0">
                  <c:v>2002.I.</c:v>
                </c:pt>
                <c:pt idx="1">
                  <c:v>II.</c:v>
                </c:pt>
                <c:pt idx="2">
                  <c:v>III.</c:v>
                </c:pt>
                <c:pt idx="3">
                  <c:v>IV.</c:v>
                </c:pt>
                <c:pt idx="4">
                  <c:v>2003.I.</c:v>
                </c:pt>
                <c:pt idx="5">
                  <c:v>II.</c:v>
                </c:pt>
                <c:pt idx="6">
                  <c:v>III.</c:v>
                </c:pt>
                <c:pt idx="7">
                  <c:v>IV.</c:v>
                </c:pt>
                <c:pt idx="8">
                  <c:v>2004.I.</c:v>
                </c:pt>
                <c:pt idx="9">
                  <c:v>II.</c:v>
                </c:pt>
                <c:pt idx="10">
                  <c:v>III.</c:v>
                </c:pt>
                <c:pt idx="11">
                  <c:v>IV.</c:v>
                </c:pt>
                <c:pt idx="12">
                  <c:v>2005.I.</c:v>
                </c:pt>
                <c:pt idx="13">
                  <c:v>II.</c:v>
                </c:pt>
                <c:pt idx="14">
                  <c:v>III.</c:v>
                </c:pt>
                <c:pt idx="15">
                  <c:v>IV.</c:v>
                </c:pt>
                <c:pt idx="16">
                  <c:v>2006.I.</c:v>
                </c:pt>
                <c:pt idx="17">
                  <c:v>II.</c:v>
                </c:pt>
              </c:strCache>
            </c:strRef>
          </c:cat>
          <c:val>
            <c:numRef>
              <c:f>'IV-4. ábra'!$B$6:$S$6</c:f>
              <c:numCache>
                <c:formatCode>General</c:formatCode>
                <c:ptCount val="18"/>
                <c:pt idx="0">
                  <c:v>4.1080526611326</c:v>
                </c:pt>
                <c:pt idx="1">
                  <c:v>3.00906086177906</c:v>
                </c:pt>
                <c:pt idx="2">
                  <c:v>2.27818514348406</c:v>
                </c:pt>
                <c:pt idx="3">
                  <c:v>1.73817750775016</c:v>
                </c:pt>
                <c:pt idx="4">
                  <c:v>0.689038061917064</c:v>
                </c:pt>
                <c:pt idx="5">
                  <c:v>0.117516057790572</c:v>
                </c:pt>
                <c:pt idx="6">
                  <c:v>0.181342419475989</c:v>
                </c:pt>
                <c:pt idx="7">
                  <c:v>0.643486156210547</c:v>
                </c:pt>
                <c:pt idx="8">
                  <c:v>1.0608202047935</c:v>
                </c:pt>
                <c:pt idx="9">
                  <c:v>2.64405881416711</c:v>
                </c:pt>
                <c:pt idx="10">
                  <c:v>3.14203971837671</c:v>
                </c:pt>
                <c:pt idx="11">
                  <c:v>3.01223301428585</c:v>
                </c:pt>
                <c:pt idx="12">
                  <c:v>4.42834416040481</c:v>
                </c:pt>
                <c:pt idx="13">
                  <c:v>4.031515914256</c:v>
                </c:pt>
                <c:pt idx="14">
                  <c:v>3.85868748348794</c:v>
                </c:pt>
                <c:pt idx="15">
                  <c:v>4.28373465698473</c:v>
                </c:pt>
                <c:pt idx="16">
                  <c:v>3.4883426353188</c:v>
                </c:pt>
                <c:pt idx="17">
                  <c:v>3.1217238279585</c:v>
                </c:pt>
              </c:numCache>
            </c:numRef>
          </c:val>
          <c:smooth val="0"/>
        </c:ser>
        <c:hiLowLines>
          <c:spPr>
            <a:ln w="0">
              <a:noFill/>
            </a:ln>
          </c:spPr>
        </c:hiLowLines>
        <c:marker val="1"/>
        <c:axId val="84623235"/>
        <c:axId val="80065356"/>
      </c:lineChart>
      <c:catAx>
        <c:axId val="78842865"/>
        <c:scaling>
          <c:orientation val="minMax"/>
        </c:scaling>
        <c:delete val="0"/>
        <c:axPos val="b"/>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515725890439492"/>
              <c:y val="0.0177882554650664"/>
            </c:manualLayout>
          </c:layout>
          <c:overlay val="0"/>
          <c:spPr>
            <a:noFill/>
            <a:ln w="0">
              <a:noFill/>
            </a:ln>
          </c:spPr>
        </c:title>
        <c:numFmt formatCode="General" sourceLinked="1"/>
        <c:majorTickMark val="none"/>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98049183"/>
        <c:crosses val="max"/>
        <c:auto val="1"/>
        <c:lblAlgn val="ctr"/>
        <c:lblOffset val="100"/>
        <c:noMultiLvlLbl val="0"/>
      </c:catAx>
      <c:valAx>
        <c:axId val="98049183"/>
        <c:scaling>
          <c:orientation val="minMax"/>
          <c:max val="6"/>
          <c:min val="-12"/>
        </c:scaling>
        <c:delete val="0"/>
        <c:axPos val="l"/>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8842865"/>
        <c:crossesAt val="1"/>
        <c:crossBetween val="midCat"/>
      </c:valAx>
      <c:catAx>
        <c:axId val="84623235"/>
        <c:scaling>
          <c:orientation val="minMax"/>
        </c:scaling>
        <c:delete val="1"/>
        <c:axPos val="t"/>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933805457196417"/>
              <c:y val="0.0177882554650664"/>
            </c:manualLayout>
          </c:layout>
          <c:overlay val="0"/>
          <c:spPr>
            <a:noFill/>
            <a:ln w="0">
              <a:noFill/>
            </a:ln>
          </c:spPr>
        </c:title>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0065356"/>
        <c:auto val="1"/>
        <c:lblAlgn val="ctr"/>
        <c:lblOffset val="100"/>
        <c:noMultiLvlLbl val="0"/>
      </c:catAx>
      <c:valAx>
        <c:axId val="80065356"/>
        <c:scaling>
          <c:orientation val="minMax"/>
          <c:max val="6"/>
          <c:min val="-12"/>
        </c:scaling>
        <c:delete val="0"/>
        <c:axPos val="r"/>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4623235"/>
        <c:crosses val="max"/>
        <c:crossBetween val="midCat"/>
      </c:valAx>
      <c:spPr>
        <a:solidFill>
          <a:srgbClr val="ffffff"/>
        </a:solidFill>
        <a:ln w="0">
          <a:solidFill>
            <a:srgbClr val="000000"/>
          </a:solidFill>
        </a:ln>
      </c:spPr>
    </c:plotArea>
    <c:legend>
      <c:legendPos val="r"/>
      <c:legendEntry>
        <c:idx val="0"/>
        <c:delete val="1"/>
      </c:legendEntry>
      <c:legendEntry>
        <c:idx val="1"/>
        <c:delete val="1"/>
      </c:legendEntry>
      <c:legendEntry>
        <c:idx val="2"/>
        <c:delete val="1"/>
      </c:legendEntry>
      <c:legendEntry>
        <c:idx val="3"/>
        <c:delete val="1"/>
      </c:legendEntry>
      <c:layout>
        <c:manualLayout>
          <c:xMode val="edge"/>
          <c:yMode val="edge"/>
          <c:x val="0.207706727765049"/>
          <c:y val="0.922346049435634"/>
          <c:w val="0.939096021662154"/>
          <c:h val="0.0705815116445206"/>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528741247354"/>
          <c:y val="0.0530934938710379"/>
          <c:w val="0.986647125875265"/>
          <c:h val="0.851744396895626"/>
        </c:manualLayout>
      </c:layout>
      <c:areaChart>
        <c:grouping val="standard"/>
        <c:ser>
          <c:idx val="0"/>
          <c:order val="0"/>
          <c:tx>
            <c:strRef>
              <c:f>'IV-4. ábra'!$A$54</c:f>
              <c:strCache>
                <c:ptCount val="1"/>
                <c:pt idx="0">
                  <c:v>SEGED</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4. ábra'!$B$43:$S$43</c:f>
              <c:strCache>
                <c:ptCount val="18"/>
                <c:pt idx="0">
                  <c:v>2002 Q1</c:v>
                </c:pt>
                <c:pt idx="1">
                  <c:v>Q2</c:v>
                </c:pt>
                <c:pt idx="2">
                  <c:v>Q3</c:v>
                </c:pt>
                <c:pt idx="3">
                  <c:v>Q4</c:v>
                </c:pt>
                <c:pt idx="4">
                  <c:v>2003 Q1</c:v>
                </c:pt>
                <c:pt idx="5">
                  <c:v>Q2</c:v>
                </c:pt>
                <c:pt idx="6">
                  <c:v>Q3</c:v>
                </c:pt>
                <c:pt idx="7">
                  <c:v>Q4</c:v>
                </c:pt>
                <c:pt idx="8">
                  <c:v>2004 Q1</c:v>
                </c:pt>
                <c:pt idx="9">
                  <c:v>Q2</c:v>
                </c:pt>
                <c:pt idx="10">
                  <c:v>Q3</c:v>
                </c:pt>
                <c:pt idx="11">
                  <c:v>Q4</c:v>
                </c:pt>
                <c:pt idx="12">
                  <c:v>2005 Q1</c:v>
                </c:pt>
                <c:pt idx="13">
                  <c:v>Q2</c:v>
                </c:pt>
                <c:pt idx="14">
                  <c:v>Q3</c:v>
                </c:pt>
                <c:pt idx="15">
                  <c:v>Q4</c:v>
                </c:pt>
                <c:pt idx="16">
                  <c:v>2006 Q1</c:v>
                </c:pt>
                <c:pt idx="17">
                  <c:v>Q2</c:v>
                </c:pt>
              </c:strCache>
            </c:strRef>
          </c:cat>
          <c:val>
            <c:numRef>
              <c:f>'IV-4. ábra'!$B$54:$S$54</c:f>
              <c:numCache>
                <c:formatCode>General</c:formatCode>
                <c:ptCount val="18"/>
                <c:pt idx="0">
                  <c:v>-1.78355814759222</c:v>
                </c:pt>
                <c:pt idx="1">
                  <c:v>-1.01019367374592</c:v>
                </c:pt>
                <c:pt idx="2">
                  <c:v>-0.928509996221853</c:v>
                </c:pt>
                <c:pt idx="3">
                  <c:v>-1.15612819720137</c:v>
                </c:pt>
                <c:pt idx="4">
                  <c:v>-0.783856444140699</c:v>
                </c:pt>
                <c:pt idx="5">
                  <c:v>-0.717934529594768</c:v>
                </c:pt>
                <c:pt idx="6">
                  <c:v>-0.659318261104668</c:v>
                </c:pt>
                <c:pt idx="7">
                  <c:v>-0.581139341990162</c:v>
                </c:pt>
                <c:pt idx="8">
                  <c:v>-0.99014623576168</c:v>
                </c:pt>
                <c:pt idx="9">
                  <c:v>-1.64705269277312</c:v>
                </c:pt>
                <c:pt idx="10">
                  <c:v>-0.495508080443449</c:v>
                </c:pt>
                <c:pt idx="11">
                  <c:v>-0.366478650411517</c:v>
                </c:pt>
                <c:pt idx="12">
                  <c:v>-0.341116021290712</c:v>
                </c:pt>
                <c:pt idx="13">
                  <c:v>0.482151075357494</c:v>
                </c:pt>
                <c:pt idx="14">
                  <c:v>0.169857212462149</c:v>
                </c:pt>
                <c:pt idx="15">
                  <c:v>0.475708551962719</c:v>
                </c:pt>
                <c:pt idx="16">
                  <c:v>1.16104475872935</c:v>
                </c:pt>
                <c:pt idx="17">
                  <c:v>2.2</c:v>
                </c:pt>
              </c:numCache>
            </c:numRef>
          </c:val>
        </c:ser>
        <c:ser>
          <c:idx val="1"/>
          <c:order val="1"/>
          <c:tx>
            <c:strRef>
              <c:f>'IV-4. ábra'!$A$53</c:f>
              <c:strCache>
                <c:ptCount val="1"/>
                <c:pt idx="0">
                  <c:v>SEGED</c:v>
                </c:pt>
              </c:strCache>
            </c:strRef>
          </c:tx>
          <c:spPr>
            <a:solidFill>
              <a:srgbClr val="9999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4. ábra'!$B$43:$S$43</c:f>
              <c:strCache>
                <c:ptCount val="18"/>
                <c:pt idx="0">
                  <c:v>2002 Q1</c:v>
                </c:pt>
                <c:pt idx="1">
                  <c:v>Q2</c:v>
                </c:pt>
                <c:pt idx="2">
                  <c:v>Q3</c:v>
                </c:pt>
                <c:pt idx="3">
                  <c:v>Q4</c:v>
                </c:pt>
                <c:pt idx="4">
                  <c:v>2003 Q1</c:v>
                </c:pt>
                <c:pt idx="5">
                  <c:v>Q2</c:v>
                </c:pt>
                <c:pt idx="6">
                  <c:v>Q3</c:v>
                </c:pt>
                <c:pt idx="7">
                  <c:v>Q4</c:v>
                </c:pt>
                <c:pt idx="8">
                  <c:v>2004 Q1</c:v>
                </c:pt>
                <c:pt idx="9">
                  <c:v>Q2</c:v>
                </c:pt>
                <c:pt idx="10">
                  <c:v>Q3</c:v>
                </c:pt>
                <c:pt idx="11">
                  <c:v>Q4</c:v>
                </c:pt>
                <c:pt idx="12">
                  <c:v>2005 Q1</c:v>
                </c:pt>
                <c:pt idx="13">
                  <c:v>Q2</c:v>
                </c:pt>
                <c:pt idx="14">
                  <c:v>Q3</c:v>
                </c:pt>
                <c:pt idx="15">
                  <c:v>Q4</c:v>
                </c:pt>
                <c:pt idx="16">
                  <c:v>2006 Q1</c:v>
                </c:pt>
                <c:pt idx="17">
                  <c:v>Q2</c:v>
                </c:pt>
              </c:strCache>
            </c:strRef>
          </c:cat>
          <c:val>
            <c:numRef>
              <c:f>'IV-4. ábra'!$B$53:$S$53</c:f>
              <c:numCache>
                <c:formatCode>General</c:formatCode>
                <c:ptCount val="18"/>
                <c:pt idx="0">
                  <c:v>-2.13065265589995</c:v>
                </c:pt>
                <c:pt idx="1">
                  <c:v>-1.73552050816411</c:v>
                </c:pt>
                <c:pt idx="2">
                  <c:v>-0.980369246606779</c:v>
                </c:pt>
                <c:pt idx="3">
                  <c:v>-1.79625556139189</c:v>
                </c:pt>
                <c:pt idx="4">
                  <c:v>-1.03074082790221</c:v>
                </c:pt>
                <c:pt idx="5">
                  <c:v>-0.788340834556736</c:v>
                </c:pt>
                <c:pt idx="6">
                  <c:v>-0.816312279381694</c:v>
                </c:pt>
                <c:pt idx="7">
                  <c:v>-1.11215265569141</c:v>
                </c:pt>
                <c:pt idx="8">
                  <c:v>-1.87638498510941</c:v>
                </c:pt>
                <c:pt idx="9">
                  <c:v>-2.44050027524435</c:v>
                </c:pt>
                <c:pt idx="10">
                  <c:v>-3.34343519682885</c:v>
                </c:pt>
                <c:pt idx="11">
                  <c:v>-2.66371847353061</c:v>
                </c:pt>
                <c:pt idx="12">
                  <c:v>-3.19996206628305</c:v>
                </c:pt>
                <c:pt idx="13">
                  <c:v>-3.28214381251897</c:v>
                </c:pt>
                <c:pt idx="14">
                  <c:v>-2.70036218102267</c:v>
                </c:pt>
                <c:pt idx="15">
                  <c:v>-2.81373605265021</c:v>
                </c:pt>
                <c:pt idx="16">
                  <c:v>-1.43545511414982</c:v>
                </c:pt>
                <c:pt idx="17">
                  <c:v>-0.706785902024343</c:v>
                </c:pt>
              </c:numCache>
            </c:numRef>
          </c:val>
        </c:ser>
        <c:ser>
          <c:idx val="2"/>
          <c:order val="2"/>
          <c:tx>
            <c:strRef>
              <c:f>'IV-4. ábra'!$A$52</c:f>
              <c:strCache>
                <c:ptCount val="1"/>
                <c:pt idx="0">
                  <c:v>SEGED</c:v>
                </c:pt>
              </c:strCache>
            </c:strRef>
          </c:tx>
          <c:spPr>
            <a:solidFill>
              <a:srgbClr val="ff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4. ábra'!$B$43:$S$43</c:f>
              <c:strCache>
                <c:ptCount val="18"/>
                <c:pt idx="0">
                  <c:v>2002 Q1</c:v>
                </c:pt>
                <c:pt idx="1">
                  <c:v>Q2</c:v>
                </c:pt>
                <c:pt idx="2">
                  <c:v>Q3</c:v>
                </c:pt>
                <c:pt idx="3">
                  <c:v>Q4</c:v>
                </c:pt>
                <c:pt idx="4">
                  <c:v>2003 Q1</c:v>
                </c:pt>
                <c:pt idx="5">
                  <c:v>Q2</c:v>
                </c:pt>
                <c:pt idx="6">
                  <c:v>Q3</c:v>
                </c:pt>
                <c:pt idx="7">
                  <c:v>Q4</c:v>
                </c:pt>
                <c:pt idx="8">
                  <c:v>2004 Q1</c:v>
                </c:pt>
                <c:pt idx="9">
                  <c:v>Q2</c:v>
                </c:pt>
                <c:pt idx="10">
                  <c:v>Q3</c:v>
                </c:pt>
                <c:pt idx="11">
                  <c:v>Q4</c:v>
                </c:pt>
                <c:pt idx="12">
                  <c:v>2005 Q1</c:v>
                </c:pt>
                <c:pt idx="13">
                  <c:v>Q2</c:v>
                </c:pt>
                <c:pt idx="14">
                  <c:v>Q3</c:v>
                </c:pt>
                <c:pt idx="15">
                  <c:v>Q4</c:v>
                </c:pt>
                <c:pt idx="16">
                  <c:v>2006 Q1</c:v>
                </c:pt>
                <c:pt idx="17">
                  <c:v>Q2</c:v>
                </c:pt>
              </c:strCache>
            </c:strRef>
          </c:cat>
          <c:val>
            <c:numRef>
              <c:f>'IV-4. ábra'!$B$52:$S$52</c:f>
              <c:numCache>
                <c:formatCode>General</c:formatCode>
                <c:ptCount val="18"/>
                <c:pt idx="0">
                  <c:v>-5.4240413585957</c:v>
                </c:pt>
                <c:pt idx="1">
                  <c:v>-5.31550437621429</c:v>
                </c:pt>
                <c:pt idx="2">
                  <c:v>-5.81832468267334</c:v>
                </c:pt>
                <c:pt idx="3">
                  <c:v>-8.41485504842471</c:v>
                </c:pt>
                <c:pt idx="4">
                  <c:v>-8.48435935073084</c:v>
                </c:pt>
                <c:pt idx="5">
                  <c:v>-7.94876378104579</c:v>
                </c:pt>
                <c:pt idx="6">
                  <c:v>-6.91133487829717</c:v>
                </c:pt>
                <c:pt idx="7">
                  <c:v>-7.00040181799441</c:v>
                </c:pt>
                <c:pt idx="8">
                  <c:v>-7.20744717611958</c:v>
                </c:pt>
                <c:pt idx="9">
                  <c:v>-8.55372217137616</c:v>
                </c:pt>
                <c:pt idx="10">
                  <c:v>-7.031890421663</c:v>
                </c:pt>
                <c:pt idx="11">
                  <c:v>-6.59178189732977</c:v>
                </c:pt>
                <c:pt idx="12">
                  <c:v>-6.50282121695411</c:v>
                </c:pt>
                <c:pt idx="13">
                  <c:v>-5.45760216369754</c:v>
                </c:pt>
                <c:pt idx="14">
                  <c:v>-6.53278245856211</c:v>
                </c:pt>
                <c:pt idx="15">
                  <c:v>-6.10474151185634</c:v>
                </c:pt>
                <c:pt idx="16">
                  <c:v>-5.7443373443369</c:v>
                </c:pt>
                <c:pt idx="17">
                  <c:v>-6.08742065484817</c:v>
                </c:pt>
              </c:numCache>
            </c:numRef>
          </c:val>
        </c:ser>
        <c:ser>
          <c:idx val="3"/>
          <c:order val="3"/>
          <c:tx>
            <c:strRef>
              <c:f>'IV-4. ábra'!$A$51</c:f>
              <c:strCache>
                <c:ptCount val="1"/>
                <c:pt idx="0">
                  <c:v>SEGED</c:v>
                </c:pt>
              </c:strCache>
            </c:strRef>
          </c:tx>
          <c:spPr>
            <a:solidFill>
              <a:srgbClr val="c0c0c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4. ábra'!$B$43:$S$43</c:f>
              <c:strCache>
                <c:ptCount val="18"/>
                <c:pt idx="0">
                  <c:v>2002 Q1</c:v>
                </c:pt>
                <c:pt idx="1">
                  <c:v>Q2</c:v>
                </c:pt>
                <c:pt idx="2">
                  <c:v>Q3</c:v>
                </c:pt>
                <c:pt idx="3">
                  <c:v>Q4</c:v>
                </c:pt>
                <c:pt idx="4">
                  <c:v>2003 Q1</c:v>
                </c:pt>
                <c:pt idx="5">
                  <c:v>Q2</c:v>
                </c:pt>
                <c:pt idx="6">
                  <c:v>Q3</c:v>
                </c:pt>
                <c:pt idx="7">
                  <c:v>Q4</c:v>
                </c:pt>
                <c:pt idx="8">
                  <c:v>2004 Q1</c:v>
                </c:pt>
                <c:pt idx="9">
                  <c:v>Q2</c:v>
                </c:pt>
                <c:pt idx="10">
                  <c:v>Q3</c:v>
                </c:pt>
                <c:pt idx="11">
                  <c:v>Q4</c:v>
                </c:pt>
                <c:pt idx="12">
                  <c:v>2005 Q1</c:v>
                </c:pt>
                <c:pt idx="13">
                  <c:v>Q2</c:v>
                </c:pt>
                <c:pt idx="14">
                  <c:v>Q3</c:v>
                </c:pt>
                <c:pt idx="15">
                  <c:v>Q4</c:v>
                </c:pt>
                <c:pt idx="16">
                  <c:v>2006 Q1</c:v>
                </c:pt>
                <c:pt idx="17">
                  <c:v>Q2</c:v>
                </c:pt>
              </c:strCache>
            </c:strRef>
          </c:cat>
          <c:val>
            <c:numRef>
              <c:f>'IV-4. ábra'!$B$51:$S$51</c:f>
              <c:numCache>
                <c:formatCode>General</c:formatCode>
                <c:ptCount val="18"/>
                <c:pt idx="0">
                  <c:v>-5.94930884344627</c:v>
                </c:pt>
                <c:pt idx="1">
                  <c:v>-5.89437383832949</c:v>
                </c:pt>
                <c:pt idx="2">
                  <c:v>-6.33080672037402</c:v>
                </c:pt>
                <c:pt idx="3">
                  <c:v>-8.93157559064118</c:v>
                </c:pt>
                <c:pt idx="4">
                  <c:v>-8.66431302726461</c:v>
                </c:pt>
                <c:pt idx="5">
                  <c:v>-8.17606561997795</c:v>
                </c:pt>
                <c:pt idx="6">
                  <c:v>-7.81349521685645</c:v>
                </c:pt>
                <c:pt idx="7">
                  <c:v>-7.23960133119522</c:v>
                </c:pt>
                <c:pt idx="8">
                  <c:v>-7.67765393009541</c:v>
                </c:pt>
                <c:pt idx="9">
                  <c:v>-9.12837314579962</c:v>
                </c:pt>
                <c:pt idx="10">
                  <c:v>-10.4675407133183</c:v>
                </c:pt>
                <c:pt idx="11">
                  <c:v>-8.94379247320121</c:v>
                </c:pt>
                <c:pt idx="12">
                  <c:v>-8.47992208232829</c:v>
                </c:pt>
                <c:pt idx="13">
                  <c:v>-8.26986231561653</c:v>
                </c:pt>
                <c:pt idx="14">
                  <c:v>-8.51859398179562</c:v>
                </c:pt>
                <c:pt idx="15">
                  <c:v>-8.90762438639357</c:v>
                </c:pt>
                <c:pt idx="16">
                  <c:v>-9.38871114814637</c:v>
                </c:pt>
                <c:pt idx="17">
                  <c:v>-9.53277692792438</c:v>
                </c:pt>
              </c:numCache>
            </c:numRef>
          </c:val>
        </c:ser>
        <c:axId val="34309276"/>
        <c:axId val="86556611"/>
      </c:areaChart>
      <c:lineChart>
        <c:grouping val="standard"/>
        <c:varyColors val="0"/>
        <c:ser>
          <c:idx val="4"/>
          <c:order val="4"/>
          <c:tx>
            <c:strRef>
              <c:f>'IV-4. ábra'!$A$44</c:f>
              <c:strCache>
                <c:ptCount val="1"/>
                <c:pt idx="0">
                  <c:v>Corporate sector ("from below")</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4. ábra'!$B$43:$S$43</c:f>
              <c:strCache>
                <c:ptCount val="18"/>
                <c:pt idx="0">
                  <c:v>2002 Q1</c:v>
                </c:pt>
                <c:pt idx="1">
                  <c:v>Q2</c:v>
                </c:pt>
                <c:pt idx="2">
                  <c:v>Q3</c:v>
                </c:pt>
                <c:pt idx="3">
                  <c:v>Q4</c:v>
                </c:pt>
                <c:pt idx="4">
                  <c:v>2003 Q1</c:v>
                </c:pt>
                <c:pt idx="5">
                  <c:v>Q2</c:v>
                </c:pt>
                <c:pt idx="6">
                  <c:v>Q3</c:v>
                </c:pt>
                <c:pt idx="7">
                  <c:v>Q4</c:v>
                </c:pt>
                <c:pt idx="8">
                  <c:v>2004 Q1</c:v>
                </c:pt>
                <c:pt idx="9">
                  <c:v>Q2</c:v>
                </c:pt>
                <c:pt idx="10">
                  <c:v>Q3</c:v>
                </c:pt>
                <c:pt idx="11">
                  <c:v>Q4</c:v>
                </c:pt>
                <c:pt idx="12">
                  <c:v>2005 Q1</c:v>
                </c:pt>
                <c:pt idx="13">
                  <c:v>Q2</c:v>
                </c:pt>
                <c:pt idx="14">
                  <c:v>Q3</c:v>
                </c:pt>
                <c:pt idx="15">
                  <c:v>Q4</c:v>
                </c:pt>
                <c:pt idx="16">
                  <c:v>2006 Q1</c:v>
                </c:pt>
                <c:pt idx="17">
                  <c:v>Q2</c:v>
                </c:pt>
              </c:strCache>
            </c:strRef>
          </c:cat>
          <c:val>
            <c:numRef>
              <c:f>'IV-4. ábra'!$B$44:$S$44</c:f>
              <c:numCache>
                <c:formatCode>General</c:formatCode>
                <c:ptCount val="18"/>
                <c:pt idx="0">
                  <c:v>-1.78355814759222</c:v>
                </c:pt>
                <c:pt idx="1">
                  <c:v>-1.01019367374592</c:v>
                </c:pt>
                <c:pt idx="2">
                  <c:v>-0.980369246606779</c:v>
                </c:pt>
                <c:pt idx="3">
                  <c:v>-1.15612819720137</c:v>
                </c:pt>
                <c:pt idx="4">
                  <c:v>-1.03074082790221</c:v>
                </c:pt>
                <c:pt idx="5">
                  <c:v>-0.717934529594768</c:v>
                </c:pt>
                <c:pt idx="6">
                  <c:v>-0.659318261104668</c:v>
                </c:pt>
                <c:pt idx="7">
                  <c:v>-1.11215265569141</c:v>
                </c:pt>
                <c:pt idx="8">
                  <c:v>-1.87638498510941</c:v>
                </c:pt>
                <c:pt idx="9">
                  <c:v>-2.44050027524435</c:v>
                </c:pt>
                <c:pt idx="10">
                  <c:v>-3.34343519682885</c:v>
                </c:pt>
                <c:pt idx="11">
                  <c:v>-2.66371847353061</c:v>
                </c:pt>
                <c:pt idx="12">
                  <c:v>-3.19996206628305</c:v>
                </c:pt>
                <c:pt idx="13">
                  <c:v>-3.28214381251897</c:v>
                </c:pt>
                <c:pt idx="14">
                  <c:v>-2.70036218102267</c:v>
                </c:pt>
                <c:pt idx="15">
                  <c:v>-2.81373605265021</c:v>
                </c:pt>
                <c:pt idx="16">
                  <c:v>-1.43545511414982</c:v>
                </c:pt>
                <c:pt idx="17">
                  <c:v>-0.706785902024343</c:v>
                </c:pt>
              </c:numCache>
            </c:numRef>
          </c:val>
          <c:smooth val="0"/>
        </c:ser>
        <c:ser>
          <c:idx val="5"/>
          <c:order val="5"/>
          <c:tx>
            <c:strRef>
              <c:f>'IV-4. ábra'!$A$45</c:f>
              <c:strCache>
                <c:ptCount val="1"/>
                <c:pt idx="0">
                  <c:v>Corporate sector ("from abo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4. ábra'!$B$43:$S$43</c:f>
              <c:strCache>
                <c:ptCount val="18"/>
                <c:pt idx="0">
                  <c:v>2002 Q1</c:v>
                </c:pt>
                <c:pt idx="1">
                  <c:v>Q2</c:v>
                </c:pt>
                <c:pt idx="2">
                  <c:v>Q3</c:v>
                </c:pt>
                <c:pt idx="3">
                  <c:v>Q4</c:v>
                </c:pt>
                <c:pt idx="4">
                  <c:v>2003 Q1</c:v>
                </c:pt>
                <c:pt idx="5">
                  <c:v>Q2</c:v>
                </c:pt>
                <c:pt idx="6">
                  <c:v>Q3</c:v>
                </c:pt>
                <c:pt idx="7">
                  <c:v>Q4</c:v>
                </c:pt>
                <c:pt idx="8">
                  <c:v>2004 Q1</c:v>
                </c:pt>
                <c:pt idx="9">
                  <c:v>Q2</c:v>
                </c:pt>
                <c:pt idx="10">
                  <c:v>Q3</c:v>
                </c:pt>
                <c:pt idx="11">
                  <c:v>Q4</c:v>
                </c:pt>
                <c:pt idx="12">
                  <c:v>2005 Q1</c:v>
                </c:pt>
                <c:pt idx="13">
                  <c:v>Q2</c:v>
                </c:pt>
                <c:pt idx="14">
                  <c:v>Q3</c:v>
                </c:pt>
                <c:pt idx="15">
                  <c:v>Q4</c:v>
                </c:pt>
                <c:pt idx="16">
                  <c:v>2006 Q1</c:v>
                </c:pt>
                <c:pt idx="17">
                  <c:v>Q2</c:v>
                </c:pt>
              </c:strCache>
            </c:strRef>
          </c:cat>
          <c:val>
            <c:numRef>
              <c:f>'IV-4. ábra'!$B$45:$S$45</c:f>
              <c:numCache>
                <c:formatCode>General</c:formatCode>
                <c:ptCount val="18"/>
                <c:pt idx="0">
                  <c:v>-2.13065265589995</c:v>
                </c:pt>
                <c:pt idx="1">
                  <c:v>-1.73552050816411</c:v>
                </c:pt>
                <c:pt idx="2">
                  <c:v>-0.928509996221853</c:v>
                </c:pt>
                <c:pt idx="3">
                  <c:v>-1.79625556139189</c:v>
                </c:pt>
                <c:pt idx="4">
                  <c:v>-0.783856444140699</c:v>
                </c:pt>
                <c:pt idx="5">
                  <c:v>-0.788340834556736</c:v>
                </c:pt>
                <c:pt idx="6">
                  <c:v>-0.816312279381694</c:v>
                </c:pt>
                <c:pt idx="7">
                  <c:v>-0.581139341990162</c:v>
                </c:pt>
                <c:pt idx="8">
                  <c:v>-0.99014623576168</c:v>
                </c:pt>
                <c:pt idx="9">
                  <c:v>-1.64705269277312</c:v>
                </c:pt>
                <c:pt idx="10">
                  <c:v>-0.495508080443449</c:v>
                </c:pt>
                <c:pt idx="11">
                  <c:v>-0.366478650411517</c:v>
                </c:pt>
                <c:pt idx="12">
                  <c:v>-0.341116021290712</c:v>
                </c:pt>
                <c:pt idx="13">
                  <c:v>0.482151075357494</c:v>
                </c:pt>
                <c:pt idx="14">
                  <c:v>0.169857212462149</c:v>
                </c:pt>
                <c:pt idx="15">
                  <c:v>0.475708551962719</c:v>
                </c:pt>
                <c:pt idx="16">
                  <c:v>1.16104475872935</c:v>
                </c:pt>
                <c:pt idx="17">
                  <c:v>2.2</c:v>
                </c:pt>
              </c:numCache>
            </c:numRef>
          </c:val>
          <c:smooth val="0"/>
        </c:ser>
        <c:ser>
          <c:idx val="6"/>
          <c:order val="6"/>
          <c:tx>
            <c:strRef>
              <c:f>'IV-4. ábra'!$A$46</c:f>
              <c:strCache>
                <c:ptCount val="1"/>
                <c:pt idx="0">
                  <c:v>Government**</c:v>
                </c:pt>
              </c:strCache>
            </c:strRef>
          </c:tx>
          <c:spPr>
            <a:solidFill>
              <a:srgbClr val="000000"/>
            </a:solidFill>
            <a:ln w="12600">
              <a:solidFill>
                <a:srgbClr val="000000"/>
              </a:solidFill>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4. ábra'!$B$43:$S$43</c:f>
              <c:strCache>
                <c:ptCount val="18"/>
                <c:pt idx="0">
                  <c:v>2002 Q1</c:v>
                </c:pt>
                <c:pt idx="1">
                  <c:v>Q2</c:v>
                </c:pt>
                <c:pt idx="2">
                  <c:v>Q3</c:v>
                </c:pt>
                <c:pt idx="3">
                  <c:v>Q4</c:v>
                </c:pt>
                <c:pt idx="4">
                  <c:v>2003 Q1</c:v>
                </c:pt>
                <c:pt idx="5">
                  <c:v>Q2</c:v>
                </c:pt>
                <c:pt idx="6">
                  <c:v>Q3</c:v>
                </c:pt>
                <c:pt idx="7">
                  <c:v>Q4</c:v>
                </c:pt>
                <c:pt idx="8">
                  <c:v>2004 Q1</c:v>
                </c:pt>
                <c:pt idx="9">
                  <c:v>Q2</c:v>
                </c:pt>
                <c:pt idx="10">
                  <c:v>Q3</c:v>
                </c:pt>
                <c:pt idx="11">
                  <c:v>Q4</c:v>
                </c:pt>
                <c:pt idx="12">
                  <c:v>2005 Q1</c:v>
                </c:pt>
                <c:pt idx="13">
                  <c:v>Q2</c:v>
                </c:pt>
                <c:pt idx="14">
                  <c:v>Q3</c:v>
                </c:pt>
                <c:pt idx="15">
                  <c:v>Q4</c:v>
                </c:pt>
                <c:pt idx="16">
                  <c:v>2006 Q1</c:v>
                </c:pt>
                <c:pt idx="17">
                  <c:v>Q2</c:v>
                </c:pt>
              </c:strCache>
            </c:strRef>
          </c:cat>
          <c:val>
            <c:numRef>
              <c:f>'IV-4. ábra'!$B$46:$S$46</c:f>
              <c:numCache>
                <c:formatCode>General</c:formatCode>
                <c:ptCount val="18"/>
                <c:pt idx="0">
                  <c:v>-7.2588709375314</c:v>
                </c:pt>
                <c:pt idx="1">
                  <c:v>-8.06023179297434</c:v>
                </c:pt>
                <c:pt idx="2">
                  <c:v>-8.29611053871999</c:v>
                </c:pt>
                <c:pt idx="3">
                  <c:v>-8.31729860056493</c:v>
                </c:pt>
                <c:pt idx="4">
                  <c:v>-8.03287491468768</c:v>
                </c:pt>
                <c:pt idx="5">
                  <c:v>-7.843695732892</c:v>
                </c:pt>
                <c:pt idx="6">
                  <c:v>-8.02077346872046</c:v>
                </c:pt>
                <c:pt idx="7">
                  <c:v>-8.01115196693993</c:v>
                </c:pt>
                <c:pt idx="8">
                  <c:v>-7.75729882231309</c:v>
                </c:pt>
                <c:pt idx="9">
                  <c:v>-8.57329793417299</c:v>
                </c:pt>
                <c:pt idx="10">
                  <c:v>-9.89161812209608</c:v>
                </c:pt>
                <c:pt idx="11">
                  <c:v>-10.0505717306825</c:v>
                </c:pt>
                <c:pt idx="12">
                  <c:v>-9.67417906813069</c:v>
                </c:pt>
                <c:pt idx="13">
                  <c:v>-9.41821004295332</c:v>
                </c:pt>
                <c:pt idx="14">
                  <c:v>-9.30035019096382</c:v>
                </c:pt>
                <c:pt idx="15">
                  <c:v>-9.72360878744935</c:v>
                </c:pt>
                <c:pt idx="16">
                  <c:v>-10.8446095929369</c:v>
                </c:pt>
                <c:pt idx="17">
                  <c:v>-10.6086872279</c:v>
                </c:pt>
              </c:numCache>
            </c:numRef>
          </c:val>
          <c:smooth val="0"/>
        </c:ser>
        <c:ser>
          <c:idx val="7"/>
          <c:order val="7"/>
          <c:tx>
            <c:strRef>
              <c:f>'IV-4. ábra'!$A$49</c:f>
              <c:strCache>
                <c:ptCount val="1"/>
                <c:pt idx="0">
                  <c:v>Household sector</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4. ábra'!$B$43:$S$43</c:f>
              <c:strCache>
                <c:ptCount val="18"/>
                <c:pt idx="0">
                  <c:v>2002 Q1</c:v>
                </c:pt>
                <c:pt idx="1">
                  <c:v>Q2</c:v>
                </c:pt>
                <c:pt idx="2">
                  <c:v>Q3</c:v>
                </c:pt>
                <c:pt idx="3">
                  <c:v>Q4</c:v>
                </c:pt>
                <c:pt idx="4">
                  <c:v>2003 Q1</c:v>
                </c:pt>
                <c:pt idx="5">
                  <c:v>Q2</c:v>
                </c:pt>
                <c:pt idx="6">
                  <c:v>Q3</c:v>
                </c:pt>
                <c:pt idx="7">
                  <c:v>Q4</c:v>
                </c:pt>
                <c:pt idx="8">
                  <c:v>2004 Q1</c:v>
                </c:pt>
                <c:pt idx="9">
                  <c:v>Q2</c:v>
                </c:pt>
                <c:pt idx="10">
                  <c:v>Q3</c:v>
                </c:pt>
                <c:pt idx="11">
                  <c:v>Q4</c:v>
                </c:pt>
                <c:pt idx="12">
                  <c:v>2005 Q1</c:v>
                </c:pt>
                <c:pt idx="13">
                  <c:v>Q2</c:v>
                </c:pt>
                <c:pt idx="14">
                  <c:v>Q3</c:v>
                </c:pt>
                <c:pt idx="15">
                  <c:v>Q4</c:v>
                </c:pt>
                <c:pt idx="16">
                  <c:v>2006 Q1</c:v>
                </c:pt>
                <c:pt idx="17">
                  <c:v>Q2</c:v>
                </c:pt>
              </c:strCache>
            </c:strRef>
          </c:cat>
          <c:val>
            <c:numRef>
              <c:f>'IV-4. ábra'!$B$49:$S$49</c:f>
              <c:numCache>
                <c:formatCode>General</c:formatCode>
                <c:ptCount val="18"/>
                <c:pt idx="0">
                  <c:v>4.1080526611326</c:v>
                </c:pt>
                <c:pt idx="1">
                  <c:v>3.00906086177906</c:v>
                </c:pt>
                <c:pt idx="2">
                  <c:v>2.27818514348406</c:v>
                </c:pt>
                <c:pt idx="3">
                  <c:v>1.73817750775016</c:v>
                </c:pt>
                <c:pt idx="4">
                  <c:v>0.689038061917064</c:v>
                </c:pt>
                <c:pt idx="5">
                  <c:v>0.117516057790572</c:v>
                </c:pt>
                <c:pt idx="6">
                  <c:v>0.181342419475989</c:v>
                </c:pt>
                <c:pt idx="7">
                  <c:v>0.643486156210547</c:v>
                </c:pt>
                <c:pt idx="8">
                  <c:v>1.0608202047935</c:v>
                </c:pt>
                <c:pt idx="9">
                  <c:v>2.64405881416711</c:v>
                </c:pt>
                <c:pt idx="10">
                  <c:v>3.14203971837671</c:v>
                </c:pt>
                <c:pt idx="11">
                  <c:v>3.01223301428585</c:v>
                </c:pt>
                <c:pt idx="12">
                  <c:v>4.42834416040481</c:v>
                </c:pt>
                <c:pt idx="13">
                  <c:v>4.031515914256</c:v>
                </c:pt>
                <c:pt idx="14">
                  <c:v>3.85868748348794</c:v>
                </c:pt>
                <c:pt idx="15">
                  <c:v>4.28373465698473</c:v>
                </c:pt>
                <c:pt idx="16">
                  <c:v>3.4883426353188</c:v>
                </c:pt>
                <c:pt idx="17">
                  <c:v>3.1217238279585</c:v>
                </c:pt>
              </c:numCache>
            </c:numRef>
          </c:val>
          <c:smooth val="0"/>
        </c:ser>
        <c:ser>
          <c:idx val="8"/>
          <c:order val="8"/>
          <c:tx>
            <c:strRef>
              <c:f>'IV-4. ábra'!$A$47</c:f>
              <c:strCache>
                <c:ptCount val="1"/>
                <c:pt idx="0">
                  <c:v>External financing capacity ("from above")</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4. ábra'!$B$43:$S$43</c:f>
              <c:strCache>
                <c:ptCount val="18"/>
                <c:pt idx="0">
                  <c:v>2002 Q1</c:v>
                </c:pt>
                <c:pt idx="1">
                  <c:v>Q2</c:v>
                </c:pt>
                <c:pt idx="2">
                  <c:v>Q3</c:v>
                </c:pt>
                <c:pt idx="3">
                  <c:v>Q4</c:v>
                </c:pt>
                <c:pt idx="4">
                  <c:v>2003 Q1</c:v>
                </c:pt>
                <c:pt idx="5">
                  <c:v>Q2</c:v>
                </c:pt>
                <c:pt idx="6">
                  <c:v>Q3</c:v>
                </c:pt>
                <c:pt idx="7">
                  <c:v>Q4</c:v>
                </c:pt>
                <c:pt idx="8">
                  <c:v>2004 Q1</c:v>
                </c:pt>
                <c:pt idx="9">
                  <c:v>Q2</c:v>
                </c:pt>
                <c:pt idx="10">
                  <c:v>Q3</c:v>
                </c:pt>
                <c:pt idx="11">
                  <c:v>Q4</c:v>
                </c:pt>
                <c:pt idx="12">
                  <c:v>2005 Q1</c:v>
                </c:pt>
                <c:pt idx="13">
                  <c:v>Q2</c:v>
                </c:pt>
                <c:pt idx="14">
                  <c:v>Q3</c:v>
                </c:pt>
                <c:pt idx="15">
                  <c:v>Q4</c:v>
                </c:pt>
                <c:pt idx="16">
                  <c:v>2006 Q1</c:v>
                </c:pt>
                <c:pt idx="17">
                  <c:v>Q2</c:v>
                </c:pt>
              </c:strCache>
            </c:strRef>
          </c:cat>
          <c:val>
            <c:numRef>
              <c:f>'IV-4. ábra'!$B$47:$S$47</c:f>
              <c:numCache>
                <c:formatCode>General</c:formatCode>
                <c:ptCount val="18"/>
                <c:pt idx="0">
                  <c:v>-5.94930884344627</c:v>
                </c:pt>
                <c:pt idx="1">
                  <c:v>-5.31550437621429</c:v>
                </c:pt>
                <c:pt idx="2">
                  <c:v>-6.33080672037402</c:v>
                </c:pt>
                <c:pt idx="3">
                  <c:v>-8.93157559064118</c:v>
                </c:pt>
                <c:pt idx="4">
                  <c:v>-8.48435935073084</c:v>
                </c:pt>
                <c:pt idx="5">
                  <c:v>-8.17606561997795</c:v>
                </c:pt>
                <c:pt idx="6">
                  <c:v>-7.81349521685645</c:v>
                </c:pt>
                <c:pt idx="7">
                  <c:v>-7.23960133119522</c:v>
                </c:pt>
                <c:pt idx="8">
                  <c:v>-7.20744717611958</c:v>
                </c:pt>
                <c:pt idx="9">
                  <c:v>-8.55372217137616</c:v>
                </c:pt>
                <c:pt idx="10">
                  <c:v>-7.031890421663</c:v>
                </c:pt>
                <c:pt idx="11">
                  <c:v>-6.59178189732977</c:v>
                </c:pt>
                <c:pt idx="12">
                  <c:v>-6.50282121695411</c:v>
                </c:pt>
                <c:pt idx="13">
                  <c:v>-5.45760216369754</c:v>
                </c:pt>
                <c:pt idx="14">
                  <c:v>-6.53278245856211</c:v>
                </c:pt>
                <c:pt idx="15">
                  <c:v>-6.10474151185634</c:v>
                </c:pt>
                <c:pt idx="16">
                  <c:v>-5.7443373443369</c:v>
                </c:pt>
                <c:pt idx="17">
                  <c:v>-6.08742065484817</c:v>
                </c:pt>
              </c:numCache>
            </c:numRef>
          </c:val>
          <c:smooth val="0"/>
        </c:ser>
        <c:ser>
          <c:idx val="9"/>
          <c:order val="9"/>
          <c:tx>
            <c:strRef>
              <c:f>'IV-4. ábra'!$A$48</c:f>
              <c:strCache>
                <c:ptCount val="1"/>
                <c:pt idx="0">
                  <c:v>External financing capacity ("from below")</c:v>
                </c:pt>
              </c:strCache>
            </c:strRef>
          </c:tx>
          <c:spPr>
            <a:solidFill>
              <a:srgbClr val="000000"/>
            </a:solidFill>
            <a:ln w="378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V-4. ábra'!$B$43:$S$43</c:f>
              <c:strCache>
                <c:ptCount val="18"/>
                <c:pt idx="0">
                  <c:v>2002 Q1</c:v>
                </c:pt>
                <c:pt idx="1">
                  <c:v>Q2</c:v>
                </c:pt>
                <c:pt idx="2">
                  <c:v>Q3</c:v>
                </c:pt>
                <c:pt idx="3">
                  <c:v>Q4</c:v>
                </c:pt>
                <c:pt idx="4">
                  <c:v>2003 Q1</c:v>
                </c:pt>
                <c:pt idx="5">
                  <c:v>Q2</c:v>
                </c:pt>
                <c:pt idx="6">
                  <c:v>Q3</c:v>
                </c:pt>
                <c:pt idx="7">
                  <c:v>Q4</c:v>
                </c:pt>
                <c:pt idx="8">
                  <c:v>2004 Q1</c:v>
                </c:pt>
                <c:pt idx="9">
                  <c:v>Q2</c:v>
                </c:pt>
                <c:pt idx="10">
                  <c:v>Q3</c:v>
                </c:pt>
                <c:pt idx="11">
                  <c:v>Q4</c:v>
                </c:pt>
                <c:pt idx="12">
                  <c:v>2005 Q1</c:v>
                </c:pt>
                <c:pt idx="13">
                  <c:v>Q2</c:v>
                </c:pt>
                <c:pt idx="14">
                  <c:v>Q3</c:v>
                </c:pt>
                <c:pt idx="15">
                  <c:v>Q4</c:v>
                </c:pt>
                <c:pt idx="16">
                  <c:v>2006 Q1</c:v>
                </c:pt>
                <c:pt idx="17">
                  <c:v>Q2</c:v>
                </c:pt>
              </c:strCache>
            </c:strRef>
          </c:cat>
          <c:val>
            <c:numRef>
              <c:f>'IV-4. ábra'!$B$48:$S$48</c:f>
              <c:numCache>
                <c:formatCode>General</c:formatCode>
                <c:ptCount val="18"/>
                <c:pt idx="0">
                  <c:v>-5.4240413585957</c:v>
                </c:pt>
                <c:pt idx="1">
                  <c:v>-5.89437383832949</c:v>
                </c:pt>
                <c:pt idx="2">
                  <c:v>-5.81832468267334</c:v>
                </c:pt>
                <c:pt idx="3">
                  <c:v>-8.41485504842471</c:v>
                </c:pt>
                <c:pt idx="4">
                  <c:v>-8.66431302726461</c:v>
                </c:pt>
                <c:pt idx="5">
                  <c:v>-7.94876378104579</c:v>
                </c:pt>
                <c:pt idx="6">
                  <c:v>-6.91133487829717</c:v>
                </c:pt>
                <c:pt idx="7">
                  <c:v>-7.00040181799441</c:v>
                </c:pt>
                <c:pt idx="8">
                  <c:v>-7.67765393009541</c:v>
                </c:pt>
                <c:pt idx="9">
                  <c:v>-9.12837314579962</c:v>
                </c:pt>
                <c:pt idx="10">
                  <c:v>-10.4675407133183</c:v>
                </c:pt>
                <c:pt idx="11">
                  <c:v>-8.94379247320121</c:v>
                </c:pt>
                <c:pt idx="12">
                  <c:v>-8.47992208232829</c:v>
                </c:pt>
                <c:pt idx="13">
                  <c:v>-8.26986231561653</c:v>
                </c:pt>
                <c:pt idx="14">
                  <c:v>-8.51859398179562</c:v>
                </c:pt>
                <c:pt idx="15">
                  <c:v>-8.90762438639357</c:v>
                </c:pt>
                <c:pt idx="16">
                  <c:v>-9.38871114814637</c:v>
                </c:pt>
                <c:pt idx="17">
                  <c:v>-9.53277692792438</c:v>
                </c:pt>
              </c:numCache>
            </c:numRef>
          </c:val>
          <c:smooth val="0"/>
        </c:ser>
        <c:hiLowLines>
          <c:spPr>
            <a:ln w="0">
              <a:noFill/>
            </a:ln>
          </c:spPr>
        </c:hiLowLines>
        <c:marker val="1"/>
        <c:axId val="42711027"/>
        <c:axId val="76898550"/>
      </c:lineChart>
      <c:catAx>
        <c:axId val="34309276"/>
        <c:scaling>
          <c:orientation val="minMax"/>
        </c:scaling>
        <c:delete val="0"/>
        <c:axPos val="b"/>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278049177658362"/>
              <c:y val="0.0181330238630594"/>
            </c:manualLayout>
          </c:layout>
          <c:overlay val="0"/>
          <c:spPr>
            <a:noFill/>
            <a:ln w="0">
              <a:noFill/>
            </a:ln>
          </c:spPr>
        </c:title>
        <c:numFmt formatCode="General" sourceLinked="1"/>
        <c:majorTickMark val="none"/>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86556611"/>
        <c:crosses val="max"/>
        <c:auto val="1"/>
        <c:lblAlgn val="ctr"/>
        <c:lblOffset val="100"/>
        <c:noMultiLvlLbl val="0"/>
      </c:catAx>
      <c:valAx>
        <c:axId val="86556611"/>
        <c:scaling>
          <c:orientation val="minMax"/>
          <c:max val="6"/>
          <c:min val="-12"/>
        </c:scaling>
        <c:delete val="0"/>
        <c:axPos val="l"/>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4309276"/>
        <c:crossesAt val="1"/>
        <c:crossBetween val="midCat"/>
      </c:valAx>
      <c:catAx>
        <c:axId val="42711027"/>
        <c:scaling>
          <c:orientation val="minMax"/>
        </c:scaling>
        <c:delete val="1"/>
        <c:axPos val="t"/>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911211529066927"/>
              <c:y val="0.0181330238630594"/>
            </c:manualLayout>
          </c:layout>
          <c:overlay val="0"/>
          <c:spPr>
            <a:noFill/>
            <a:ln w="0">
              <a:noFill/>
            </a:ln>
          </c:spPr>
        </c:title>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6898550"/>
        <c:auto val="1"/>
        <c:lblAlgn val="ctr"/>
        <c:lblOffset val="100"/>
        <c:noMultiLvlLbl val="0"/>
      </c:catAx>
      <c:valAx>
        <c:axId val="76898550"/>
        <c:scaling>
          <c:orientation val="minMax"/>
          <c:max val="6"/>
          <c:min val="-12"/>
        </c:scaling>
        <c:delete val="0"/>
        <c:axPos val="r"/>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2711027"/>
        <c:crosses val="max"/>
        <c:crossBetween val="midCat"/>
      </c:valAx>
      <c:spPr>
        <a:solidFill>
          <a:srgbClr val="ffffff"/>
        </a:solidFill>
        <a:ln w="0">
          <a:solidFill>
            <a:srgbClr val="000000"/>
          </a:solidFill>
        </a:ln>
      </c:spPr>
    </c:plotArea>
    <c:legend>
      <c:legendPos val="r"/>
      <c:legendEntry>
        <c:idx val="0"/>
        <c:delete val="1"/>
      </c:legendEntry>
      <c:legendEntry>
        <c:idx val="1"/>
        <c:delete val="1"/>
      </c:legendEntry>
      <c:legendEntry>
        <c:idx val="2"/>
        <c:delete val="1"/>
      </c:legendEntry>
      <c:legendEntry>
        <c:idx val="3"/>
        <c:delete val="1"/>
      </c:legendEntry>
      <c:layout>
        <c:manualLayout>
          <c:xMode val="edge"/>
          <c:yMode val="edge"/>
          <c:x val="0.0109102751994789"/>
          <c:y val="0.881410023935592"/>
          <c:w val="0.940685556098355"/>
          <c:h val="0.110031188801044"/>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48</xdr:row>
      <xdr:rowOff>152280</xdr:rowOff>
    </xdr:from>
    <xdr:to>
      <xdr:col>19</xdr:col>
      <xdr:colOff>352440</xdr:colOff>
      <xdr:row>80</xdr:row>
      <xdr:rowOff>152280</xdr:rowOff>
    </xdr:to>
    <xdr:graphicFrame>
      <xdr:nvGraphicFramePr>
        <xdr:cNvPr id="0" name="Chart 1"/>
        <xdr:cNvGraphicFramePr/>
      </xdr:nvGraphicFramePr>
      <xdr:xfrm>
        <a:off x="3038400" y="8039160"/>
        <a:ext cx="8529480" cy="51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62160</xdr:colOff>
      <xdr:row>8</xdr:row>
      <xdr:rowOff>114480</xdr:rowOff>
    </xdr:from>
    <xdr:to>
      <xdr:col>20</xdr:col>
      <xdr:colOff>111240</xdr:colOff>
      <xdr:row>46</xdr:row>
      <xdr:rowOff>37800</xdr:rowOff>
    </xdr:to>
    <xdr:graphicFrame>
      <xdr:nvGraphicFramePr>
        <xdr:cNvPr id="1" name="Chart 2"/>
        <xdr:cNvGraphicFramePr/>
      </xdr:nvGraphicFramePr>
      <xdr:xfrm>
        <a:off x="3128760" y="1524240"/>
        <a:ext cx="8760960" cy="60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30</xdr:row>
      <xdr:rowOff>37800</xdr:rowOff>
    </xdr:from>
    <xdr:to>
      <xdr:col>13</xdr:col>
      <xdr:colOff>634320</xdr:colOff>
      <xdr:row>49</xdr:row>
      <xdr:rowOff>104760</xdr:rowOff>
    </xdr:to>
    <xdr:graphicFrame>
      <xdr:nvGraphicFramePr>
        <xdr:cNvPr id="2" name="Chart 1"/>
        <xdr:cNvGraphicFramePr/>
      </xdr:nvGraphicFramePr>
      <xdr:xfrm>
        <a:off x="3380400" y="4895640"/>
        <a:ext cx="5624640" cy="31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6</xdr:row>
      <xdr:rowOff>47520</xdr:rowOff>
    </xdr:from>
    <xdr:to>
      <xdr:col>13</xdr:col>
      <xdr:colOff>594000</xdr:colOff>
      <xdr:row>27</xdr:row>
      <xdr:rowOff>142920</xdr:rowOff>
    </xdr:to>
    <xdr:graphicFrame>
      <xdr:nvGraphicFramePr>
        <xdr:cNvPr id="3" name="Chart 2"/>
        <xdr:cNvGraphicFramePr/>
      </xdr:nvGraphicFramePr>
      <xdr:xfrm>
        <a:off x="3219480" y="1019160"/>
        <a:ext cx="5745240" cy="34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35</xdr:row>
      <xdr:rowOff>142920</xdr:rowOff>
    </xdr:from>
    <xdr:to>
      <xdr:col>14</xdr:col>
      <xdr:colOff>594360</xdr:colOff>
      <xdr:row>56</xdr:row>
      <xdr:rowOff>38160</xdr:rowOff>
    </xdr:to>
    <xdr:graphicFrame>
      <xdr:nvGraphicFramePr>
        <xdr:cNvPr id="4" name="Chart 1"/>
        <xdr:cNvGraphicFramePr/>
      </xdr:nvGraphicFramePr>
      <xdr:xfrm>
        <a:off x="3642480" y="5810400"/>
        <a:ext cx="631872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5</xdr:row>
      <xdr:rowOff>0</xdr:rowOff>
    </xdr:from>
    <xdr:to>
      <xdr:col>15</xdr:col>
      <xdr:colOff>360</xdr:colOff>
      <xdr:row>27</xdr:row>
      <xdr:rowOff>105120</xdr:rowOff>
    </xdr:to>
    <xdr:graphicFrame>
      <xdr:nvGraphicFramePr>
        <xdr:cNvPr id="5" name="Chart 2"/>
        <xdr:cNvGraphicFramePr/>
      </xdr:nvGraphicFramePr>
      <xdr:xfrm>
        <a:off x="3571920" y="809640"/>
        <a:ext cx="6439320" cy="36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4</xdr:row>
      <xdr:rowOff>0</xdr:rowOff>
    </xdr:from>
    <xdr:to>
      <xdr:col>13</xdr:col>
      <xdr:colOff>322560</xdr:colOff>
      <xdr:row>39</xdr:row>
      <xdr:rowOff>38520</xdr:rowOff>
    </xdr:to>
    <xdr:graphicFrame>
      <xdr:nvGraphicFramePr>
        <xdr:cNvPr id="6" name="Chart 9"/>
        <xdr:cNvGraphicFramePr/>
      </xdr:nvGraphicFramePr>
      <xdr:xfrm>
        <a:off x="1751040" y="2800440"/>
        <a:ext cx="8641440" cy="503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71000</xdr:colOff>
      <xdr:row>53</xdr:row>
      <xdr:rowOff>123480</xdr:rowOff>
    </xdr:from>
    <xdr:to>
      <xdr:col>13</xdr:col>
      <xdr:colOff>564120</xdr:colOff>
      <xdr:row>78</xdr:row>
      <xdr:rowOff>85680</xdr:rowOff>
    </xdr:to>
    <xdr:graphicFrame>
      <xdr:nvGraphicFramePr>
        <xdr:cNvPr id="15" name="Chart 11"/>
        <xdr:cNvGraphicFramePr/>
      </xdr:nvGraphicFramePr>
      <xdr:xfrm>
        <a:off x="1791360" y="10724760"/>
        <a:ext cx="8842680" cy="496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7402624453239</cdr:x>
      <cdr:y>0.145235033576225</cdr:y>
    </cdr:from>
    <cdr:to>
      <cdr:x>0.971255988335763</cdr:x>
      <cdr:y>0.145235033576225</cdr:y>
    </cdr:to>
    <cdr:sp>
      <cdr:nvSpPr>
        <cdr:cNvPr id="7" name="Line 1"/>
        <cdr:cNvSpPr/>
      </cdr:nvSpPr>
      <cdr:spPr>
        <a:xfrm>
          <a:off x="403920" y="731880"/>
          <a:ext cx="7989480" cy="0"/>
        </a:xfrm>
        <a:prstGeom prst="line">
          <a:avLst/>
        </a:prstGeom>
        <a:ln w="9360">
          <a:solidFill>
            <a:srgbClr val="000000"/>
          </a:solidFill>
          <a:prstDash val="dash"/>
          <a:miter/>
        </a:ln>
      </cdr:spPr>
      <cdr:style>
        <a:lnRef idx="0"/>
        <a:fillRef idx="0"/>
        <a:effectRef idx="0"/>
        <a:fontRef idx="minor"/>
      </cdr:style>
    </cdr:sp>
  </cdr:relSizeAnchor>
  <cdr:relSizeAnchor>
    <cdr:from>
      <cdr:x>0.0402416163299313</cdr:x>
      <cdr:y>0.229747106729533</cdr:y>
    </cdr:from>
    <cdr:to>
      <cdr:x>0.96375755051031</cdr:x>
      <cdr:y>0.229747106729533</cdr:y>
    </cdr:to>
    <cdr:sp>
      <cdr:nvSpPr>
        <cdr:cNvPr id="8" name="Line 2"/>
        <cdr:cNvSpPr/>
      </cdr:nvSpPr>
      <cdr:spPr>
        <a:xfrm>
          <a:off x="347760" y="1157760"/>
          <a:ext cx="7980840" cy="0"/>
        </a:xfrm>
        <a:prstGeom prst="line">
          <a:avLst/>
        </a:prstGeom>
        <a:ln w="9360">
          <a:solidFill>
            <a:srgbClr val="000000"/>
          </a:solidFill>
          <a:prstDash val="dash"/>
          <a:miter/>
        </a:ln>
      </cdr:spPr>
      <cdr:style>
        <a:lnRef idx="0"/>
        <a:fillRef idx="0"/>
        <a:effectRef idx="0"/>
        <a:fontRef idx="minor"/>
      </cdr:style>
    </cdr:sp>
  </cdr:relSizeAnchor>
  <cdr:relSizeAnchor>
    <cdr:from>
      <cdr:x>0.0402416163299313</cdr:x>
      <cdr:y>0.314473496213745</cdr:y>
    </cdr:from>
    <cdr:to>
      <cdr:x>0.96375755051031</cdr:x>
      <cdr:y>0.314473496213745</cdr:y>
    </cdr:to>
    <cdr:sp>
      <cdr:nvSpPr>
        <cdr:cNvPr id="9" name="Line 3"/>
        <cdr:cNvSpPr/>
      </cdr:nvSpPr>
      <cdr:spPr>
        <a:xfrm>
          <a:off x="347760" y="1584720"/>
          <a:ext cx="7980840" cy="0"/>
        </a:xfrm>
        <a:prstGeom prst="line">
          <a:avLst/>
        </a:prstGeom>
        <a:ln w="9360">
          <a:solidFill>
            <a:srgbClr val="000000"/>
          </a:solidFill>
          <a:miter/>
        </a:ln>
      </cdr:spPr>
      <cdr:style>
        <a:lnRef idx="0"/>
        <a:fillRef idx="0"/>
        <a:effectRef idx="0"/>
        <a:fontRef idx="minor"/>
      </cdr:style>
    </cdr:sp>
  </cdr:relSizeAnchor>
  <cdr:relSizeAnchor>
    <cdr:from>
      <cdr:x>0.0402416163299313</cdr:x>
      <cdr:y>0.488284040577225</cdr:y>
    </cdr:from>
    <cdr:to>
      <cdr:x>0.96375755051031</cdr:x>
      <cdr:y>0.488284040577225</cdr:y>
    </cdr:to>
    <cdr:sp>
      <cdr:nvSpPr>
        <cdr:cNvPr id="10" name="Line 4"/>
        <cdr:cNvSpPr/>
      </cdr:nvSpPr>
      <cdr:spPr>
        <a:xfrm>
          <a:off x="347760" y="2460600"/>
          <a:ext cx="7980840" cy="0"/>
        </a:xfrm>
        <a:prstGeom prst="line">
          <a:avLst/>
        </a:prstGeom>
        <a:ln w="9360">
          <a:solidFill>
            <a:srgbClr val="000000"/>
          </a:solidFill>
          <a:prstDash val="dash"/>
          <a:miter/>
        </a:ln>
      </cdr:spPr>
      <cdr:style>
        <a:lnRef idx="0"/>
        <a:fillRef idx="0"/>
        <a:effectRef idx="0"/>
        <a:fontRef idx="minor"/>
      </cdr:style>
    </cdr:sp>
  </cdr:relSizeAnchor>
  <cdr:relSizeAnchor>
    <cdr:from>
      <cdr:x>0.0402416163299313</cdr:x>
      <cdr:y>0.401485926560937</cdr:y>
    </cdr:from>
    <cdr:to>
      <cdr:x>0.96375755051031</cdr:x>
      <cdr:y>0.401485926560937</cdr:y>
    </cdr:to>
    <cdr:sp>
      <cdr:nvSpPr>
        <cdr:cNvPr id="11" name="Line 5"/>
        <cdr:cNvSpPr/>
      </cdr:nvSpPr>
      <cdr:spPr>
        <a:xfrm>
          <a:off x="347760" y="2023200"/>
          <a:ext cx="7980840" cy="0"/>
        </a:xfrm>
        <a:prstGeom prst="line">
          <a:avLst/>
        </a:prstGeom>
        <a:ln w="9360">
          <a:solidFill>
            <a:srgbClr val="000000"/>
          </a:solidFill>
          <a:prstDash val="dash"/>
          <a:miter/>
        </a:ln>
      </cdr:spPr>
      <cdr:style>
        <a:lnRef idx="0"/>
        <a:fillRef idx="0"/>
        <a:effectRef idx="0"/>
        <a:fontRef idx="minor"/>
      </cdr:style>
    </cdr:sp>
  </cdr:relSizeAnchor>
  <cdr:relSizeAnchor>
    <cdr:from>
      <cdr:x>0.0402416163299313</cdr:x>
      <cdr:y>0.747535362194599</cdr:y>
    </cdr:from>
    <cdr:to>
      <cdr:x>0.957008956467403</cdr:x>
      <cdr:y>0.747535362194599</cdr:y>
    </cdr:to>
    <cdr:sp>
      <cdr:nvSpPr>
        <cdr:cNvPr id="12" name="Line 6"/>
        <cdr:cNvSpPr/>
      </cdr:nvSpPr>
      <cdr:spPr>
        <a:xfrm>
          <a:off x="347760" y="3767040"/>
          <a:ext cx="7922520" cy="0"/>
        </a:xfrm>
        <a:prstGeom prst="line">
          <a:avLst/>
        </a:prstGeom>
        <a:ln w="9360">
          <a:solidFill>
            <a:srgbClr val="000000"/>
          </a:solidFill>
          <a:prstDash val="dash"/>
          <a:miter/>
        </a:ln>
      </cdr:spPr>
      <cdr:style>
        <a:lnRef idx="0"/>
        <a:fillRef idx="0"/>
        <a:effectRef idx="0"/>
        <a:fontRef idx="minor"/>
      </cdr:style>
    </cdr:sp>
  </cdr:relSizeAnchor>
  <cdr:relSizeAnchor>
    <cdr:from>
      <cdr:x>0.0402416163299313</cdr:x>
      <cdr:y>0.661523074724961</cdr:y>
    </cdr:from>
    <cdr:to>
      <cdr:x>0.964507394292856</cdr:x>
      <cdr:y>0.661523074724961</cdr:y>
    </cdr:to>
    <cdr:sp>
      <cdr:nvSpPr>
        <cdr:cNvPr id="13" name="Line 7"/>
        <cdr:cNvSpPr/>
      </cdr:nvSpPr>
      <cdr:spPr>
        <a:xfrm>
          <a:off x="347760" y="3333600"/>
          <a:ext cx="7987320" cy="0"/>
        </a:xfrm>
        <a:prstGeom prst="line">
          <a:avLst/>
        </a:prstGeom>
        <a:ln w="9360">
          <a:solidFill>
            <a:srgbClr val="000000"/>
          </a:solidFill>
          <a:prstDash val="dash"/>
          <a:miter/>
        </a:ln>
      </cdr:spPr>
      <cdr:style>
        <a:lnRef idx="0"/>
        <a:fillRef idx="0"/>
        <a:effectRef idx="0"/>
        <a:fontRef idx="minor"/>
      </cdr:style>
    </cdr:sp>
  </cdr:relSizeAnchor>
  <cdr:relSizeAnchor>
    <cdr:from>
      <cdr:x>0.0402416163299313</cdr:x>
      <cdr:y>0.57522503214745</cdr:y>
    </cdr:from>
    <cdr:to>
      <cdr:x>0.96375755051031</cdr:x>
      <cdr:y>0.57522503214745</cdr:y>
    </cdr:to>
    <cdr:sp>
      <cdr:nvSpPr>
        <cdr:cNvPr id="14" name="Line 8"/>
        <cdr:cNvSpPr/>
      </cdr:nvSpPr>
      <cdr:spPr>
        <a:xfrm>
          <a:off x="347760" y="2898720"/>
          <a:ext cx="7980840" cy="0"/>
        </a:xfrm>
        <a:prstGeom prst="line">
          <a:avLst/>
        </a:prstGeom>
        <a:ln w="9360">
          <a:solidFill>
            <a:srgbClr val="000000"/>
          </a:solidFill>
          <a:prstDash val="dash"/>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97329425175053</cdr:x>
      <cdr:y>0.692971639950678</cdr:y>
    </cdr:from>
    <cdr:to>
      <cdr:x>0.962994626282364</cdr:x>
      <cdr:y>0.692971639950678</cdr:y>
    </cdr:to>
    <cdr:sp>
      <cdr:nvSpPr>
        <cdr:cNvPr id="16" name="Line 1"/>
        <cdr:cNvSpPr/>
      </cdr:nvSpPr>
      <cdr:spPr>
        <a:xfrm>
          <a:off x="351360" y="3439440"/>
          <a:ext cx="8164440" cy="0"/>
        </a:xfrm>
        <a:prstGeom prst="line">
          <a:avLst/>
        </a:prstGeom>
        <a:ln w="9360">
          <a:solidFill>
            <a:srgbClr val="000000"/>
          </a:solidFill>
          <a:prstDash val="dash"/>
          <a:miter/>
        </a:ln>
      </cdr:spPr>
      <cdr:style>
        <a:lnRef idx="0"/>
        <a:fillRef idx="0"/>
        <a:effectRef idx="0"/>
        <a:fontRef idx="minor"/>
      </cdr:style>
    </cdr:sp>
  </cdr:relSizeAnchor>
  <cdr:relSizeAnchor>
    <cdr:from>
      <cdr:x>0.0394886826249796</cdr:x>
      <cdr:y>0.536229781678393</cdr:y>
    </cdr:from>
    <cdr:to>
      <cdr:x>0.962994626282364</cdr:x>
      <cdr:y>0.537027634728367</cdr:y>
    </cdr:to>
    <cdr:sp>
      <cdr:nvSpPr>
        <cdr:cNvPr id="17" name="Line 2"/>
        <cdr:cNvSpPr/>
      </cdr:nvSpPr>
      <cdr:spPr>
        <a:xfrm>
          <a:off x="349200" y="2661480"/>
          <a:ext cx="8166600" cy="3960"/>
        </a:xfrm>
        <a:prstGeom prst="line">
          <a:avLst/>
        </a:prstGeom>
        <a:ln w="9360">
          <a:solidFill>
            <a:srgbClr val="000000"/>
          </a:solidFill>
          <a:prstDash val="dash"/>
          <a:miter/>
        </a:ln>
      </cdr:spPr>
      <cdr:style>
        <a:lnRef idx="0"/>
        <a:fillRef idx="0"/>
        <a:effectRef idx="0"/>
        <a:fontRef idx="minor"/>
      </cdr:style>
    </cdr:sp>
  </cdr:relSizeAnchor>
  <cdr:relSizeAnchor>
    <cdr:from>
      <cdr:x>0.0394886826249796</cdr:x>
      <cdr:y>0.614274316385</cdr:y>
    </cdr:from>
    <cdr:to>
      <cdr:x>0.962994626282364</cdr:x>
      <cdr:y>0.614274316385</cdr:y>
    </cdr:to>
    <cdr:sp>
      <cdr:nvSpPr>
        <cdr:cNvPr id="18" name="Line 3"/>
        <cdr:cNvSpPr/>
      </cdr:nvSpPr>
      <cdr:spPr>
        <a:xfrm>
          <a:off x="349200" y="3048840"/>
          <a:ext cx="8166600" cy="0"/>
        </a:xfrm>
        <a:prstGeom prst="line">
          <a:avLst/>
        </a:prstGeom>
        <a:ln w="9360">
          <a:solidFill>
            <a:srgbClr val="000000"/>
          </a:solidFill>
          <a:prstDash val="dash"/>
          <a:miter/>
        </a:ln>
      </cdr:spPr>
      <cdr:style>
        <a:lnRef idx="0"/>
        <a:fillRef idx="0"/>
        <a:effectRef idx="0"/>
        <a:fontRef idx="minor"/>
      </cdr:style>
    </cdr:sp>
  </cdr:relSizeAnchor>
  <cdr:relSizeAnchor>
    <cdr:from>
      <cdr:x>0.0394886826249796</cdr:x>
      <cdr:y>0.457532458112715</cdr:y>
    </cdr:from>
    <cdr:to>
      <cdr:x>0.962994626282364</cdr:x>
      <cdr:y>0.457532458112715</cdr:y>
    </cdr:to>
    <cdr:sp>
      <cdr:nvSpPr>
        <cdr:cNvPr id="19" name="Line 4"/>
        <cdr:cNvSpPr/>
      </cdr:nvSpPr>
      <cdr:spPr>
        <a:xfrm>
          <a:off x="349200" y="2270880"/>
          <a:ext cx="8166600" cy="0"/>
        </a:xfrm>
        <a:prstGeom prst="line">
          <a:avLst/>
        </a:prstGeom>
        <a:ln w="9360">
          <a:solidFill>
            <a:srgbClr val="000000"/>
          </a:solidFill>
          <a:prstDash val="dash"/>
          <a:miter/>
        </a:ln>
      </cdr:spPr>
      <cdr:style>
        <a:lnRef idx="0"/>
        <a:fillRef idx="0"/>
        <a:effectRef idx="0"/>
        <a:fontRef idx="minor"/>
      </cdr:style>
    </cdr:sp>
  </cdr:relSizeAnchor>
  <cdr:relSizeAnchor>
    <cdr:from>
      <cdr:x>0.0394886826249796</cdr:x>
      <cdr:y>0.37796474940161</cdr:y>
    </cdr:from>
    <cdr:to>
      <cdr:x>0.962994626282364</cdr:x>
      <cdr:y>0.378762602451585</cdr:y>
    </cdr:to>
    <cdr:sp>
      <cdr:nvSpPr>
        <cdr:cNvPr id="20" name="Line 5"/>
        <cdr:cNvSpPr/>
      </cdr:nvSpPr>
      <cdr:spPr>
        <a:xfrm>
          <a:off x="349200" y="1875960"/>
          <a:ext cx="8166600" cy="3960"/>
        </a:xfrm>
        <a:prstGeom prst="line">
          <a:avLst/>
        </a:prstGeom>
        <a:ln w="9360">
          <a:solidFill>
            <a:srgbClr val="000000"/>
          </a:solidFill>
          <a:prstDash val="dash"/>
          <a:miter/>
        </a:ln>
      </cdr:spPr>
      <cdr:style>
        <a:lnRef idx="0"/>
        <a:fillRef idx="0"/>
        <a:effectRef idx="0"/>
        <a:fontRef idx="minor"/>
      </cdr:style>
    </cdr:sp>
  </cdr:relSizeAnchor>
  <cdr:relSizeAnchor>
    <cdr:from>
      <cdr:x>0.0394886826249796</cdr:x>
      <cdr:y>0.298469572785958</cdr:y>
    </cdr:from>
    <cdr:to>
      <cdr:x>0.962994626282364</cdr:x>
      <cdr:y>0.299267425835932</cdr:y>
    </cdr:to>
    <cdr:sp>
      <cdr:nvSpPr>
        <cdr:cNvPr id="21" name="Line 6"/>
        <cdr:cNvSpPr/>
      </cdr:nvSpPr>
      <cdr:spPr>
        <a:xfrm>
          <a:off x="349200" y="1481400"/>
          <a:ext cx="8166600" cy="3960"/>
        </a:xfrm>
        <a:prstGeom prst="line">
          <a:avLst/>
        </a:prstGeom>
        <a:ln w="9360">
          <a:solidFill>
            <a:srgbClr val="000000"/>
          </a:solidFill>
          <a:prstDash val="dash"/>
          <a:miter/>
        </a:ln>
      </cdr:spPr>
      <cdr:style>
        <a:lnRef idx="0"/>
        <a:fillRef idx="0"/>
        <a:effectRef idx="0"/>
        <a:fontRef idx="minor"/>
      </cdr:style>
    </cdr:sp>
  </cdr:relSizeAnchor>
  <cdr:relSizeAnchor>
    <cdr:from>
      <cdr:x>0.0394886826249796</cdr:x>
      <cdr:y>0.221222891129325</cdr:y>
    </cdr:from>
    <cdr:to>
      <cdr:x>0.962994626282364</cdr:x>
      <cdr:y>0.222020744179299</cdr:y>
    </cdr:to>
    <cdr:sp>
      <cdr:nvSpPr>
        <cdr:cNvPr id="22" name="Line 7"/>
        <cdr:cNvSpPr/>
      </cdr:nvSpPr>
      <cdr:spPr>
        <a:xfrm>
          <a:off x="349200" y="1098000"/>
          <a:ext cx="8166600" cy="3960"/>
        </a:xfrm>
        <a:prstGeom prst="line">
          <a:avLst/>
        </a:prstGeom>
        <a:ln w="9360">
          <a:solidFill>
            <a:srgbClr val="000000"/>
          </a:solidFill>
          <a:prstDash val="dash"/>
          <a:miter/>
        </a:ln>
      </cdr:spPr>
      <cdr:style>
        <a:lnRef idx="0"/>
        <a:fillRef idx="0"/>
        <a:effectRef idx="0"/>
        <a:fontRef idx="minor"/>
      </cdr:style>
    </cdr:sp>
  </cdr:relSizeAnchor>
  <cdr:relSizeAnchor>
    <cdr:from>
      <cdr:x>0.0394886826249796</cdr:x>
      <cdr:y>0.141727714513672</cdr:y>
    </cdr:from>
    <cdr:to>
      <cdr:x>0.962994626282364</cdr:x>
      <cdr:y>0.142525567563647</cdr:y>
    </cdr:to>
    <cdr:sp>
      <cdr:nvSpPr>
        <cdr:cNvPr id="23" name="Line 8"/>
        <cdr:cNvSpPr/>
      </cdr:nvSpPr>
      <cdr:spPr>
        <a:xfrm>
          <a:off x="349200" y="703440"/>
          <a:ext cx="8166600" cy="3960"/>
        </a:xfrm>
        <a:prstGeom prst="line">
          <a:avLst/>
        </a:prstGeom>
        <a:ln w="9360">
          <a:solidFill>
            <a:srgbClr val="000000"/>
          </a:solidFill>
          <a:prstDash val="dash"/>
          <a:miter/>
        </a:ln>
      </cdr:spPr>
      <cdr:style>
        <a:lnRef idx="0"/>
        <a:fillRef idx="0"/>
        <a:effectRef idx="0"/>
        <a:fontRef idx="minor"/>
      </cdr:style>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28.28"/>
    <col collapsed="false" customWidth="true" hidden="false" outlineLevel="0" max="4" min="3" style="0" width="8.7"/>
    <col collapsed="false" customWidth="true" hidden="false" outlineLevel="0" max="8" min="5" style="0" width="7.28"/>
  </cols>
  <sheetData>
    <row r="1" customFormat="false" ht="12.75" hidden="false" customHeight="false" outlineLevel="0" collapsed="false">
      <c r="B1" s="1"/>
      <c r="C1" s="2"/>
      <c r="D1" s="2"/>
      <c r="E1" s="2"/>
    </row>
    <row r="2" customFormat="false" ht="12.75" hidden="false" customHeight="false" outlineLevel="0" collapsed="false">
      <c r="B2" s="2"/>
      <c r="C2" s="2"/>
      <c r="D2" s="2"/>
      <c r="E2" s="2"/>
    </row>
    <row r="3" customFormat="false" ht="12.75" hidden="false" customHeight="false" outlineLevel="0" collapsed="false">
      <c r="B3" s="2" t="s">
        <v>0</v>
      </c>
      <c r="C3" s="1" t="s">
        <v>1</v>
      </c>
      <c r="D3" s="2"/>
      <c r="E3" s="2"/>
    </row>
    <row r="4" customFormat="false" ht="12.75" hidden="false" customHeight="false" outlineLevel="0" collapsed="false">
      <c r="B4" s="2"/>
      <c r="C4" s="1" t="s">
        <v>2</v>
      </c>
      <c r="D4" s="2"/>
      <c r="E4" s="2"/>
    </row>
    <row r="5" customFormat="false" ht="13.5" hidden="false" customHeight="false" outlineLevel="0" collapsed="false"/>
    <row r="6" customFormat="false" ht="15.75" hidden="false" customHeight="true" outlineLevel="0" collapsed="false">
      <c r="B6" s="3"/>
      <c r="C6" s="4" t="s">
        <v>3</v>
      </c>
      <c r="D6" s="4"/>
      <c r="E6" s="4"/>
      <c r="F6" s="5" t="s">
        <v>4</v>
      </c>
      <c r="G6" s="5"/>
      <c r="H6" s="5"/>
    </row>
    <row r="7" customFormat="false" ht="15.75" hidden="false" customHeight="false" outlineLevel="0" collapsed="false">
      <c r="B7" s="3"/>
      <c r="C7" s="6" t="n">
        <v>2006</v>
      </c>
      <c r="D7" s="6" t="n">
        <v>2007</v>
      </c>
      <c r="E7" s="6" t="n">
        <v>2008</v>
      </c>
      <c r="F7" s="6" t="n">
        <v>2006</v>
      </c>
      <c r="G7" s="6" t="n">
        <v>2007</v>
      </c>
      <c r="H7" s="7" t="n">
        <v>2008</v>
      </c>
    </row>
    <row r="8" customFormat="false" ht="15.75" hidden="false" customHeight="false" outlineLevel="0" collapsed="false">
      <c r="B8" s="8" t="s">
        <v>5</v>
      </c>
      <c r="C8" s="9" t="s">
        <v>6</v>
      </c>
      <c r="D8" s="9" t="s">
        <v>6</v>
      </c>
      <c r="E8" s="9" t="s">
        <v>6</v>
      </c>
      <c r="F8" s="10" t="n">
        <v>8</v>
      </c>
      <c r="G8" s="10" t="n">
        <v>8</v>
      </c>
      <c r="H8" s="11" t="n">
        <v>8</v>
      </c>
    </row>
    <row r="9" customFormat="false" ht="15.75" hidden="false" customHeight="false" outlineLevel="0" collapsed="false">
      <c r="B9" s="8" t="s">
        <v>7</v>
      </c>
      <c r="C9" s="9" t="n">
        <v>269</v>
      </c>
      <c r="D9" s="9" t="s">
        <v>8</v>
      </c>
      <c r="E9" s="9" t="s">
        <v>8</v>
      </c>
      <c r="F9" s="9" t="s">
        <v>9</v>
      </c>
      <c r="G9" s="9" t="s">
        <v>10</v>
      </c>
      <c r="H9" s="12" t="s">
        <v>10</v>
      </c>
    </row>
    <row r="10" customFormat="false" ht="15.75" hidden="false" customHeight="false" outlineLevel="0" collapsed="false">
      <c r="B10" s="8" t="s">
        <v>11</v>
      </c>
      <c r="C10" s="9" t="s">
        <v>12</v>
      </c>
      <c r="D10" s="9" t="s">
        <v>13</v>
      </c>
      <c r="E10" s="9" t="s">
        <v>13</v>
      </c>
      <c r="F10" s="9" t="s">
        <v>12</v>
      </c>
      <c r="G10" s="9" t="s">
        <v>14</v>
      </c>
      <c r="H10" s="12" t="s">
        <v>14</v>
      </c>
    </row>
    <row r="11" customFormat="false" ht="15.75" hidden="false" customHeight="false" outlineLevel="0" collapsed="false">
      <c r="B11" s="8" t="s">
        <v>15</v>
      </c>
      <c r="C11" s="9" t="s">
        <v>16</v>
      </c>
      <c r="D11" s="9" t="s">
        <v>17</v>
      </c>
      <c r="E11" s="9" t="s">
        <v>18</v>
      </c>
      <c r="F11" s="9" t="s">
        <v>19</v>
      </c>
      <c r="G11" s="9" t="s">
        <v>20</v>
      </c>
      <c r="H11" s="12" t="s">
        <v>21</v>
      </c>
    </row>
    <row r="12" customFormat="false" ht="16.5" hidden="false" customHeight="false" outlineLevel="0" collapsed="false">
      <c r="B12" s="13" t="s">
        <v>22</v>
      </c>
      <c r="C12" s="14" t="n">
        <v>15144</v>
      </c>
      <c r="D12" s="14" t="n">
        <v>16696</v>
      </c>
      <c r="E12" s="14" t="n">
        <v>16329</v>
      </c>
      <c r="F12" s="14" t="n">
        <v>13860</v>
      </c>
      <c r="G12" s="14" t="n">
        <v>13722</v>
      </c>
      <c r="H12" s="15" t="n">
        <v>14228</v>
      </c>
    </row>
    <row r="13" customFormat="false" ht="16.5" hidden="false" customHeight="false" outlineLevel="0" collapsed="false">
      <c r="B13" s="16"/>
      <c r="C13" s="17"/>
      <c r="D13" s="17"/>
      <c r="E13" s="17"/>
      <c r="F13" s="17"/>
      <c r="G13" s="17"/>
      <c r="H13" s="17"/>
    </row>
    <row r="14" customFormat="false" ht="15.75" hidden="false" customHeight="true" outlineLevel="0" collapsed="false">
      <c r="B14" s="18"/>
      <c r="C14" s="19" t="s">
        <v>23</v>
      </c>
      <c r="D14" s="19"/>
      <c r="E14" s="19"/>
      <c r="F14" s="20" t="s">
        <v>24</v>
      </c>
      <c r="G14" s="20"/>
      <c r="H14" s="20"/>
    </row>
    <row r="15" customFormat="false" ht="15.75" hidden="false" customHeight="false" outlineLevel="0" collapsed="false">
      <c r="B15" s="18"/>
      <c r="C15" s="21" t="n">
        <v>2006</v>
      </c>
      <c r="D15" s="21" t="n">
        <v>2007</v>
      </c>
      <c r="E15" s="21" t="n">
        <v>2008</v>
      </c>
      <c r="F15" s="22" t="n">
        <v>2006</v>
      </c>
      <c r="G15" s="21" t="n">
        <v>2007</v>
      </c>
      <c r="H15" s="23" t="n">
        <v>2008</v>
      </c>
    </row>
    <row r="16" customFormat="false" ht="12.75" hidden="false" customHeight="true" outlineLevel="0" collapsed="false">
      <c r="B16" s="24" t="s">
        <v>25</v>
      </c>
      <c r="C16" s="25" t="s">
        <v>26</v>
      </c>
      <c r="D16" s="26" t="s">
        <v>26</v>
      </c>
      <c r="E16" s="26" t="s">
        <v>26</v>
      </c>
      <c r="F16" s="27" t="n">
        <v>8</v>
      </c>
      <c r="G16" s="28" t="n">
        <v>8</v>
      </c>
      <c r="H16" s="29" t="n">
        <v>8</v>
      </c>
    </row>
    <row r="17" customFormat="false" ht="12.75" hidden="false" customHeight="true" outlineLevel="0" collapsed="false">
      <c r="B17" s="24" t="s">
        <v>27</v>
      </c>
      <c r="C17" s="25" t="s">
        <v>28</v>
      </c>
      <c r="D17" s="26" t="s">
        <v>29</v>
      </c>
      <c r="E17" s="26" t="s">
        <v>29</v>
      </c>
      <c r="F17" s="25" t="s">
        <v>9</v>
      </c>
      <c r="G17" s="26" t="s">
        <v>10</v>
      </c>
      <c r="H17" s="30" t="s">
        <v>10</v>
      </c>
    </row>
    <row r="18" customFormat="false" ht="12.75" hidden="false" customHeight="true" outlineLevel="0" collapsed="false">
      <c r="B18" s="24" t="s">
        <v>30</v>
      </c>
      <c r="C18" s="25" t="s">
        <v>31</v>
      </c>
      <c r="D18" s="26" t="s">
        <v>32</v>
      </c>
      <c r="E18" s="26" t="s">
        <v>32</v>
      </c>
      <c r="F18" s="25" t="s">
        <v>12</v>
      </c>
      <c r="G18" s="26" t="s">
        <v>14</v>
      </c>
      <c r="H18" s="30" t="s">
        <v>14</v>
      </c>
    </row>
    <row r="19" customFormat="false" ht="12.75" hidden="false" customHeight="true" outlineLevel="0" collapsed="false">
      <c r="B19" s="24" t="s">
        <v>33</v>
      </c>
      <c r="C19" s="31" t="n">
        <v>70.3</v>
      </c>
      <c r="D19" s="32" t="n">
        <v>76.3</v>
      </c>
      <c r="E19" s="32" t="n">
        <v>74.6</v>
      </c>
      <c r="F19" s="31" t="s">
        <v>19</v>
      </c>
      <c r="G19" s="32" t="s">
        <v>20</v>
      </c>
      <c r="H19" s="33" t="s">
        <v>21</v>
      </c>
    </row>
    <row r="20" customFormat="false" ht="16.5" hidden="false" customHeight="false" outlineLevel="0" collapsed="false">
      <c r="B20" s="34" t="s">
        <v>34</v>
      </c>
      <c r="C20" s="35" t="n">
        <v>15144</v>
      </c>
      <c r="D20" s="36" t="n">
        <v>16696</v>
      </c>
      <c r="E20" s="36" t="n">
        <v>16329</v>
      </c>
      <c r="F20" s="35" t="n">
        <v>13860</v>
      </c>
      <c r="G20" s="36" t="n">
        <v>13722</v>
      </c>
      <c r="H20" s="37" t="n">
        <v>14228</v>
      </c>
    </row>
  </sheetData>
  <mergeCells count="6">
    <mergeCell ref="B6:B7"/>
    <mergeCell ref="C6:E6"/>
    <mergeCell ref="F6:H6"/>
    <mergeCell ref="B14:B15"/>
    <mergeCell ref="C14:E14"/>
    <mergeCell ref="F14:H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46.7"/>
  </cols>
  <sheetData>
    <row r="2" customFormat="false" ht="15" hidden="false" customHeight="false" outlineLevel="0" collapsed="false">
      <c r="A2" s="153" t="s">
        <v>526</v>
      </c>
    </row>
    <row r="4" customFormat="false" ht="15" hidden="false" customHeight="false" outlineLevel="0" collapsed="false">
      <c r="A4" s="179"/>
      <c r="B4" s="180" t="n">
        <v>2002</v>
      </c>
      <c r="C4" s="181" t="n">
        <v>2003</v>
      </c>
      <c r="D4" s="181" t="n">
        <v>2004</v>
      </c>
      <c r="E4" s="181" t="n">
        <v>2005</v>
      </c>
      <c r="F4" s="182" t="n">
        <v>2006</v>
      </c>
      <c r="G4" s="183" t="n">
        <v>2007</v>
      </c>
      <c r="H4" s="184" t="n">
        <v>2008</v>
      </c>
    </row>
    <row r="5" customFormat="false" ht="15" hidden="false" customHeight="false" outlineLevel="0" collapsed="false">
      <c r="A5" s="185"/>
      <c r="B5" s="182" t="s">
        <v>527</v>
      </c>
      <c r="C5" s="182"/>
      <c r="D5" s="182"/>
      <c r="E5" s="182"/>
      <c r="F5" s="186" t="s">
        <v>197</v>
      </c>
      <c r="G5" s="186"/>
      <c r="H5" s="186"/>
    </row>
    <row r="6" customFormat="false" ht="15" hidden="false" customHeight="false" outlineLevel="0" collapsed="false">
      <c r="A6" s="179" t="s">
        <v>528</v>
      </c>
      <c r="B6" s="187" t="n">
        <v>-8.77800311028295</v>
      </c>
      <c r="C6" s="188" t="n">
        <v>-8.42693213260532</v>
      </c>
      <c r="D6" s="188" t="n">
        <v>-8.47832420444112</v>
      </c>
      <c r="E6" s="188" t="n">
        <v>-9.28129513084862</v>
      </c>
      <c r="F6" s="189" t="n">
        <v>-10.7</v>
      </c>
      <c r="G6" s="190" t="n">
        <v>-6.9</v>
      </c>
      <c r="H6" s="191" t="n">
        <v>-4.9</v>
      </c>
    </row>
    <row r="7" customFormat="false" ht="15" hidden="false" customHeight="false" outlineLevel="0" collapsed="false">
      <c r="A7" s="192" t="s">
        <v>529</v>
      </c>
      <c r="B7" s="189" t="n">
        <v>2.68662265551701</v>
      </c>
      <c r="C7" s="190" t="n">
        <v>0.20423310658817</v>
      </c>
      <c r="D7" s="190" t="n">
        <v>2.40443003453298</v>
      </c>
      <c r="E7" s="190" t="n">
        <v>4.22023207786352</v>
      </c>
      <c r="F7" s="189" t="n">
        <v>3.35361859456505</v>
      </c>
      <c r="G7" s="190" t="n">
        <v>2.50694899965998</v>
      </c>
      <c r="H7" s="191" t="n">
        <v>3</v>
      </c>
    </row>
    <row r="8" customFormat="false" ht="15" hidden="false" customHeight="false" outlineLevel="0" collapsed="false">
      <c r="A8" s="192" t="s">
        <v>530</v>
      </c>
      <c r="B8" s="193" t="n">
        <v>-0.73187012180154</v>
      </c>
      <c r="C8" s="194" t="n">
        <v>0.124679408330206</v>
      </c>
      <c r="D8" s="194" t="n">
        <v>-2.02459295442603</v>
      </c>
      <c r="E8" s="194" t="n">
        <v>-0.930285294380582</v>
      </c>
      <c r="F8" s="193" t="n">
        <v>1.3</v>
      </c>
      <c r="G8" s="194" t="n">
        <v>0.4</v>
      </c>
      <c r="H8" s="195" t="n">
        <v>-0.7</v>
      </c>
    </row>
    <row r="9" customFormat="false" ht="15" hidden="false" customHeight="false" outlineLevel="0" collapsed="false">
      <c r="A9" s="196" t="s">
        <v>531</v>
      </c>
      <c r="B9" s="197" t="n">
        <v>-6.82325057656748</v>
      </c>
      <c r="C9" s="198" t="n">
        <v>-8.09801961768695</v>
      </c>
      <c r="D9" s="198" t="n">
        <v>-8.09848712433418</v>
      </c>
      <c r="E9" s="198" t="n">
        <v>-5.99134834736568</v>
      </c>
      <c r="F9" s="189" t="n">
        <v>-5.96077322257237</v>
      </c>
      <c r="G9" s="190" t="n">
        <v>-4.1</v>
      </c>
      <c r="H9" s="191" t="n">
        <v>-2.6</v>
      </c>
    </row>
    <row r="10" customFormat="false" ht="15" hidden="false" customHeight="false" outlineLevel="0" collapsed="false">
      <c r="A10" s="179" t="s">
        <v>532</v>
      </c>
      <c r="B10" s="187" t="n">
        <v>-7.11284501028932</v>
      </c>
      <c r="C10" s="188" t="n">
        <v>-8.06301592102451</v>
      </c>
      <c r="D10" s="188" t="n">
        <v>-8.40766827535774</v>
      </c>
      <c r="E10" s="188" t="n">
        <v>-6.75965406307821</v>
      </c>
      <c r="F10" s="187" t="n">
        <v>-7.14077322257237</v>
      </c>
      <c r="G10" s="188" t="n">
        <v>-5.5</v>
      </c>
      <c r="H10" s="199" t="n">
        <v>-4.3</v>
      </c>
    </row>
    <row r="11" customFormat="false" ht="15" hidden="false" customHeight="false" outlineLevel="0" collapsed="false">
      <c r="A11" s="200" t="s">
        <v>533</v>
      </c>
      <c r="B11" s="201" t="n">
        <v>-4.97371346791917</v>
      </c>
      <c r="C11" s="202" t="n">
        <v>-5.93296903160841</v>
      </c>
      <c r="D11" s="202" t="n">
        <v>-6.91550711641636</v>
      </c>
      <c r="E11" s="202" t="n">
        <v>-6.00226931998996</v>
      </c>
      <c r="F11" s="201" t="n">
        <v>-6.23021083211025</v>
      </c>
      <c r="G11" s="202" t="n">
        <v>-5.2</v>
      </c>
      <c r="H11" s="203" t="n">
        <v>-4.3</v>
      </c>
    </row>
    <row r="12" customFormat="false" ht="15" hidden="false" customHeight="false" outlineLevel="0" collapsed="false">
      <c r="A12" s="204" t="s">
        <v>534</v>
      </c>
      <c r="B12" s="187" t="n">
        <v>0.28959443372184</v>
      </c>
      <c r="C12" s="188" t="n">
        <v>-0.0350036966624419</v>
      </c>
      <c r="D12" s="188" t="n">
        <v>0.309181151023561</v>
      </c>
      <c r="E12" s="188" t="n">
        <v>0.808305715712535</v>
      </c>
      <c r="F12" s="189" t="n">
        <v>1.2</v>
      </c>
      <c r="G12" s="190" t="n">
        <v>1.40308711927993</v>
      </c>
      <c r="H12" s="191" t="n">
        <v>1.71434862877617</v>
      </c>
    </row>
    <row r="13" customFormat="false" ht="15" hidden="false" customHeight="false" outlineLevel="0" collapsed="false">
      <c r="A13" s="205" t="s">
        <v>535</v>
      </c>
      <c r="B13" s="189" t="n">
        <v>0.288133479951437</v>
      </c>
      <c r="C13" s="190" t="n">
        <v>0.268203862364686</v>
      </c>
      <c r="D13" s="190" t="n">
        <v>-1.71769548839291</v>
      </c>
      <c r="E13" s="190" t="n">
        <v>-2.11568038104368</v>
      </c>
      <c r="F13" s="189" t="n">
        <v>-2.57345278262211</v>
      </c>
      <c r="G13" s="190" t="n">
        <v>-2.57345278262211</v>
      </c>
      <c r="H13" s="191" t="n">
        <v>-2.57345278262211</v>
      </c>
    </row>
    <row r="14" customFormat="false" ht="15" hidden="false" customHeight="false" outlineLevel="0" collapsed="false">
      <c r="A14" s="206" t="s">
        <v>536</v>
      </c>
      <c r="B14" s="197" t="n">
        <v>-6.53511709661605</v>
      </c>
      <c r="C14" s="198" t="n">
        <v>-7.82981575532226</v>
      </c>
      <c r="D14" s="198" t="n">
        <v>-9.81618261272709</v>
      </c>
      <c r="E14" s="198" t="n">
        <v>-8.10702872840936</v>
      </c>
      <c r="F14" s="197" t="n">
        <v>-8.53422600519448</v>
      </c>
      <c r="G14" s="198" t="n">
        <v>-6.6</v>
      </c>
      <c r="H14" s="207" t="n">
        <v>-5.1</v>
      </c>
    </row>
    <row r="16" customFormat="false" ht="15" hidden="false" customHeight="false" outlineLevel="0" collapsed="false">
      <c r="A16" s="153" t="s">
        <v>537</v>
      </c>
    </row>
    <row r="18" customFormat="false" ht="15" hidden="false" customHeight="false" outlineLevel="0" collapsed="false">
      <c r="A18" s="179"/>
      <c r="B18" s="180" t="n">
        <v>2002</v>
      </c>
      <c r="C18" s="181" t="n">
        <v>2003</v>
      </c>
      <c r="D18" s="181" t="n">
        <v>2004</v>
      </c>
      <c r="E18" s="181" t="n">
        <v>2005</v>
      </c>
      <c r="F18" s="182" t="n">
        <v>2006</v>
      </c>
      <c r="G18" s="183" t="n">
        <v>2007</v>
      </c>
      <c r="H18" s="184" t="n">
        <v>2008</v>
      </c>
    </row>
    <row r="19" customFormat="false" ht="15" hidden="false" customHeight="true" outlineLevel="0" collapsed="false">
      <c r="A19" s="185"/>
      <c r="B19" s="182" t="s">
        <v>538</v>
      </c>
      <c r="C19" s="182"/>
      <c r="D19" s="182"/>
      <c r="E19" s="182"/>
      <c r="F19" s="186" t="s">
        <v>539</v>
      </c>
      <c r="G19" s="186"/>
      <c r="H19" s="186"/>
    </row>
    <row r="20" customFormat="false" ht="15" hidden="false" customHeight="false" outlineLevel="0" collapsed="false">
      <c r="A20" s="179" t="s">
        <v>540</v>
      </c>
      <c r="B20" s="187" t="n">
        <v>-8.77800311028295</v>
      </c>
      <c r="C20" s="188" t="n">
        <v>-8.42693213260532</v>
      </c>
      <c r="D20" s="188" t="n">
        <v>-8.47832420444112</v>
      </c>
      <c r="E20" s="188" t="n">
        <v>-9.28129513084862</v>
      </c>
      <c r="F20" s="189" t="n">
        <v>-10.7</v>
      </c>
      <c r="G20" s="190" t="n">
        <v>-6.9</v>
      </c>
      <c r="H20" s="191" t="n">
        <v>-4.9</v>
      </c>
    </row>
    <row r="21" customFormat="false" ht="15" hidden="false" customHeight="false" outlineLevel="0" collapsed="false">
      <c r="A21" s="192" t="s">
        <v>541</v>
      </c>
      <c r="B21" s="189" t="n">
        <v>2.68662265551701</v>
      </c>
      <c r="C21" s="190" t="n">
        <v>0.20423310658817</v>
      </c>
      <c r="D21" s="190" t="n">
        <v>2.40443003453298</v>
      </c>
      <c r="E21" s="190" t="n">
        <v>4.22023207786352</v>
      </c>
      <c r="F21" s="189" t="n">
        <v>3.35361859456505</v>
      </c>
      <c r="G21" s="190" t="n">
        <v>2.50694899965998</v>
      </c>
      <c r="H21" s="191" t="n">
        <v>3</v>
      </c>
    </row>
    <row r="22" customFormat="false" ht="15" hidden="false" customHeight="false" outlineLevel="0" collapsed="false">
      <c r="A22" s="192" t="s">
        <v>542</v>
      </c>
      <c r="B22" s="193" t="n">
        <v>-0.73187012180154</v>
      </c>
      <c r="C22" s="194" t="n">
        <v>0.124679408330206</v>
      </c>
      <c r="D22" s="194" t="n">
        <v>-2.02459295442603</v>
      </c>
      <c r="E22" s="194" t="n">
        <v>-0.930285294380582</v>
      </c>
      <c r="F22" s="193" t="n">
        <v>1.3</v>
      </c>
      <c r="G22" s="194" t="n">
        <v>0.4</v>
      </c>
      <c r="H22" s="195" t="n">
        <v>-0.7</v>
      </c>
    </row>
    <row r="23" customFormat="false" ht="15" hidden="false" customHeight="false" outlineLevel="0" collapsed="false">
      <c r="A23" s="196" t="s">
        <v>543</v>
      </c>
      <c r="B23" s="197" t="n">
        <v>-6.82325057656748</v>
      </c>
      <c r="C23" s="198" t="n">
        <v>-8.09801961768695</v>
      </c>
      <c r="D23" s="198" t="n">
        <v>-8.09848712433418</v>
      </c>
      <c r="E23" s="198" t="n">
        <v>-5.99134834736568</v>
      </c>
      <c r="F23" s="189" t="n">
        <v>-5.96077322257237</v>
      </c>
      <c r="G23" s="190" t="n">
        <v>-4.1</v>
      </c>
      <c r="H23" s="191" t="n">
        <v>-2.6</v>
      </c>
    </row>
    <row r="24" customFormat="false" ht="15" hidden="false" customHeight="false" outlineLevel="0" collapsed="false">
      <c r="A24" s="179" t="s">
        <v>544</v>
      </c>
      <c r="B24" s="187" t="n">
        <v>-7.11284501028932</v>
      </c>
      <c r="C24" s="188" t="n">
        <v>-8.06301592102451</v>
      </c>
      <c r="D24" s="188" t="n">
        <v>-8.40766827535774</v>
      </c>
      <c r="E24" s="188" t="n">
        <v>-6.75965406307821</v>
      </c>
      <c r="F24" s="187" t="n">
        <v>-7.14077322257237</v>
      </c>
      <c r="G24" s="188" t="n">
        <v>-5.5</v>
      </c>
      <c r="H24" s="199" t="n">
        <v>-4.3</v>
      </c>
    </row>
    <row r="25" customFormat="false" ht="15" hidden="false" customHeight="false" outlineLevel="0" collapsed="false">
      <c r="A25" s="200" t="s">
        <v>545</v>
      </c>
      <c r="B25" s="201" t="n">
        <v>-4.97371346791917</v>
      </c>
      <c r="C25" s="202" t="n">
        <v>-5.93296903160841</v>
      </c>
      <c r="D25" s="202" t="n">
        <v>-6.91550711641636</v>
      </c>
      <c r="E25" s="202" t="n">
        <v>-6.00226931998996</v>
      </c>
      <c r="F25" s="201" t="n">
        <v>-6.23021083211025</v>
      </c>
      <c r="G25" s="202" t="n">
        <v>-5.2</v>
      </c>
      <c r="H25" s="203" t="n">
        <v>-4.3</v>
      </c>
    </row>
    <row r="26" customFormat="false" ht="15" hidden="false" customHeight="false" outlineLevel="0" collapsed="false">
      <c r="A26" s="204" t="s">
        <v>546</v>
      </c>
      <c r="B26" s="187" t="n">
        <v>0.28959443372184</v>
      </c>
      <c r="C26" s="188" t="n">
        <v>-0.0350036966624419</v>
      </c>
      <c r="D26" s="188" t="n">
        <v>0.309181151023561</v>
      </c>
      <c r="E26" s="188" t="n">
        <v>0.808305715712535</v>
      </c>
      <c r="F26" s="189" t="n">
        <v>1.2</v>
      </c>
      <c r="G26" s="190" t="n">
        <v>1.40308711927993</v>
      </c>
      <c r="H26" s="191" t="n">
        <v>1.71434862877617</v>
      </c>
    </row>
    <row r="27" customFormat="false" ht="15" hidden="false" customHeight="false" outlineLevel="0" collapsed="false">
      <c r="A27" s="205" t="s">
        <v>547</v>
      </c>
      <c r="B27" s="189" t="n">
        <v>0.288133479951437</v>
      </c>
      <c r="C27" s="190" t="n">
        <v>0.268203862364686</v>
      </c>
      <c r="D27" s="190" t="n">
        <v>-1.71769548839291</v>
      </c>
      <c r="E27" s="190" t="n">
        <v>-2.11568038104368</v>
      </c>
      <c r="F27" s="189" t="n">
        <v>-2.57345278262211</v>
      </c>
      <c r="G27" s="190" t="n">
        <v>-2.57345278262211</v>
      </c>
      <c r="H27" s="191" t="n">
        <v>-2.57345278262211</v>
      </c>
    </row>
    <row r="28" customFormat="false" ht="15" hidden="false" customHeight="false" outlineLevel="0" collapsed="false">
      <c r="A28" s="206" t="s">
        <v>548</v>
      </c>
      <c r="B28" s="197" t="n">
        <v>-6.53511709661605</v>
      </c>
      <c r="C28" s="198" t="n">
        <v>-7.82981575532226</v>
      </c>
      <c r="D28" s="198" t="n">
        <v>-9.81618261272709</v>
      </c>
      <c r="E28" s="198" t="n">
        <v>-8.10702872840936</v>
      </c>
      <c r="F28" s="197" t="n">
        <v>-8.53422600519448</v>
      </c>
      <c r="G28" s="198" t="n">
        <v>-6.6</v>
      </c>
      <c r="H28" s="207" t="n">
        <v>-5.1</v>
      </c>
    </row>
  </sheetData>
  <mergeCells count="4">
    <mergeCell ref="B5:E5"/>
    <mergeCell ref="F5:H5"/>
    <mergeCell ref="B19:E19"/>
    <mergeCell ref="F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208" width="38.41"/>
    <col collapsed="false" customWidth="true" hidden="false" outlineLevel="0" max="2" min="2" style="208" width="8.56"/>
    <col collapsed="false" customWidth="false" hidden="false" outlineLevel="0" max="257" min="3" style="208" width="9.14"/>
  </cols>
  <sheetData>
    <row r="1" customFormat="false" ht="12.75" hidden="false" customHeight="false" outlineLevel="0" collapsed="false">
      <c r="A1" s="209"/>
    </row>
    <row r="2" customFormat="false" ht="12.75" hidden="false" customHeight="true" outlineLevel="0" collapsed="false">
      <c r="A2" s="153" t="s">
        <v>549</v>
      </c>
    </row>
    <row r="3" customFormat="false" ht="15" hidden="false" customHeight="true" outlineLevel="0" collapsed="false">
      <c r="A3" s="210" t="s">
        <v>550</v>
      </c>
    </row>
    <row r="6" customFormat="false" ht="15" hidden="false" customHeight="false" outlineLevel="0" collapsed="false">
      <c r="A6" s="211"/>
      <c r="B6" s="212" t="n">
        <v>2001</v>
      </c>
      <c r="C6" s="213" t="n">
        <v>2002</v>
      </c>
      <c r="D6" s="213" t="n">
        <v>2003</v>
      </c>
      <c r="E6" s="213" t="n">
        <v>2004</v>
      </c>
      <c r="F6" s="214" t="n">
        <v>2005</v>
      </c>
      <c r="G6" s="215" t="n">
        <v>2006</v>
      </c>
      <c r="H6" s="215" t="n">
        <v>2007</v>
      </c>
      <c r="I6" s="216" t="n">
        <v>2008</v>
      </c>
    </row>
    <row r="7" customFormat="false" ht="15" hidden="false" customHeight="true" outlineLevel="0" collapsed="false">
      <c r="A7" s="217"/>
      <c r="B7" s="218" t="s">
        <v>551</v>
      </c>
      <c r="C7" s="218"/>
      <c r="D7" s="218"/>
      <c r="E7" s="218"/>
      <c r="F7" s="218"/>
      <c r="G7" s="218" t="s">
        <v>552</v>
      </c>
      <c r="H7" s="218"/>
      <c r="I7" s="218"/>
    </row>
    <row r="8" customFormat="false" ht="15" hidden="false" customHeight="false" outlineLevel="0" collapsed="false">
      <c r="A8" s="217" t="s">
        <v>553</v>
      </c>
      <c r="B8" s="219" t="n">
        <v>-1.49088217037672</v>
      </c>
      <c r="C8" s="220" t="n">
        <v>-2.38549848706193</v>
      </c>
      <c r="D8" s="220" t="n">
        <v>-3.87375811404599</v>
      </c>
      <c r="E8" s="220" t="n">
        <v>-2.73165100908594</v>
      </c>
      <c r="F8" s="221" t="n">
        <v>-0.832288852906855</v>
      </c>
      <c r="G8" s="220" t="n">
        <v>-1.0089437751051</v>
      </c>
      <c r="H8" s="220" t="n">
        <v>0.00332549584186302</v>
      </c>
      <c r="I8" s="221" t="n">
        <v>1.14</v>
      </c>
    </row>
    <row r="9" customFormat="false" ht="15" hidden="false" customHeight="false" outlineLevel="0" collapsed="false">
      <c r="A9" s="205" t="s">
        <v>554</v>
      </c>
      <c r="B9" s="222" t="n">
        <v>-5.46895520927585</v>
      </c>
      <c r="C9" s="223" t="n">
        <v>-5.51216659927584</v>
      </c>
      <c r="D9" s="223" t="n">
        <v>-4.99984883427286</v>
      </c>
      <c r="E9" s="223" t="n">
        <v>-6.08272862592658</v>
      </c>
      <c r="F9" s="224" t="n">
        <v>-6.191702887061</v>
      </c>
      <c r="G9" s="223" t="n">
        <v>-6.53265154826833</v>
      </c>
      <c r="H9" s="223" t="n">
        <v>-6.17393295814856</v>
      </c>
      <c r="I9" s="224" t="n">
        <v>-6.05193295814856</v>
      </c>
    </row>
    <row r="10" customFormat="false" ht="15" hidden="false" customHeight="false" outlineLevel="0" collapsed="false">
      <c r="A10" s="205" t="s">
        <v>555</v>
      </c>
      <c r="B10" s="225" t="n">
        <v>0.771271018540991</v>
      </c>
      <c r="C10" s="226" t="n">
        <v>0.75466578883211</v>
      </c>
      <c r="D10" s="226" t="n">
        <v>0.808479071239595</v>
      </c>
      <c r="E10" s="226" t="n">
        <v>0.290431821851876</v>
      </c>
      <c r="F10" s="227" t="n">
        <v>0.194658669534444</v>
      </c>
      <c r="G10" s="226" t="n">
        <v>0.465422775062305</v>
      </c>
      <c r="H10" s="226" t="n">
        <v>0.6</v>
      </c>
      <c r="I10" s="227" t="n">
        <v>0.61</v>
      </c>
    </row>
    <row r="11" customFormat="false" ht="15" hidden="false" customHeight="false" outlineLevel="0" collapsed="false">
      <c r="A11" s="228" t="s">
        <v>556</v>
      </c>
      <c r="B11" s="229" t="n">
        <v>-6.18856636111159</v>
      </c>
      <c r="C11" s="230" t="n">
        <v>-7.14299929750566</v>
      </c>
      <c r="D11" s="230" t="n">
        <v>-8.06512787707926</v>
      </c>
      <c r="E11" s="230" t="n">
        <v>-8.52394781316065</v>
      </c>
      <c r="F11" s="231" t="n">
        <v>-6.82933307043341</v>
      </c>
      <c r="G11" s="230" t="n">
        <v>-7.07617254831113</v>
      </c>
      <c r="H11" s="230" t="n">
        <v>-5.5</v>
      </c>
      <c r="I11" s="231" t="n">
        <v>-4.3</v>
      </c>
    </row>
    <row r="12" customFormat="false" ht="12.75" hidden="false" customHeight="false" outlineLevel="0" collapsed="false">
      <c r="A12" s="232" t="s">
        <v>557</v>
      </c>
      <c r="B12" s="233" t="n">
        <v>-3.6125343827594</v>
      </c>
      <c r="C12" s="234" t="n">
        <v>-4.97371346791917</v>
      </c>
      <c r="D12" s="234" t="n">
        <v>-5.93296903160841</v>
      </c>
      <c r="E12" s="234" t="n">
        <v>-6.91550711641636</v>
      </c>
      <c r="F12" s="235" t="n">
        <v>-6.00226931998996</v>
      </c>
      <c r="G12" s="234" t="n">
        <v>-6.2</v>
      </c>
      <c r="H12" s="234" t="n">
        <v>-5.2</v>
      </c>
      <c r="I12" s="235" t="n">
        <v>-4.3</v>
      </c>
    </row>
    <row r="13" customFormat="false" ht="15" hidden="false" customHeight="false" outlineLevel="0" collapsed="false">
      <c r="A13" s="236" t="s">
        <v>558</v>
      </c>
      <c r="B13" s="229" t="n">
        <v>0.613083930931277</v>
      </c>
      <c r="C13" s="230" t="n">
        <v>0.290599159173737</v>
      </c>
      <c r="D13" s="230" t="n">
        <v>-0.0441284579318347</v>
      </c>
      <c r="E13" s="230" t="n">
        <v>0.320315714393778</v>
      </c>
      <c r="F13" s="231" t="n">
        <v>0.812376466480058</v>
      </c>
      <c r="G13" s="230" t="n">
        <v>1.2</v>
      </c>
      <c r="H13" s="230" t="n">
        <v>1.40308711927993</v>
      </c>
      <c r="I13" s="231" t="n">
        <v>1.71434862877617</v>
      </c>
    </row>
    <row r="14" customFormat="false" ht="15" hidden="false" customHeight="false" outlineLevel="0" collapsed="false">
      <c r="A14" s="237" t="s">
        <v>559</v>
      </c>
      <c r="B14" s="238" t="n">
        <v>-5.57548243018031</v>
      </c>
      <c r="C14" s="239" t="n">
        <v>-6.84240013833192</v>
      </c>
      <c r="D14" s="239" t="n">
        <v>-8.1092563350111</v>
      </c>
      <c r="E14" s="239" t="n">
        <v>-8.20363209876687</v>
      </c>
      <c r="F14" s="240" t="n">
        <v>-6.01695660395335</v>
      </c>
      <c r="G14" s="239" t="n">
        <v>-6</v>
      </c>
      <c r="H14" s="239" t="n">
        <v>-4.1</v>
      </c>
      <c r="I14" s="240" t="n">
        <v>-2.6</v>
      </c>
    </row>
    <row r="16" customFormat="false" ht="15" hidden="false" customHeight="true" outlineLevel="0" collapsed="false">
      <c r="A16" s="241"/>
      <c r="B16" s="241"/>
      <c r="C16" s="241"/>
    </row>
    <row r="17" customFormat="false" ht="12.75" hidden="false" customHeight="true" outlineLevel="0" collapsed="false">
      <c r="A17" s="153" t="s">
        <v>560</v>
      </c>
      <c r="B17" s="241"/>
      <c r="C17" s="241"/>
    </row>
    <row r="18" customFormat="false" ht="12.75" hidden="false" customHeight="true" outlineLevel="0" collapsed="false">
      <c r="A18" s="210" t="s">
        <v>561</v>
      </c>
      <c r="B18" s="241"/>
      <c r="C18" s="241"/>
    </row>
    <row r="19" customFormat="false" ht="12.75" hidden="false" customHeight="true" outlineLevel="0" collapsed="false">
      <c r="A19" s="241"/>
      <c r="B19" s="241"/>
      <c r="C19" s="241"/>
    </row>
    <row r="20" customFormat="false" ht="15" hidden="false" customHeight="false" outlineLevel="0" collapsed="false">
      <c r="A20" s="211"/>
      <c r="B20" s="212" t="n">
        <v>2001</v>
      </c>
      <c r="C20" s="213" t="n">
        <v>2002</v>
      </c>
      <c r="D20" s="213" t="n">
        <v>2003</v>
      </c>
      <c r="E20" s="213" t="n">
        <v>2004</v>
      </c>
      <c r="F20" s="214" t="n">
        <v>2005</v>
      </c>
      <c r="G20" s="215" t="n">
        <v>2006</v>
      </c>
      <c r="H20" s="215" t="n">
        <v>2007</v>
      </c>
      <c r="I20" s="216" t="n">
        <v>2008</v>
      </c>
    </row>
    <row r="21" customFormat="false" ht="15" hidden="false" customHeight="false" outlineLevel="0" collapsed="false">
      <c r="A21" s="217"/>
      <c r="B21" s="242" t="s">
        <v>562</v>
      </c>
      <c r="C21" s="242"/>
      <c r="D21" s="242"/>
      <c r="E21" s="242"/>
      <c r="F21" s="242"/>
      <c r="G21" s="218" t="s">
        <v>539</v>
      </c>
      <c r="H21" s="218"/>
      <c r="I21" s="218"/>
    </row>
    <row r="22" customFormat="false" ht="15" hidden="false" customHeight="false" outlineLevel="0" collapsed="false">
      <c r="A22" s="84" t="s">
        <v>563</v>
      </c>
      <c r="B22" s="219" t="n">
        <v>-1.49088217037672</v>
      </c>
      <c r="C22" s="220" t="n">
        <v>-2.38549848706193</v>
      </c>
      <c r="D22" s="220" t="n">
        <v>-3.87375811404599</v>
      </c>
      <c r="E22" s="220" t="n">
        <v>-2.73165100908594</v>
      </c>
      <c r="F22" s="221" t="n">
        <v>-0.832288852906855</v>
      </c>
      <c r="G22" s="220" t="n">
        <v>-1.0089437751051</v>
      </c>
      <c r="H22" s="220" t="n">
        <v>0.00332549584186302</v>
      </c>
      <c r="I22" s="221" t="n">
        <v>1.14</v>
      </c>
    </row>
    <row r="23" customFormat="false" ht="15" hidden="false" customHeight="false" outlineLevel="0" collapsed="false">
      <c r="A23" s="88" t="s">
        <v>564</v>
      </c>
      <c r="B23" s="222" t="n">
        <v>-5.46895520927585</v>
      </c>
      <c r="C23" s="223" t="n">
        <v>-5.51216659927584</v>
      </c>
      <c r="D23" s="223" t="n">
        <v>-4.99984883427286</v>
      </c>
      <c r="E23" s="223" t="n">
        <v>-6.08272862592658</v>
      </c>
      <c r="F23" s="224" t="n">
        <v>-6.191702887061</v>
      </c>
      <c r="G23" s="223" t="n">
        <v>-6.53265154826833</v>
      </c>
      <c r="H23" s="223" t="n">
        <v>-6.17393295814856</v>
      </c>
      <c r="I23" s="224" t="n">
        <v>-6.05193295814856</v>
      </c>
    </row>
    <row r="24" customFormat="false" ht="15" hidden="false" customHeight="false" outlineLevel="0" collapsed="false">
      <c r="A24" s="88" t="s">
        <v>565</v>
      </c>
      <c r="B24" s="225" t="n">
        <v>0.771271018540991</v>
      </c>
      <c r="C24" s="226" t="n">
        <v>0.75466578883211</v>
      </c>
      <c r="D24" s="226" t="n">
        <v>0.808479071239595</v>
      </c>
      <c r="E24" s="226" t="n">
        <v>0.290431821851876</v>
      </c>
      <c r="F24" s="227" t="n">
        <v>0.194658669534444</v>
      </c>
      <c r="G24" s="226" t="n">
        <v>0.465422775062305</v>
      </c>
      <c r="H24" s="226" t="n">
        <v>0.6</v>
      </c>
      <c r="I24" s="227" t="n">
        <v>0.61</v>
      </c>
    </row>
    <row r="25" customFormat="false" ht="15" hidden="false" customHeight="false" outlineLevel="0" collapsed="false">
      <c r="A25" s="243" t="s">
        <v>566</v>
      </c>
      <c r="B25" s="229" t="n">
        <v>-6.18856636111159</v>
      </c>
      <c r="C25" s="230" t="n">
        <v>-7.14299929750566</v>
      </c>
      <c r="D25" s="230" t="n">
        <v>-8.06512787707926</v>
      </c>
      <c r="E25" s="230" t="n">
        <v>-8.52394781316065</v>
      </c>
      <c r="F25" s="231" t="n">
        <v>-6.82933307043341</v>
      </c>
      <c r="G25" s="230" t="n">
        <v>-7.07617254831113</v>
      </c>
      <c r="H25" s="230" t="n">
        <v>-5.5</v>
      </c>
      <c r="I25" s="231" t="n">
        <v>-4.3</v>
      </c>
    </row>
    <row r="26" customFormat="false" ht="12.75" hidden="false" customHeight="false" outlineLevel="0" collapsed="false">
      <c r="A26" s="244" t="s">
        <v>567</v>
      </c>
      <c r="B26" s="233" t="n">
        <v>-3.6125343827594</v>
      </c>
      <c r="C26" s="234" t="n">
        <v>-4.97371346791917</v>
      </c>
      <c r="D26" s="234" t="n">
        <v>-5.93296903160841</v>
      </c>
      <c r="E26" s="234" t="n">
        <v>-6.91550711641636</v>
      </c>
      <c r="F26" s="235" t="n">
        <v>-6.00226931998996</v>
      </c>
      <c r="G26" s="234" t="n">
        <v>-6.2</v>
      </c>
      <c r="H26" s="234" t="n">
        <v>-5.2</v>
      </c>
      <c r="I26" s="235" t="n">
        <v>-4.3</v>
      </c>
    </row>
    <row r="27" customFormat="false" ht="15" hidden="false" customHeight="false" outlineLevel="0" collapsed="false">
      <c r="A27" s="245" t="s">
        <v>568</v>
      </c>
      <c r="B27" s="229" t="n">
        <v>0.613083930931277</v>
      </c>
      <c r="C27" s="230" t="n">
        <v>0.290599159173737</v>
      </c>
      <c r="D27" s="230" t="n">
        <v>-0.0441284579318347</v>
      </c>
      <c r="E27" s="230" t="n">
        <v>0.320315714393778</v>
      </c>
      <c r="F27" s="231" t="n">
        <v>0.812376466480058</v>
      </c>
      <c r="G27" s="230" t="n">
        <v>1.2</v>
      </c>
      <c r="H27" s="230" t="n">
        <v>1.40308711927993</v>
      </c>
      <c r="I27" s="231" t="n">
        <v>1.71434862877617</v>
      </c>
    </row>
    <row r="28" customFormat="false" ht="15" hidden="false" customHeight="false" outlineLevel="0" collapsed="false">
      <c r="A28" s="246" t="s">
        <v>569</v>
      </c>
      <c r="B28" s="238" t="n">
        <v>-5.57548243018031</v>
      </c>
      <c r="C28" s="239" t="n">
        <v>-6.84240013833192</v>
      </c>
      <c r="D28" s="239" t="n">
        <v>-8.1092563350111</v>
      </c>
      <c r="E28" s="239" t="n">
        <v>-8.20363209876687</v>
      </c>
      <c r="F28" s="240" t="n">
        <v>-6.01695660395335</v>
      </c>
      <c r="G28" s="239" t="n">
        <v>-6</v>
      </c>
      <c r="H28" s="239" t="n">
        <v>-4.1</v>
      </c>
      <c r="I28" s="240" t="n">
        <v>-2.6</v>
      </c>
    </row>
  </sheetData>
  <mergeCells count="4">
    <mergeCell ref="B7:F7"/>
    <mergeCell ref="G7:I7"/>
    <mergeCell ref="B21:F21"/>
    <mergeCell ref="G21:I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7.9921875" defaultRowHeight="12.75" zeroHeight="false" outlineLevelRow="0" outlineLevelCol="0"/>
  <cols>
    <col collapsed="false" customWidth="false" hidden="false" outlineLevel="0" max="1" min="1" style="38" width="7.99"/>
    <col collapsed="false" customWidth="true" hidden="false" outlineLevel="0" max="2" min="2" style="38" width="15.28"/>
    <col collapsed="false" customWidth="false" hidden="false" outlineLevel="0" max="257" min="3" style="38" width="7.99"/>
  </cols>
  <sheetData>
    <row r="1" customFormat="false" ht="12.75" hidden="false" customHeight="false" outlineLevel="0" collapsed="false">
      <c r="B1" s="39"/>
    </row>
    <row r="3" customFormat="false" ht="12.75" hidden="false" customHeight="false" outlineLevel="0" collapsed="false">
      <c r="A3" s="38" t="s">
        <v>35</v>
      </c>
      <c r="B3" s="38" t="s">
        <v>36</v>
      </c>
    </row>
    <row r="4" customFormat="false" ht="12.75" hidden="false" customHeight="false" outlineLevel="0" collapsed="false">
      <c r="B4" s="38" t="s">
        <v>37</v>
      </c>
    </row>
    <row r="5" customFormat="false" ht="15.75" hidden="false" customHeight="false" outlineLevel="0" collapsed="false">
      <c r="A5" s="38" t="s">
        <v>38</v>
      </c>
      <c r="B5" s="40" t="s">
        <v>39</v>
      </c>
    </row>
    <row r="6" customFormat="false" ht="15.75" hidden="false" customHeight="false" outlineLevel="0" collapsed="false">
      <c r="B6" s="41" t="s">
        <v>40</v>
      </c>
    </row>
    <row r="7" customFormat="false" ht="15.75" hidden="false" customHeight="false" outlineLevel="0" collapsed="false">
      <c r="B7" s="41"/>
      <c r="C7" s="39" t="s">
        <v>41</v>
      </c>
      <c r="D7" s="39" t="s">
        <v>42</v>
      </c>
    </row>
    <row r="8" customFormat="false" ht="12.75" hidden="false" customHeight="false" outlineLevel="0" collapsed="false">
      <c r="C8" s="39" t="s">
        <v>43</v>
      </c>
      <c r="D8" s="39" t="s">
        <v>44</v>
      </c>
    </row>
    <row r="9" customFormat="false" ht="12.75" hidden="false" customHeight="false" outlineLevel="0" collapsed="false">
      <c r="A9" s="42" t="s">
        <v>45</v>
      </c>
      <c r="B9" s="43" t="s">
        <v>46</v>
      </c>
    </row>
    <row r="10" customFormat="false" ht="12.75" hidden="false" customHeight="false" outlineLevel="0" collapsed="false">
      <c r="A10" s="42" t="s">
        <v>47</v>
      </c>
      <c r="B10" s="43" t="s">
        <v>48</v>
      </c>
      <c r="C10" s="44" t="n">
        <v>22.0141432132885</v>
      </c>
      <c r="D10" s="44" t="n">
        <v>21.9553090895596</v>
      </c>
    </row>
    <row r="11" customFormat="false" ht="12.75" hidden="false" customHeight="false" outlineLevel="0" collapsed="false">
      <c r="A11" s="42" t="s">
        <v>49</v>
      </c>
      <c r="B11" s="43" t="s">
        <v>50</v>
      </c>
      <c r="C11" s="44" t="n">
        <v>18.3779079381538</v>
      </c>
      <c r="D11" s="44" t="n">
        <v>18.3444979575693</v>
      </c>
    </row>
    <row r="12" customFormat="false" ht="12.75" hidden="false" customHeight="false" outlineLevel="0" collapsed="false">
      <c r="A12" s="42" t="s">
        <v>51</v>
      </c>
      <c r="B12" s="43" t="s">
        <v>52</v>
      </c>
      <c r="C12" s="44" t="n">
        <v>20.0622046598887</v>
      </c>
      <c r="D12" s="44" t="n">
        <v>20.1747371138287</v>
      </c>
    </row>
    <row r="13" customFormat="false" ht="12.75" hidden="false" customHeight="false" outlineLevel="0" collapsed="false">
      <c r="A13" s="42" t="s">
        <v>53</v>
      </c>
      <c r="B13" s="43" t="s">
        <v>54</v>
      </c>
      <c r="C13" s="44" t="n">
        <v>35.7847219333208</v>
      </c>
      <c r="D13" s="44" t="n">
        <v>35.754603824734</v>
      </c>
    </row>
    <row r="14" customFormat="false" ht="12.75" hidden="false" customHeight="false" outlineLevel="0" collapsed="false">
      <c r="A14" s="42" t="s">
        <v>55</v>
      </c>
      <c r="B14" s="43" t="s">
        <v>56</v>
      </c>
      <c r="C14" s="44" t="n">
        <v>15.7882084927321</v>
      </c>
      <c r="D14" s="44" t="n">
        <v>15.7035037740987</v>
      </c>
    </row>
    <row r="15" customFormat="false" ht="12.75" hidden="false" customHeight="false" outlineLevel="0" collapsed="false">
      <c r="A15" s="42" t="s">
        <v>57</v>
      </c>
      <c r="B15" s="43" t="s">
        <v>58</v>
      </c>
      <c r="C15" s="44" t="n">
        <v>18.7802362815081</v>
      </c>
      <c r="D15" s="44" t="n">
        <v>18.8054308768224</v>
      </c>
    </row>
    <row r="16" customFormat="false" ht="12.75" hidden="false" customHeight="false" outlineLevel="0" collapsed="false">
      <c r="A16" s="42" t="s">
        <v>59</v>
      </c>
      <c r="B16" s="43" t="s">
        <v>60</v>
      </c>
      <c r="C16" s="44" t="n">
        <v>17.1327487755738</v>
      </c>
      <c r="D16" s="44" t="n">
        <v>17.2285077238695</v>
      </c>
    </row>
    <row r="17" customFormat="false" ht="12.75" hidden="false" customHeight="false" outlineLevel="0" collapsed="false">
      <c r="A17" s="42" t="s">
        <v>61</v>
      </c>
      <c r="B17" s="43" t="s">
        <v>62</v>
      </c>
      <c r="C17" s="44" t="n">
        <v>16.8861720857988</v>
      </c>
      <c r="D17" s="44" t="n">
        <v>16.851924685784</v>
      </c>
    </row>
    <row r="18" customFormat="false" ht="12.75" hidden="false" customHeight="false" outlineLevel="0" collapsed="false">
      <c r="A18" s="42" t="s">
        <v>63</v>
      </c>
      <c r="B18" s="43" t="s">
        <v>64</v>
      </c>
      <c r="C18" s="44" t="n">
        <v>17.358914079319</v>
      </c>
      <c r="D18" s="44" t="n">
        <v>17.2743671305139</v>
      </c>
    </row>
    <row r="19" customFormat="false" ht="12.75" hidden="false" customHeight="false" outlineLevel="0" collapsed="false">
      <c r="A19" s="42" t="s">
        <v>65</v>
      </c>
      <c r="B19" s="43" t="s">
        <v>66</v>
      </c>
      <c r="C19" s="44" t="n">
        <v>22.8965629772988</v>
      </c>
      <c r="D19" s="44" t="n">
        <v>22.9165345680322</v>
      </c>
    </row>
    <row r="20" customFormat="false" ht="12.75" hidden="false" customHeight="false" outlineLevel="0" collapsed="false">
      <c r="A20" s="42" t="s">
        <v>67</v>
      </c>
      <c r="B20" s="43" t="s">
        <v>68</v>
      </c>
      <c r="C20" s="44" t="n">
        <v>26.0138224371754</v>
      </c>
      <c r="D20" s="44" t="n">
        <v>26.0747447164557</v>
      </c>
    </row>
    <row r="21" customFormat="false" ht="12.75" hidden="false" customHeight="false" outlineLevel="0" collapsed="false">
      <c r="A21" s="42" t="s">
        <v>69</v>
      </c>
      <c r="B21" s="43" t="s">
        <v>70</v>
      </c>
      <c r="C21" s="44" t="n">
        <v>25.1273038339913</v>
      </c>
      <c r="D21" s="44" t="n">
        <v>25.1402261756503</v>
      </c>
    </row>
    <row r="22" customFormat="false" ht="12.75" hidden="false" customHeight="false" outlineLevel="0" collapsed="false">
      <c r="A22" s="42" t="s">
        <v>71</v>
      </c>
      <c r="B22" s="43" t="s">
        <v>72</v>
      </c>
      <c r="C22" s="44" t="n">
        <v>28.6028345426035</v>
      </c>
      <c r="D22" s="44" t="n">
        <v>28.572804680755</v>
      </c>
    </row>
    <row r="23" customFormat="false" ht="12.75" hidden="false" customHeight="false" outlineLevel="0" collapsed="false">
      <c r="A23" s="42" t="s">
        <v>73</v>
      </c>
      <c r="B23" s="43" t="s">
        <v>74</v>
      </c>
      <c r="C23" s="44" t="n">
        <v>25.4603586586996</v>
      </c>
      <c r="D23" s="44" t="n">
        <v>25.4276959493091</v>
      </c>
    </row>
    <row r="24" customFormat="false" ht="12.75" hidden="false" customHeight="false" outlineLevel="0" collapsed="false">
      <c r="A24" s="42" t="s">
        <v>75</v>
      </c>
      <c r="B24" s="43" t="s">
        <v>76</v>
      </c>
      <c r="C24" s="44" t="n">
        <v>24.6260850798397</v>
      </c>
      <c r="D24" s="44" t="n">
        <v>24.6090984981</v>
      </c>
    </row>
    <row r="25" customFormat="false" ht="12.75" hidden="false" customHeight="false" outlineLevel="0" collapsed="false">
      <c r="A25" s="42" t="s">
        <v>77</v>
      </c>
      <c r="B25" s="43" t="s">
        <v>78</v>
      </c>
      <c r="C25" s="44" t="n">
        <v>25.5651962097994</v>
      </c>
      <c r="D25" s="44" t="n">
        <v>25.6413553183045</v>
      </c>
    </row>
    <row r="26" customFormat="false" ht="12.75" hidden="false" customHeight="false" outlineLevel="0" collapsed="false">
      <c r="A26" s="42" t="s">
        <v>79</v>
      </c>
      <c r="B26" s="43" t="s">
        <v>80</v>
      </c>
      <c r="C26" s="44" t="n">
        <v>20.4362660774852</v>
      </c>
      <c r="D26" s="44" t="n">
        <v>20.453850127902</v>
      </c>
    </row>
    <row r="27" customFormat="false" ht="12.75" hidden="false" customHeight="false" outlineLevel="0" collapsed="false">
      <c r="A27" s="42" t="s">
        <v>81</v>
      </c>
      <c r="B27" s="43" t="s">
        <v>82</v>
      </c>
      <c r="C27" s="44" t="n">
        <v>18.2578254279765</v>
      </c>
      <c r="D27" s="44" t="n">
        <v>18.205593202354</v>
      </c>
    </row>
    <row r="28" customFormat="false" ht="12.75" hidden="false" customHeight="false" outlineLevel="0" collapsed="false">
      <c r="A28" s="42" t="s">
        <v>83</v>
      </c>
      <c r="B28" s="43" t="s">
        <v>84</v>
      </c>
      <c r="C28" s="44" t="n">
        <v>15.4800220287357</v>
      </c>
      <c r="D28" s="44" t="n">
        <v>15.4154048805287</v>
      </c>
    </row>
    <row r="29" customFormat="false" ht="12.75" hidden="false" customHeight="false" outlineLevel="0" collapsed="false">
      <c r="A29" s="42" t="s">
        <v>85</v>
      </c>
      <c r="B29" s="43" t="s">
        <v>86</v>
      </c>
      <c r="C29" s="44" t="n">
        <v>17.0317941304977</v>
      </c>
      <c r="D29" s="44" t="n">
        <v>17.1095034234539</v>
      </c>
    </row>
    <row r="30" customFormat="false" ht="12.75" hidden="false" customHeight="false" outlineLevel="0" collapsed="false">
      <c r="A30" s="42" t="s">
        <v>87</v>
      </c>
      <c r="B30" s="43" t="s">
        <v>88</v>
      </c>
      <c r="C30" s="44" t="n">
        <v>16.6193277355511</v>
      </c>
      <c r="D30" s="44" t="n">
        <v>16.6590625797644</v>
      </c>
    </row>
    <row r="31" customFormat="false" ht="12.75" hidden="false" customHeight="false" outlineLevel="0" collapsed="false">
      <c r="A31" s="42" t="s">
        <v>89</v>
      </c>
      <c r="B31" s="43" t="s">
        <v>90</v>
      </c>
      <c r="C31" s="44" t="n">
        <v>15.217527923271</v>
      </c>
      <c r="D31" s="44" t="n">
        <v>15.1753994438877</v>
      </c>
    </row>
    <row r="32" customFormat="false" ht="12.75" hidden="false" customHeight="false" outlineLevel="0" collapsed="false">
      <c r="A32" s="42" t="s">
        <v>91</v>
      </c>
      <c r="B32" s="43" t="s">
        <v>92</v>
      </c>
      <c r="C32" s="44" t="n">
        <v>14.5268805388772</v>
      </c>
      <c r="D32" s="44" t="n">
        <v>14.4750163445945</v>
      </c>
    </row>
    <row r="33" customFormat="false" ht="12.75" hidden="false" customHeight="false" outlineLevel="0" collapsed="false">
      <c r="A33" s="42" t="s">
        <v>93</v>
      </c>
      <c r="B33" s="43" t="s">
        <v>94</v>
      </c>
      <c r="C33" s="44" t="n">
        <v>14.5584398669141</v>
      </c>
      <c r="D33" s="44" t="n">
        <v>14.5942008955272</v>
      </c>
    </row>
    <row r="34" customFormat="false" ht="12.75" hidden="false" customHeight="false" outlineLevel="0" collapsed="false">
      <c r="A34" s="42" t="s">
        <v>95</v>
      </c>
      <c r="B34" s="43" t="s">
        <v>96</v>
      </c>
      <c r="C34" s="44" t="n">
        <v>12.0861910649588</v>
      </c>
      <c r="D34" s="44" t="n">
        <v>12.140663036216</v>
      </c>
    </row>
    <row r="35" customFormat="false" ht="12.75" hidden="false" customHeight="false" outlineLevel="0" collapsed="false">
      <c r="A35" s="42" t="s">
        <v>97</v>
      </c>
      <c r="B35" s="43" t="s">
        <v>98</v>
      </c>
      <c r="C35" s="44" t="n">
        <v>10.3793182212645</v>
      </c>
      <c r="D35" s="44" t="n">
        <v>10.3501282737955</v>
      </c>
    </row>
    <row r="36" customFormat="false" ht="12.75" hidden="false" customHeight="false" outlineLevel="0" collapsed="false">
      <c r="A36" s="42" t="s">
        <v>99</v>
      </c>
      <c r="B36" s="43" t="s">
        <v>100</v>
      </c>
      <c r="C36" s="44" t="n">
        <v>10.4994001567642</v>
      </c>
      <c r="D36" s="44" t="n">
        <v>10.4604517777838</v>
      </c>
    </row>
    <row r="37" customFormat="false" ht="12.75" hidden="false" customHeight="false" outlineLevel="0" collapsed="false">
      <c r="A37" s="42" t="s">
        <v>101</v>
      </c>
      <c r="B37" s="43" t="s">
        <v>102</v>
      </c>
      <c r="C37" s="44" t="n">
        <v>7.99268667579014</v>
      </c>
      <c r="D37" s="44" t="n">
        <v>7.97864087636179</v>
      </c>
    </row>
    <row r="38" customFormat="false" ht="12.75" hidden="false" customHeight="false" outlineLevel="0" collapsed="false">
      <c r="A38" s="42" t="s">
        <v>103</v>
      </c>
      <c r="B38" s="43" t="s">
        <v>104</v>
      </c>
      <c r="C38" s="44" t="n">
        <v>9.9642211421521</v>
      </c>
      <c r="D38" s="44" t="n">
        <v>10.0323395406608</v>
      </c>
    </row>
    <row r="39" customFormat="false" ht="12.75" hidden="false" customHeight="false" outlineLevel="0" collapsed="false">
      <c r="A39" s="42" t="s">
        <v>105</v>
      </c>
      <c r="B39" s="43" t="s">
        <v>106</v>
      </c>
      <c r="C39" s="44" t="n">
        <v>8.13286422169739</v>
      </c>
      <c r="D39" s="44" t="n">
        <v>8.13634685838764</v>
      </c>
    </row>
    <row r="40" customFormat="false" ht="12.75" hidden="false" customHeight="false" outlineLevel="0" collapsed="false">
      <c r="A40" s="42" t="s">
        <v>107</v>
      </c>
      <c r="B40" s="43" t="s">
        <v>108</v>
      </c>
      <c r="C40" s="44" t="n">
        <v>6.64878027684814</v>
      </c>
      <c r="D40" s="44" t="n">
        <v>6.61198107145653</v>
      </c>
    </row>
    <row r="41" customFormat="false" ht="12.75" hidden="false" customHeight="false" outlineLevel="0" collapsed="false">
      <c r="A41" s="42" t="s">
        <v>109</v>
      </c>
      <c r="B41" s="43" t="s">
        <v>110</v>
      </c>
      <c r="C41" s="44" t="n">
        <v>6.91209783927447</v>
      </c>
      <c r="D41" s="44" t="n">
        <v>6.87710986872156</v>
      </c>
    </row>
    <row r="42" customFormat="false" ht="12.75" hidden="false" customHeight="false" outlineLevel="0" collapsed="false">
      <c r="A42" s="42" t="s">
        <v>111</v>
      </c>
      <c r="B42" s="43" t="s">
        <v>112</v>
      </c>
      <c r="C42" s="44" t="n">
        <v>7.92719397028201</v>
      </c>
      <c r="D42" s="44" t="n">
        <v>7.97939336319986</v>
      </c>
    </row>
    <row r="43" customFormat="false" ht="12.75" hidden="false" customHeight="false" outlineLevel="0" collapsed="false">
      <c r="A43" s="42" t="s">
        <v>113</v>
      </c>
      <c r="B43" s="43" t="s">
        <v>114</v>
      </c>
      <c r="C43" s="44" t="n">
        <v>10.8103284240454</v>
      </c>
      <c r="D43" s="44" t="n">
        <v>10.8144164444464</v>
      </c>
    </row>
    <row r="44" customFormat="false" ht="12.75" hidden="false" customHeight="false" outlineLevel="0" collapsed="false">
      <c r="A44" s="42" t="s">
        <v>115</v>
      </c>
      <c r="B44" s="43" t="s">
        <v>116</v>
      </c>
      <c r="C44" s="44" t="n">
        <v>10.2473729691038</v>
      </c>
      <c r="D44" s="44" t="n">
        <v>10.2260875982872</v>
      </c>
    </row>
    <row r="45" customFormat="false" ht="12.75" hidden="false" customHeight="false" outlineLevel="0" collapsed="false">
      <c r="A45" s="42" t="s">
        <v>117</v>
      </c>
      <c r="B45" s="43" t="s">
        <v>118</v>
      </c>
      <c r="C45" s="44" t="n">
        <v>11.5805890184668</v>
      </c>
      <c r="D45" s="44" t="n">
        <v>11.5528745631496</v>
      </c>
    </row>
    <row r="46" customFormat="false" ht="12.75" hidden="false" customHeight="false" outlineLevel="0" collapsed="false">
      <c r="A46" s="42" t="s">
        <v>119</v>
      </c>
      <c r="B46" s="43" t="s">
        <v>120</v>
      </c>
      <c r="C46" s="44" t="n">
        <v>8.63859980724368</v>
      </c>
      <c r="D46" s="44" t="n">
        <v>8.71096115111799</v>
      </c>
    </row>
    <row r="47" customFormat="false" ht="12.75" hidden="false" customHeight="false" outlineLevel="0" collapsed="false">
      <c r="A47" s="42" t="s">
        <v>121</v>
      </c>
      <c r="B47" s="43" t="s">
        <v>122</v>
      </c>
      <c r="C47" s="44" t="n">
        <v>6.49199724334383</v>
      </c>
      <c r="D47" s="44" t="n">
        <v>6.4643420567197</v>
      </c>
    </row>
    <row r="48" customFormat="false" ht="12.75" hidden="false" customHeight="false" outlineLevel="0" collapsed="false">
      <c r="A48" s="42" t="s">
        <v>123</v>
      </c>
      <c r="B48" s="43" t="s">
        <v>124</v>
      </c>
      <c r="C48" s="44" t="n">
        <v>5.76638030070413</v>
      </c>
      <c r="D48" s="44" t="n">
        <v>5.75990902868261</v>
      </c>
    </row>
    <row r="49" customFormat="false" ht="12.75" hidden="false" customHeight="false" outlineLevel="0" collapsed="false">
      <c r="A49" s="42" t="s">
        <v>125</v>
      </c>
      <c r="B49" s="43" t="s">
        <v>126</v>
      </c>
      <c r="C49" s="44" t="n">
        <v>5.78381617007628</v>
      </c>
      <c r="D49" s="44" t="n">
        <v>5.69754499643507</v>
      </c>
    </row>
    <row r="50" customFormat="false" ht="12.75" hidden="false" customHeight="false" outlineLevel="0" collapsed="false">
      <c r="A50" s="42" t="s">
        <v>127</v>
      </c>
      <c r="B50" s="42" t="s">
        <v>128</v>
      </c>
      <c r="C50" s="44" t="n">
        <v>5.71083218565242</v>
      </c>
      <c r="D50" s="44" t="n">
        <v>5.84527122541878</v>
      </c>
    </row>
    <row r="51" customFormat="false" ht="12.75" hidden="false" customHeight="false" outlineLevel="0" collapsed="false">
      <c r="A51" s="42" t="s">
        <v>129</v>
      </c>
      <c r="B51" s="42" t="s">
        <v>130</v>
      </c>
      <c r="C51" s="44" t="n">
        <v>5.19787716254871</v>
      </c>
      <c r="D51" s="44" t="n">
        <v>5.15997423743065</v>
      </c>
    </row>
    <row r="52" customFormat="false" ht="12.75" hidden="false" customHeight="false" outlineLevel="0" collapsed="false">
      <c r="A52" s="42" t="s">
        <v>131</v>
      </c>
      <c r="B52" s="42" t="s">
        <v>132</v>
      </c>
      <c r="C52" s="44" t="n">
        <v>5.00804845604262</v>
      </c>
      <c r="D52" s="44" t="n">
        <v>5.04448226619749</v>
      </c>
    </row>
    <row r="53" customFormat="false" ht="12.75" hidden="false" customHeight="false" outlineLevel="0" collapsed="false">
      <c r="A53" s="42" t="s">
        <v>133</v>
      </c>
      <c r="B53" s="43" t="s">
        <v>134</v>
      </c>
      <c r="C53" s="44" t="n">
        <v>3.72126191832294</v>
      </c>
      <c r="D53" s="44" t="n">
        <v>3.52613788038528</v>
      </c>
    </row>
    <row r="54" customFormat="false" ht="12.75" hidden="false" customHeight="false" outlineLevel="0" collapsed="false">
      <c r="A54" s="42" t="s">
        <v>135</v>
      </c>
      <c r="B54" s="42" t="s">
        <v>136</v>
      </c>
      <c r="C54" s="44" t="n">
        <v>4.45879255308479</v>
      </c>
      <c r="D54" s="44" t="n">
        <v>4.68856742369799</v>
      </c>
    </row>
    <row r="55" customFormat="false" ht="12.75" hidden="false" customHeight="false" outlineLevel="0" collapsed="false">
      <c r="A55" s="42" t="s">
        <v>137</v>
      </c>
      <c r="B55" s="42" t="s">
        <v>138</v>
      </c>
      <c r="C55" s="44" t="n">
        <v>5.67550959578065</v>
      </c>
      <c r="D55" s="44" t="n">
        <v>5.59524266191569</v>
      </c>
    </row>
    <row r="56" customFormat="false" ht="12.75" hidden="false" customHeight="false" outlineLevel="0" collapsed="false">
      <c r="A56" s="42" t="s">
        <v>139</v>
      </c>
      <c r="B56" s="42" t="s">
        <v>140</v>
      </c>
      <c r="C56" s="44" t="n">
        <v>5.76099110434373</v>
      </c>
      <c r="D56" s="44" t="n">
        <v>5.83661327117355</v>
      </c>
    </row>
    <row r="57" customFormat="false" ht="12.75" hidden="false" customHeight="false" outlineLevel="0" collapsed="false">
      <c r="A57" s="42" t="s">
        <v>141</v>
      </c>
      <c r="B57" s="42" t="s">
        <v>142</v>
      </c>
      <c r="C57" s="44" t="n">
        <v>8.8385399119758</v>
      </c>
      <c r="D57" s="44" t="n">
        <v>8.52783783626174</v>
      </c>
    </row>
    <row r="58" customFormat="false" ht="12.75" hidden="false" customHeight="false" outlineLevel="0" collapsed="false">
      <c r="A58" s="42" t="s">
        <v>143</v>
      </c>
      <c r="B58" s="42" t="s">
        <v>144</v>
      </c>
      <c r="C58" s="44" t="n">
        <v>5.6660535021112</v>
      </c>
      <c r="D58" s="44" t="n">
        <v>6.06658373558607</v>
      </c>
    </row>
    <row r="59" customFormat="false" ht="12.75" hidden="false" customHeight="false" outlineLevel="0" collapsed="false">
      <c r="A59" s="42" t="s">
        <v>145</v>
      </c>
      <c r="B59" s="42" t="s">
        <v>146</v>
      </c>
      <c r="C59" s="44" t="n">
        <v>4.09038943997675</v>
      </c>
      <c r="D59" s="44" t="n">
        <v>3.88898083023541</v>
      </c>
    </row>
    <row r="60" customFormat="false" ht="12.75" hidden="false" customHeight="false" outlineLevel="0" collapsed="false">
      <c r="A60" s="42" t="s">
        <v>147</v>
      </c>
      <c r="B60" s="42" t="s">
        <v>148</v>
      </c>
      <c r="C60" s="44" t="n">
        <v>3.13505212437828</v>
      </c>
      <c r="D60" s="44" t="n">
        <v>3.22970479091289</v>
      </c>
    </row>
    <row r="61" customFormat="false" ht="12.75" hidden="false" customHeight="false" outlineLevel="0" collapsed="false">
      <c r="A61" s="42" t="s">
        <v>149</v>
      </c>
      <c r="B61" s="43" t="s">
        <v>150</v>
      </c>
      <c r="C61" s="44" t="n">
        <v>0.961567528985469</v>
      </c>
      <c r="D61" s="44" t="n">
        <v>0.597297956097066</v>
      </c>
    </row>
    <row r="62" customFormat="false" ht="12.75" hidden="false" customHeight="false" outlineLevel="0" collapsed="false">
      <c r="A62" s="42" t="s">
        <v>151</v>
      </c>
      <c r="B62" s="43" t="s">
        <v>152</v>
      </c>
      <c r="C62" s="44" t="n">
        <v>1.30232423517427</v>
      </c>
      <c r="D62" s="44" t="n">
        <v>1.9560535167066</v>
      </c>
    </row>
    <row r="63" customFormat="false" ht="12.75" hidden="false" customHeight="false" outlineLevel="0" collapsed="false">
      <c r="A63" s="42" t="s">
        <v>153</v>
      </c>
      <c r="B63" s="43" t="s">
        <v>154</v>
      </c>
      <c r="C63" s="44" t="n">
        <v>1.67768246006574</v>
      </c>
      <c r="D63" s="44" t="n">
        <v>1.23058613169609</v>
      </c>
    </row>
    <row r="64" customFormat="false" ht="12.75" hidden="false" customHeight="false" outlineLevel="0" collapsed="false">
      <c r="A64" s="42" t="s">
        <v>155</v>
      </c>
      <c r="B64" s="43" t="s">
        <v>156</v>
      </c>
      <c r="C64" s="44" t="n">
        <v>1.88474158960862</v>
      </c>
      <c r="D64" s="44" t="n">
        <v>1.96720559648618</v>
      </c>
    </row>
    <row r="65" customFormat="false" ht="12.75" hidden="false" customHeight="false" outlineLevel="0" collapsed="false">
      <c r="A65" s="42" t="s">
        <v>157</v>
      </c>
      <c r="B65" s="43" t="s">
        <v>158</v>
      </c>
      <c r="C65" s="44" t="n">
        <v>-1.45420232113874</v>
      </c>
      <c r="D65" s="44" t="n">
        <v>-1.82296081850947</v>
      </c>
    </row>
    <row r="66" customFormat="false" ht="12.75" hidden="false" customHeight="false" outlineLevel="0" collapsed="false">
      <c r="A66" s="42" t="s">
        <v>159</v>
      </c>
      <c r="B66" s="43" t="s">
        <v>160</v>
      </c>
      <c r="C66" s="44" t="n">
        <v>2.2</v>
      </c>
      <c r="D66" s="44" t="n">
        <v>3.23271735640789</v>
      </c>
    </row>
    <row r="67" customFormat="false" ht="12.75" hidden="false" customHeight="false" outlineLevel="0" collapsed="false">
      <c r="A67" s="42" t="s">
        <v>161</v>
      </c>
      <c r="B67" s="43" t="s">
        <v>162</v>
      </c>
      <c r="C67" s="44" t="n">
        <v>6.82</v>
      </c>
      <c r="D67" s="44" t="n">
        <v>8.32306925366922</v>
      </c>
    </row>
    <row r="68" customFormat="false" ht="12.75" hidden="false" customHeight="false" outlineLevel="0" collapsed="false">
      <c r="A68" s="42" t="s">
        <v>163</v>
      </c>
      <c r="B68" s="43" t="s">
        <v>164</v>
      </c>
      <c r="C68" s="44" t="n">
        <v>7.24</v>
      </c>
      <c r="D68" s="44" t="n">
        <v>10.64</v>
      </c>
    </row>
    <row r="69" customFormat="false" ht="12.75" hidden="false" customHeight="false" outlineLevel="0" collapsed="false">
      <c r="A69" s="42" t="s">
        <v>165</v>
      </c>
      <c r="B69" s="43" t="s">
        <v>166</v>
      </c>
      <c r="C69" s="44" t="n">
        <v>5.38</v>
      </c>
      <c r="D69" s="44" t="n">
        <v>5</v>
      </c>
    </row>
    <row r="70" customFormat="false" ht="12.75" hidden="false" customHeight="false" outlineLevel="0" collapsed="false">
      <c r="A70" s="42" t="s">
        <v>167</v>
      </c>
      <c r="B70" s="42" t="s">
        <v>168</v>
      </c>
      <c r="C70" s="44" t="n">
        <v>5.35</v>
      </c>
      <c r="D70" s="44" t="n">
        <v>4.63</v>
      </c>
    </row>
    <row r="71" customFormat="false" ht="12.75" hidden="false" customHeight="false" outlineLevel="0" collapsed="false">
      <c r="A71" s="42" t="s">
        <v>169</v>
      </c>
      <c r="B71" s="42" t="s">
        <v>170</v>
      </c>
      <c r="C71" s="44" t="n">
        <v>5.09</v>
      </c>
      <c r="D71" s="44" t="n">
        <v>4.37</v>
      </c>
    </row>
    <row r="72" customFormat="false" ht="12.75" hidden="false" customHeight="false" outlineLevel="0" collapsed="false">
      <c r="A72" s="42" t="s">
        <v>171</v>
      </c>
      <c r="B72" s="42" t="s">
        <v>172</v>
      </c>
      <c r="C72" s="44" t="n">
        <v>4.64</v>
      </c>
      <c r="D72" s="44" t="n">
        <v>4.05</v>
      </c>
    </row>
    <row r="73" customFormat="false" ht="12.75" hidden="false" customHeight="false" outlineLevel="0" collapsed="false">
      <c r="A73" s="43" t="s">
        <v>173</v>
      </c>
      <c r="B73" s="43" t="s">
        <v>174</v>
      </c>
      <c r="C73" s="44" t="n">
        <v>4.84</v>
      </c>
      <c r="D73" s="44" t="n">
        <v>4.45</v>
      </c>
    </row>
    <row r="74" customFormat="false" ht="12.75" hidden="false" customHeight="false" outlineLevel="0" collapsed="false">
      <c r="A74" s="43" t="s">
        <v>175</v>
      </c>
      <c r="B74" s="43" t="s">
        <v>176</v>
      </c>
      <c r="C74" s="44" t="n">
        <v>3.87</v>
      </c>
      <c r="D74" s="44" t="n">
        <v>3.7</v>
      </c>
    </row>
    <row r="75" customFormat="false" ht="12.75" hidden="false" customHeight="false" outlineLevel="0" collapsed="false">
      <c r="A75" s="43" t="s">
        <v>177</v>
      </c>
      <c r="B75" s="43" t="s">
        <v>178</v>
      </c>
      <c r="C75" s="44" t="n">
        <v>3.15</v>
      </c>
      <c r="D75" s="44" t="n">
        <v>3.05</v>
      </c>
    </row>
    <row r="76" customFormat="false" ht="12.75" hidden="false" customHeight="false" outlineLevel="0" collapsed="false">
      <c r="A76" s="43" t="s">
        <v>179</v>
      </c>
      <c r="B76" s="43" t="s">
        <v>180</v>
      </c>
      <c r="C76" s="44" t="n">
        <v>3.1</v>
      </c>
      <c r="D76" s="44" t="n">
        <v>3.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1"/>
    </row>
    <row r="3" customFormat="false" ht="12.75" hidden="false" customHeight="false" outlineLevel="0" collapsed="false">
      <c r="A3" s="2" t="s">
        <v>0</v>
      </c>
      <c r="B3" s="1" t="s">
        <v>181</v>
      </c>
    </row>
    <row r="4" customFormat="false" ht="12.75" hidden="false" customHeight="false" outlineLevel="0" collapsed="false">
      <c r="B4" s="1" t="s">
        <v>182</v>
      </c>
    </row>
    <row r="5" customFormat="false" ht="12.75" hidden="false" customHeight="false" outlineLevel="0" collapsed="false">
      <c r="B5" s="2" t="s">
        <v>183</v>
      </c>
    </row>
    <row r="6" customFormat="false" ht="12.75" hidden="false" customHeight="false" outlineLevel="0" collapsed="false">
      <c r="B6" s="2" t="s">
        <v>184</v>
      </c>
    </row>
    <row r="8" customFormat="false" ht="12.75" hidden="false" customHeight="false" outlineLevel="0" collapsed="false">
      <c r="B8" s="2" t="s">
        <v>185</v>
      </c>
      <c r="C8" s="2" t="s">
        <v>186</v>
      </c>
    </row>
    <row r="9" customFormat="false" ht="12.75" hidden="false" customHeight="false" outlineLevel="0" collapsed="false">
      <c r="B9" s="2" t="s">
        <v>187</v>
      </c>
      <c r="C9" s="2" t="s">
        <v>188</v>
      </c>
    </row>
    <row r="10" customFormat="false" ht="12.75" hidden="false" customHeight="false" outlineLevel="0" collapsed="false">
      <c r="A10" s="2" t="s">
        <v>110</v>
      </c>
      <c r="B10" s="45"/>
      <c r="C10" s="45" t="n">
        <v>256.056836219336</v>
      </c>
      <c r="D10" s="2" t="s">
        <v>109</v>
      </c>
    </row>
    <row r="11" customFormat="false" ht="12.75" hidden="false" customHeight="false" outlineLevel="0" collapsed="false">
      <c r="A11" s="2" t="s">
        <v>112</v>
      </c>
      <c r="B11" s="45"/>
      <c r="C11" s="45" t="n">
        <v>259.040374041163</v>
      </c>
      <c r="D11" s="2" t="s">
        <v>111</v>
      </c>
    </row>
    <row r="12" customFormat="false" ht="12.75" hidden="false" customHeight="false" outlineLevel="0" collapsed="false">
      <c r="A12" s="2" t="s">
        <v>114</v>
      </c>
      <c r="B12" s="45"/>
      <c r="C12" s="45" t="n">
        <v>261.122160110421</v>
      </c>
      <c r="D12" s="2" t="s">
        <v>113</v>
      </c>
    </row>
    <row r="13" customFormat="false" ht="12.75" hidden="false" customHeight="false" outlineLevel="0" collapsed="false">
      <c r="A13" s="2" t="s">
        <v>116</v>
      </c>
      <c r="B13" s="45"/>
      <c r="C13" s="45" t="n">
        <v>264.016207184628</v>
      </c>
      <c r="D13" s="2" t="s">
        <v>115</v>
      </c>
    </row>
    <row r="14" customFormat="false" ht="12.75" hidden="false" customHeight="false" outlineLevel="0" collapsed="false">
      <c r="A14" s="2" t="s">
        <v>118</v>
      </c>
      <c r="B14" s="45"/>
      <c r="C14" s="45" t="n">
        <v>265.714272727273</v>
      </c>
      <c r="D14" s="2" t="s">
        <v>117</v>
      </c>
    </row>
    <row r="15" customFormat="false" ht="12.75" hidden="false" customHeight="false" outlineLevel="0" collapsed="false">
      <c r="A15" s="2" t="s">
        <v>120</v>
      </c>
      <c r="B15" s="45"/>
      <c r="C15" s="45" t="n">
        <v>257.464098883573</v>
      </c>
      <c r="D15" s="2" t="s">
        <v>119</v>
      </c>
    </row>
    <row r="16" customFormat="false" ht="12.75" hidden="false" customHeight="false" outlineLevel="0" collapsed="false">
      <c r="A16" s="2" t="s">
        <v>122</v>
      </c>
      <c r="B16" s="45"/>
      <c r="C16" s="45" t="n">
        <v>251.998606060606</v>
      </c>
      <c r="D16" s="2" t="s">
        <v>121</v>
      </c>
    </row>
    <row r="17" customFormat="false" ht="12.75" hidden="false" customHeight="false" outlineLevel="0" collapsed="false">
      <c r="A17" s="2" t="s">
        <v>124</v>
      </c>
      <c r="B17" s="45"/>
      <c r="C17" s="45" t="n">
        <v>251.400130718954</v>
      </c>
      <c r="D17" s="2" t="s">
        <v>123</v>
      </c>
    </row>
    <row r="18" customFormat="false" ht="12.75" hidden="false" customHeight="false" outlineLevel="0" collapsed="false">
      <c r="A18" s="2" t="s">
        <v>126</v>
      </c>
      <c r="B18" s="45"/>
      <c r="C18" s="45" t="n">
        <v>244.070348484848</v>
      </c>
      <c r="D18" s="2" t="s">
        <v>125</v>
      </c>
    </row>
    <row r="19" customFormat="false" ht="12.75" hidden="false" customHeight="false" outlineLevel="0" collapsed="false">
      <c r="A19" s="2" t="s">
        <v>128</v>
      </c>
      <c r="B19" s="45"/>
      <c r="C19" s="45" t="n">
        <v>242.936825396825</v>
      </c>
      <c r="D19" s="2" t="s">
        <v>127</v>
      </c>
    </row>
    <row r="20" customFormat="false" ht="12.75" hidden="false" customHeight="false" outlineLevel="0" collapsed="false">
      <c r="A20" s="2" t="s">
        <v>130</v>
      </c>
      <c r="B20" s="45"/>
      <c r="C20" s="45" t="n">
        <v>245.206354382333</v>
      </c>
      <c r="D20" s="2" t="s">
        <v>129</v>
      </c>
    </row>
    <row r="21" customFormat="false" ht="12.75" hidden="false" customHeight="false" outlineLevel="0" collapsed="false">
      <c r="A21" s="2" t="s">
        <v>132</v>
      </c>
      <c r="B21" s="45"/>
      <c r="C21" s="45" t="n">
        <v>239.292564593301</v>
      </c>
      <c r="D21" s="2" t="s">
        <v>131</v>
      </c>
    </row>
    <row r="22" customFormat="false" ht="12.75" hidden="false" customHeight="false" outlineLevel="0" collapsed="false">
      <c r="A22" s="2" t="s">
        <v>134</v>
      </c>
      <c r="B22" s="45"/>
      <c r="C22" s="45" t="n">
        <v>243.63409018759</v>
      </c>
      <c r="D22" s="2" t="s">
        <v>133</v>
      </c>
    </row>
    <row r="23" customFormat="false" ht="12.75" hidden="false" customHeight="false" outlineLevel="0" collapsed="false">
      <c r="A23" s="2" t="s">
        <v>136</v>
      </c>
      <c r="B23" s="45"/>
      <c r="C23" s="45" t="n">
        <v>250.865642857143</v>
      </c>
      <c r="D23" s="2" t="s">
        <v>135</v>
      </c>
    </row>
    <row r="24" customFormat="false" ht="12.75" hidden="false" customHeight="false" outlineLevel="0" collapsed="false">
      <c r="A24" s="2" t="s">
        <v>138</v>
      </c>
      <c r="B24" s="45"/>
      <c r="C24" s="45" t="n">
        <v>259.729173913043</v>
      </c>
      <c r="D24" s="2" t="s">
        <v>137</v>
      </c>
    </row>
    <row r="25" customFormat="false" ht="12.75" hidden="false" customHeight="false" outlineLevel="0" collapsed="false">
      <c r="A25" s="2" t="s">
        <v>140</v>
      </c>
      <c r="B25" s="45"/>
      <c r="C25" s="45" t="n">
        <v>259.905222222222</v>
      </c>
      <c r="D25" s="2" t="s">
        <v>139</v>
      </c>
    </row>
    <row r="26" customFormat="false" ht="12.75" hidden="false" customHeight="false" outlineLevel="0" collapsed="false">
      <c r="A26" s="2" t="s">
        <v>142</v>
      </c>
      <c r="B26" s="45"/>
      <c r="C26" s="45" t="n">
        <v>260.309590909091</v>
      </c>
      <c r="D26" s="2" t="s">
        <v>141</v>
      </c>
    </row>
    <row r="27" customFormat="false" ht="12.75" hidden="false" customHeight="false" outlineLevel="0" collapsed="false">
      <c r="A27" s="2" t="s">
        <v>144</v>
      </c>
      <c r="B27" s="45"/>
      <c r="C27" s="45" t="n">
        <v>252.121461760462</v>
      </c>
      <c r="D27" s="2" t="s">
        <v>143</v>
      </c>
    </row>
    <row r="28" customFormat="false" ht="12.75" hidden="false" customHeight="false" outlineLevel="0" collapsed="false">
      <c r="A28" s="2" t="s">
        <v>146</v>
      </c>
      <c r="B28" s="45"/>
      <c r="C28" s="45" t="n">
        <v>248.80323953824</v>
      </c>
      <c r="D28" s="2" t="s">
        <v>145</v>
      </c>
    </row>
    <row r="29" customFormat="false" ht="12.75" hidden="false" customHeight="false" outlineLevel="0" collapsed="false">
      <c r="A29" s="2" t="s">
        <v>148</v>
      </c>
      <c r="B29" s="45"/>
      <c r="C29" s="45" t="n">
        <v>246.0070995671</v>
      </c>
      <c r="D29" s="2" t="s">
        <v>147</v>
      </c>
    </row>
    <row r="30" customFormat="false" ht="12.75" hidden="false" customHeight="false" outlineLevel="0" collapsed="false">
      <c r="A30" s="2" t="s">
        <v>150</v>
      </c>
      <c r="B30" s="45"/>
      <c r="C30" s="45" t="n">
        <v>245.103587301587</v>
      </c>
      <c r="D30" s="2" t="s">
        <v>149</v>
      </c>
    </row>
    <row r="31" customFormat="false" ht="12.75" hidden="false" customHeight="false" outlineLevel="0" collapsed="false">
      <c r="A31" s="2" t="s">
        <v>152</v>
      </c>
      <c r="B31" s="46"/>
      <c r="C31" s="45" t="n">
        <v>249.737193362193</v>
      </c>
      <c r="D31" s="2" t="s">
        <v>151</v>
      </c>
    </row>
    <row r="32" customFormat="false" ht="12.75" hidden="false" customHeight="false" outlineLevel="0" collapsed="false">
      <c r="A32" s="2" t="s">
        <v>154</v>
      </c>
      <c r="B32" s="45"/>
      <c r="C32" s="45" t="n">
        <v>245.592396323483</v>
      </c>
      <c r="D32" s="2" t="s">
        <v>153</v>
      </c>
    </row>
    <row r="33" customFormat="false" ht="12.75" hidden="false" customHeight="false" outlineLevel="0" collapsed="false">
      <c r="A33" s="2" t="s">
        <v>156</v>
      </c>
      <c r="B33" s="45"/>
      <c r="C33" s="45" t="n">
        <v>251.824198412698</v>
      </c>
      <c r="D33" s="2" t="s">
        <v>155</v>
      </c>
    </row>
    <row r="34" customFormat="false" ht="12.75" hidden="false" customHeight="false" outlineLevel="0" collapsed="false">
      <c r="A34" s="2" t="s">
        <v>158</v>
      </c>
      <c r="B34" s="45"/>
      <c r="C34" s="45" t="n">
        <v>254.404757575758</v>
      </c>
      <c r="D34" s="2" t="s">
        <v>157</v>
      </c>
    </row>
    <row r="35" customFormat="false" ht="12.75" hidden="false" customHeight="false" outlineLevel="0" collapsed="false">
      <c r="A35" s="2" t="s">
        <v>160</v>
      </c>
      <c r="B35" s="45"/>
      <c r="C35" s="45" t="n">
        <v>266.565288888889</v>
      </c>
      <c r="D35" s="2" t="s">
        <v>159</v>
      </c>
    </row>
    <row r="36" customFormat="false" ht="12.75" hidden="false" customHeight="false" outlineLevel="0" collapsed="false">
      <c r="A36" s="2" t="s">
        <v>162</v>
      </c>
      <c r="B36" s="45" t="n">
        <v>275.521628709455</v>
      </c>
      <c r="C36" s="45" t="n">
        <v>275.521628709455</v>
      </c>
      <c r="D36" s="2" t="s">
        <v>161</v>
      </c>
    </row>
    <row r="37" customFormat="false" ht="12.75" hidden="false" customHeight="false" outlineLevel="0" collapsed="false">
      <c r="A37" s="2" t="s">
        <v>164</v>
      </c>
      <c r="B37" s="45" t="n">
        <v>265.203914141414</v>
      </c>
      <c r="C37" s="45" t="n">
        <v>267.852272727273</v>
      </c>
      <c r="D37" s="2" t="s">
        <v>163</v>
      </c>
    </row>
    <row r="38" customFormat="false" ht="12.75" hidden="false" customHeight="false" outlineLevel="0" collapsed="false">
      <c r="A38" s="2" t="s">
        <v>166</v>
      </c>
      <c r="B38" s="45" t="n">
        <v>262.490322115991</v>
      </c>
      <c r="C38" s="45" t="n">
        <v>267.852272727273</v>
      </c>
      <c r="D38" s="2" t="s">
        <v>165</v>
      </c>
    </row>
    <row r="39" customFormat="false" ht="12.75" hidden="false" customHeight="false" outlineLevel="0" collapsed="false">
      <c r="A39" s="2" t="s">
        <v>168</v>
      </c>
      <c r="B39" s="45" t="n">
        <v>261.556514341274</v>
      </c>
      <c r="C39" s="45" t="n">
        <v>267.852272727273</v>
      </c>
      <c r="D39" s="2" t="s">
        <v>167</v>
      </c>
    </row>
    <row r="40" customFormat="false" ht="12.75" hidden="false" customHeight="false" outlineLevel="0" collapsed="false">
      <c r="A40" s="2" t="s">
        <v>170</v>
      </c>
      <c r="B40" s="45" t="n">
        <v>260.475085075352</v>
      </c>
      <c r="C40" s="45" t="n">
        <v>267.852272727273</v>
      </c>
      <c r="D40" s="2" t="s">
        <v>169</v>
      </c>
    </row>
    <row r="41" customFormat="false" ht="12.75" hidden="false" customHeight="false" outlineLevel="0" collapsed="false">
      <c r="A41" s="2" t="s">
        <v>172</v>
      </c>
      <c r="B41" s="45" t="n">
        <v>259.393655809431</v>
      </c>
      <c r="C41" s="45" t="n">
        <v>267.852272727273</v>
      </c>
      <c r="D41" s="2" t="s">
        <v>171</v>
      </c>
    </row>
    <row r="42" customFormat="false" ht="12.75" hidden="false" customHeight="false" outlineLevel="0" collapsed="false">
      <c r="A42" s="2" t="s">
        <v>174</v>
      </c>
      <c r="B42" s="45" t="n">
        <v>258.852941176471</v>
      </c>
      <c r="C42" s="45" t="n">
        <v>267.852272727273</v>
      </c>
      <c r="D42" s="2" t="s">
        <v>173</v>
      </c>
    </row>
    <row r="43" customFormat="false" ht="12.75" hidden="false" customHeight="false" outlineLevel="0" collapsed="false">
      <c r="A43" s="2" t="s">
        <v>176</v>
      </c>
      <c r="B43" s="45" t="n">
        <v>258.852941176471</v>
      </c>
      <c r="C43" s="45" t="n">
        <v>267.852272727273</v>
      </c>
      <c r="D43" s="2" t="s">
        <v>175</v>
      </c>
    </row>
    <row r="44" customFormat="false" ht="12.75" hidden="false" customHeight="false" outlineLevel="0" collapsed="false">
      <c r="A44" s="2" t="s">
        <v>178</v>
      </c>
      <c r="B44" s="45" t="n">
        <v>258.852941176471</v>
      </c>
      <c r="C44" s="45" t="n">
        <v>267.852272727273</v>
      </c>
      <c r="D44" s="2" t="s">
        <v>177</v>
      </c>
    </row>
    <row r="45" customFormat="false" ht="12.75" hidden="false" customHeight="false" outlineLevel="0" collapsed="false">
      <c r="A45" s="2" t="s">
        <v>180</v>
      </c>
      <c r="B45" s="45" t="n">
        <v>258.852941176471</v>
      </c>
      <c r="C45" s="45" t="n">
        <v>267.852272727273</v>
      </c>
      <c r="D45" s="2" t="s">
        <v>1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4" min="1" style="2" width="9.14"/>
    <col collapsed="false" customWidth="true" hidden="false" outlineLevel="0" max="5" min="5" style="2" width="14.14"/>
    <col collapsed="false" customWidth="false" hidden="false" outlineLevel="0" max="257" min="6" style="2" width="9.14"/>
  </cols>
  <sheetData>
    <row r="1" customFormat="false" ht="12.75" hidden="false" customHeight="false" outlineLevel="0" collapsed="false">
      <c r="A1" s="1"/>
    </row>
    <row r="3" customFormat="false" ht="12.75" hidden="false" customHeight="false" outlineLevel="0" collapsed="false">
      <c r="A3" s="2" t="s">
        <v>0</v>
      </c>
      <c r="B3" s="1" t="s">
        <v>189</v>
      </c>
    </row>
    <row r="4" customFormat="false" ht="12.75" hidden="false" customHeight="false" outlineLevel="0" collapsed="false">
      <c r="B4" s="1" t="s">
        <v>190</v>
      </c>
    </row>
    <row r="6" customFormat="false" ht="12.75" hidden="false" customHeight="false" outlineLevel="0" collapsed="false">
      <c r="B6" s="2" t="s">
        <v>185</v>
      </c>
      <c r="C6" s="2" t="s">
        <v>191</v>
      </c>
    </row>
    <row r="7" customFormat="false" ht="12.75" hidden="false" customHeight="false" outlineLevel="0" collapsed="false">
      <c r="B7" s="2" t="s">
        <v>187</v>
      </c>
      <c r="C7" s="2" t="s">
        <v>192</v>
      </c>
    </row>
    <row r="8" customFormat="false" ht="12.75" hidden="false" customHeight="false" outlineLevel="0" collapsed="false">
      <c r="A8" s="2" t="s">
        <v>110</v>
      </c>
      <c r="C8" s="45" t="n">
        <v>11.13</v>
      </c>
      <c r="D8" s="2" t="s">
        <v>109</v>
      </c>
      <c r="E8" s="45"/>
    </row>
    <row r="9" customFormat="false" ht="12.75" hidden="false" customHeight="false" outlineLevel="0" collapsed="false">
      <c r="A9" s="2" t="s">
        <v>112</v>
      </c>
      <c r="C9" s="45" t="n">
        <v>10.8</v>
      </c>
      <c r="D9" s="2" t="s">
        <v>111</v>
      </c>
      <c r="E9" s="45"/>
    </row>
    <row r="10" customFormat="false" ht="12.75" hidden="false" customHeight="false" outlineLevel="0" collapsed="false">
      <c r="A10" s="2" t="s">
        <v>114</v>
      </c>
      <c r="C10" s="45" t="n">
        <v>10.63</v>
      </c>
      <c r="D10" s="2" t="s">
        <v>113</v>
      </c>
      <c r="E10" s="45"/>
    </row>
    <row r="11" customFormat="false" ht="12.75" hidden="false" customHeight="false" outlineLevel="0" collapsed="false">
      <c r="A11" s="2" t="s">
        <v>116</v>
      </c>
      <c r="C11" s="45" t="n">
        <v>11.57</v>
      </c>
      <c r="D11" s="2" t="s">
        <v>115</v>
      </c>
      <c r="E11" s="45"/>
    </row>
    <row r="12" customFormat="false" ht="12.75" hidden="false" customHeight="false" outlineLevel="0" collapsed="false">
      <c r="A12" s="2" t="s">
        <v>118</v>
      </c>
      <c r="C12" s="45" t="n">
        <v>11.2</v>
      </c>
      <c r="D12" s="2" t="s">
        <v>117</v>
      </c>
      <c r="E12" s="45"/>
      <c r="P12" s="47"/>
    </row>
    <row r="13" customFormat="false" ht="12.75" hidden="false" customHeight="false" outlineLevel="0" collapsed="false">
      <c r="A13" s="2" t="s">
        <v>120</v>
      </c>
      <c r="C13" s="45" t="n">
        <v>11</v>
      </c>
      <c r="D13" s="2" t="s">
        <v>119</v>
      </c>
      <c r="E13" s="45"/>
      <c r="P13" s="47"/>
    </row>
    <row r="14" customFormat="false" ht="12.75" hidden="false" customHeight="false" outlineLevel="0" collapsed="false">
      <c r="A14" s="2" t="s">
        <v>122</v>
      </c>
      <c r="C14" s="45" t="n">
        <v>10.77</v>
      </c>
      <c r="D14" s="2" t="s">
        <v>121</v>
      </c>
      <c r="E14" s="45"/>
      <c r="P14" s="47"/>
    </row>
    <row r="15" customFormat="false" ht="12.75" hidden="false" customHeight="false" outlineLevel="0" collapsed="false">
      <c r="A15" s="2" t="s">
        <v>124</v>
      </c>
      <c r="C15" s="45" t="n">
        <v>10.14</v>
      </c>
      <c r="D15" s="2" t="s">
        <v>123</v>
      </c>
      <c r="E15" s="45"/>
      <c r="P15" s="47"/>
    </row>
    <row r="16" customFormat="false" ht="12.75" hidden="false" customHeight="false" outlineLevel="0" collapsed="false">
      <c r="A16" s="2" t="s">
        <v>126</v>
      </c>
      <c r="C16" s="45" t="n">
        <v>8.57</v>
      </c>
      <c r="D16" s="2" t="s">
        <v>125</v>
      </c>
      <c r="E16" s="45"/>
      <c r="P16" s="47"/>
    </row>
    <row r="17" customFormat="false" ht="12.75" hidden="false" customHeight="false" outlineLevel="0" collapsed="false">
      <c r="A17" s="2" t="s">
        <v>128</v>
      </c>
      <c r="C17" s="45" t="n">
        <v>8.64</v>
      </c>
      <c r="D17" s="2" t="s">
        <v>127</v>
      </c>
      <c r="E17" s="45"/>
      <c r="P17" s="47"/>
    </row>
    <row r="18" customFormat="false" ht="12.75" hidden="false" customHeight="false" outlineLevel="0" collapsed="false">
      <c r="A18" s="2" t="s">
        <v>130</v>
      </c>
      <c r="C18" s="45" t="n">
        <v>9.4</v>
      </c>
      <c r="D18" s="2" t="s">
        <v>129</v>
      </c>
      <c r="E18" s="45"/>
      <c r="P18" s="47"/>
    </row>
    <row r="19" customFormat="false" ht="12.75" hidden="false" customHeight="false" outlineLevel="0" collapsed="false">
      <c r="A19" s="2" t="s">
        <v>132</v>
      </c>
      <c r="C19" s="45" t="n">
        <v>8.78</v>
      </c>
      <c r="D19" s="2" t="s">
        <v>131</v>
      </c>
      <c r="E19" s="45"/>
      <c r="P19" s="47"/>
    </row>
    <row r="20" customFormat="false" ht="12.75" hidden="false" customHeight="false" outlineLevel="0" collapsed="false">
      <c r="A20" s="2" t="s">
        <v>134</v>
      </c>
      <c r="C20" s="45" t="n">
        <v>6.12492063492</v>
      </c>
      <c r="D20" s="2" t="s">
        <v>133</v>
      </c>
      <c r="E20" s="45"/>
      <c r="P20" s="47"/>
    </row>
    <row r="21" customFormat="false" ht="12.75" hidden="false" customHeight="false" outlineLevel="0" collapsed="false">
      <c r="A21" s="2" t="s">
        <v>136</v>
      </c>
      <c r="C21" s="45" t="n">
        <v>6.7906557377</v>
      </c>
      <c r="D21" s="2" t="s">
        <v>135</v>
      </c>
      <c r="E21" s="45"/>
      <c r="P21" s="47"/>
    </row>
    <row r="22" customFormat="false" ht="12.75" hidden="false" customHeight="false" outlineLevel="0" collapsed="false">
      <c r="A22" s="2" t="s">
        <v>138</v>
      </c>
      <c r="C22" s="45" t="n">
        <v>9.27246153846</v>
      </c>
      <c r="D22" s="2" t="s">
        <v>137</v>
      </c>
      <c r="E22" s="45"/>
      <c r="P22" s="47"/>
    </row>
    <row r="23" customFormat="false" ht="12.75" hidden="false" customHeight="false" outlineLevel="0" collapsed="false">
      <c r="A23" s="2" t="s">
        <v>140</v>
      </c>
      <c r="C23" s="45" t="n">
        <v>10.47</v>
      </c>
      <c r="D23" s="2" t="s">
        <v>139</v>
      </c>
      <c r="E23" s="45"/>
      <c r="P23" s="47"/>
    </row>
    <row r="24" customFormat="false" ht="12.75" hidden="false" customHeight="false" outlineLevel="0" collapsed="false">
      <c r="A24" s="2" t="s">
        <v>142</v>
      </c>
      <c r="C24" s="45" t="n">
        <v>12.21</v>
      </c>
      <c r="D24" s="2" t="s">
        <v>141</v>
      </c>
      <c r="E24" s="45"/>
      <c r="P24" s="47"/>
    </row>
    <row r="25" customFormat="false" ht="12.75" hidden="false" customHeight="false" outlineLevel="0" collapsed="false">
      <c r="A25" s="2" t="s">
        <v>144</v>
      </c>
      <c r="C25" s="45" t="n">
        <v>11.39</v>
      </c>
      <c r="D25" s="2" t="s">
        <v>143</v>
      </c>
      <c r="E25" s="45"/>
      <c r="P25" s="47"/>
    </row>
    <row r="26" customFormat="false" ht="12.75" hidden="false" customHeight="false" outlineLevel="0" collapsed="false">
      <c r="A26" s="2" t="s">
        <v>146</v>
      </c>
      <c r="C26" s="45" t="n">
        <v>11.09</v>
      </c>
      <c r="D26" s="2" t="s">
        <v>145</v>
      </c>
      <c r="E26" s="45"/>
      <c r="P26" s="47"/>
    </row>
    <row r="27" customFormat="false" ht="12.75" hidden="false" customHeight="false" outlineLevel="0" collapsed="false">
      <c r="A27" s="2" t="s">
        <v>148</v>
      </c>
      <c r="C27" s="45" t="n">
        <v>9.79</v>
      </c>
      <c r="D27" s="2" t="s">
        <v>147</v>
      </c>
      <c r="E27" s="45"/>
      <c r="P27" s="47"/>
    </row>
    <row r="28" customFormat="false" ht="12.75" hidden="false" customHeight="false" outlineLevel="0" collapsed="false">
      <c r="A28" s="2" t="s">
        <v>150</v>
      </c>
      <c r="B28" s="45"/>
      <c r="C28" s="45" t="n">
        <v>8.04</v>
      </c>
      <c r="D28" s="2" t="s">
        <v>149</v>
      </c>
      <c r="E28" s="45"/>
      <c r="P28" s="47"/>
    </row>
    <row r="29" customFormat="false" ht="12.75" hidden="false" customHeight="false" outlineLevel="0" collapsed="false">
      <c r="A29" s="2" t="s">
        <v>152</v>
      </c>
      <c r="B29" s="45"/>
      <c r="C29" s="45" t="n">
        <v>7.21</v>
      </c>
      <c r="D29" s="2" t="s">
        <v>151</v>
      </c>
      <c r="E29" s="45"/>
      <c r="P29" s="47"/>
    </row>
    <row r="30" customFormat="false" ht="12.75" hidden="false" customHeight="false" outlineLevel="0" collapsed="false">
      <c r="A30" s="2" t="s">
        <v>154</v>
      </c>
      <c r="B30" s="45"/>
      <c r="C30" s="45" t="n">
        <v>6.058</v>
      </c>
      <c r="D30" s="2" t="s">
        <v>153</v>
      </c>
      <c r="E30" s="45"/>
      <c r="P30" s="47"/>
    </row>
    <row r="31" customFormat="false" ht="12.75" hidden="false" customHeight="false" outlineLevel="0" collapsed="false">
      <c r="A31" s="2" t="s">
        <v>156</v>
      </c>
      <c r="B31" s="45"/>
      <c r="C31" s="45" t="n">
        <v>6.06333333333333</v>
      </c>
      <c r="D31" s="2" t="s">
        <v>155</v>
      </c>
      <c r="E31" s="45"/>
      <c r="P31" s="47"/>
    </row>
    <row r="32" customFormat="false" ht="12.75" hidden="false" customHeight="false" outlineLevel="0" collapsed="false">
      <c r="A32" s="2" t="s">
        <v>158</v>
      </c>
      <c r="B32" s="45"/>
      <c r="C32" s="45" t="n">
        <v>6.01328125</v>
      </c>
      <c r="D32" s="2" t="s">
        <v>157</v>
      </c>
      <c r="E32" s="45"/>
      <c r="P32" s="47"/>
    </row>
    <row r="33" customFormat="false" ht="12.75" hidden="false" customHeight="false" outlineLevel="0" collapsed="false">
      <c r="A33" s="2" t="s">
        <v>160</v>
      </c>
      <c r="B33" s="45"/>
      <c r="C33" s="45" t="n">
        <v>6.2716</v>
      </c>
      <c r="D33" s="2" t="s">
        <v>159</v>
      </c>
      <c r="E33" s="45"/>
    </row>
    <row r="34" customFormat="false" ht="12.75" hidden="false" customHeight="false" outlineLevel="0" collapsed="false">
      <c r="A34" s="2" t="s">
        <v>162</v>
      </c>
      <c r="B34" s="45" t="n">
        <v>7.28</v>
      </c>
      <c r="C34" s="45" t="n">
        <v>7.28</v>
      </c>
      <c r="D34" s="2" t="s">
        <v>161</v>
      </c>
      <c r="E34" s="45"/>
    </row>
    <row r="35" customFormat="false" ht="12.75" hidden="false" customHeight="false" outlineLevel="0" collapsed="false">
      <c r="A35" s="2" t="s">
        <v>164</v>
      </c>
      <c r="B35" s="45" t="n">
        <v>8.12942834138486</v>
      </c>
      <c r="C35" s="45" t="n">
        <v>7.93478260869565</v>
      </c>
      <c r="D35" s="2" t="s">
        <v>163</v>
      </c>
      <c r="E35" s="45"/>
    </row>
    <row r="36" customFormat="false" ht="12.75" hidden="false" customHeight="false" outlineLevel="0" collapsed="false">
      <c r="A36" s="2" t="s">
        <v>166</v>
      </c>
      <c r="B36" s="45" t="n">
        <v>8.10549428104575</v>
      </c>
      <c r="C36" s="45" t="n">
        <v>8</v>
      </c>
      <c r="D36" s="2" t="s">
        <v>165</v>
      </c>
      <c r="E36" s="45"/>
    </row>
    <row r="37" customFormat="false" ht="12.75" hidden="false" customHeight="false" outlineLevel="0" collapsed="false">
      <c r="A37" s="2" t="s">
        <v>168</v>
      </c>
      <c r="B37" s="45" t="n">
        <v>7.84426062091503</v>
      </c>
      <c r="C37" s="45" t="n">
        <v>8</v>
      </c>
      <c r="D37" s="2" t="s">
        <v>167</v>
      </c>
      <c r="E37" s="45"/>
    </row>
    <row r="38" customFormat="false" ht="12.75" hidden="false" customHeight="false" outlineLevel="0" collapsed="false">
      <c r="A38" s="2" t="s">
        <v>170</v>
      </c>
      <c r="B38" s="45" t="n">
        <v>7.58302696078431</v>
      </c>
      <c r="C38" s="45" t="n">
        <v>8</v>
      </c>
      <c r="D38" s="2" t="s">
        <v>169</v>
      </c>
      <c r="E38" s="45"/>
    </row>
    <row r="39" customFormat="false" ht="12.75" hidden="false" customHeight="false" outlineLevel="0" collapsed="false">
      <c r="A39" s="2" t="s">
        <v>172</v>
      </c>
      <c r="B39" s="45" t="n">
        <v>7.3217933006536</v>
      </c>
      <c r="C39" s="45" t="n">
        <v>8</v>
      </c>
      <c r="D39" s="2" t="s">
        <v>171</v>
      </c>
      <c r="E39" s="45"/>
    </row>
    <row r="40" customFormat="false" ht="12.75" hidden="false" customHeight="false" outlineLevel="0" collapsed="false">
      <c r="A40" s="2" t="s">
        <v>174</v>
      </c>
      <c r="B40" s="45" t="n">
        <v>7.19117647058824</v>
      </c>
      <c r="C40" s="45" t="n">
        <v>8</v>
      </c>
      <c r="D40" s="2" t="s">
        <v>173</v>
      </c>
    </row>
    <row r="41" customFormat="false" ht="12.75" hidden="false" customHeight="false" outlineLevel="0" collapsed="false">
      <c r="A41" s="2" t="s">
        <v>176</v>
      </c>
      <c r="B41" s="45" t="n">
        <v>7.19117647058824</v>
      </c>
      <c r="C41" s="45" t="n">
        <v>8</v>
      </c>
      <c r="D41" s="2" t="s">
        <v>175</v>
      </c>
    </row>
    <row r="42" customFormat="false" ht="12.75" hidden="false" customHeight="false" outlineLevel="0" collapsed="false">
      <c r="A42" s="2" t="s">
        <v>178</v>
      </c>
      <c r="B42" s="45" t="n">
        <v>7.19117647058824</v>
      </c>
      <c r="C42" s="45" t="n">
        <v>8</v>
      </c>
      <c r="D42" s="2" t="s">
        <v>177</v>
      </c>
    </row>
    <row r="43" customFormat="false" ht="12.75" hidden="false" customHeight="false" outlineLevel="0" collapsed="false">
      <c r="A43" s="2" t="s">
        <v>180</v>
      </c>
      <c r="B43" s="45" t="n">
        <v>7.19117647058824</v>
      </c>
      <c r="C43" s="45" t="n">
        <v>8</v>
      </c>
      <c r="D43" s="2" t="s">
        <v>1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K1" colorId="64" zoomScale="120" zoomScaleNormal="120" zoomScalePageLayoutView="100" workbookViewId="0">
      <selection pane="topLeft" activeCell="L25" activeCellId="0" sqref="L25:S25"/>
    </sheetView>
  </sheetViews>
  <sheetFormatPr defaultColWidth="9.13671875" defaultRowHeight="12.75" zeroHeight="false" outlineLevelRow="0" outlineLevelCol="0"/>
  <cols>
    <col collapsed="false" customWidth="false" hidden="false" outlineLevel="0" max="1" min="1" style="48" width="9.14"/>
    <col collapsed="false" customWidth="true" hidden="false" outlineLevel="0" max="2" min="2" style="48" width="36.14"/>
    <col collapsed="false" customWidth="false" hidden="false" outlineLevel="0" max="11" min="3" style="48" width="9.14"/>
    <col collapsed="false" customWidth="true" hidden="false" outlineLevel="0" max="12" min="12" style="48" width="36.7"/>
    <col collapsed="false" customWidth="false" hidden="false" outlineLevel="0" max="257" min="13" style="48" width="9.14"/>
  </cols>
  <sheetData>
    <row r="1" customFormat="false" ht="12.75" hidden="false" customHeight="false" outlineLevel="0" collapsed="false">
      <c r="A1" s="49" t="s">
        <v>193</v>
      </c>
      <c r="B1" s="49"/>
      <c r="C1" s="2"/>
      <c r="D1" s="2"/>
      <c r="E1" s="0"/>
      <c r="F1" s="0"/>
      <c r="G1" s="0"/>
      <c r="H1" s="0"/>
    </row>
    <row r="2" customFormat="false" ht="12.75" hidden="false" customHeight="false" outlineLevel="0" collapsed="false">
      <c r="A2" s="49"/>
      <c r="B2" s="49"/>
      <c r="C2" s="2"/>
      <c r="D2" s="2"/>
      <c r="E2" s="0"/>
      <c r="F2" s="0"/>
      <c r="G2" s="0"/>
      <c r="H2" s="0"/>
    </row>
    <row r="3" customFormat="false" ht="12.75" hidden="false" customHeight="false" outlineLevel="0" collapsed="false">
      <c r="A3" s="49" t="s">
        <v>0</v>
      </c>
      <c r="B3" s="49" t="s">
        <v>194</v>
      </c>
      <c r="C3" s="2"/>
      <c r="D3" s="2"/>
      <c r="E3" s="0"/>
      <c r="F3" s="0"/>
      <c r="G3" s="0"/>
      <c r="H3" s="0"/>
    </row>
    <row r="4" customFormat="false" ht="12.75" hidden="false" customHeight="false" outlineLevel="0" collapsed="false">
      <c r="A4" s="49"/>
      <c r="B4" s="49" t="s">
        <v>195</v>
      </c>
      <c r="C4" s="2"/>
      <c r="D4" s="2"/>
      <c r="E4" s="0"/>
      <c r="F4" s="0"/>
      <c r="G4" s="0"/>
      <c r="H4" s="0"/>
    </row>
    <row r="5" customFormat="false" ht="13.5" hidden="false" customHeight="false" outlineLevel="0" collapsed="false"/>
    <row r="6" customFormat="false" ht="15" hidden="false" customHeight="true" outlineLevel="0" collapsed="false">
      <c r="B6" s="50"/>
      <c r="C6" s="51" t="n">
        <v>2005</v>
      </c>
      <c r="D6" s="52" t="n">
        <v>2006</v>
      </c>
      <c r="E6" s="52"/>
      <c r="F6" s="52" t="n">
        <v>2007</v>
      </c>
      <c r="G6" s="52"/>
      <c r="H6" s="52" t="n">
        <v>2008</v>
      </c>
      <c r="I6" s="52"/>
      <c r="L6" s="50"/>
      <c r="M6" s="51" t="n">
        <v>2005</v>
      </c>
      <c r="N6" s="52" t="n">
        <v>2006</v>
      </c>
      <c r="O6" s="52"/>
      <c r="P6" s="52" t="n">
        <v>2007</v>
      </c>
      <c r="Q6" s="52"/>
      <c r="R6" s="52" t="n">
        <v>2008</v>
      </c>
      <c r="S6" s="52"/>
    </row>
    <row r="7" customFormat="false" ht="15" hidden="false" customHeight="true" outlineLevel="0" collapsed="false">
      <c r="B7" s="53"/>
      <c r="C7" s="52" t="s">
        <v>196</v>
      </c>
      <c r="D7" s="52" t="s">
        <v>197</v>
      </c>
      <c r="E7" s="52"/>
      <c r="F7" s="52"/>
      <c r="G7" s="52"/>
      <c r="H7" s="52"/>
      <c r="I7" s="52"/>
      <c r="L7" s="53"/>
      <c r="M7" s="52" t="s">
        <v>198</v>
      </c>
      <c r="N7" s="52" t="s">
        <v>199</v>
      </c>
      <c r="O7" s="52"/>
      <c r="P7" s="52"/>
      <c r="Q7" s="52"/>
      <c r="R7" s="52"/>
      <c r="S7" s="52"/>
    </row>
    <row r="8" customFormat="false" ht="15" hidden="false" customHeight="true" outlineLevel="0" collapsed="false">
      <c r="B8" s="53"/>
      <c r="C8" s="52"/>
      <c r="D8" s="54" t="s">
        <v>200</v>
      </c>
      <c r="E8" s="55" t="s">
        <v>4</v>
      </c>
      <c r="F8" s="54" t="s">
        <v>200</v>
      </c>
      <c r="G8" s="55" t="s">
        <v>4</v>
      </c>
      <c r="H8" s="54" t="s">
        <v>200</v>
      </c>
      <c r="I8" s="55" t="s">
        <v>4</v>
      </c>
      <c r="L8" s="53"/>
      <c r="M8" s="52"/>
      <c r="N8" s="54" t="s">
        <v>201</v>
      </c>
      <c r="O8" s="55" t="s">
        <v>202</v>
      </c>
      <c r="P8" s="54" t="s">
        <v>201</v>
      </c>
      <c r="Q8" s="55" t="s">
        <v>202</v>
      </c>
      <c r="R8" s="54" t="s">
        <v>201</v>
      </c>
      <c r="S8" s="55" t="s">
        <v>202</v>
      </c>
    </row>
    <row r="9" customFormat="false" ht="15" hidden="false" customHeight="true" outlineLevel="0" collapsed="false">
      <c r="B9" s="56" t="s">
        <v>203</v>
      </c>
      <c r="C9" s="56"/>
      <c r="D9" s="56"/>
      <c r="E9" s="56"/>
      <c r="F9" s="56"/>
      <c r="G9" s="56"/>
      <c r="H9" s="56"/>
      <c r="I9" s="56"/>
      <c r="L9" s="56" t="s">
        <v>204</v>
      </c>
      <c r="M9" s="56"/>
      <c r="N9" s="56"/>
      <c r="O9" s="56"/>
      <c r="P9" s="56"/>
      <c r="Q9" s="56"/>
      <c r="R9" s="56"/>
      <c r="S9" s="56"/>
    </row>
    <row r="10" customFormat="false" ht="15" hidden="false" customHeight="true" outlineLevel="0" collapsed="false">
      <c r="B10" s="57" t="s">
        <v>205</v>
      </c>
      <c r="C10" s="58" t="s">
        <v>206</v>
      </c>
      <c r="D10" s="59" t="s">
        <v>207</v>
      </c>
      <c r="E10" s="60" t="s">
        <v>208</v>
      </c>
      <c r="F10" s="58" t="s">
        <v>209</v>
      </c>
      <c r="G10" s="60" t="s">
        <v>210</v>
      </c>
      <c r="H10" s="58" t="s">
        <v>211</v>
      </c>
      <c r="I10" s="60" t="s">
        <v>212</v>
      </c>
      <c r="L10" s="57" t="s">
        <v>213</v>
      </c>
      <c r="M10" s="61" t="n">
        <v>2.2</v>
      </c>
      <c r="N10" s="61" t="n">
        <v>2</v>
      </c>
      <c r="O10" s="62" t="n">
        <v>2.4</v>
      </c>
      <c r="P10" s="61" t="n">
        <v>5.6</v>
      </c>
      <c r="Q10" s="62" t="n">
        <v>6.1</v>
      </c>
      <c r="R10" s="61" t="n">
        <v>4.4</v>
      </c>
      <c r="S10" s="62" t="n">
        <v>4</v>
      </c>
    </row>
    <row r="11" customFormat="false" ht="15" hidden="false" customHeight="true" outlineLevel="0" collapsed="false">
      <c r="B11" s="63" t="s">
        <v>214</v>
      </c>
      <c r="C11" s="54" t="s">
        <v>215</v>
      </c>
      <c r="D11" s="54" t="s">
        <v>216</v>
      </c>
      <c r="E11" s="64" t="s">
        <v>217</v>
      </c>
      <c r="F11" s="54" t="s">
        <v>218</v>
      </c>
      <c r="G11" s="64" t="s">
        <v>219</v>
      </c>
      <c r="H11" s="54" t="s">
        <v>220</v>
      </c>
      <c r="I11" s="64" t="s">
        <v>221</v>
      </c>
      <c r="L11" s="65" t="s">
        <v>222</v>
      </c>
      <c r="M11" s="66" t="n">
        <v>3.6</v>
      </c>
      <c r="N11" s="66" t="n">
        <v>3.8</v>
      </c>
      <c r="O11" s="67" t="n">
        <v>3.9</v>
      </c>
      <c r="P11" s="66" t="n">
        <v>7</v>
      </c>
      <c r="Q11" s="67" t="n">
        <v>6.9</v>
      </c>
      <c r="R11" s="66" t="n">
        <v>4.2</v>
      </c>
      <c r="S11" s="67" t="n">
        <v>4.1</v>
      </c>
    </row>
    <row r="12" customFormat="false" ht="15" hidden="false" customHeight="true" outlineLevel="0" collapsed="false">
      <c r="B12" s="68" t="s">
        <v>223</v>
      </c>
      <c r="C12" s="68"/>
      <c r="D12" s="68"/>
      <c r="E12" s="68"/>
      <c r="F12" s="68"/>
      <c r="G12" s="68"/>
      <c r="H12" s="68"/>
      <c r="I12" s="68"/>
      <c r="L12" s="68" t="s">
        <v>224</v>
      </c>
      <c r="M12" s="68"/>
      <c r="N12" s="68"/>
      <c r="O12" s="68"/>
      <c r="P12" s="68"/>
      <c r="Q12" s="68"/>
      <c r="R12" s="68"/>
      <c r="S12" s="68"/>
    </row>
    <row r="13" customFormat="false" ht="15" hidden="false" customHeight="true" outlineLevel="0" collapsed="false">
      <c r="B13" s="57" t="s">
        <v>225</v>
      </c>
      <c r="C13" s="58" t="s">
        <v>207</v>
      </c>
      <c r="D13" s="58" t="s">
        <v>206</v>
      </c>
      <c r="E13" s="60" t="s">
        <v>226</v>
      </c>
      <c r="F13" s="58" t="s">
        <v>227</v>
      </c>
      <c r="G13" s="60" t="s">
        <v>206</v>
      </c>
      <c r="H13" s="58" t="s">
        <v>228</v>
      </c>
      <c r="I13" s="60" t="s">
        <v>228</v>
      </c>
      <c r="L13" s="57" t="s">
        <v>229</v>
      </c>
      <c r="M13" s="61" t="n">
        <v>2</v>
      </c>
      <c r="N13" s="61" t="n">
        <v>2.2</v>
      </c>
      <c r="O13" s="69" t="n">
        <v>2.9</v>
      </c>
      <c r="P13" s="61" t="n">
        <v>2.1</v>
      </c>
      <c r="Q13" s="69" t="n">
        <v>2.2</v>
      </c>
      <c r="R13" s="61" t="n">
        <v>2.3</v>
      </c>
      <c r="S13" s="69" t="n">
        <v>2.3</v>
      </c>
    </row>
    <row r="14" customFormat="false" ht="15" hidden="false" customHeight="true" outlineLevel="0" collapsed="false">
      <c r="B14" s="57" t="s">
        <v>230</v>
      </c>
      <c r="C14" s="58" t="s">
        <v>231</v>
      </c>
      <c r="D14" s="58" t="s">
        <v>232</v>
      </c>
      <c r="E14" s="60" t="s">
        <v>233</v>
      </c>
      <c r="F14" s="58" t="s">
        <v>234</v>
      </c>
      <c r="G14" s="60" t="s">
        <v>235</v>
      </c>
      <c r="H14" s="58" t="s">
        <v>236</v>
      </c>
      <c r="I14" s="60" t="s">
        <v>237</v>
      </c>
      <c r="L14" s="57" t="s">
        <v>238</v>
      </c>
      <c r="M14" s="61" t="n">
        <v>0.8</v>
      </c>
      <c r="N14" s="61" t="n">
        <v>1.8</v>
      </c>
      <c r="O14" s="69" t="n">
        <v>1.5</v>
      </c>
      <c r="P14" s="61" t="n">
        <v>-4.1</v>
      </c>
      <c r="Q14" s="69" t="n">
        <v>-4.2</v>
      </c>
      <c r="R14" s="61" t="n">
        <v>-1.7</v>
      </c>
      <c r="S14" s="69" t="n">
        <v>-2</v>
      </c>
    </row>
    <row r="15" customFormat="false" ht="15" hidden="false" customHeight="true" outlineLevel="0" collapsed="false">
      <c r="B15" s="57" t="s">
        <v>239</v>
      </c>
      <c r="C15" s="58" t="s">
        <v>227</v>
      </c>
      <c r="D15" s="58" t="s">
        <v>240</v>
      </c>
      <c r="E15" s="60" t="s">
        <v>208</v>
      </c>
      <c r="F15" s="58" t="s">
        <v>241</v>
      </c>
      <c r="G15" s="60" t="s">
        <v>242</v>
      </c>
      <c r="H15" s="58" t="s">
        <v>243</v>
      </c>
      <c r="I15" s="70" t="s">
        <v>244</v>
      </c>
      <c r="L15" s="57" t="s">
        <v>245</v>
      </c>
      <c r="M15" s="61" t="n">
        <v>2.1</v>
      </c>
      <c r="N15" s="61" t="n">
        <v>2.5</v>
      </c>
      <c r="O15" s="69" t="n">
        <v>2.4</v>
      </c>
      <c r="P15" s="61" t="n">
        <v>-1</v>
      </c>
      <c r="Q15" s="69" t="n">
        <v>-0.9</v>
      </c>
      <c r="R15" s="61" t="n">
        <v>-0.3</v>
      </c>
      <c r="S15" s="62" t="n">
        <v>0</v>
      </c>
    </row>
    <row r="16" customFormat="false" ht="15" hidden="false" customHeight="true" outlineLevel="0" collapsed="false">
      <c r="B16" s="71" t="s">
        <v>246</v>
      </c>
      <c r="C16" s="72" t="s">
        <v>232</v>
      </c>
      <c r="D16" s="72" t="s">
        <v>247</v>
      </c>
      <c r="E16" s="73" t="s">
        <v>208</v>
      </c>
      <c r="F16" s="72" t="s">
        <v>242</v>
      </c>
      <c r="G16" s="73" t="s">
        <v>248</v>
      </c>
      <c r="H16" s="72" t="s">
        <v>244</v>
      </c>
      <c r="I16" s="73" t="s">
        <v>249</v>
      </c>
      <c r="L16" s="71" t="s">
        <v>250</v>
      </c>
      <c r="M16" s="74" t="n">
        <v>1.8</v>
      </c>
      <c r="N16" s="74" t="n">
        <v>2.6</v>
      </c>
      <c r="O16" s="75" t="n">
        <v>2.4</v>
      </c>
      <c r="P16" s="74" t="n">
        <v>-0.9</v>
      </c>
      <c r="Q16" s="75" t="n">
        <v>-0.7</v>
      </c>
      <c r="R16" s="74" t="n">
        <v>0</v>
      </c>
      <c r="S16" s="62" t="n">
        <v>0.3</v>
      </c>
    </row>
    <row r="17" customFormat="false" ht="15" hidden="false" customHeight="true" outlineLevel="0" collapsed="false">
      <c r="B17" s="57" t="s">
        <v>251</v>
      </c>
      <c r="C17" s="58" t="s">
        <v>252</v>
      </c>
      <c r="D17" s="58" t="s">
        <v>253</v>
      </c>
      <c r="E17" s="60" t="s">
        <v>220</v>
      </c>
      <c r="F17" s="58" t="s">
        <v>207</v>
      </c>
      <c r="G17" s="70" t="s">
        <v>227</v>
      </c>
      <c r="H17" s="58" t="s">
        <v>254</v>
      </c>
      <c r="I17" s="70" t="s">
        <v>254</v>
      </c>
      <c r="L17" s="57" t="s">
        <v>255</v>
      </c>
      <c r="M17" s="61" t="n">
        <v>6.6</v>
      </c>
      <c r="N17" s="61" t="n">
        <v>6.3</v>
      </c>
      <c r="O17" s="62" t="n">
        <v>4.2</v>
      </c>
      <c r="P17" s="61" t="n">
        <v>2</v>
      </c>
      <c r="Q17" s="62" t="n">
        <v>2.1</v>
      </c>
      <c r="R17" s="61" t="n">
        <v>4.3</v>
      </c>
      <c r="S17" s="62" t="n">
        <v>4.3</v>
      </c>
    </row>
    <row r="18" customFormat="false" ht="15" hidden="false" customHeight="true" outlineLevel="0" collapsed="false">
      <c r="B18" s="71" t="s">
        <v>256</v>
      </c>
      <c r="C18" s="58" t="s">
        <v>231</v>
      </c>
      <c r="D18" s="58" t="s">
        <v>257</v>
      </c>
      <c r="E18" s="76" t="s">
        <v>258</v>
      </c>
      <c r="F18" s="72" t="s">
        <v>259</v>
      </c>
      <c r="G18" s="73" t="s">
        <v>260</v>
      </c>
      <c r="H18" s="72" t="s">
        <v>261</v>
      </c>
      <c r="I18" s="73" t="s">
        <v>262</v>
      </c>
      <c r="L18" s="71" t="s">
        <v>263</v>
      </c>
      <c r="M18" s="74" t="n">
        <v>0.8</v>
      </c>
      <c r="N18" s="74" t="s">
        <v>264</v>
      </c>
      <c r="O18" s="75" t="s">
        <v>265</v>
      </c>
      <c r="P18" s="74" t="s">
        <v>266</v>
      </c>
      <c r="Q18" s="75" t="s">
        <v>267</v>
      </c>
      <c r="R18" s="74" t="n">
        <v>1.1</v>
      </c>
      <c r="S18" s="75" t="n">
        <v>1.4</v>
      </c>
    </row>
    <row r="19" customFormat="false" ht="15" hidden="false" customHeight="true" outlineLevel="0" collapsed="false">
      <c r="B19" s="57" t="s">
        <v>268</v>
      </c>
      <c r="C19" s="58" t="s">
        <v>269</v>
      </c>
      <c r="D19" s="58" t="s">
        <v>270</v>
      </c>
      <c r="E19" s="60" t="s">
        <v>271</v>
      </c>
      <c r="F19" s="58" t="s">
        <v>272</v>
      </c>
      <c r="G19" s="60" t="s">
        <v>273</v>
      </c>
      <c r="H19" s="58" t="s">
        <v>274</v>
      </c>
      <c r="I19" s="60" t="s">
        <v>275</v>
      </c>
      <c r="L19" s="57" t="s">
        <v>268</v>
      </c>
      <c r="M19" s="61" t="n">
        <v>10.8</v>
      </c>
      <c r="N19" s="61" t="n">
        <v>13.7</v>
      </c>
      <c r="O19" s="69" t="n">
        <v>15.7</v>
      </c>
      <c r="P19" s="61" t="n">
        <v>9.5</v>
      </c>
      <c r="Q19" s="69" t="n">
        <v>9.8</v>
      </c>
      <c r="R19" s="61" t="n">
        <v>9.4</v>
      </c>
      <c r="S19" s="69" t="n">
        <v>9.1</v>
      </c>
    </row>
    <row r="20" customFormat="false" ht="15" hidden="false" customHeight="true" outlineLevel="0" collapsed="false">
      <c r="B20" s="57" t="s">
        <v>276</v>
      </c>
      <c r="C20" s="58" t="s">
        <v>277</v>
      </c>
      <c r="D20" s="58" t="s">
        <v>278</v>
      </c>
      <c r="E20" s="60" t="s">
        <v>279</v>
      </c>
      <c r="F20" s="58" t="s">
        <v>280</v>
      </c>
      <c r="G20" s="60" t="s">
        <v>281</v>
      </c>
      <c r="H20" s="58" t="s">
        <v>282</v>
      </c>
      <c r="I20" s="60" t="s">
        <v>283</v>
      </c>
      <c r="L20" s="57" t="s">
        <v>276</v>
      </c>
      <c r="M20" s="61" t="n">
        <v>6.5</v>
      </c>
      <c r="N20" s="61" t="s">
        <v>284</v>
      </c>
      <c r="O20" s="69" t="s">
        <v>285</v>
      </c>
      <c r="P20" s="61" t="s">
        <v>286</v>
      </c>
      <c r="Q20" s="69" t="s">
        <v>287</v>
      </c>
      <c r="R20" s="61" t="n">
        <v>8.3</v>
      </c>
      <c r="S20" s="69" t="n">
        <v>8.4</v>
      </c>
    </row>
    <row r="21" customFormat="false" ht="15" hidden="false" customHeight="true" outlineLevel="0" collapsed="false">
      <c r="B21" s="77" t="s">
        <v>288</v>
      </c>
      <c r="C21" s="54" t="s">
        <v>289</v>
      </c>
      <c r="D21" s="54" t="s">
        <v>217</v>
      </c>
      <c r="E21" s="64" t="s">
        <v>217</v>
      </c>
      <c r="F21" s="54" t="s">
        <v>208</v>
      </c>
      <c r="G21" s="64" t="s">
        <v>240</v>
      </c>
      <c r="H21" s="54" t="s">
        <v>240</v>
      </c>
      <c r="I21" s="64" t="s">
        <v>208</v>
      </c>
      <c r="L21" s="77" t="s">
        <v>288</v>
      </c>
      <c r="M21" s="66" t="s">
        <v>290</v>
      </c>
      <c r="N21" s="66" t="n">
        <v>3.9</v>
      </c>
      <c r="O21" s="78" t="n">
        <v>3.9</v>
      </c>
      <c r="P21" s="66" t="n">
        <v>2.4</v>
      </c>
      <c r="Q21" s="78" t="n">
        <v>2.5</v>
      </c>
      <c r="R21" s="66" t="n">
        <v>2.5</v>
      </c>
      <c r="S21" s="78" t="n">
        <v>2.4</v>
      </c>
    </row>
    <row r="22" customFormat="false" ht="15" hidden="false" customHeight="true" outlineLevel="0" collapsed="false">
      <c r="B22" s="68" t="s">
        <v>291</v>
      </c>
      <c r="C22" s="68"/>
      <c r="D22" s="68"/>
      <c r="E22" s="68"/>
      <c r="F22" s="68"/>
      <c r="G22" s="68"/>
      <c r="H22" s="68"/>
      <c r="I22" s="68"/>
      <c r="L22" s="68" t="s">
        <v>292</v>
      </c>
      <c r="M22" s="68"/>
      <c r="N22" s="68"/>
      <c r="O22" s="68"/>
      <c r="P22" s="68"/>
      <c r="Q22" s="68"/>
      <c r="R22" s="68"/>
      <c r="S22" s="68"/>
    </row>
    <row r="23" customFormat="false" ht="15" hidden="false" customHeight="true" outlineLevel="0" collapsed="false">
      <c r="B23" s="79" t="s">
        <v>293</v>
      </c>
      <c r="C23" s="58" t="s">
        <v>294</v>
      </c>
      <c r="D23" s="58" t="s">
        <v>295</v>
      </c>
      <c r="E23" s="60" t="s">
        <v>296</v>
      </c>
      <c r="F23" s="58" t="s">
        <v>297</v>
      </c>
      <c r="G23" s="60" t="s">
        <v>298</v>
      </c>
      <c r="H23" s="58" t="s">
        <v>299</v>
      </c>
      <c r="I23" s="60" t="n">
        <v>4.3</v>
      </c>
      <c r="L23" s="79" t="s">
        <v>300</v>
      </c>
      <c r="M23" s="58" t="n">
        <v>6.8</v>
      </c>
      <c r="N23" s="58" t="s">
        <v>301</v>
      </c>
      <c r="O23" s="60" t="s">
        <v>296</v>
      </c>
      <c r="P23" s="58" t="s">
        <v>297</v>
      </c>
      <c r="Q23" s="60" t="s">
        <v>298</v>
      </c>
      <c r="R23" s="58" t="s">
        <v>299</v>
      </c>
      <c r="S23" s="60" t="n">
        <v>4.3</v>
      </c>
    </row>
    <row r="24" customFormat="false" ht="15" hidden="false" customHeight="true" outlineLevel="0" collapsed="false">
      <c r="B24" s="77" t="s">
        <v>302</v>
      </c>
      <c r="C24" s="54" t="s">
        <v>303</v>
      </c>
      <c r="D24" s="54" t="s">
        <v>304</v>
      </c>
      <c r="E24" s="64" t="s">
        <v>305</v>
      </c>
      <c r="F24" s="54" t="s">
        <v>306</v>
      </c>
      <c r="G24" s="64" t="s">
        <v>307</v>
      </c>
      <c r="H24" s="54" t="s">
        <v>308</v>
      </c>
      <c r="I24" s="64" t="n">
        <v>4.3</v>
      </c>
      <c r="L24" s="77" t="s">
        <v>309</v>
      </c>
      <c r="M24" s="66" t="n">
        <v>6</v>
      </c>
      <c r="N24" s="54" t="s">
        <v>310</v>
      </c>
      <c r="O24" s="64" t="s">
        <v>305</v>
      </c>
      <c r="P24" s="54" t="s">
        <v>306</v>
      </c>
      <c r="Q24" s="64" t="s">
        <v>307</v>
      </c>
      <c r="R24" s="54" t="s">
        <v>308</v>
      </c>
      <c r="S24" s="64" t="n">
        <v>4.3</v>
      </c>
    </row>
    <row r="25" customFormat="false" ht="15" hidden="false" customHeight="true" outlineLevel="0" collapsed="false">
      <c r="B25" s="68" t="s">
        <v>311</v>
      </c>
      <c r="C25" s="68"/>
      <c r="D25" s="68"/>
      <c r="E25" s="68"/>
      <c r="F25" s="68"/>
      <c r="G25" s="68"/>
      <c r="H25" s="68"/>
      <c r="I25" s="68"/>
      <c r="L25" s="68" t="s">
        <v>312</v>
      </c>
      <c r="M25" s="68"/>
      <c r="N25" s="68"/>
      <c r="O25" s="68"/>
      <c r="P25" s="68"/>
      <c r="Q25" s="68"/>
      <c r="R25" s="68"/>
      <c r="S25" s="68"/>
    </row>
    <row r="26" customFormat="false" ht="15" hidden="false" customHeight="true" outlineLevel="0" collapsed="false">
      <c r="B26" s="79" t="s">
        <v>293</v>
      </c>
      <c r="C26" s="58" t="s">
        <v>303</v>
      </c>
      <c r="D26" s="58" t="s">
        <v>280</v>
      </c>
      <c r="E26" s="70" t="s">
        <v>313</v>
      </c>
      <c r="F26" s="58" t="s">
        <v>314</v>
      </c>
      <c r="G26" s="70" t="s">
        <v>315</v>
      </c>
      <c r="H26" s="58" t="s">
        <v>316</v>
      </c>
      <c r="I26" s="70" t="n">
        <v>2.6</v>
      </c>
      <c r="L26" s="79" t="s">
        <v>317</v>
      </c>
      <c r="M26" s="58" t="s">
        <v>303</v>
      </c>
      <c r="N26" s="58" t="s">
        <v>280</v>
      </c>
      <c r="O26" s="70" t="s">
        <v>313</v>
      </c>
      <c r="P26" s="58" t="s">
        <v>314</v>
      </c>
      <c r="Q26" s="70" t="s">
        <v>315</v>
      </c>
      <c r="R26" s="58" t="s">
        <v>316</v>
      </c>
      <c r="S26" s="70" t="n">
        <v>2.6</v>
      </c>
    </row>
    <row r="27" customFormat="false" ht="15" hidden="false" customHeight="true" outlineLevel="0" collapsed="false">
      <c r="B27" s="68" t="s">
        <v>318</v>
      </c>
      <c r="C27" s="68"/>
      <c r="D27" s="68"/>
      <c r="E27" s="68"/>
      <c r="F27" s="68"/>
      <c r="G27" s="68"/>
      <c r="H27" s="68"/>
      <c r="I27" s="68"/>
      <c r="L27" s="68" t="s">
        <v>319</v>
      </c>
      <c r="M27" s="68"/>
      <c r="N27" s="68"/>
      <c r="O27" s="68"/>
      <c r="P27" s="68"/>
      <c r="Q27" s="68"/>
      <c r="R27" s="68"/>
      <c r="S27" s="68"/>
    </row>
    <row r="28" customFormat="false" ht="15" hidden="false" customHeight="true" outlineLevel="0" collapsed="false">
      <c r="B28" s="79" t="s">
        <v>320</v>
      </c>
      <c r="C28" s="58" t="s">
        <v>321</v>
      </c>
      <c r="D28" s="58" t="s">
        <v>294</v>
      </c>
      <c r="E28" s="60" t="s">
        <v>322</v>
      </c>
      <c r="F28" s="58" t="s">
        <v>211</v>
      </c>
      <c r="G28" s="60" t="s">
        <v>323</v>
      </c>
      <c r="H28" s="58" t="s">
        <v>308</v>
      </c>
      <c r="I28" s="60" t="s">
        <v>299</v>
      </c>
      <c r="L28" s="79" t="s">
        <v>324</v>
      </c>
      <c r="M28" s="61" t="n">
        <v>8.9</v>
      </c>
      <c r="N28" s="61" t="n">
        <v>6.8</v>
      </c>
      <c r="O28" s="69" t="n">
        <v>7.2</v>
      </c>
      <c r="P28" s="61" t="n">
        <v>4.4</v>
      </c>
      <c r="Q28" s="69" t="n">
        <v>5.3</v>
      </c>
      <c r="R28" s="61" t="n">
        <v>4.5</v>
      </c>
      <c r="S28" s="69" t="n">
        <v>4.7</v>
      </c>
    </row>
    <row r="29" customFormat="false" ht="15" hidden="false" customHeight="true" outlineLevel="0" collapsed="false">
      <c r="B29" s="79" t="s">
        <v>325</v>
      </c>
      <c r="C29" s="58" t="s">
        <v>244</v>
      </c>
      <c r="D29" s="58" t="s">
        <v>326</v>
      </c>
      <c r="E29" s="60" t="s">
        <v>231</v>
      </c>
      <c r="F29" s="58" t="s">
        <v>327</v>
      </c>
      <c r="G29" s="60" t="s">
        <v>328</v>
      </c>
      <c r="H29" s="58" t="s">
        <v>329</v>
      </c>
      <c r="I29" s="60" t="s">
        <v>249</v>
      </c>
      <c r="L29" s="79" t="s">
        <v>330</v>
      </c>
      <c r="M29" s="61" t="n">
        <v>0</v>
      </c>
      <c r="N29" s="61" t="n">
        <v>0.4</v>
      </c>
      <c r="O29" s="69" t="n">
        <v>0.8</v>
      </c>
      <c r="P29" s="61" t="n">
        <v>-0.4</v>
      </c>
      <c r="Q29" s="69" t="n">
        <v>-0.2</v>
      </c>
      <c r="R29" s="61" t="n">
        <v>0.5</v>
      </c>
      <c r="S29" s="69" t="n">
        <v>0.3</v>
      </c>
    </row>
    <row r="30" customFormat="false" ht="15" hidden="false" customHeight="true" outlineLevel="0" collapsed="false">
      <c r="B30" s="79" t="s">
        <v>331</v>
      </c>
      <c r="C30" s="58" t="s">
        <v>219</v>
      </c>
      <c r="D30" s="58" t="s">
        <v>332</v>
      </c>
      <c r="E30" s="60" t="s">
        <v>282</v>
      </c>
      <c r="F30" s="58" t="s">
        <v>333</v>
      </c>
      <c r="G30" s="60" t="s">
        <v>334</v>
      </c>
      <c r="H30" s="58" t="s">
        <v>333</v>
      </c>
      <c r="I30" s="60" t="s">
        <v>218</v>
      </c>
      <c r="L30" s="79" t="s">
        <v>335</v>
      </c>
      <c r="M30" s="61" t="n">
        <v>6.9</v>
      </c>
      <c r="N30" s="61" t="n">
        <v>7.9</v>
      </c>
      <c r="O30" s="69" t="n">
        <v>8.3</v>
      </c>
      <c r="P30" s="75" t="n">
        <v>6.7</v>
      </c>
      <c r="Q30" s="69" t="n">
        <v>7.3</v>
      </c>
      <c r="R30" s="75" t="n">
        <v>6.7</v>
      </c>
      <c r="S30" s="69" t="n">
        <v>7</v>
      </c>
    </row>
    <row r="31" customFormat="false" ht="15" hidden="false" customHeight="true" outlineLevel="0" collapsed="false">
      <c r="B31" s="79" t="s">
        <v>336</v>
      </c>
      <c r="C31" s="58" t="s">
        <v>249</v>
      </c>
      <c r="D31" s="58" t="s">
        <v>337</v>
      </c>
      <c r="E31" s="60" t="s">
        <v>338</v>
      </c>
      <c r="F31" s="58" t="s">
        <v>339</v>
      </c>
      <c r="G31" s="60" t="s">
        <v>249</v>
      </c>
      <c r="H31" s="58" t="s">
        <v>340</v>
      </c>
      <c r="I31" s="60" t="s">
        <v>329</v>
      </c>
      <c r="L31" s="79" t="s">
        <v>341</v>
      </c>
      <c r="M31" s="61" t="n">
        <v>0.3</v>
      </c>
      <c r="N31" s="61" t="n">
        <v>1</v>
      </c>
      <c r="O31" s="69" t="n">
        <v>1.6</v>
      </c>
      <c r="P31" s="75" t="n">
        <v>0.1</v>
      </c>
      <c r="Q31" s="69" t="n">
        <v>0.3</v>
      </c>
      <c r="R31" s="75" t="n">
        <v>0.6</v>
      </c>
      <c r="S31" s="69" t="n">
        <v>0.5</v>
      </c>
    </row>
    <row r="32" customFormat="false" ht="15" hidden="false" customHeight="true" outlineLevel="0" collapsed="false">
      <c r="B32" s="79" t="s">
        <v>342</v>
      </c>
      <c r="C32" s="58" t="s">
        <v>206</v>
      </c>
      <c r="D32" s="58" t="s">
        <v>254</v>
      </c>
      <c r="E32" s="60" t="s">
        <v>323</v>
      </c>
      <c r="F32" s="58" t="s">
        <v>254</v>
      </c>
      <c r="G32" s="60" t="s">
        <v>209</v>
      </c>
      <c r="H32" s="58" t="s">
        <v>217</v>
      </c>
      <c r="I32" s="60" t="s">
        <v>299</v>
      </c>
      <c r="L32" s="79" t="s">
        <v>343</v>
      </c>
      <c r="M32" s="61" t="n">
        <v>2.2</v>
      </c>
      <c r="N32" s="61" t="n">
        <v>4.3</v>
      </c>
      <c r="O32" s="69" t="n">
        <v>5.3</v>
      </c>
      <c r="P32" s="75" t="n">
        <v>4.3</v>
      </c>
      <c r="Q32" s="69" t="n">
        <v>5.6</v>
      </c>
      <c r="R32" s="75" t="n">
        <v>3.9</v>
      </c>
      <c r="S32" s="69" t="n">
        <v>4.7</v>
      </c>
    </row>
    <row r="33" customFormat="false" ht="15" hidden="false" customHeight="true" outlineLevel="0" collapsed="false">
      <c r="B33" s="77" t="s">
        <v>344</v>
      </c>
      <c r="C33" s="54" t="s">
        <v>345</v>
      </c>
      <c r="D33" s="54" t="s">
        <v>254</v>
      </c>
      <c r="E33" s="64" t="s">
        <v>240</v>
      </c>
      <c r="F33" s="54" t="s">
        <v>346</v>
      </c>
      <c r="G33" s="64" t="s">
        <v>347</v>
      </c>
      <c r="H33" s="54" t="s">
        <v>207</v>
      </c>
      <c r="I33" s="64" t="s">
        <v>348</v>
      </c>
      <c r="L33" s="77" t="s">
        <v>349</v>
      </c>
      <c r="M33" s="66" t="s">
        <v>350</v>
      </c>
      <c r="N33" s="66" t="n">
        <v>4.3</v>
      </c>
      <c r="O33" s="78" t="n">
        <v>2.5</v>
      </c>
      <c r="P33" s="80" t="n">
        <v>-4.3</v>
      </c>
      <c r="Q33" s="78" t="n">
        <v>-3.8</v>
      </c>
      <c r="R33" s="80" t="n">
        <v>2</v>
      </c>
      <c r="S33" s="78" t="n">
        <v>1.7</v>
      </c>
    </row>
    <row r="34" customFormat="false" ht="77.25" hidden="false" customHeight="true" outlineLevel="0" collapsed="false">
      <c r="B34" s="81" t="s">
        <v>351</v>
      </c>
      <c r="C34" s="81"/>
      <c r="D34" s="81"/>
      <c r="E34" s="81"/>
      <c r="F34" s="81"/>
      <c r="G34" s="81"/>
      <c r="H34" s="81"/>
      <c r="I34" s="81"/>
      <c r="L34" s="81" t="s">
        <v>352</v>
      </c>
      <c r="M34" s="81"/>
      <c r="N34" s="81"/>
      <c r="O34" s="81"/>
      <c r="P34" s="81"/>
      <c r="Q34" s="81"/>
      <c r="R34" s="81"/>
      <c r="S34" s="81"/>
    </row>
    <row r="35" customFormat="false" ht="31.5" hidden="false" customHeight="true" outlineLevel="0" collapsed="false">
      <c r="B35" s="82" t="s">
        <v>353</v>
      </c>
      <c r="C35" s="82"/>
      <c r="D35" s="82"/>
      <c r="E35" s="82"/>
      <c r="F35" s="82"/>
      <c r="G35" s="82"/>
      <c r="H35" s="82"/>
      <c r="I35" s="82"/>
      <c r="L35" s="82" t="s">
        <v>354</v>
      </c>
      <c r="M35" s="82"/>
      <c r="N35" s="82"/>
      <c r="O35" s="82"/>
      <c r="P35" s="82"/>
      <c r="Q35" s="82"/>
      <c r="R35" s="82"/>
      <c r="S35" s="82"/>
    </row>
    <row r="36" customFormat="false" ht="17.25" hidden="false" customHeight="true" outlineLevel="0" collapsed="false">
      <c r="B36" s="82" t="s">
        <v>355</v>
      </c>
      <c r="C36" s="82"/>
      <c r="D36" s="82"/>
      <c r="E36" s="82"/>
      <c r="F36" s="82"/>
      <c r="G36" s="82"/>
      <c r="H36" s="82"/>
      <c r="I36" s="82"/>
      <c r="L36" s="82" t="s">
        <v>356</v>
      </c>
      <c r="M36" s="82"/>
      <c r="N36" s="82"/>
      <c r="O36" s="82"/>
      <c r="P36" s="82"/>
      <c r="Q36" s="82"/>
      <c r="R36" s="82"/>
      <c r="S36" s="82"/>
    </row>
    <row r="37" customFormat="false" ht="17.25" hidden="false" customHeight="true" outlineLevel="0" collapsed="false">
      <c r="B37" s="82" t="s">
        <v>357</v>
      </c>
      <c r="C37" s="82"/>
      <c r="D37" s="82"/>
      <c r="E37" s="82"/>
      <c r="F37" s="82"/>
      <c r="G37" s="82"/>
      <c r="H37" s="82"/>
      <c r="I37" s="82"/>
      <c r="L37" s="82" t="s">
        <v>358</v>
      </c>
      <c r="M37" s="82"/>
      <c r="N37" s="82"/>
      <c r="O37" s="82"/>
      <c r="P37" s="82"/>
      <c r="Q37" s="82"/>
      <c r="R37" s="82"/>
      <c r="S37" s="82"/>
    </row>
    <row r="38" customFormat="false" ht="15" hidden="false" customHeight="true" outlineLevel="0" collapsed="false">
      <c r="L38" s="82" t="s">
        <v>359</v>
      </c>
      <c r="M38" s="82"/>
      <c r="N38" s="82"/>
      <c r="O38" s="82"/>
      <c r="P38" s="82"/>
      <c r="Q38" s="82"/>
      <c r="R38" s="82"/>
      <c r="S38" s="82"/>
    </row>
  </sheetData>
  <mergeCells count="31">
    <mergeCell ref="D6:E6"/>
    <mergeCell ref="F6:G6"/>
    <mergeCell ref="H6:I6"/>
    <mergeCell ref="N6:O6"/>
    <mergeCell ref="P6:Q6"/>
    <mergeCell ref="R6:S6"/>
    <mergeCell ref="B7:B8"/>
    <mergeCell ref="C7:C8"/>
    <mergeCell ref="D7:I7"/>
    <mergeCell ref="L7:L8"/>
    <mergeCell ref="M7:M8"/>
    <mergeCell ref="N7:S7"/>
    <mergeCell ref="B9:I9"/>
    <mergeCell ref="L9:S9"/>
    <mergeCell ref="B12:I12"/>
    <mergeCell ref="L12:S12"/>
    <mergeCell ref="B22:I22"/>
    <mergeCell ref="L22:S22"/>
    <mergeCell ref="B25:I25"/>
    <mergeCell ref="L25:S25"/>
    <mergeCell ref="B27:I27"/>
    <mergeCell ref="L27:S27"/>
    <mergeCell ref="B34:I34"/>
    <mergeCell ref="L34:S34"/>
    <mergeCell ref="B35:I35"/>
    <mergeCell ref="L35:S35"/>
    <mergeCell ref="B36:I36"/>
    <mergeCell ref="L36:S36"/>
    <mergeCell ref="B37:I37"/>
    <mergeCell ref="L37:S37"/>
    <mergeCell ref="L38:S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36.7"/>
    <col collapsed="false" customWidth="true" hidden="false" outlineLevel="0" max="4" min="4" style="0" width="10.41"/>
  </cols>
  <sheetData>
    <row r="1" customFormat="false" ht="15" hidden="false" customHeight="false" outlineLevel="0" collapsed="false">
      <c r="B1" s="83"/>
      <c r="C1" s="83" t="s">
        <v>360</v>
      </c>
      <c r="D1" s="83"/>
      <c r="E1" s="83"/>
    </row>
    <row r="2" customFormat="false" ht="15" hidden="false" customHeight="false" outlineLevel="0" collapsed="false">
      <c r="B2" s="83"/>
      <c r="C2" s="83" t="s">
        <v>361</v>
      </c>
      <c r="D2" s="83"/>
      <c r="E2" s="83"/>
    </row>
    <row r="3" customFormat="false" ht="15" hidden="false" customHeight="false" outlineLevel="0" collapsed="false">
      <c r="B3" s="84" t="s">
        <v>362</v>
      </c>
      <c r="C3" s="85" t="s">
        <v>363</v>
      </c>
      <c r="D3" s="84" t="n">
        <v>225</v>
      </c>
      <c r="E3" s="83"/>
    </row>
    <row r="4" customFormat="false" ht="15.75" hidden="false" customHeight="false" outlineLevel="0" collapsed="false">
      <c r="B4" s="86" t="s">
        <v>364</v>
      </c>
      <c r="C4" s="87" t="s">
        <v>365</v>
      </c>
      <c r="D4" s="86" t="n">
        <f aca="false">42+53</f>
        <v>95</v>
      </c>
      <c r="E4" s="83"/>
    </row>
    <row r="5" customFormat="false" ht="15" hidden="false" customHeight="false" outlineLevel="0" collapsed="false">
      <c r="B5" s="88" t="s">
        <v>366</v>
      </c>
      <c r="C5" s="83" t="s">
        <v>367</v>
      </c>
      <c r="D5" s="88" t="n">
        <f aca="false">D3-D4</f>
        <v>130</v>
      </c>
      <c r="E5" s="83"/>
    </row>
    <row r="6" customFormat="false" ht="15" hidden="false" customHeight="false" outlineLevel="0" collapsed="false">
      <c r="B6" s="88" t="s">
        <v>368</v>
      </c>
      <c r="C6" s="83" t="s">
        <v>369</v>
      </c>
      <c r="D6" s="88"/>
      <c r="E6" s="83"/>
    </row>
    <row r="7" customFormat="false" ht="15" hidden="false" customHeight="false" outlineLevel="0" collapsed="false">
      <c r="B7" s="88"/>
      <c r="C7" s="83" t="s">
        <v>370</v>
      </c>
      <c r="D7" s="88" t="n">
        <v>-50</v>
      </c>
      <c r="E7" s="83"/>
    </row>
    <row r="8" customFormat="false" ht="15" hidden="false" customHeight="false" outlineLevel="0" collapsed="false">
      <c r="B8" s="88" t="s">
        <v>371</v>
      </c>
      <c r="C8" s="83" t="s">
        <v>372</v>
      </c>
      <c r="D8" s="88" t="n">
        <f aca="false">D5+D7</f>
        <v>80</v>
      </c>
      <c r="E8" s="83"/>
    </row>
    <row r="9" customFormat="false" ht="15" hidden="false" customHeight="false" outlineLevel="0" collapsed="false">
      <c r="B9" s="88" t="s">
        <v>373</v>
      </c>
      <c r="C9" s="83" t="s">
        <v>374</v>
      </c>
      <c r="D9" s="88"/>
      <c r="E9" s="83"/>
    </row>
    <row r="10" customFormat="false" ht="15" hidden="false" customHeight="false" outlineLevel="0" collapsed="false">
      <c r="B10" s="88"/>
      <c r="C10" s="83" t="s">
        <v>375</v>
      </c>
      <c r="D10" s="88" t="s">
        <v>376</v>
      </c>
      <c r="E10" s="83"/>
    </row>
    <row r="11" customFormat="false" ht="15" hidden="false" customHeight="false" outlineLevel="0" collapsed="false">
      <c r="B11" s="88" t="s">
        <v>377</v>
      </c>
      <c r="C11" s="83" t="s">
        <v>378</v>
      </c>
      <c r="D11" s="88"/>
      <c r="E11" s="83"/>
    </row>
    <row r="12" customFormat="false" ht="15.75" hidden="false" customHeight="false" outlineLevel="0" collapsed="false">
      <c r="B12" s="86"/>
      <c r="C12" s="87" t="s">
        <v>379</v>
      </c>
      <c r="D12" s="86" t="s">
        <v>380</v>
      </c>
      <c r="E12" s="83"/>
    </row>
    <row r="13" customFormat="false" ht="15" hidden="false" customHeight="false" outlineLevel="0" collapsed="false">
      <c r="B13" s="83"/>
      <c r="C13" s="83"/>
      <c r="D13" s="83"/>
      <c r="E13" s="83"/>
    </row>
    <row r="14" customFormat="false" ht="15" hidden="false" customHeight="false" outlineLevel="0" collapsed="false">
      <c r="B14" s="84" t="s">
        <v>362</v>
      </c>
      <c r="C14" s="89" t="s">
        <v>381</v>
      </c>
      <c r="D14" s="84" t="n">
        <v>225</v>
      </c>
      <c r="E14" s="83"/>
    </row>
    <row r="15" customFormat="false" ht="15.75" hidden="false" customHeight="false" outlineLevel="0" collapsed="false">
      <c r="B15" s="86" t="s">
        <v>364</v>
      </c>
      <c r="C15" s="90" t="s">
        <v>382</v>
      </c>
      <c r="D15" s="86" t="n">
        <f aca="false">42+53</f>
        <v>95</v>
      </c>
      <c r="E15" s="83"/>
    </row>
    <row r="16" customFormat="false" ht="15" hidden="false" customHeight="false" outlineLevel="0" collapsed="false">
      <c r="B16" s="88" t="s">
        <v>366</v>
      </c>
      <c r="C16" s="91" t="s">
        <v>383</v>
      </c>
      <c r="D16" s="88" t="n">
        <f aca="false">D14-D15</f>
        <v>130</v>
      </c>
      <c r="E16" s="83"/>
    </row>
    <row r="17" customFormat="false" ht="30" hidden="false" customHeight="false" outlineLevel="0" collapsed="false">
      <c r="B17" s="88" t="s">
        <v>368</v>
      </c>
      <c r="C17" s="91" t="s">
        <v>384</v>
      </c>
      <c r="D17" s="88"/>
      <c r="E17" s="83"/>
    </row>
    <row r="18" customFormat="false" ht="15" hidden="false" customHeight="false" outlineLevel="0" collapsed="false">
      <c r="B18" s="88"/>
      <c r="C18" s="91" t="s">
        <v>385</v>
      </c>
      <c r="D18" s="88" t="n">
        <v>-50</v>
      </c>
      <c r="E18" s="83"/>
    </row>
    <row r="19" customFormat="false" ht="15" hidden="false" customHeight="false" outlineLevel="0" collapsed="false">
      <c r="B19" s="88" t="s">
        <v>371</v>
      </c>
      <c r="C19" s="91" t="s">
        <v>386</v>
      </c>
      <c r="D19" s="88" t="n">
        <f aca="false">D16+D18</f>
        <v>80</v>
      </c>
      <c r="E19" s="83"/>
    </row>
    <row r="20" customFormat="false" ht="30" hidden="false" customHeight="false" outlineLevel="0" collapsed="false">
      <c r="B20" s="88" t="s">
        <v>373</v>
      </c>
      <c r="C20" s="91" t="s">
        <v>387</v>
      </c>
      <c r="D20" s="88" t="s">
        <v>376</v>
      </c>
      <c r="E20" s="83"/>
    </row>
    <row r="21" customFormat="false" ht="15" hidden="false" customHeight="false" outlineLevel="0" collapsed="false">
      <c r="B21" s="92" t="s">
        <v>377</v>
      </c>
      <c r="C21" s="93" t="s">
        <v>388</v>
      </c>
      <c r="D21" s="92" t="s">
        <v>380</v>
      </c>
      <c r="E21"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13671875" defaultRowHeight="12" zeroHeight="false" outlineLevelRow="0" outlineLevelCol="0"/>
  <cols>
    <col collapsed="false" customWidth="true" hidden="false" outlineLevel="0" max="1" min="1" style="94" width="2.56"/>
    <col collapsed="false" customWidth="false" hidden="false" outlineLevel="0" max="4" min="2" style="94" width="9.14"/>
    <col collapsed="false" customWidth="true" hidden="false" outlineLevel="0" max="5" min="5" style="94" width="14.85"/>
    <col collapsed="false" customWidth="true" hidden="false" outlineLevel="0" max="6" min="6" style="94" width="11.99"/>
    <col collapsed="false" customWidth="true" hidden="false" outlineLevel="0" max="7" min="7" style="95" width="10.99"/>
    <col collapsed="false" customWidth="true" hidden="false" outlineLevel="0" max="8" min="8" style="95" width="5.28"/>
    <col collapsed="false" customWidth="true" hidden="false" outlineLevel="0" max="9" min="9" style="94" width="11.85"/>
    <col collapsed="false" customWidth="true" hidden="false" outlineLevel="0" max="10" min="10" style="94" width="12.85"/>
    <col collapsed="false" customWidth="true" hidden="false" outlineLevel="0" max="11" min="11" style="94" width="14.99"/>
    <col collapsed="false" customWidth="false" hidden="false" outlineLevel="0" max="13" min="12" style="94" width="9.14"/>
    <col collapsed="false" customWidth="true" hidden="false" outlineLevel="0" max="14" min="14" style="94" width="13.56"/>
    <col collapsed="false" customWidth="true" hidden="false" outlineLevel="0" max="15" min="15" style="94" width="11.42"/>
    <col collapsed="false" customWidth="false" hidden="false" outlineLevel="0" max="257" min="16" style="94" width="9.14"/>
  </cols>
  <sheetData>
    <row r="3" customFormat="false" ht="12" hidden="false" customHeight="false" outlineLevel="0" collapsed="false">
      <c r="B3" s="94" t="s">
        <v>0</v>
      </c>
      <c r="C3" s="94" t="s">
        <v>389</v>
      </c>
    </row>
    <row r="4" customFormat="false" ht="12" hidden="false" customHeight="false" outlineLevel="0" collapsed="false">
      <c r="C4" s="94" t="s">
        <v>390</v>
      </c>
    </row>
    <row r="5" customFormat="false" ht="12.75" hidden="false" customHeight="false" outlineLevel="0" collapsed="false"/>
    <row r="6" customFormat="false" ht="26.25" hidden="false" customHeight="true" outlineLevel="0" collapsed="false">
      <c r="B6" s="96"/>
      <c r="C6" s="97"/>
      <c r="D6" s="97"/>
      <c r="E6" s="97"/>
      <c r="F6" s="98" t="n">
        <v>2006</v>
      </c>
      <c r="G6" s="99" t="n">
        <v>2007</v>
      </c>
      <c r="H6" s="94"/>
      <c r="J6" s="96"/>
      <c r="K6" s="97"/>
      <c r="L6" s="97"/>
      <c r="M6" s="97"/>
      <c r="N6" s="98" t="n">
        <v>2006</v>
      </c>
      <c r="O6" s="99" t="n">
        <v>2007</v>
      </c>
    </row>
    <row r="7" customFormat="false" ht="12" hidden="false" customHeight="false" outlineLevel="0" collapsed="false">
      <c r="B7" s="100" t="s">
        <v>391</v>
      </c>
      <c r="C7" s="101"/>
      <c r="D7" s="101"/>
      <c r="E7" s="101"/>
      <c r="F7" s="102"/>
      <c r="G7" s="103"/>
      <c r="H7" s="94"/>
      <c r="J7" s="100" t="s">
        <v>392</v>
      </c>
      <c r="K7" s="101"/>
      <c r="L7" s="101"/>
      <c r="M7" s="101"/>
      <c r="N7" s="102"/>
      <c r="O7" s="103"/>
    </row>
    <row r="8" customFormat="false" ht="12" hidden="false" customHeight="true" outlineLevel="0" collapsed="false">
      <c r="B8" s="104" t="s">
        <v>393</v>
      </c>
      <c r="C8" s="105"/>
      <c r="D8" s="105"/>
      <c r="E8" s="105"/>
      <c r="F8" s="106" t="s">
        <v>217</v>
      </c>
      <c r="G8" s="107" t="s">
        <v>219</v>
      </c>
      <c r="H8" s="94"/>
      <c r="J8" s="104" t="s">
        <v>394</v>
      </c>
      <c r="K8" s="105"/>
      <c r="L8" s="105"/>
      <c r="M8" s="105"/>
      <c r="N8" s="106" t="s">
        <v>217</v>
      </c>
      <c r="O8" s="107" t="s">
        <v>219</v>
      </c>
    </row>
    <row r="9" customFormat="false" ht="12" hidden="false" customHeight="false" outlineLevel="0" collapsed="false">
      <c r="B9" s="108" t="s">
        <v>395</v>
      </c>
      <c r="C9" s="109"/>
      <c r="D9" s="109"/>
      <c r="E9" s="109"/>
      <c r="F9" s="110" t="s">
        <v>396</v>
      </c>
      <c r="G9" s="111" t="s">
        <v>397</v>
      </c>
      <c r="H9" s="94"/>
      <c r="J9" s="112" t="s">
        <v>398</v>
      </c>
      <c r="K9" s="109"/>
      <c r="L9" s="109"/>
      <c r="M9" s="109"/>
      <c r="N9" s="110" t="s">
        <v>396</v>
      </c>
      <c r="O9" s="111" t="s">
        <v>397</v>
      </c>
    </row>
    <row r="10" customFormat="false" ht="12" hidden="false" customHeight="false" outlineLevel="0" collapsed="false">
      <c r="B10" s="112" t="s">
        <v>399</v>
      </c>
      <c r="C10" s="109"/>
      <c r="D10" s="109"/>
      <c r="E10" s="109"/>
      <c r="F10" s="110" t="s">
        <v>227</v>
      </c>
      <c r="G10" s="111" t="s">
        <v>226</v>
      </c>
      <c r="H10" s="94"/>
      <c r="J10" s="112" t="s">
        <v>400</v>
      </c>
      <c r="K10" s="109"/>
      <c r="L10" s="109"/>
      <c r="M10" s="109"/>
      <c r="N10" s="110" t="s">
        <v>227</v>
      </c>
      <c r="O10" s="111" t="s">
        <v>226</v>
      </c>
    </row>
    <row r="11" customFormat="false" ht="12" hidden="false" customHeight="false" outlineLevel="0" collapsed="false">
      <c r="B11" s="112" t="s">
        <v>401</v>
      </c>
      <c r="C11" s="113"/>
      <c r="D11" s="113"/>
      <c r="E11" s="113"/>
      <c r="F11" s="114" t="s">
        <v>402</v>
      </c>
      <c r="G11" s="115" t="s">
        <v>216</v>
      </c>
      <c r="H11" s="94"/>
      <c r="J11" s="108" t="s">
        <v>403</v>
      </c>
      <c r="K11" s="109"/>
      <c r="L11" s="109"/>
      <c r="M11" s="109"/>
      <c r="N11" s="114" t="s">
        <v>402</v>
      </c>
      <c r="O11" s="115" t="s">
        <v>216</v>
      </c>
    </row>
    <row r="12" customFormat="false" ht="12" hidden="false" customHeight="true" outlineLevel="0" collapsed="false">
      <c r="B12" s="112" t="s">
        <v>404</v>
      </c>
      <c r="C12" s="113"/>
      <c r="D12" s="113"/>
      <c r="E12" s="113"/>
      <c r="F12" s="114" t="s">
        <v>405</v>
      </c>
      <c r="G12" s="115" t="s">
        <v>406</v>
      </c>
      <c r="H12" s="94"/>
      <c r="J12" s="112" t="s">
        <v>407</v>
      </c>
      <c r="K12" s="113"/>
      <c r="L12" s="113"/>
      <c r="M12" s="113"/>
      <c r="N12" s="114" t="s">
        <v>405</v>
      </c>
      <c r="O12" s="115" t="s">
        <v>406</v>
      </c>
    </row>
    <row r="13" customFormat="false" ht="12" hidden="false" customHeight="false" outlineLevel="0" collapsed="false">
      <c r="B13" s="112" t="s">
        <v>408</v>
      </c>
      <c r="C13" s="113"/>
      <c r="D13" s="113"/>
      <c r="E13" s="113"/>
      <c r="F13" s="114" t="s">
        <v>409</v>
      </c>
      <c r="G13" s="115" t="s">
        <v>410</v>
      </c>
      <c r="H13" s="110"/>
      <c r="I13" s="110"/>
      <c r="J13" s="112" t="s">
        <v>411</v>
      </c>
      <c r="K13" s="109"/>
      <c r="L13" s="109"/>
      <c r="M13" s="109"/>
      <c r="N13" s="114" t="s">
        <v>409</v>
      </c>
      <c r="O13" s="115" t="s">
        <v>410</v>
      </c>
      <c r="P13" s="110"/>
    </row>
    <row r="14" customFormat="false" ht="12" hidden="false" customHeight="false" outlineLevel="0" collapsed="false">
      <c r="B14" s="112" t="s">
        <v>412</v>
      </c>
      <c r="C14" s="113"/>
      <c r="D14" s="113"/>
      <c r="E14" s="113"/>
      <c r="F14" s="114" t="s">
        <v>413</v>
      </c>
      <c r="G14" s="115" t="s">
        <v>277</v>
      </c>
      <c r="H14" s="110"/>
      <c r="I14" s="110"/>
      <c r="J14" s="112" t="s">
        <v>414</v>
      </c>
      <c r="K14" s="109"/>
      <c r="L14" s="109"/>
      <c r="M14" s="109"/>
      <c r="N14" s="114" t="s">
        <v>413</v>
      </c>
      <c r="O14" s="115" t="s">
        <v>277</v>
      </c>
      <c r="P14" s="110"/>
    </row>
    <row r="15" customFormat="false" ht="12" hidden="false" customHeight="false" outlineLevel="0" collapsed="false">
      <c r="B15" s="116" t="s">
        <v>415</v>
      </c>
      <c r="C15" s="117"/>
      <c r="D15" s="117"/>
      <c r="E15" s="117"/>
      <c r="F15" s="118"/>
      <c r="G15" s="119"/>
      <c r="H15" s="110"/>
      <c r="I15" s="110"/>
      <c r="J15" s="116" t="s">
        <v>416</v>
      </c>
      <c r="K15" s="117"/>
      <c r="L15" s="117"/>
      <c r="M15" s="117"/>
      <c r="N15" s="120"/>
      <c r="O15" s="121"/>
      <c r="P15" s="110"/>
    </row>
    <row r="16" customFormat="false" ht="12" hidden="false" customHeight="false" outlineLevel="0" collapsed="false">
      <c r="B16" s="104" t="s">
        <v>393</v>
      </c>
      <c r="C16" s="105"/>
      <c r="D16" s="105"/>
      <c r="E16" s="105"/>
      <c r="F16" s="122" t="s">
        <v>217</v>
      </c>
      <c r="G16" s="123" t="s">
        <v>240</v>
      </c>
      <c r="H16" s="94"/>
      <c r="J16" s="104" t="s">
        <v>394</v>
      </c>
      <c r="K16" s="105"/>
      <c r="L16" s="105"/>
      <c r="M16" s="105"/>
      <c r="N16" s="122" t="s">
        <v>217</v>
      </c>
      <c r="O16" s="123" t="s">
        <v>240</v>
      </c>
    </row>
    <row r="17" customFormat="false" ht="12" hidden="false" customHeight="false" outlineLevel="0" collapsed="false">
      <c r="B17" s="108" t="s">
        <v>395</v>
      </c>
      <c r="C17" s="109"/>
      <c r="D17" s="109"/>
      <c r="E17" s="109"/>
      <c r="F17" s="110" t="s">
        <v>417</v>
      </c>
      <c r="G17" s="111" t="s">
        <v>418</v>
      </c>
      <c r="H17" s="110"/>
      <c r="I17" s="110"/>
      <c r="J17" s="112" t="s">
        <v>398</v>
      </c>
      <c r="K17" s="109"/>
      <c r="L17" s="109"/>
      <c r="M17" s="109"/>
      <c r="N17" s="110" t="s">
        <v>417</v>
      </c>
      <c r="O17" s="111" t="s">
        <v>418</v>
      </c>
      <c r="P17" s="110"/>
    </row>
    <row r="18" customFormat="false" ht="12" hidden="false" customHeight="false" outlineLevel="0" collapsed="false">
      <c r="B18" s="112" t="s">
        <v>399</v>
      </c>
      <c r="C18" s="109"/>
      <c r="D18" s="109"/>
      <c r="E18" s="109"/>
      <c r="F18" s="110" t="s">
        <v>419</v>
      </c>
      <c r="G18" s="111" t="s">
        <v>211</v>
      </c>
      <c r="H18" s="110"/>
      <c r="I18" s="110"/>
      <c r="J18" s="112" t="s">
        <v>400</v>
      </c>
      <c r="K18" s="109"/>
      <c r="L18" s="109"/>
      <c r="M18" s="109"/>
      <c r="N18" s="110" t="s">
        <v>419</v>
      </c>
      <c r="O18" s="111" t="s">
        <v>211</v>
      </c>
      <c r="P18" s="110"/>
    </row>
    <row r="19" customFormat="false" ht="12" hidden="false" customHeight="false" outlineLevel="0" collapsed="false">
      <c r="B19" s="112" t="s">
        <v>401</v>
      </c>
      <c r="C19" s="113"/>
      <c r="D19" s="113"/>
      <c r="E19" s="113"/>
      <c r="F19" s="114" t="s">
        <v>419</v>
      </c>
      <c r="G19" s="115" t="s">
        <v>220</v>
      </c>
      <c r="H19" s="94"/>
      <c r="J19" s="112" t="s">
        <v>403</v>
      </c>
      <c r="K19" s="113"/>
      <c r="L19" s="113"/>
      <c r="M19" s="113"/>
      <c r="N19" s="114" t="s">
        <v>419</v>
      </c>
      <c r="O19" s="115" t="s">
        <v>220</v>
      </c>
    </row>
    <row r="20" customFormat="false" ht="12" hidden="false" customHeight="false" outlineLevel="0" collapsed="false">
      <c r="B20" s="112" t="s">
        <v>404</v>
      </c>
      <c r="C20" s="113"/>
      <c r="D20" s="113"/>
      <c r="E20" s="113"/>
      <c r="F20" s="114" t="s">
        <v>308</v>
      </c>
      <c r="G20" s="115" t="s">
        <v>405</v>
      </c>
      <c r="H20" s="94"/>
      <c r="J20" s="112" t="s">
        <v>407</v>
      </c>
      <c r="K20" s="113"/>
      <c r="L20" s="113"/>
      <c r="M20" s="113"/>
      <c r="N20" s="114" t="s">
        <v>308</v>
      </c>
      <c r="O20" s="115" t="s">
        <v>405</v>
      </c>
    </row>
    <row r="21" customFormat="false" ht="12" hidden="false" customHeight="false" outlineLevel="0" collapsed="false">
      <c r="B21" s="112" t="s">
        <v>408</v>
      </c>
      <c r="C21" s="113"/>
      <c r="D21" s="113"/>
      <c r="E21" s="113"/>
      <c r="F21" s="114" t="s">
        <v>420</v>
      </c>
      <c r="G21" s="115" t="s">
        <v>421</v>
      </c>
      <c r="H21" s="110"/>
      <c r="I21" s="110"/>
      <c r="J21" s="112" t="s">
        <v>411</v>
      </c>
      <c r="K21" s="113"/>
      <c r="L21" s="113"/>
      <c r="M21" s="113"/>
      <c r="N21" s="114" t="s">
        <v>420</v>
      </c>
      <c r="O21" s="115" t="s">
        <v>421</v>
      </c>
      <c r="P21" s="110"/>
    </row>
    <row r="22" customFormat="false" ht="12" hidden="false" customHeight="false" outlineLevel="0" collapsed="false">
      <c r="B22" s="112" t="s">
        <v>412</v>
      </c>
      <c r="C22" s="113"/>
      <c r="D22" s="113"/>
      <c r="E22" s="113"/>
      <c r="F22" s="114" t="s">
        <v>216</v>
      </c>
      <c r="G22" s="115" t="s">
        <v>240</v>
      </c>
      <c r="H22" s="110"/>
      <c r="I22" s="110"/>
      <c r="J22" s="112" t="s">
        <v>414</v>
      </c>
      <c r="K22" s="113"/>
      <c r="L22" s="113"/>
      <c r="M22" s="113"/>
      <c r="N22" s="114" t="s">
        <v>216</v>
      </c>
      <c r="O22" s="115" t="s">
        <v>240</v>
      </c>
      <c r="P22" s="110"/>
    </row>
    <row r="23" customFormat="false" ht="12" hidden="false" customHeight="false" outlineLevel="0" collapsed="false">
      <c r="B23" s="116" t="s">
        <v>422</v>
      </c>
      <c r="C23" s="117"/>
      <c r="D23" s="117"/>
      <c r="E23" s="117"/>
      <c r="F23" s="118"/>
      <c r="G23" s="119"/>
      <c r="H23" s="110"/>
      <c r="I23" s="110"/>
      <c r="J23" s="116" t="s">
        <v>423</v>
      </c>
      <c r="K23" s="117"/>
      <c r="L23" s="117"/>
      <c r="M23" s="117"/>
      <c r="N23" s="124"/>
      <c r="O23" s="125"/>
      <c r="P23" s="110"/>
    </row>
    <row r="24" customFormat="false" ht="12" hidden="false" customHeight="false" outlineLevel="0" collapsed="false">
      <c r="B24" s="104" t="s">
        <v>393</v>
      </c>
      <c r="C24" s="105"/>
      <c r="D24" s="105"/>
      <c r="E24" s="105"/>
      <c r="F24" s="122" t="s">
        <v>424</v>
      </c>
      <c r="G24" s="123" t="s">
        <v>425</v>
      </c>
      <c r="H24" s="94"/>
      <c r="J24" s="104" t="s">
        <v>394</v>
      </c>
      <c r="K24" s="105"/>
      <c r="L24" s="105"/>
      <c r="M24" s="105"/>
      <c r="N24" s="122" t="s">
        <v>424</v>
      </c>
      <c r="O24" s="123" t="s">
        <v>425</v>
      </c>
    </row>
    <row r="25" customFormat="false" ht="12" hidden="false" customHeight="false" outlineLevel="0" collapsed="false">
      <c r="B25" s="112" t="s">
        <v>426</v>
      </c>
      <c r="C25" s="113"/>
      <c r="D25" s="113"/>
      <c r="E25" s="113"/>
      <c r="F25" s="114" t="s">
        <v>427</v>
      </c>
      <c r="G25" s="115" t="s">
        <v>428</v>
      </c>
      <c r="H25" s="94"/>
      <c r="I25" s="114"/>
      <c r="J25" s="112" t="s">
        <v>429</v>
      </c>
      <c r="K25" s="113"/>
      <c r="L25" s="113"/>
      <c r="M25" s="113"/>
      <c r="N25" s="114" t="s">
        <v>427</v>
      </c>
      <c r="O25" s="115" t="s">
        <v>428</v>
      </c>
      <c r="P25" s="110"/>
    </row>
    <row r="26" customFormat="false" ht="12" hidden="false" customHeight="false" outlineLevel="0" collapsed="false">
      <c r="B26" s="126" t="s">
        <v>408</v>
      </c>
      <c r="C26" s="127"/>
      <c r="D26" s="127"/>
      <c r="E26" s="127"/>
      <c r="F26" s="128" t="s">
        <v>430</v>
      </c>
      <c r="G26" s="129" t="s">
        <v>431</v>
      </c>
      <c r="H26" s="130"/>
      <c r="I26" s="130"/>
      <c r="J26" s="112" t="s">
        <v>411</v>
      </c>
      <c r="K26" s="131"/>
      <c r="L26" s="131"/>
      <c r="M26" s="131"/>
      <c r="N26" s="128" t="s">
        <v>430</v>
      </c>
      <c r="O26" s="129" t="s">
        <v>431</v>
      </c>
    </row>
    <row r="27" customFormat="false" ht="12" hidden="false" customHeight="false" outlineLevel="0" collapsed="false">
      <c r="B27" s="100" t="s">
        <v>432</v>
      </c>
      <c r="C27" s="101"/>
      <c r="D27" s="101"/>
      <c r="E27" s="101"/>
      <c r="F27" s="102"/>
      <c r="G27" s="103"/>
      <c r="H27" s="130"/>
      <c r="I27" s="130"/>
      <c r="J27" s="100" t="s">
        <v>433</v>
      </c>
      <c r="K27" s="101"/>
      <c r="L27" s="101"/>
      <c r="M27" s="101"/>
      <c r="N27" s="132"/>
      <c r="O27" s="133"/>
    </row>
    <row r="28" customFormat="false" ht="12" hidden="false" customHeight="false" outlineLevel="0" collapsed="false">
      <c r="B28" s="134" t="s">
        <v>393</v>
      </c>
      <c r="C28" s="105"/>
      <c r="D28" s="105"/>
      <c r="E28" s="105"/>
      <c r="F28" s="122" t="s">
        <v>434</v>
      </c>
      <c r="G28" s="123" t="s">
        <v>435</v>
      </c>
      <c r="H28" s="94"/>
      <c r="I28" s="130"/>
      <c r="J28" s="104" t="s">
        <v>394</v>
      </c>
      <c r="K28" s="105"/>
      <c r="L28" s="105"/>
      <c r="M28" s="105"/>
      <c r="N28" s="122" t="s">
        <v>434</v>
      </c>
      <c r="O28" s="123" t="s">
        <v>435</v>
      </c>
    </row>
    <row r="29" customFormat="false" ht="12" hidden="false" customHeight="false" outlineLevel="0" collapsed="false">
      <c r="B29" s="112" t="s">
        <v>399</v>
      </c>
      <c r="C29" s="113"/>
      <c r="D29" s="113"/>
      <c r="E29" s="113"/>
      <c r="F29" s="114" t="s">
        <v>436</v>
      </c>
      <c r="G29" s="115" t="s">
        <v>334</v>
      </c>
      <c r="H29" s="94"/>
      <c r="I29" s="130"/>
      <c r="J29" s="112" t="s">
        <v>400</v>
      </c>
      <c r="K29" s="113"/>
      <c r="L29" s="113"/>
      <c r="M29" s="113"/>
      <c r="N29" s="114" t="s">
        <v>436</v>
      </c>
      <c r="O29" s="115" t="s">
        <v>334</v>
      </c>
    </row>
    <row r="30" customFormat="false" ht="11.25" hidden="false" customHeight="true" outlineLevel="0" collapsed="false">
      <c r="B30" s="112" t="s">
        <v>401</v>
      </c>
      <c r="C30" s="113"/>
      <c r="D30" s="113"/>
      <c r="E30" s="113"/>
      <c r="F30" s="114" t="s">
        <v>282</v>
      </c>
      <c r="G30" s="115" t="s">
        <v>437</v>
      </c>
      <c r="H30" s="94"/>
      <c r="J30" s="112" t="s">
        <v>403</v>
      </c>
      <c r="K30" s="113"/>
      <c r="L30" s="113"/>
      <c r="M30" s="113"/>
      <c r="N30" s="114" t="s">
        <v>282</v>
      </c>
      <c r="O30" s="115" t="s">
        <v>437</v>
      </c>
    </row>
    <row r="31" customFormat="false" ht="12" hidden="false" customHeight="false" outlineLevel="0" collapsed="false">
      <c r="B31" s="112" t="s">
        <v>404</v>
      </c>
      <c r="C31" s="113"/>
      <c r="D31" s="113"/>
      <c r="E31" s="113"/>
      <c r="F31" s="114" t="s">
        <v>275</v>
      </c>
      <c r="G31" s="115" t="s">
        <v>438</v>
      </c>
      <c r="H31" s="94"/>
      <c r="J31" s="112" t="s">
        <v>407</v>
      </c>
      <c r="K31" s="113"/>
      <c r="L31" s="113"/>
      <c r="M31" s="113"/>
      <c r="N31" s="114" t="s">
        <v>275</v>
      </c>
      <c r="O31" s="115" t="s">
        <v>438</v>
      </c>
    </row>
    <row r="32" customFormat="false" ht="12" hidden="false" customHeight="false" outlineLevel="0" collapsed="false">
      <c r="B32" s="126" t="s">
        <v>412</v>
      </c>
      <c r="C32" s="113"/>
      <c r="D32" s="113"/>
      <c r="E32" s="113"/>
      <c r="F32" s="114" t="s">
        <v>438</v>
      </c>
      <c r="G32" s="115" t="s">
        <v>333</v>
      </c>
      <c r="H32" s="94"/>
      <c r="J32" s="112" t="s">
        <v>414</v>
      </c>
      <c r="K32" s="113"/>
      <c r="L32" s="113"/>
      <c r="M32" s="113"/>
      <c r="N32" s="114" t="s">
        <v>438</v>
      </c>
      <c r="O32" s="115" t="s">
        <v>333</v>
      </c>
    </row>
    <row r="33" customFormat="false" ht="12" hidden="false" customHeight="false" outlineLevel="0" collapsed="false">
      <c r="B33" s="135" t="s">
        <v>439</v>
      </c>
      <c r="C33" s="136"/>
      <c r="D33" s="136"/>
      <c r="E33" s="136"/>
      <c r="F33" s="137"/>
      <c r="G33" s="138"/>
      <c r="H33" s="94"/>
      <c r="J33" s="116" t="s">
        <v>440</v>
      </c>
      <c r="K33" s="117"/>
      <c r="L33" s="117"/>
      <c r="M33" s="117"/>
      <c r="N33" s="124"/>
      <c r="O33" s="125"/>
    </row>
    <row r="34" customFormat="false" ht="12" hidden="false" customHeight="false" outlineLevel="0" collapsed="false">
      <c r="B34" s="104" t="s">
        <v>393</v>
      </c>
      <c r="C34" s="105"/>
      <c r="D34" s="105"/>
      <c r="E34" s="105"/>
      <c r="F34" s="122" t="s">
        <v>441</v>
      </c>
      <c r="G34" s="123" t="s">
        <v>442</v>
      </c>
      <c r="H34" s="94"/>
      <c r="J34" s="104" t="s">
        <v>394</v>
      </c>
      <c r="K34" s="105"/>
      <c r="L34" s="105"/>
      <c r="M34" s="105"/>
      <c r="N34" s="122" t="s">
        <v>441</v>
      </c>
      <c r="O34" s="123" t="s">
        <v>442</v>
      </c>
    </row>
    <row r="35" customFormat="false" ht="12" hidden="false" customHeight="false" outlineLevel="0" collapsed="false">
      <c r="B35" s="112" t="s">
        <v>395</v>
      </c>
      <c r="C35" s="113"/>
      <c r="D35" s="113"/>
      <c r="E35" s="113"/>
      <c r="F35" s="114" t="s">
        <v>443</v>
      </c>
      <c r="G35" s="115" t="s">
        <v>444</v>
      </c>
      <c r="H35" s="94"/>
      <c r="J35" s="112" t="s">
        <v>398</v>
      </c>
      <c r="K35" s="109"/>
      <c r="L35" s="109"/>
      <c r="M35" s="109"/>
      <c r="N35" s="114" t="s">
        <v>443</v>
      </c>
      <c r="O35" s="115" t="s">
        <v>444</v>
      </c>
    </row>
    <row r="36" customFormat="false" ht="12" hidden="false" customHeight="false" outlineLevel="0" collapsed="false">
      <c r="B36" s="112" t="s">
        <v>445</v>
      </c>
      <c r="C36" s="113"/>
      <c r="D36" s="113"/>
      <c r="E36" s="113"/>
      <c r="F36" s="114" t="s">
        <v>333</v>
      </c>
      <c r="G36" s="115" t="s">
        <v>218</v>
      </c>
      <c r="H36" s="94"/>
      <c r="J36" s="112" t="s">
        <v>446</v>
      </c>
      <c r="K36" s="109"/>
      <c r="L36" s="109"/>
      <c r="M36" s="109"/>
      <c r="N36" s="114" t="s">
        <v>333</v>
      </c>
      <c r="O36" s="115" t="s">
        <v>218</v>
      </c>
    </row>
    <row r="37" customFormat="false" ht="12" hidden="false" customHeight="false" outlineLevel="0" collapsed="false">
      <c r="B37" s="112" t="s">
        <v>408</v>
      </c>
      <c r="C37" s="113"/>
      <c r="D37" s="113"/>
      <c r="E37" s="113"/>
      <c r="F37" s="114" t="s">
        <v>447</v>
      </c>
      <c r="G37" s="115" t="s">
        <v>448</v>
      </c>
      <c r="H37" s="94"/>
      <c r="J37" s="112" t="s">
        <v>411</v>
      </c>
      <c r="K37" s="109"/>
      <c r="L37" s="109"/>
      <c r="M37" s="109"/>
      <c r="N37" s="114" t="s">
        <v>447</v>
      </c>
      <c r="O37" s="115" t="s">
        <v>448</v>
      </c>
    </row>
    <row r="38" customFormat="false" ht="12" hidden="false" customHeight="false" outlineLevel="0" collapsed="false">
      <c r="B38" s="112" t="s">
        <v>449</v>
      </c>
      <c r="C38" s="113"/>
      <c r="D38" s="113"/>
      <c r="E38" s="113"/>
      <c r="F38" s="114" t="s">
        <v>450</v>
      </c>
      <c r="G38" s="115" t="s">
        <v>451</v>
      </c>
      <c r="H38" s="94"/>
      <c r="J38" s="112" t="s">
        <v>414</v>
      </c>
      <c r="K38" s="109"/>
      <c r="L38" s="109"/>
      <c r="M38" s="109"/>
      <c r="N38" s="114" t="s">
        <v>450</v>
      </c>
      <c r="O38" s="115" t="s">
        <v>451</v>
      </c>
    </row>
    <row r="39" customFormat="false" ht="12" hidden="false" customHeight="false" outlineLevel="0" collapsed="false">
      <c r="B39" s="135" t="s">
        <v>452</v>
      </c>
      <c r="C39" s="136"/>
      <c r="D39" s="136"/>
      <c r="E39" s="136"/>
      <c r="F39" s="137"/>
      <c r="G39" s="138"/>
      <c r="H39" s="94"/>
      <c r="J39" s="116" t="s">
        <v>453</v>
      </c>
      <c r="K39" s="117"/>
      <c r="L39" s="117"/>
      <c r="M39" s="117"/>
      <c r="N39" s="124"/>
      <c r="O39" s="125"/>
    </row>
    <row r="40" customFormat="false" ht="14.25" hidden="false" customHeight="true" outlineLevel="0" collapsed="false">
      <c r="B40" s="104" t="s">
        <v>393</v>
      </c>
      <c r="C40" s="105"/>
      <c r="D40" s="105"/>
      <c r="E40" s="105"/>
      <c r="F40" s="106" t="s">
        <v>275</v>
      </c>
      <c r="G40" s="123" t="s">
        <v>212</v>
      </c>
      <c r="H40" s="110"/>
      <c r="I40" s="110"/>
      <c r="J40" s="104" t="s">
        <v>394</v>
      </c>
      <c r="K40" s="105"/>
      <c r="L40" s="105"/>
      <c r="M40" s="105"/>
      <c r="N40" s="106" t="s">
        <v>275</v>
      </c>
      <c r="O40" s="123" t="s">
        <v>212</v>
      </c>
      <c r="P40" s="110"/>
    </row>
    <row r="41" s="139" customFormat="true" ht="14.25" hidden="false" customHeight="true" outlineLevel="0" collapsed="false">
      <c r="B41" s="112" t="s">
        <v>454</v>
      </c>
      <c r="C41" s="113"/>
      <c r="D41" s="113"/>
      <c r="E41" s="113"/>
      <c r="F41" s="140" t="s">
        <v>332</v>
      </c>
      <c r="G41" s="115" t="s">
        <v>219</v>
      </c>
      <c r="H41" s="114"/>
      <c r="I41" s="114"/>
      <c r="J41" s="112" t="s">
        <v>455</v>
      </c>
      <c r="K41" s="113"/>
      <c r="L41" s="113"/>
      <c r="M41" s="113"/>
      <c r="N41" s="140" t="s">
        <v>332</v>
      </c>
      <c r="O41" s="115" t="s">
        <v>219</v>
      </c>
      <c r="P41" s="114"/>
    </row>
    <row r="42" customFormat="false" ht="12" hidden="false" customHeight="false" outlineLevel="0" collapsed="false">
      <c r="B42" s="108" t="s">
        <v>456</v>
      </c>
      <c r="C42" s="109"/>
      <c r="D42" s="109"/>
      <c r="E42" s="109"/>
      <c r="F42" s="114" t="s">
        <v>219</v>
      </c>
      <c r="G42" s="115" t="s">
        <v>451</v>
      </c>
      <c r="H42" s="110"/>
      <c r="I42" s="110"/>
      <c r="J42" s="112" t="s">
        <v>457</v>
      </c>
      <c r="K42" s="109"/>
      <c r="L42" s="109"/>
      <c r="M42" s="109"/>
      <c r="N42" s="114" t="s">
        <v>219</v>
      </c>
      <c r="O42" s="115" t="s">
        <v>451</v>
      </c>
      <c r="P42" s="110"/>
    </row>
    <row r="43" customFormat="false" ht="12" hidden="false" customHeight="false" outlineLevel="0" collapsed="false">
      <c r="B43" s="126" t="s">
        <v>458</v>
      </c>
      <c r="C43" s="127"/>
      <c r="D43" s="127"/>
      <c r="E43" s="127"/>
      <c r="F43" s="128" t="s">
        <v>459</v>
      </c>
      <c r="G43" s="141" t="s">
        <v>460</v>
      </c>
      <c r="H43" s="94"/>
      <c r="J43" s="126" t="s">
        <v>461</v>
      </c>
      <c r="K43" s="127"/>
      <c r="L43" s="127"/>
      <c r="M43" s="127"/>
      <c r="N43" s="128" t="s">
        <v>459</v>
      </c>
      <c r="O43" s="141" t="s">
        <v>460</v>
      </c>
    </row>
    <row r="44" customFormat="false" ht="12" hidden="false" customHeight="false" outlineLevel="0" collapsed="false">
      <c r="B44" s="100" t="s">
        <v>462</v>
      </c>
      <c r="C44" s="101"/>
      <c r="D44" s="101"/>
      <c r="E44" s="101"/>
      <c r="F44" s="102"/>
      <c r="G44" s="103"/>
      <c r="H44" s="94"/>
      <c r="J44" s="100" t="s">
        <v>463</v>
      </c>
      <c r="K44" s="101"/>
      <c r="L44" s="101"/>
      <c r="M44" s="101"/>
      <c r="N44" s="132"/>
      <c r="O44" s="133"/>
    </row>
    <row r="45" customFormat="false" ht="12" hidden="false" customHeight="false" outlineLevel="0" collapsed="false">
      <c r="B45" s="104" t="s">
        <v>393</v>
      </c>
      <c r="C45" s="105"/>
      <c r="D45" s="105"/>
      <c r="E45" s="105"/>
      <c r="F45" s="122" t="s">
        <v>226</v>
      </c>
      <c r="G45" s="123" t="s">
        <v>206</v>
      </c>
      <c r="H45" s="94"/>
      <c r="J45" s="104" t="s">
        <v>394</v>
      </c>
      <c r="K45" s="105"/>
      <c r="L45" s="105"/>
      <c r="M45" s="105"/>
      <c r="N45" s="122" t="s">
        <v>226</v>
      </c>
      <c r="O45" s="123" t="s">
        <v>206</v>
      </c>
    </row>
    <row r="46" s="139" customFormat="true" ht="13.5" hidden="false" customHeight="false" outlineLevel="0" collapsed="false">
      <c r="B46" s="112" t="s">
        <v>454</v>
      </c>
      <c r="C46" s="113"/>
      <c r="D46" s="113"/>
      <c r="E46" s="113"/>
      <c r="F46" s="114" t="s">
        <v>247</v>
      </c>
      <c r="G46" s="115" t="s">
        <v>240</v>
      </c>
      <c r="J46" s="112" t="s">
        <v>455</v>
      </c>
      <c r="K46" s="113"/>
      <c r="L46" s="113"/>
      <c r="M46" s="113"/>
      <c r="N46" s="114" t="s">
        <v>247</v>
      </c>
      <c r="O46" s="115" t="s">
        <v>240</v>
      </c>
    </row>
    <row r="47" customFormat="false" ht="12" hidden="false" customHeight="false" outlineLevel="0" collapsed="false">
      <c r="B47" s="108" t="s">
        <v>456</v>
      </c>
      <c r="C47" s="109"/>
      <c r="D47" s="109"/>
      <c r="E47" s="109"/>
      <c r="F47" s="140" t="s">
        <v>240</v>
      </c>
      <c r="G47" s="115" t="s">
        <v>206</v>
      </c>
      <c r="H47" s="94"/>
      <c r="J47" s="112" t="s">
        <v>457</v>
      </c>
      <c r="K47" s="109"/>
      <c r="L47" s="109"/>
      <c r="M47" s="109"/>
      <c r="N47" s="140" t="s">
        <v>240</v>
      </c>
      <c r="O47" s="115" t="s">
        <v>206</v>
      </c>
    </row>
    <row r="48" customFormat="false" ht="12.75" hidden="false" customHeight="false" outlineLevel="0" collapsed="false">
      <c r="B48" s="142" t="s">
        <v>458</v>
      </c>
      <c r="C48" s="143"/>
      <c r="D48" s="143"/>
      <c r="E48" s="143"/>
      <c r="F48" s="144" t="s">
        <v>464</v>
      </c>
      <c r="G48" s="145" t="s">
        <v>228</v>
      </c>
      <c r="H48" s="94"/>
      <c r="J48" s="142" t="s">
        <v>461</v>
      </c>
      <c r="K48" s="143"/>
      <c r="L48" s="143"/>
      <c r="M48" s="143"/>
      <c r="N48" s="144" t="s">
        <v>464</v>
      </c>
      <c r="O48" s="145" t="s">
        <v>228</v>
      </c>
    </row>
    <row r="49" s="109" customFormat="true" ht="26.25" hidden="false" customHeight="true" outlineLevel="0" collapsed="false">
      <c r="B49" s="146" t="s">
        <v>465</v>
      </c>
      <c r="C49" s="146"/>
      <c r="D49" s="146"/>
      <c r="E49" s="146"/>
      <c r="F49" s="146"/>
      <c r="G49" s="146"/>
      <c r="H49" s="95"/>
      <c r="J49" s="147" t="s">
        <v>466</v>
      </c>
      <c r="K49" s="147"/>
      <c r="L49" s="147"/>
      <c r="M49" s="147"/>
      <c r="N49" s="147"/>
      <c r="O49" s="147"/>
    </row>
    <row r="50" s="109" customFormat="true" ht="30" hidden="false" customHeight="true" outlineLevel="0" collapsed="false">
      <c r="B50" s="148" t="s">
        <v>467</v>
      </c>
      <c r="C50" s="148"/>
      <c r="D50" s="148"/>
      <c r="E50" s="148"/>
      <c r="F50" s="148"/>
      <c r="G50" s="148"/>
      <c r="J50" s="149" t="s">
        <v>468</v>
      </c>
      <c r="K50" s="149"/>
      <c r="L50" s="149"/>
      <c r="M50" s="149"/>
      <c r="N50" s="149"/>
      <c r="O50" s="149"/>
    </row>
    <row r="51" s="109" customFormat="true" ht="15" hidden="false" customHeight="true" outlineLevel="0" collapsed="false">
      <c r="B51" s="148" t="s">
        <v>469</v>
      </c>
      <c r="C51" s="148"/>
      <c r="D51" s="148"/>
      <c r="E51" s="148"/>
      <c r="F51" s="148"/>
      <c r="G51" s="148"/>
      <c r="H51" s="95"/>
      <c r="J51" s="150" t="s">
        <v>470</v>
      </c>
      <c r="K51" s="150"/>
      <c r="L51" s="150"/>
      <c r="M51" s="150"/>
      <c r="N51" s="150"/>
      <c r="O51" s="150"/>
    </row>
    <row r="52" customFormat="false" ht="15" hidden="false" customHeight="true" outlineLevel="0" collapsed="false">
      <c r="B52" s="148" t="s">
        <v>471</v>
      </c>
      <c r="C52" s="148"/>
      <c r="D52" s="148"/>
      <c r="E52" s="148"/>
      <c r="F52" s="148"/>
      <c r="G52" s="148"/>
      <c r="J52" s="150" t="s">
        <v>472</v>
      </c>
      <c r="K52" s="150"/>
      <c r="L52" s="150"/>
      <c r="M52" s="150"/>
      <c r="N52" s="150"/>
      <c r="O52" s="150"/>
    </row>
    <row r="53" customFormat="false" ht="15" hidden="false" customHeight="true" outlineLevel="0" collapsed="false">
      <c r="B53" s="148" t="s">
        <v>473</v>
      </c>
      <c r="C53" s="148"/>
      <c r="D53" s="148"/>
      <c r="E53" s="148"/>
      <c r="F53" s="148"/>
      <c r="G53" s="148"/>
      <c r="J53" s="150" t="s">
        <v>474</v>
      </c>
      <c r="K53" s="150"/>
      <c r="L53" s="150"/>
      <c r="M53" s="150"/>
      <c r="N53" s="150"/>
      <c r="O53" s="150"/>
    </row>
    <row r="54" customFormat="false" ht="15" hidden="false" customHeight="true" outlineLevel="0" collapsed="false">
      <c r="B54" s="148" t="s">
        <v>475</v>
      </c>
      <c r="C54" s="148"/>
      <c r="D54" s="148"/>
      <c r="E54" s="148"/>
      <c r="F54" s="148"/>
      <c r="G54" s="148"/>
      <c r="J54" s="150" t="s">
        <v>476</v>
      </c>
      <c r="K54" s="150"/>
      <c r="L54" s="150"/>
      <c r="M54" s="150"/>
      <c r="N54" s="150"/>
      <c r="O54" s="150"/>
    </row>
    <row r="55" customFormat="false" ht="12.75" hidden="false" customHeight="true" outlineLevel="0" collapsed="false">
      <c r="B55" s="146" t="s">
        <v>477</v>
      </c>
      <c r="C55" s="146"/>
      <c r="D55" s="146"/>
      <c r="E55" s="146"/>
      <c r="F55" s="146"/>
      <c r="G55" s="146"/>
      <c r="J55" s="151" t="s">
        <v>478</v>
      </c>
      <c r="K55" s="151"/>
      <c r="L55" s="151"/>
      <c r="M55" s="151"/>
      <c r="N55" s="151"/>
      <c r="O55" s="151"/>
    </row>
    <row r="56" customFormat="false" ht="12.75" hidden="false" customHeight="true" outlineLevel="0" collapsed="false">
      <c r="B56" s="146" t="s">
        <v>479</v>
      </c>
      <c r="C56" s="146"/>
      <c r="D56" s="146"/>
      <c r="E56" s="146"/>
      <c r="F56" s="146"/>
      <c r="G56" s="146"/>
      <c r="J56" s="151" t="s">
        <v>480</v>
      </c>
      <c r="K56" s="151"/>
      <c r="L56" s="151"/>
      <c r="M56" s="151"/>
      <c r="N56" s="151"/>
      <c r="O56" s="151"/>
    </row>
    <row r="57" customFormat="false" ht="51" hidden="false" customHeight="true" outlineLevel="0" collapsed="false">
      <c r="B57" s="146" t="s">
        <v>481</v>
      </c>
      <c r="C57" s="146"/>
      <c r="D57" s="146"/>
      <c r="E57" s="146"/>
      <c r="F57" s="146"/>
      <c r="G57" s="146"/>
      <c r="J57" s="152" t="s">
        <v>482</v>
      </c>
      <c r="K57" s="152"/>
      <c r="L57" s="152"/>
      <c r="M57" s="152"/>
      <c r="N57" s="152"/>
      <c r="O57" s="152"/>
    </row>
    <row r="58" customFormat="false" ht="12" hidden="false" customHeight="false" outlineLevel="0" collapsed="false">
      <c r="O58" s="95"/>
    </row>
    <row r="59" customFormat="false" ht="12" hidden="false" customHeight="false" outlineLevel="0" collapsed="false">
      <c r="O59" s="95"/>
    </row>
    <row r="60" customFormat="false" ht="12" hidden="false" customHeight="false" outlineLevel="0" collapsed="false">
      <c r="O60" s="95"/>
    </row>
    <row r="61" customFormat="false" ht="12" hidden="false" customHeight="false" outlineLevel="0" collapsed="false">
      <c r="O61" s="95"/>
    </row>
    <row r="62" customFormat="false" ht="12" hidden="false" customHeight="false" outlineLevel="0" collapsed="false">
      <c r="O62" s="95"/>
    </row>
    <row r="63" customFormat="false" ht="12" hidden="false" customHeight="false" outlineLevel="0" collapsed="false">
      <c r="O63" s="95"/>
    </row>
    <row r="64" customFormat="false" ht="12" hidden="false" customHeight="false" outlineLevel="0" collapsed="false">
      <c r="O64" s="95"/>
    </row>
    <row r="65" customFormat="false" ht="12" hidden="false" customHeight="false" outlineLevel="0" collapsed="false">
      <c r="O65" s="95"/>
    </row>
    <row r="66" customFormat="false" ht="12" hidden="false" customHeight="false" outlineLevel="0" collapsed="false">
      <c r="O66" s="95"/>
    </row>
    <row r="67" customFormat="false" ht="12" hidden="false" customHeight="false" outlineLevel="0" collapsed="false">
      <c r="O67" s="95"/>
    </row>
    <row r="68" customFormat="false" ht="12" hidden="false" customHeight="false" outlineLevel="0" collapsed="false">
      <c r="O68" s="95"/>
    </row>
    <row r="69" customFormat="false" ht="12" hidden="false" customHeight="false" outlineLevel="0" collapsed="false">
      <c r="O69" s="95"/>
    </row>
    <row r="70" customFormat="false" ht="12" hidden="false" customHeight="false" outlineLevel="0" collapsed="false">
      <c r="O70" s="95"/>
    </row>
    <row r="71" customFormat="false" ht="12" hidden="false" customHeight="false" outlineLevel="0" collapsed="false">
      <c r="O71" s="95"/>
    </row>
    <row r="72" customFormat="false" ht="12" hidden="false" customHeight="false" outlineLevel="0" collapsed="false">
      <c r="O72" s="95"/>
    </row>
    <row r="73" customFormat="false" ht="12" hidden="false" customHeight="false" outlineLevel="0" collapsed="false">
      <c r="O73" s="95"/>
    </row>
    <row r="74" customFormat="false" ht="12" hidden="false" customHeight="false" outlineLevel="0" collapsed="false">
      <c r="O74" s="95"/>
    </row>
    <row r="75" customFormat="false" ht="12" hidden="false" customHeight="false" outlineLevel="0" collapsed="false">
      <c r="O75" s="95"/>
    </row>
    <row r="76" customFormat="false" ht="12" hidden="false" customHeight="false" outlineLevel="0" collapsed="false">
      <c r="O76" s="95"/>
    </row>
    <row r="77" customFormat="false" ht="12" hidden="false" customHeight="false" outlineLevel="0" collapsed="false">
      <c r="O77" s="95"/>
    </row>
    <row r="78" customFormat="false" ht="12" hidden="false" customHeight="false" outlineLevel="0" collapsed="false">
      <c r="O78" s="95"/>
    </row>
    <row r="79" customFormat="false" ht="12" hidden="false" customHeight="false" outlineLevel="0" collapsed="false">
      <c r="O79" s="95"/>
    </row>
    <row r="80" customFormat="false" ht="12" hidden="false" customHeight="false" outlineLevel="0" collapsed="false">
      <c r="O80" s="95"/>
    </row>
    <row r="81" customFormat="false" ht="12" hidden="false" customHeight="false" outlineLevel="0" collapsed="false">
      <c r="O81" s="95"/>
    </row>
    <row r="82" customFormat="false" ht="12" hidden="false" customHeight="false" outlineLevel="0" collapsed="false">
      <c r="O82" s="95"/>
    </row>
    <row r="83" customFormat="false" ht="12" hidden="false" customHeight="false" outlineLevel="0" collapsed="false">
      <c r="O83" s="95"/>
    </row>
    <row r="84" customFormat="false" ht="12" hidden="false" customHeight="false" outlineLevel="0" collapsed="false">
      <c r="O84" s="95"/>
    </row>
    <row r="85" customFormat="false" ht="12" hidden="false" customHeight="false" outlineLevel="0" collapsed="false">
      <c r="O85" s="95"/>
    </row>
    <row r="86" customFormat="false" ht="12" hidden="false" customHeight="false" outlineLevel="0" collapsed="false">
      <c r="O86" s="95"/>
    </row>
    <row r="87" customFormat="false" ht="12" hidden="false" customHeight="false" outlineLevel="0" collapsed="false">
      <c r="O87" s="95"/>
    </row>
    <row r="88" customFormat="false" ht="12" hidden="false" customHeight="false" outlineLevel="0" collapsed="false">
      <c r="O88" s="95"/>
    </row>
    <row r="89" customFormat="false" ht="12" hidden="false" customHeight="false" outlineLevel="0" collapsed="false">
      <c r="O89" s="95"/>
    </row>
    <row r="90" customFormat="false" ht="12" hidden="false" customHeight="false" outlineLevel="0" collapsed="false">
      <c r="O90" s="95"/>
    </row>
    <row r="91" customFormat="false" ht="12" hidden="false" customHeight="false" outlineLevel="0" collapsed="false">
      <c r="O91" s="95"/>
    </row>
    <row r="92" customFormat="false" ht="12" hidden="false" customHeight="false" outlineLevel="0" collapsed="false">
      <c r="O92" s="95"/>
    </row>
    <row r="93" customFormat="false" ht="12" hidden="false" customHeight="false" outlineLevel="0" collapsed="false">
      <c r="O93" s="95"/>
    </row>
    <row r="94" customFormat="false" ht="12" hidden="false" customHeight="false" outlineLevel="0" collapsed="false">
      <c r="O94" s="95"/>
    </row>
    <row r="95" customFormat="false" ht="12" hidden="false" customHeight="false" outlineLevel="0" collapsed="false">
      <c r="O95" s="95"/>
    </row>
    <row r="96" customFormat="false" ht="12" hidden="false" customHeight="false" outlineLevel="0" collapsed="false">
      <c r="O96" s="95"/>
    </row>
    <row r="97" customFormat="false" ht="12" hidden="false" customHeight="false" outlineLevel="0" collapsed="false">
      <c r="O97" s="95"/>
    </row>
    <row r="98" customFormat="false" ht="12" hidden="false" customHeight="false" outlineLevel="0" collapsed="false">
      <c r="O98" s="95"/>
    </row>
    <row r="99" customFormat="false" ht="12" hidden="false" customHeight="false" outlineLevel="0" collapsed="false">
      <c r="O99" s="95"/>
    </row>
    <row r="100" customFormat="false" ht="12" hidden="false" customHeight="false" outlineLevel="0" collapsed="false">
      <c r="O100" s="95"/>
    </row>
    <row r="101" customFormat="false" ht="12" hidden="false" customHeight="false" outlineLevel="0" collapsed="false">
      <c r="O101" s="95"/>
    </row>
    <row r="102" customFormat="false" ht="12" hidden="false" customHeight="false" outlineLevel="0" collapsed="false">
      <c r="O102" s="95"/>
    </row>
    <row r="103" customFormat="false" ht="12" hidden="false" customHeight="false" outlineLevel="0" collapsed="false">
      <c r="O103" s="95"/>
    </row>
    <row r="104" customFormat="false" ht="12" hidden="false" customHeight="false" outlineLevel="0" collapsed="false">
      <c r="O104" s="95"/>
    </row>
    <row r="105" customFormat="false" ht="12" hidden="false" customHeight="false" outlineLevel="0" collapsed="false">
      <c r="O105" s="95"/>
    </row>
    <row r="106" customFormat="false" ht="12" hidden="false" customHeight="false" outlineLevel="0" collapsed="false">
      <c r="O106" s="95"/>
    </row>
    <row r="107" customFormat="false" ht="12" hidden="false" customHeight="false" outlineLevel="0" collapsed="false">
      <c r="O107" s="95"/>
    </row>
    <row r="108" customFormat="false" ht="12" hidden="false" customHeight="false" outlineLevel="0" collapsed="false">
      <c r="O108" s="95"/>
    </row>
    <row r="109" customFormat="false" ht="12" hidden="false" customHeight="false" outlineLevel="0" collapsed="false">
      <c r="O109" s="95"/>
    </row>
    <row r="110" customFormat="false" ht="12" hidden="false" customHeight="false" outlineLevel="0" collapsed="false">
      <c r="O110" s="95"/>
    </row>
    <row r="111" customFormat="false" ht="12" hidden="false" customHeight="false" outlineLevel="0" collapsed="false">
      <c r="O111" s="95"/>
    </row>
    <row r="112" customFormat="false" ht="12" hidden="false" customHeight="false" outlineLevel="0" collapsed="false">
      <c r="O112" s="95"/>
    </row>
    <row r="113" customFormat="false" ht="12" hidden="false" customHeight="false" outlineLevel="0" collapsed="false">
      <c r="O113" s="95"/>
    </row>
    <row r="114" customFormat="false" ht="12" hidden="false" customHeight="false" outlineLevel="0" collapsed="false">
      <c r="O114" s="95"/>
    </row>
    <row r="115" customFormat="false" ht="12" hidden="false" customHeight="false" outlineLevel="0" collapsed="false">
      <c r="O115" s="95"/>
    </row>
    <row r="116" customFormat="false" ht="12" hidden="false" customHeight="false" outlineLevel="0" collapsed="false">
      <c r="O116" s="95"/>
    </row>
    <row r="117" customFormat="false" ht="12" hidden="false" customHeight="false" outlineLevel="0" collapsed="false">
      <c r="O117" s="95"/>
    </row>
    <row r="118" customFormat="false" ht="12" hidden="false" customHeight="false" outlineLevel="0" collapsed="false">
      <c r="O118" s="95"/>
    </row>
    <row r="119" customFormat="false" ht="12" hidden="false" customHeight="false" outlineLevel="0" collapsed="false">
      <c r="O119" s="95"/>
    </row>
    <row r="120" customFormat="false" ht="12" hidden="false" customHeight="false" outlineLevel="0" collapsed="false">
      <c r="O120" s="95"/>
    </row>
    <row r="121" customFormat="false" ht="12" hidden="false" customHeight="false" outlineLevel="0" collapsed="false">
      <c r="O121" s="95"/>
    </row>
    <row r="122" customFormat="false" ht="12" hidden="false" customHeight="false" outlineLevel="0" collapsed="false">
      <c r="O122" s="95"/>
    </row>
    <row r="123" customFormat="false" ht="12" hidden="false" customHeight="false" outlineLevel="0" collapsed="false">
      <c r="O123" s="95"/>
    </row>
    <row r="124" customFormat="false" ht="12" hidden="false" customHeight="false" outlineLevel="0" collapsed="false">
      <c r="O124" s="95"/>
    </row>
    <row r="125" customFormat="false" ht="12" hidden="false" customHeight="false" outlineLevel="0" collapsed="false">
      <c r="O125" s="95"/>
    </row>
    <row r="126" customFormat="false" ht="12" hidden="false" customHeight="false" outlineLevel="0" collapsed="false">
      <c r="O126" s="95"/>
    </row>
    <row r="127" customFormat="false" ht="12" hidden="false" customHeight="false" outlineLevel="0" collapsed="false">
      <c r="O127" s="95"/>
    </row>
    <row r="128" customFormat="false" ht="12" hidden="false" customHeight="false" outlineLevel="0" collapsed="false">
      <c r="O128" s="95"/>
    </row>
    <row r="129" customFormat="false" ht="12" hidden="false" customHeight="false" outlineLevel="0" collapsed="false">
      <c r="O129" s="95"/>
    </row>
    <row r="130" customFormat="false" ht="12" hidden="false" customHeight="false" outlineLevel="0" collapsed="false">
      <c r="O130" s="95"/>
    </row>
    <row r="131" customFormat="false" ht="12" hidden="false" customHeight="false" outlineLevel="0" collapsed="false">
      <c r="O131" s="95"/>
    </row>
    <row r="132" customFormat="false" ht="12" hidden="false" customHeight="false" outlineLevel="0" collapsed="false">
      <c r="O132" s="95"/>
    </row>
    <row r="133" customFormat="false" ht="12" hidden="false" customHeight="false" outlineLevel="0" collapsed="false">
      <c r="O133" s="95"/>
    </row>
    <row r="134" customFormat="false" ht="12" hidden="false" customHeight="false" outlineLevel="0" collapsed="false">
      <c r="O134" s="95"/>
    </row>
    <row r="135" customFormat="false" ht="12" hidden="false" customHeight="false" outlineLevel="0" collapsed="false">
      <c r="O135" s="95"/>
    </row>
    <row r="136" customFormat="false" ht="12" hidden="false" customHeight="false" outlineLevel="0" collapsed="false">
      <c r="O136" s="95"/>
    </row>
    <row r="137" customFormat="false" ht="12" hidden="false" customHeight="false" outlineLevel="0" collapsed="false">
      <c r="O137" s="95"/>
    </row>
    <row r="138" customFormat="false" ht="12" hidden="false" customHeight="false" outlineLevel="0" collapsed="false">
      <c r="O138" s="95"/>
    </row>
    <row r="139" customFormat="false" ht="12" hidden="false" customHeight="false" outlineLevel="0" collapsed="false">
      <c r="O139" s="95"/>
    </row>
    <row r="140" customFormat="false" ht="12" hidden="false" customHeight="false" outlineLevel="0" collapsed="false">
      <c r="O140" s="95"/>
    </row>
    <row r="141" customFormat="false" ht="12" hidden="false" customHeight="false" outlineLevel="0" collapsed="false">
      <c r="O141" s="95"/>
    </row>
    <row r="142" customFormat="false" ht="12" hidden="false" customHeight="false" outlineLevel="0" collapsed="false">
      <c r="O142" s="95"/>
    </row>
    <row r="143" customFormat="false" ht="12" hidden="false" customHeight="false" outlineLevel="0" collapsed="false">
      <c r="O143" s="95"/>
    </row>
    <row r="144" customFormat="false" ht="12" hidden="false" customHeight="false" outlineLevel="0" collapsed="false">
      <c r="O144" s="95"/>
    </row>
    <row r="145" customFormat="false" ht="12" hidden="false" customHeight="false" outlineLevel="0" collapsed="false">
      <c r="O145" s="95"/>
    </row>
    <row r="146" customFormat="false" ht="12" hidden="false" customHeight="false" outlineLevel="0" collapsed="false">
      <c r="O146" s="95"/>
    </row>
    <row r="147" customFormat="false" ht="12" hidden="false" customHeight="false" outlineLevel="0" collapsed="false">
      <c r="O147" s="95"/>
    </row>
    <row r="148" customFormat="false" ht="12" hidden="false" customHeight="false" outlineLevel="0" collapsed="false">
      <c r="O148" s="95"/>
    </row>
    <row r="149" customFormat="false" ht="12" hidden="false" customHeight="false" outlineLevel="0" collapsed="false">
      <c r="O149" s="95"/>
    </row>
    <row r="150" customFormat="false" ht="12" hidden="false" customHeight="false" outlineLevel="0" collapsed="false">
      <c r="O150" s="95"/>
    </row>
    <row r="151" customFormat="false" ht="12" hidden="false" customHeight="false" outlineLevel="0" collapsed="false">
      <c r="O151" s="95"/>
    </row>
    <row r="152" customFormat="false" ht="12" hidden="false" customHeight="false" outlineLevel="0" collapsed="false">
      <c r="O152" s="95"/>
    </row>
    <row r="153" customFormat="false" ht="12" hidden="false" customHeight="false" outlineLevel="0" collapsed="false">
      <c r="O153" s="95"/>
    </row>
    <row r="154" customFormat="false" ht="12" hidden="false" customHeight="false" outlineLevel="0" collapsed="false">
      <c r="O154" s="95"/>
    </row>
    <row r="155" customFormat="false" ht="12" hidden="false" customHeight="false" outlineLevel="0" collapsed="false">
      <c r="O155" s="95"/>
    </row>
    <row r="156" customFormat="false" ht="12" hidden="false" customHeight="false" outlineLevel="0" collapsed="false">
      <c r="O156" s="95"/>
    </row>
    <row r="157" customFormat="false" ht="12" hidden="false" customHeight="false" outlineLevel="0" collapsed="false">
      <c r="O157" s="95"/>
    </row>
    <row r="158" customFormat="false" ht="12" hidden="false" customHeight="false" outlineLevel="0" collapsed="false">
      <c r="O158" s="95"/>
    </row>
    <row r="159" customFormat="false" ht="12" hidden="false" customHeight="false" outlineLevel="0" collapsed="false">
      <c r="O159" s="95"/>
    </row>
    <row r="160" customFormat="false" ht="12" hidden="false" customHeight="false" outlineLevel="0" collapsed="false">
      <c r="O160" s="95"/>
    </row>
    <row r="161" customFormat="false" ht="12" hidden="false" customHeight="false" outlineLevel="0" collapsed="false">
      <c r="O161" s="95"/>
    </row>
    <row r="162" customFormat="false" ht="12" hidden="false" customHeight="false" outlineLevel="0" collapsed="false">
      <c r="O162" s="95"/>
    </row>
    <row r="163" customFormat="false" ht="12" hidden="false" customHeight="false" outlineLevel="0" collapsed="false">
      <c r="O163" s="95"/>
    </row>
    <row r="164" customFormat="false" ht="12" hidden="false" customHeight="false" outlineLevel="0" collapsed="false">
      <c r="O164" s="95"/>
    </row>
    <row r="165" customFormat="false" ht="12" hidden="false" customHeight="false" outlineLevel="0" collapsed="false">
      <c r="O165" s="95"/>
    </row>
    <row r="166" customFormat="false" ht="12" hidden="false" customHeight="false" outlineLevel="0" collapsed="false">
      <c r="O166" s="95"/>
    </row>
    <row r="167" customFormat="false" ht="12" hidden="false" customHeight="false" outlineLevel="0" collapsed="false">
      <c r="O167" s="95"/>
    </row>
    <row r="168" customFormat="false" ht="12" hidden="false" customHeight="false" outlineLevel="0" collapsed="false">
      <c r="O168" s="95"/>
    </row>
    <row r="169" customFormat="false" ht="12" hidden="false" customHeight="false" outlineLevel="0" collapsed="false">
      <c r="O169" s="95"/>
    </row>
    <row r="170" customFormat="false" ht="12" hidden="false" customHeight="false" outlineLevel="0" collapsed="false">
      <c r="O170" s="95"/>
    </row>
    <row r="171" customFormat="false" ht="12" hidden="false" customHeight="false" outlineLevel="0" collapsed="false">
      <c r="O171" s="95"/>
    </row>
    <row r="172" customFormat="false" ht="12" hidden="false" customHeight="false" outlineLevel="0" collapsed="false">
      <c r="O172" s="95"/>
    </row>
    <row r="173" customFormat="false" ht="12" hidden="false" customHeight="false" outlineLevel="0" collapsed="false">
      <c r="O173" s="95"/>
    </row>
    <row r="174" customFormat="false" ht="12" hidden="false" customHeight="false" outlineLevel="0" collapsed="false">
      <c r="O174" s="95"/>
    </row>
    <row r="175" customFormat="false" ht="12" hidden="false" customHeight="false" outlineLevel="0" collapsed="false">
      <c r="O175" s="95"/>
    </row>
    <row r="176" customFormat="false" ht="12" hidden="false" customHeight="false" outlineLevel="0" collapsed="false">
      <c r="O176" s="95"/>
    </row>
    <row r="177" customFormat="false" ht="12" hidden="false" customHeight="false" outlineLevel="0" collapsed="false">
      <c r="O177" s="95"/>
    </row>
    <row r="178" customFormat="false" ht="12" hidden="false" customHeight="false" outlineLevel="0" collapsed="false">
      <c r="O178" s="95"/>
    </row>
    <row r="179" customFormat="false" ht="12" hidden="false" customHeight="false" outlineLevel="0" collapsed="false">
      <c r="O179" s="95"/>
    </row>
    <row r="180" customFormat="false" ht="12" hidden="false" customHeight="false" outlineLevel="0" collapsed="false">
      <c r="O180" s="95"/>
    </row>
    <row r="181" customFormat="false" ht="12" hidden="false" customHeight="false" outlineLevel="0" collapsed="false">
      <c r="O181" s="95"/>
    </row>
    <row r="182" customFormat="false" ht="12" hidden="false" customHeight="false" outlineLevel="0" collapsed="false">
      <c r="O182" s="95"/>
    </row>
    <row r="183" customFormat="false" ht="12" hidden="false" customHeight="false" outlineLevel="0" collapsed="false">
      <c r="O183" s="95"/>
    </row>
    <row r="184" customFormat="false" ht="12" hidden="false" customHeight="false" outlineLevel="0" collapsed="false">
      <c r="O184" s="95"/>
    </row>
    <row r="185" customFormat="false" ht="12" hidden="false" customHeight="false" outlineLevel="0" collapsed="false">
      <c r="O185" s="95"/>
    </row>
    <row r="186" customFormat="false" ht="12" hidden="false" customHeight="false" outlineLevel="0" collapsed="false">
      <c r="O186" s="95"/>
    </row>
    <row r="187" customFormat="false" ht="12" hidden="false" customHeight="false" outlineLevel="0" collapsed="false">
      <c r="O187" s="95"/>
    </row>
    <row r="188" customFormat="false" ht="12" hidden="false" customHeight="false" outlineLevel="0" collapsed="false">
      <c r="O188" s="95"/>
    </row>
    <row r="189" customFormat="false" ht="12" hidden="false" customHeight="false" outlineLevel="0" collapsed="false">
      <c r="O189" s="95"/>
    </row>
    <row r="190" customFormat="false" ht="12" hidden="false" customHeight="false" outlineLevel="0" collapsed="false">
      <c r="O190" s="95"/>
    </row>
    <row r="191" customFormat="false" ht="12" hidden="false" customHeight="false" outlineLevel="0" collapsed="false">
      <c r="O191" s="95"/>
    </row>
    <row r="192" customFormat="false" ht="12" hidden="false" customHeight="false" outlineLevel="0" collapsed="false">
      <c r="O192" s="95"/>
    </row>
    <row r="193" customFormat="false" ht="12" hidden="false" customHeight="false" outlineLevel="0" collapsed="false">
      <c r="O193" s="95"/>
    </row>
    <row r="194" customFormat="false" ht="12" hidden="false" customHeight="false" outlineLevel="0" collapsed="false">
      <c r="O194" s="95"/>
    </row>
    <row r="195" customFormat="false" ht="12" hidden="false" customHeight="false" outlineLevel="0" collapsed="false">
      <c r="O195" s="95"/>
    </row>
    <row r="196" customFormat="false" ht="12" hidden="false" customHeight="false" outlineLevel="0" collapsed="false">
      <c r="O196" s="95"/>
    </row>
    <row r="197" customFormat="false" ht="12" hidden="false" customHeight="false" outlineLevel="0" collapsed="false">
      <c r="O197" s="95"/>
    </row>
    <row r="198" customFormat="false" ht="12" hidden="false" customHeight="false" outlineLevel="0" collapsed="false">
      <c r="O198" s="95"/>
    </row>
    <row r="199" customFormat="false" ht="12" hidden="false" customHeight="false" outlineLevel="0" collapsed="false">
      <c r="O199" s="95"/>
    </row>
    <row r="200" customFormat="false" ht="12" hidden="false" customHeight="false" outlineLevel="0" collapsed="false">
      <c r="O200" s="95"/>
    </row>
    <row r="201" customFormat="false" ht="12" hidden="false" customHeight="false" outlineLevel="0" collapsed="false">
      <c r="O201" s="95"/>
    </row>
    <row r="202" customFormat="false" ht="12" hidden="false" customHeight="false" outlineLevel="0" collapsed="false">
      <c r="O202" s="95"/>
    </row>
    <row r="203" customFormat="false" ht="12" hidden="false" customHeight="false" outlineLevel="0" collapsed="false">
      <c r="O203" s="95"/>
    </row>
    <row r="204" customFormat="false" ht="12" hidden="false" customHeight="false" outlineLevel="0" collapsed="false">
      <c r="O204" s="95"/>
    </row>
  </sheetData>
  <mergeCells count="18">
    <mergeCell ref="B49:G49"/>
    <mergeCell ref="J49:O49"/>
    <mergeCell ref="B50:G50"/>
    <mergeCell ref="J50:O50"/>
    <mergeCell ref="B51:G51"/>
    <mergeCell ref="J51:O51"/>
    <mergeCell ref="B52:G52"/>
    <mergeCell ref="J52:O52"/>
    <mergeCell ref="B53:G53"/>
    <mergeCell ref="J53:O53"/>
    <mergeCell ref="B54:G54"/>
    <mergeCell ref="J54:O54"/>
    <mergeCell ref="B55:G55"/>
    <mergeCell ref="J55:O55"/>
    <mergeCell ref="B56:G56"/>
    <mergeCell ref="J56:O56"/>
    <mergeCell ref="B57:G57"/>
    <mergeCell ref="J57:O57"/>
  </mergeCells>
  <printOptions headings="false" gridLines="false" gridLinesSet="true" horizontalCentered="false" verticalCentered="false"/>
  <pageMargins left="0.747916666666667" right="0.747916666666667" top="0.984027777777778" bottom="0.984027777777778" header="0.511811023622047" footer="0.5"/>
  <pageSetup paperSize="9" scale="97"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45.99"/>
  </cols>
  <sheetData>
    <row r="2" customFormat="false" ht="15" hidden="false" customHeight="false" outlineLevel="0" collapsed="false">
      <c r="A2" s="153" t="s">
        <v>483</v>
      </c>
    </row>
    <row r="4" customFormat="false" ht="12.75" hidden="false" customHeight="false" outlineLevel="0" collapsed="false">
      <c r="A4" s="154" t="s">
        <v>484</v>
      </c>
      <c r="B4" s="155" t="n">
        <v>2003</v>
      </c>
      <c r="C4" s="155" t="n">
        <v>2004</v>
      </c>
      <c r="D4" s="155" t="n">
        <v>2005</v>
      </c>
    </row>
    <row r="5" customFormat="false" ht="12.75" hidden="false" customHeight="false" outlineLevel="0" collapsed="false">
      <c r="A5" s="156" t="s">
        <v>485</v>
      </c>
      <c r="B5" s="157" t="n">
        <v>8.7</v>
      </c>
      <c r="C5" s="157" t="n">
        <v>8.6</v>
      </c>
      <c r="D5" s="157" t="n">
        <v>7.4</v>
      </c>
    </row>
    <row r="6" customFormat="false" ht="12.75" hidden="false" customHeight="false" outlineLevel="0" collapsed="false">
      <c r="A6" s="156" t="s">
        <v>486</v>
      </c>
      <c r="B6" s="157" t="n">
        <v>6.4</v>
      </c>
      <c r="C6" s="157" t="n">
        <v>7</v>
      </c>
      <c r="D6" s="157" t="n">
        <v>6.5</v>
      </c>
    </row>
    <row r="7" customFormat="false" ht="12.75" hidden="false" customHeight="false" outlineLevel="0" collapsed="false">
      <c r="A7" s="156" t="s">
        <v>487</v>
      </c>
      <c r="B7" s="157" t="n">
        <v>8.7</v>
      </c>
      <c r="C7" s="157" t="n">
        <v>8.3</v>
      </c>
      <c r="D7" s="157" t="n">
        <v>6.6</v>
      </c>
    </row>
    <row r="8" customFormat="false" ht="12.75" hidden="false" customHeight="false" outlineLevel="0" collapsed="false">
      <c r="A8" s="156" t="s">
        <v>488</v>
      </c>
      <c r="B8" s="157" t="n">
        <v>8.4</v>
      </c>
      <c r="C8" s="157" t="n">
        <v>10</v>
      </c>
      <c r="D8" s="157" t="n">
        <v>8.9</v>
      </c>
    </row>
    <row r="9" customFormat="false" ht="12.75" hidden="false" customHeight="false" outlineLevel="0" collapsed="false">
      <c r="A9" s="154" t="s">
        <v>489</v>
      </c>
      <c r="B9" s="155" t="n">
        <v>2003</v>
      </c>
      <c r="C9" s="155" t="n">
        <v>2004</v>
      </c>
      <c r="D9" s="155" t="n">
        <v>2005</v>
      </c>
    </row>
    <row r="10" customFormat="false" ht="12.75" hidden="false" customHeight="false" outlineLevel="0" collapsed="false">
      <c r="A10" s="156" t="s">
        <v>485</v>
      </c>
      <c r="B10" s="158" t="n">
        <v>7.94363432393601</v>
      </c>
      <c r="C10" s="158" t="n">
        <v>8.40766827535774</v>
      </c>
      <c r="D10" s="158" t="n">
        <v>6.75965406307821</v>
      </c>
    </row>
    <row r="11" customFormat="false" ht="12.75" hidden="false" customHeight="false" outlineLevel="0" collapsed="false">
      <c r="A11" s="156" t="s">
        <v>486</v>
      </c>
      <c r="B11" s="158" t="n">
        <v>5.93296903160841</v>
      </c>
      <c r="C11" s="158" t="n">
        <v>6.91550711641636</v>
      </c>
      <c r="D11" s="158" t="n">
        <v>6.00226931998996</v>
      </c>
    </row>
    <row r="12" customFormat="false" ht="12.75" hidden="false" customHeight="false" outlineLevel="0" collapsed="false">
      <c r="A12" s="156" t="s">
        <v>487</v>
      </c>
      <c r="B12" s="158" t="n">
        <v>7.98709802822344</v>
      </c>
      <c r="C12" s="158" t="n">
        <v>8.0917221516791</v>
      </c>
      <c r="D12" s="158" t="n">
        <v>5.95556619303931</v>
      </c>
    </row>
    <row r="13" customFormat="false" ht="12.75" hidden="false" customHeight="false" outlineLevel="0" collapsed="false">
      <c r="A13" s="159" t="s">
        <v>488</v>
      </c>
      <c r="B13" s="160" t="n">
        <v>7.71889416585876</v>
      </c>
      <c r="C13" s="160" t="n">
        <v>9.80941764007201</v>
      </c>
      <c r="D13" s="160" t="n">
        <v>8.07124657408299</v>
      </c>
    </row>
    <row r="15" customFormat="false" ht="15" hidden="false" customHeight="false" outlineLevel="0" collapsed="false">
      <c r="A15" s="153" t="s">
        <v>490</v>
      </c>
    </row>
    <row r="17" customFormat="false" ht="12.75" hidden="false" customHeight="false" outlineLevel="0" collapsed="false">
      <c r="A17" s="154" t="s">
        <v>491</v>
      </c>
      <c r="B17" s="155" t="n">
        <v>2003</v>
      </c>
      <c r="C17" s="155" t="n">
        <v>2004</v>
      </c>
      <c r="D17" s="155" t="n">
        <v>2005</v>
      </c>
    </row>
    <row r="18" customFormat="false" ht="12.75" hidden="false" customHeight="false" outlineLevel="0" collapsed="false">
      <c r="A18" s="156" t="s">
        <v>492</v>
      </c>
      <c r="B18" s="157" t="n">
        <v>8.7</v>
      </c>
      <c r="C18" s="157" t="n">
        <v>8.6</v>
      </c>
      <c r="D18" s="157" t="n">
        <v>7.4</v>
      </c>
    </row>
    <row r="19" customFormat="false" ht="12.75" hidden="false" customHeight="false" outlineLevel="0" collapsed="false">
      <c r="A19" s="156" t="s">
        <v>493</v>
      </c>
      <c r="B19" s="157" t="n">
        <v>6.4</v>
      </c>
      <c r="C19" s="157" t="n">
        <v>7</v>
      </c>
      <c r="D19" s="157" t="n">
        <v>6.5</v>
      </c>
    </row>
    <row r="20" customFormat="false" ht="12.75" hidden="false" customHeight="false" outlineLevel="0" collapsed="false">
      <c r="A20" s="156" t="s">
        <v>494</v>
      </c>
      <c r="B20" s="157" t="n">
        <v>8.7</v>
      </c>
      <c r="C20" s="157" t="n">
        <v>8.3</v>
      </c>
      <c r="D20" s="157" t="n">
        <v>6.6</v>
      </c>
    </row>
    <row r="21" customFormat="false" ht="12.75" hidden="false" customHeight="false" outlineLevel="0" collapsed="false">
      <c r="A21" s="156" t="s">
        <v>495</v>
      </c>
      <c r="B21" s="157" t="n">
        <v>8.4</v>
      </c>
      <c r="C21" s="157" t="n">
        <v>10</v>
      </c>
      <c r="D21" s="157" t="n">
        <v>8.9</v>
      </c>
    </row>
    <row r="22" customFormat="false" ht="12.75" hidden="false" customHeight="false" outlineLevel="0" collapsed="false">
      <c r="A22" s="154" t="s">
        <v>496</v>
      </c>
      <c r="B22" s="155" t="n">
        <v>2003</v>
      </c>
      <c r="C22" s="155" t="n">
        <v>2004</v>
      </c>
      <c r="D22" s="155" t="n">
        <v>2005</v>
      </c>
    </row>
    <row r="23" customFormat="false" ht="12.75" hidden="false" customHeight="false" outlineLevel="0" collapsed="false">
      <c r="A23" s="161" t="s">
        <v>492</v>
      </c>
      <c r="B23" s="158" t="n">
        <v>7.94363432393601</v>
      </c>
      <c r="C23" s="158" t="n">
        <v>8.40766827535774</v>
      </c>
      <c r="D23" s="158" t="n">
        <v>6.75965406307821</v>
      </c>
    </row>
    <row r="24" customFormat="false" ht="12.75" hidden="false" customHeight="false" outlineLevel="0" collapsed="false">
      <c r="A24" s="156" t="s">
        <v>493</v>
      </c>
      <c r="B24" s="158" t="n">
        <v>5.93296903160841</v>
      </c>
      <c r="C24" s="158" t="n">
        <v>6.91550711641636</v>
      </c>
      <c r="D24" s="158" t="n">
        <v>6.00226931998996</v>
      </c>
    </row>
    <row r="25" customFormat="false" ht="12.75" hidden="false" customHeight="false" outlineLevel="0" collapsed="false">
      <c r="A25" s="156" t="s">
        <v>494</v>
      </c>
      <c r="B25" s="158" t="n">
        <v>7.98709802822344</v>
      </c>
      <c r="C25" s="158" t="n">
        <v>8.0917221516791</v>
      </c>
      <c r="D25" s="158" t="n">
        <v>5.95556619303931</v>
      </c>
    </row>
    <row r="26" customFormat="false" ht="12.75" hidden="false" customHeight="false" outlineLevel="0" collapsed="false">
      <c r="A26" s="159" t="s">
        <v>495</v>
      </c>
      <c r="B26" s="160" t="n">
        <v>7.71889416585876</v>
      </c>
      <c r="C26" s="160" t="n">
        <v>9.80941764007201</v>
      </c>
      <c r="D26" s="160" t="n">
        <v>8.071246574082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Q57" activeCellId="0" sqref="Q57"/>
    </sheetView>
  </sheetViews>
  <sheetFormatPr defaultColWidth="7.9921875" defaultRowHeight="15.75" zeroHeight="false" outlineLevelRow="0" outlineLevelCol="0"/>
  <cols>
    <col collapsed="false" customWidth="true" hidden="false" outlineLevel="0" max="1" min="1" style="162" width="22.99"/>
    <col collapsed="false" customWidth="true" hidden="false" outlineLevel="0" max="2" min="2" style="162" width="10.71"/>
    <col collapsed="false" customWidth="true" hidden="false" outlineLevel="0" max="3" min="3" style="162" width="9.56"/>
    <col collapsed="false" customWidth="true" hidden="false" outlineLevel="0" max="4" min="4" style="162" width="10.99"/>
    <col collapsed="false" customWidth="true" hidden="false" outlineLevel="0" max="5" min="5" style="162" width="9.56"/>
    <col collapsed="false" customWidth="true" hidden="false" outlineLevel="0" max="6" min="6" style="162" width="10.71"/>
    <col collapsed="false" customWidth="true" hidden="false" outlineLevel="0" max="7" min="7" style="162" width="8.56"/>
    <col collapsed="false" customWidth="true" hidden="false" outlineLevel="0" max="8" min="8" style="162" width="10.99"/>
    <col collapsed="false" customWidth="true" hidden="false" outlineLevel="0" max="9" min="9" style="162" width="9.28"/>
    <col collapsed="false" customWidth="true" hidden="false" outlineLevel="0" max="10" min="10" style="162" width="10.71"/>
    <col collapsed="false" customWidth="true" hidden="false" outlineLevel="0" max="11" min="11" style="162" width="8.56"/>
    <col collapsed="false" customWidth="true" hidden="false" outlineLevel="0" max="12" min="12" style="163" width="10.99"/>
    <col collapsed="false" customWidth="true" hidden="false" outlineLevel="0" max="13" min="13" style="163" width="9.28"/>
    <col collapsed="false" customWidth="true" hidden="false" outlineLevel="0" max="14" min="14" style="163" width="10.71"/>
    <col collapsed="false" customWidth="true" hidden="false" outlineLevel="0" max="15" min="15" style="163" width="8.56"/>
    <col collapsed="false" customWidth="true" hidden="false" outlineLevel="0" max="16" min="16" style="162" width="10.99"/>
    <col collapsed="false" customWidth="true" hidden="false" outlineLevel="0" max="17" min="17" style="162" width="8.7"/>
    <col collapsed="false" customWidth="true" hidden="false" outlineLevel="0" max="18" min="18" style="162" width="10.71"/>
    <col collapsed="false" customWidth="true" hidden="false" outlineLevel="0" max="19" min="19" style="162" width="8.56"/>
    <col collapsed="false" customWidth="true" hidden="false" outlineLevel="0" max="20" min="20" style="162" width="9.7"/>
    <col collapsed="false" customWidth="true" hidden="false" outlineLevel="0" max="21" min="21" style="162" width="8.14"/>
    <col collapsed="false" customWidth="true" hidden="false" outlineLevel="0" max="22" min="22" style="162" width="9.56"/>
    <col collapsed="false" customWidth="false" hidden="false" outlineLevel="0" max="23" min="23" style="162" width="7.99"/>
    <col collapsed="false" customWidth="true" hidden="false" outlineLevel="0" max="24" min="24" style="162" width="9.7"/>
    <col collapsed="false" customWidth="false" hidden="false" outlineLevel="0" max="257" min="25" style="162" width="7.99"/>
  </cols>
  <sheetData>
    <row r="1" customFormat="false" ht="15.75" hidden="false" customHeight="false" outlineLevel="0" collapsed="false">
      <c r="A1" s="164"/>
      <c r="B1" s="165" t="n">
        <v>37346</v>
      </c>
      <c r="C1" s="165" t="n">
        <v>37437</v>
      </c>
      <c r="D1" s="165" t="n">
        <v>37529</v>
      </c>
      <c r="E1" s="165" t="n">
        <v>37621</v>
      </c>
      <c r="F1" s="165" t="n">
        <v>37711</v>
      </c>
      <c r="G1" s="165" t="n">
        <v>37802</v>
      </c>
      <c r="H1" s="165" t="n">
        <v>37894</v>
      </c>
      <c r="I1" s="165" t="n">
        <v>37986</v>
      </c>
      <c r="J1" s="165" t="n">
        <v>38077</v>
      </c>
      <c r="K1" s="165" t="n">
        <v>38168</v>
      </c>
      <c r="L1" s="166" t="n">
        <v>38260</v>
      </c>
      <c r="M1" s="166" t="n">
        <v>38352</v>
      </c>
      <c r="N1" s="166" t="n">
        <v>38442</v>
      </c>
      <c r="O1" s="166" t="n">
        <v>38533</v>
      </c>
      <c r="P1" s="165" t="n">
        <v>38625</v>
      </c>
      <c r="Q1" s="165" t="n">
        <v>38717</v>
      </c>
      <c r="R1" s="165" t="n">
        <v>38807</v>
      </c>
      <c r="S1" s="165" t="n">
        <v>38898</v>
      </c>
      <c r="T1" s="165"/>
      <c r="U1" s="165"/>
      <c r="V1" s="165"/>
      <c r="W1" s="165"/>
      <c r="X1" s="165"/>
      <c r="Y1" s="165"/>
    </row>
    <row r="2" customFormat="false" ht="15.75" hidden="false" customHeight="false" outlineLevel="0" collapsed="false">
      <c r="A2" s="164"/>
      <c r="B2" s="167" t="s">
        <v>497</v>
      </c>
      <c r="C2" s="167" t="s">
        <v>498</v>
      </c>
      <c r="D2" s="168" t="s">
        <v>499</v>
      </c>
      <c r="E2" s="168" t="s">
        <v>500</v>
      </c>
      <c r="F2" s="167" t="s">
        <v>501</v>
      </c>
      <c r="G2" s="167" t="s">
        <v>498</v>
      </c>
      <c r="H2" s="168" t="s">
        <v>499</v>
      </c>
      <c r="I2" s="168" t="s">
        <v>500</v>
      </c>
      <c r="J2" s="167" t="s">
        <v>502</v>
      </c>
      <c r="K2" s="167" t="s">
        <v>498</v>
      </c>
      <c r="L2" s="168" t="s">
        <v>499</v>
      </c>
      <c r="M2" s="168" t="s">
        <v>500</v>
      </c>
      <c r="N2" s="168" t="s">
        <v>503</v>
      </c>
      <c r="O2" s="168" t="s">
        <v>498</v>
      </c>
      <c r="P2" s="168" t="s">
        <v>499</v>
      </c>
      <c r="Q2" s="168" t="s">
        <v>500</v>
      </c>
      <c r="R2" s="168" t="s">
        <v>504</v>
      </c>
      <c r="S2" s="168" t="s">
        <v>498</v>
      </c>
      <c r="T2" s="165"/>
      <c r="U2" s="165"/>
      <c r="V2" s="165"/>
      <c r="W2" s="165"/>
      <c r="X2" s="165"/>
      <c r="Y2" s="165"/>
    </row>
    <row r="3" s="171" customFormat="true" ht="15.75" hidden="false" customHeight="false" outlineLevel="0" collapsed="false">
      <c r="A3" s="169" t="s">
        <v>505</v>
      </c>
      <c r="B3" s="170" t="n">
        <v>-1.78355814759222</v>
      </c>
      <c r="C3" s="170" t="n">
        <v>-1.01019367374592</v>
      </c>
      <c r="D3" s="170" t="n">
        <v>-0.980369246606779</v>
      </c>
      <c r="E3" s="170" t="n">
        <v>-1.15612819720137</v>
      </c>
      <c r="F3" s="170" t="n">
        <v>-1.03074082790221</v>
      </c>
      <c r="G3" s="170" t="n">
        <v>-0.717934529594768</v>
      </c>
      <c r="H3" s="170" t="n">
        <v>-0.659318261104668</v>
      </c>
      <c r="I3" s="170" t="n">
        <v>-1.11215265569141</v>
      </c>
      <c r="J3" s="170" t="n">
        <v>-1.87638498510941</v>
      </c>
      <c r="K3" s="170" t="n">
        <v>-2.44050027524435</v>
      </c>
      <c r="L3" s="170" t="n">
        <v>-3.34343519682885</v>
      </c>
      <c r="M3" s="170" t="n">
        <v>-2.66371847353061</v>
      </c>
      <c r="N3" s="170" t="n">
        <v>-3.19996206628305</v>
      </c>
      <c r="O3" s="170" t="n">
        <v>-3.28214381251897</v>
      </c>
      <c r="P3" s="170" t="n">
        <v>-2.70036218102267</v>
      </c>
      <c r="Q3" s="170" t="n">
        <v>-2.81373605265021</v>
      </c>
      <c r="R3" s="170" t="n">
        <v>-1.43545511414982</v>
      </c>
      <c r="S3" s="170" t="n">
        <v>-0.706785902024343</v>
      </c>
    </row>
    <row r="4" s="171" customFormat="true" ht="15.75" hidden="false" customHeight="false" outlineLevel="0" collapsed="false">
      <c r="A4" s="169" t="s">
        <v>506</v>
      </c>
      <c r="B4" s="170" t="n">
        <v>-2.13065265589995</v>
      </c>
      <c r="C4" s="170" t="n">
        <v>-1.73552050816411</v>
      </c>
      <c r="D4" s="170" t="n">
        <v>-0.928509996221853</v>
      </c>
      <c r="E4" s="170" t="n">
        <v>-1.79625556139189</v>
      </c>
      <c r="F4" s="170" t="n">
        <v>-0.783856444140699</v>
      </c>
      <c r="G4" s="170" t="n">
        <v>-0.788340834556736</v>
      </c>
      <c r="H4" s="170" t="n">
        <v>-0.816312279381694</v>
      </c>
      <c r="I4" s="170" t="n">
        <v>-0.581139341990162</v>
      </c>
      <c r="J4" s="170" t="n">
        <v>-0.99014623576168</v>
      </c>
      <c r="K4" s="170" t="n">
        <v>-1.64705269277312</v>
      </c>
      <c r="L4" s="170" t="n">
        <v>-0.495508080443449</v>
      </c>
      <c r="M4" s="170" t="n">
        <v>-0.366478650411517</v>
      </c>
      <c r="N4" s="170" t="n">
        <v>-0.341116021290712</v>
      </c>
      <c r="O4" s="170" t="n">
        <v>0.482151075357494</v>
      </c>
      <c r="P4" s="170" t="n">
        <v>0.169857212462149</v>
      </c>
      <c r="Q4" s="170" t="n">
        <v>0.475708551962719</v>
      </c>
      <c r="R4" s="170" t="n">
        <v>1.16104475872935</v>
      </c>
      <c r="S4" s="170" t="n">
        <v>2.2</v>
      </c>
    </row>
    <row r="5" s="171" customFormat="true" ht="15.75" hidden="false" customHeight="false" outlineLevel="0" collapsed="false">
      <c r="A5" s="169" t="s">
        <v>507</v>
      </c>
      <c r="B5" s="170" t="n">
        <v>-7.2588709375314</v>
      </c>
      <c r="C5" s="170" t="n">
        <v>-8.06023179297434</v>
      </c>
      <c r="D5" s="170" t="n">
        <v>-8.29611053871999</v>
      </c>
      <c r="E5" s="170" t="n">
        <v>-8.31729860056493</v>
      </c>
      <c r="F5" s="170" t="n">
        <v>-8.03287491468768</v>
      </c>
      <c r="G5" s="170" t="n">
        <v>-7.843695732892</v>
      </c>
      <c r="H5" s="170" t="n">
        <v>-8.02077346872046</v>
      </c>
      <c r="I5" s="170" t="n">
        <v>-8.01115196693993</v>
      </c>
      <c r="J5" s="170" t="n">
        <v>-7.75729882231309</v>
      </c>
      <c r="K5" s="170" t="n">
        <v>-8.57329793417299</v>
      </c>
      <c r="L5" s="170" t="n">
        <v>-9.89161812209608</v>
      </c>
      <c r="M5" s="170" t="n">
        <v>-10.0505717306825</v>
      </c>
      <c r="N5" s="170" t="n">
        <v>-9.67417906813069</v>
      </c>
      <c r="O5" s="170" t="n">
        <v>-9.41821004295332</v>
      </c>
      <c r="P5" s="170" t="n">
        <v>-9.30035019096382</v>
      </c>
      <c r="Q5" s="170" t="n">
        <v>-9.72360878744935</v>
      </c>
      <c r="R5" s="170" t="n">
        <v>-10.8446095929369</v>
      </c>
      <c r="S5" s="170" t="n">
        <v>-10.6086872279</v>
      </c>
      <c r="T5" s="172"/>
      <c r="U5" s="172"/>
      <c r="V5" s="173"/>
      <c r="W5" s="173"/>
      <c r="X5" s="173"/>
      <c r="Y5" s="173"/>
      <c r="AD5" s="173"/>
    </row>
    <row r="6" s="171" customFormat="true" ht="15.75" hidden="false" customHeight="false" outlineLevel="0" collapsed="false">
      <c r="A6" s="169" t="s">
        <v>508</v>
      </c>
      <c r="B6" s="170" t="n">
        <v>4.1080526611326</v>
      </c>
      <c r="C6" s="170" t="n">
        <v>3.00906086177906</v>
      </c>
      <c r="D6" s="170" t="n">
        <v>2.27818514348406</v>
      </c>
      <c r="E6" s="170" t="n">
        <v>1.73817750775016</v>
      </c>
      <c r="F6" s="170" t="n">
        <v>0.689038061917064</v>
      </c>
      <c r="G6" s="170" t="n">
        <v>0.117516057790572</v>
      </c>
      <c r="H6" s="170" t="n">
        <v>0.181342419475989</v>
      </c>
      <c r="I6" s="170" t="n">
        <v>0.643486156210547</v>
      </c>
      <c r="J6" s="170" t="n">
        <v>1.0608202047935</v>
      </c>
      <c r="K6" s="170" t="n">
        <v>2.64405881416711</v>
      </c>
      <c r="L6" s="170" t="n">
        <v>3.14203971837671</v>
      </c>
      <c r="M6" s="170" t="n">
        <v>3.01223301428585</v>
      </c>
      <c r="N6" s="170" t="n">
        <v>4.42834416040481</v>
      </c>
      <c r="O6" s="170" t="n">
        <v>4.031515914256</v>
      </c>
      <c r="P6" s="170" t="n">
        <v>3.85868748348794</v>
      </c>
      <c r="Q6" s="170" t="n">
        <v>4.28373465698473</v>
      </c>
      <c r="R6" s="170" t="n">
        <v>3.4883426353188</v>
      </c>
      <c r="S6" s="170" t="n">
        <v>3.1217238279585</v>
      </c>
      <c r="T6" s="172"/>
      <c r="U6" s="172"/>
      <c r="V6" s="172"/>
      <c r="W6" s="172"/>
      <c r="X6" s="172"/>
      <c r="Y6" s="172"/>
    </row>
    <row r="7" s="171" customFormat="true" ht="15.75" hidden="false" customHeight="false" outlineLevel="0" collapsed="false">
      <c r="A7" s="169" t="s">
        <v>509</v>
      </c>
      <c r="B7" s="170" t="n">
        <v>-5.94930884344627</v>
      </c>
      <c r="C7" s="170" t="n">
        <v>-5.31550437621429</v>
      </c>
      <c r="D7" s="170" t="n">
        <v>-6.33080672037402</v>
      </c>
      <c r="E7" s="170" t="n">
        <v>-8.93157559064118</v>
      </c>
      <c r="F7" s="170" t="n">
        <v>-8.48435935073084</v>
      </c>
      <c r="G7" s="170" t="n">
        <v>-8.17606561997795</v>
      </c>
      <c r="H7" s="170" t="n">
        <v>-7.81349521685645</v>
      </c>
      <c r="I7" s="170" t="n">
        <v>-7.23960133119522</v>
      </c>
      <c r="J7" s="170" t="n">
        <v>-7.20744717611958</v>
      </c>
      <c r="K7" s="170" t="n">
        <v>-8.55372217137616</v>
      </c>
      <c r="L7" s="170" t="n">
        <v>-7.031890421663</v>
      </c>
      <c r="M7" s="170" t="n">
        <v>-6.59178189732977</v>
      </c>
      <c r="N7" s="170" t="n">
        <v>-6.50282121695411</v>
      </c>
      <c r="O7" s="170" t="n">
        <v>-5.45760216369754</v>
      </c>
      <c r="P7" s="170" t="n">
        <v>-6.53278245856211</v>
      </c>
      <c r="Q7" s="170" t="n">
        <v>-6.10474151185634</v>
      </c>
      <c r="R7" s="170" t="n">
        <v>-5.7443373443369</v>
      </c>
      <c r="S7" s="170" t="n">
        <v>-6.08742065484817</v>
      </c>
      <c r="T7" s="172"/>
    </row>
    <row r="8" s="174" customFormat="true" ht="15.75" hidden="false" customHeight="false" outlineLevel="0" collapsed="false">
      <c r="A8" s="163" t="s">
        <v>510</v>
      </c>
      <c r="B8" s="170" t="n">
        <v>-5.4240413585957</v>
      </c>
      <c r="C8" s="170" t="n">
        <v>-5.89437383832949</v>
      </c>
      <c r="D8" s="170" t="n">
        <v>-5.81832468267334</v>
      </c>
      <c r="E8" s="170" t="n">
        <v>-8.41485504842471</v>
      </c>
      <c r="F8" s="170" t="n">
        <v>-8.66431302726461</v>
      </c>
      <c r="G8" s="170" t="n">
        <v>-7.94876378104579</v>
      </c>
      <c r="H8" s="170" t="n">
        <v>-6.91133487829717</v>
      </c>
      <c r="I8" s="170" t="n">
        <v>-7.00040181799441</v>
      </c>
      <c r="J8" s="170" t="n">
        <v>-7.67765393009541</v>
      </c>
      <c r="K8" s="170" t="n">
        <v>-9.12837314579962</v>
      </c>
      <c r="L8" s="170" t="n">
        <v>-10.4675407133183</v>
      </c>
      <c r="M8" s="170" t="n">
        <v>-8.94379247320121</v>
      </c>
      <c r="N8" s="170" t="n">
        <v>-8.47992208232829</v>
      </c>
      <c r="O8" s="170" t="n">
        <v>-8.26986231561653</v>
      </c>
      <c r="P8" s="170" t="n">
        <v>-8.51859398179562</v>
      </c>
      <c r="Q8" s="170" t="n">
        <v>-8.90762438639357</v>
      </c>
      <c r="R8" s="170" t="n">
        <v>-9.38871114814637</v>
      </c>
      <c r="S8" s="170" t="n">
        <v>-9.53277692792438</v>
      </c>
      <c r="T8" s="170"/>
    </row>
    <row r="9" s="171" customFormat="true" ht="15.75" hidden="false" customHeight="false" outlineLevel="0" collapsed="false">
      <c r="A9" s="162"/>
      <c r="B9" s="175"/>
      <c r="C9" s="175"/>
      <c r="D9" s="175"/>
      <c r="E9" s="175"/>
      <c r="F9" s="175"/>
      <c r="G9" s="175"/>
      <c r="H9" s="175"/>
      <c r="I9" s="175"/>
      <c r="J9" s="175"/>
      <c r="K9" s="175"/>
      <c r="L9" s="175"/>
      <c r="M9" s="175"/>
      <c r="N9" s="175"/>
      <c r="O9" s="175"/>
      <c r="P9" s="175"/>
      <c r="Q9" s="175"/>
      <c r="R9" s="175"/>
      <c r="S9" s="175"/>
    </row>
    <row r="10" s="163" customFormat="true" ht="15.75" hidden="false" customHeight="false" outlineLevel="0" collapsed="false">
      <c r="A10" s="169" t="s">
        <v>511</v>
      </c>
      <c r="B10" s="170" t="n">
        <v>-2.13065265589995</v>
      </c>
      <c r="C10" s="170" t="n">
        <v>-1.73552050816411</v>
      </c>
      <c r="D10" s="170" t="n">
        <v>-0.980369246606779</v>
      </c>
      <c r="E10" s="170" t="n">
        <v>-1.79625556139189</v>
      </c>
      <c r="F10" s="170" t="n">
        <v>-1.03074082790221</v>
      </c>
      <c r="G10" s="170" t="n">
        <v>-0.788340834556736</v>
      </c>
      <c r="H10" s="170" t="n">
        <v>-0.816312279381694</v>
      </c>
      <c r="I10" s="170" t="n">
        <v>-1.11215265569141</v>
      </c>
      <c r="J10" s="170" t="n">
        <v>-1.87638498510941</v>
      </c>
      <c r="K10" s="170" t="n">
        <v>-2.44050027524435</v>
      </c>
      <c r="L10" s="170" t="n">
        <v>-3.34343519682885</v>
      </c>
      <c r="M10" s="170" t="n">
        <v>-2.66371847353061</v>
      </c>
      <c r="N10" s="170" t="n">
        <v>-3.19996206628305</v>
      </c>
      <c r="O10" s="170" t="n">
        <v>-3.28214381251897</v>
      </c>
      <c r="P10" s="170" t="n">
        <v>-2.70036218102267</v>
      </c>
      <c r="Q10" s="170" t="n">
        <v>-2.81373605265021</v>
      </c>
      <c r="R10" s="170" t="n">
        <v>-1.43545511414982</v>
      </c>
      <c r="S10" s="170" t="n">
        <v>-0.706785902024343</v>
      </c>
      <c r="T10" s="172"/>
      <c r="U10" s="162"/>
      <c r="V10" s="162"/>
      <c r="W10" s="162"/>
      <c r="X10" s="162"/>
      <c r="Y10" s="162"/>
      <c r="Z10" s="162"/>
      <c r="AA10" s="162"/>
      <c r="AB10" s="162"/>
      <c r="AC10" s="162"/>
      <c r="AD10" s="162"/>
      <c r="AE10" s="162"/>
      <c r="AF10" s="162"/>
      <c r="AG10" s="162"/>
      <c r="AH10" s="162"/>
    </row>
    <row r="11" s="163" customFormat="true" ht="15.75" hidden="false" customHeight="false" outlineLevel="0" collapsed="false">
      <c r="A11" s="169" t="s">
        <v>511</v>
      </c>
      <c r="B11" s="170" t="n">
        <v>-1.78355814759222</v>
      </c>
      <c r="C11" s="170" t="n">
        <v>-1.01019367374592</v>
      </c>
      <c r="D11" s="170" t="n">
        <v>-0.928509996221853</v>
      </c>
      <c r="E11" s="170" t="n">
        <v>-1.15612819720137</v>
      </c>
      <c r="F11" s="170" t="n">
        <v>-0.783856444140699</v>
      </c>
      <c r="G11" s="170" t="n">
        <v>-0.717934529594768</v>
      </c>
      <c r="H11" s="170" t="n">
        <v>-0.659318261104668</v>
      </c>
      <c r="I11" s="170" t="n">
        <v>-0.581139341990162</v>
      </c>
      <c r="J11" s="170" t="n">
        <v>-0.99014623576168</v>
      </c>
      <c r="K11" s="170" t="n">
        <v>-1.64705269277312</v>
      </c>
      <c r="L11" s="170" t="n">
        <v>-0.495508080443449</v>
      </c>
      <c r="M11" s="170" t="n">
        <v>-0.366478650411517</v>
      </c>
      <c r="N11" s="170" t="n">
        <v>-0.341116021290712</v>
      </c>
      <c r="O11" s="170" t="n">
        <v>0.482151075357494</v>
      </c>
      <c r="P11" s="170" t="n">
        <v>0.169857212462149</v>
      </c>
      <c r="Q11" s="170" t="n">
        <v>0.475708551962719</v>
      </c>
      <c r="R11" s="170" t="n">
        <v>1.16104475872935</v>
      </c>
      <c r="S11" s="170" t="n">
        <v>2.2</v>
      </c>
      <c r="T11" s="172"/>
      <c r="U11" s="162"/>
      <c r="V11" s="162"/>
      <c r="W11" s="162"/>
      <c r="X11" s="162"/>
      <c r="Y11" s="162"/>
      <c r="Z11" s="162"/>
      <c r="AA11" s="162"/>
      <c r="AB11" s="162"/>
      <c r="AC11" s="162"/>
      <c r="AD11" s="162"/>
      <c r="AE11" s="162"/>
      <c r="AF11" s="162"/>
      <c r="AG11" s="162"/>
      <c r="AH11" s="162"/>
    </row>
    <row r="12" s="163" customFormat="true" ht="15.75" hidden="false" customHeight="false" outlineLevel="0" collapsed="false">
      <c r="A12" s="169" t="s">
        <v>511</v>
      </c>
      <c r="B12" s="170" t="n">
        <v>-5.94930884344627</v>
      </c>
      <c r="C12" s="170" t="n">
        <v>-5.89437383832949</v>
      </c>
      <c r="D12" s="170" t="n">
        <v>-6.33080672037402</v>
      </c>
      <c r="E12" s="170" t="n">
        <v>-8.93157559064118</v>
      </c>
      <c r="F12" s="170" t="n">
        <v>-8.66431302726461</v>
      </c>
      <c r="G12" s="170" t="n">
        <v>-8.17606561997795</v>
      </c>
      <c r="H12" s="170" t="n">
        <v>-7.81349521685645</v>
      </c>
      <c r="I12" s="170" t="n">
        <v>-7.23960133119522</v>
      </c>
      <c r="J12" s="170" t="n">
        <v>-7.67765393009541</v>
      </c>
      <c r="K12" s="170" t="n">
        <v>-9.12837314579962</v>
      </c>
      <c r="L12" s="170" t="n">
        <v>-10.4675407133183</v>
      </c>
      <c r="M12" s="170" t="n">
        <v>-8.94379247320121</v>
      </c>
      <c r="N12" s="170" t="n">
        <v>-8.47992208232829</v>
      </c>
      <c r="O12" s="170" t="n">
        <v>-8.26986231561653</v>
      </c>
      <c r="P12" s="170" t="n">
        <v>-8.51859398179562</v>
      </c>
      <c r="Q12" s="170" t="n">
        <v>-8.90762438639357</v>
      </c>
      <c r="R12" s="170" t="n">
        <v>-9.38871114814637</v>
      </c>
      <c r="S12" s="170" t="n">
        <v>-9.53277692792438</v>
      </c>
      <c r="T12" s="172"/>
      <c r="U12" s="162"/>
      <c r="V12" s="162"/>
      <c r="W12" s="162"/>
      <c r="X12" s="162"/>
      <c r="Y12" s="162"/>
      <c r="Z12" s="162"/>
      <c r="AA12" s="162"/>
      <c r="AB12" s="162"/>
      <c r="AC12" s="162"/>
      <c r="AD12" s="162"/>
      <c r="AE12" s="162"/>
      <c r="AF12" s="162"/>
      <c r="AG12" s="162"/>
      <c r="AH12" s="162"/>
    </row>
    <row r="13" s="163" customFormat="true" ht="15.75" hidden="false" customHeight="false" outlineLevel="0" collapsed="false">
      <c r="A13" s="169" t="s">
        <v>511</v>
      </c>
      <c r="B13" s="170" t="n">
        <v>-5.4240413585957</v>
      </c>
      <c r="C13" s="170" t="n">
        <v>-5.31550437621429</v>
      </c>
      <c r="D13" s="170" t="n">
        <v>-5.81832468267334</v>
      </c>
      <c r="E13" s="170" t="n">
        <v>-8.41485504842471</v>
      </c>
      <c r="F13" s="170" t="n">
        <v>-8.48435935073084</v>
      </c>
      <c r="G13" s="170" t="n">
        <v>-7.94876378104579</v>
      </c>
      <c r="H13" s="170" t="n">
        <v>-6.91133487829717</v>
      </c>
      <c r="I13" s="170" t="n">
        <v>-7.00040181799441</v>
      </c>
      <c r="J13" s="170" t="n">
        <v>-7.20744717611958</v>
      </c>
      <c r="K13" s="170" t="n">
        <v>-8.55372217137616</v>
      </c>
      <c r="L13" s="170" t="n">
        <v>-7.031890421663</v>
      </c>
      <c r="M13" s="170" t="n">
        <v>-6.59178189732977</v>
      </c>
      <c r="N13" s="170" t="n">
        <v>-6.50282121695411</v>
      </c>
      <c r="O13" s="170" t="n">
        <v>-5.45760216369754</v>
      </c>
      <c r="P13" s="170" t="n">
        <v>-6.53278245856211</v>
      </c>
      <c r="Q13" s="170" t="n">
        <v>-6.10474151185634</v>
      </c>
      <c r="R13" s="170" t="n">
        <v>-5.7443373443369</v>
      </c>
      <c r="S13" s="170" t="n">
        <v>-6.08742065484817</v>
      </c>
      <c r="T13" s="172"/>
      <c r="U13" s="162"/>
      <c r="V13" s="162"/>
      <c r="W13" s="162"/>
      <c r="X13" s="162"/>
      <c r="Y13" s="162"/>
      <c r="Z13" s="162"/>
      <c r="AA13" s="162"/>
      <c r="AB13" s="162"/>
      <c r="AC13" s="162"/>
      <c r="AD13" s="162"/>
      <c r="AE13" s="162"/>
      <c r="AF13" s="162"/>
      <c r="AG13" s="162"/>
      <c r="AH13" s="162"/>
    </row>
    <row r="14" s="163" customFormat="true" ht="15.75" hidden="false" customHeight="false" outlineLevel="0" collapsed="false">
      <c r="B14" s="170"/>
      <c r="C14" s="170"/>
      <c r="D14" s="170"/>
      <c r="E14" s="170"/>
      <c r="F14" s="170"/>
      <c r="G14" s="170"/>
      <c r="H14" s="170"/>
      <c r="I14" s="170"/>
      <c r="J14" s="170"/>
      <c r="K14" s="170"/>
      <c r="M14" s="170"/>
      <c r="O14" s="170"/>
      <c r="T14" s="162"/>
      <c r="U14" s="162"/>
      <c r="V14" s="162"/>
      <c r="W14" s="162"/>
      <c r="X14" s="162"/>
      <c r="Y14" s="162"/>
      <c r="Z14" s="162"/>
      <c r="AA14" s="162"/>
      <c r="AB14" s="162"/>
      <c r="AC14" s="162"/>
      <c r="AD14" s="162"/>
      <c r="AE14" s="162"/>
      <c r="AF14" s="162"/>
      <c r="AG14" s="162"/>
      <c r="AH14" s="162"/>
    </row>
    <row r="15" customFormat="false" ht="15.75" hidden="false" customHeight="false" outlineLevel="0" collapsed="false">
      <c r="B15" s="170"/>
      <c r="C15" s="170"/>
      <c r="D15" s="170"/>
      <c r="E15" s="170"/>
      <c r="F15" s="170"/>
      <c r="G15" s="170"/>
      <c r="H15" s="170"/>
      <c r="I15" s="170"/>
      <c r="J15" s="170"/>
      <c r="K15" s="170"/>
      <c r="M15" s="170"/>
      <c r="O15" s="170"/>
    </row>
    <row r="16" customFormat="false" ht="15.75" hidden="false" customHeight="false" outlineLevel="0" collapsed="false">
      <c r="B16" s="176"/>
      <c r="C16" s="176"/>
      <c r="D16" s="176"/>
      <c r="E16" s="176"/>
      <c r="F16" s="176"/>
      <c r="G16" s="176"/>
      <c r="H16" s="176"/>
      <c r="I16" s="176"/>
      <c r="J16" s="176"/>
      <c r="K16" s="176"/>
      <c r="M16" s="176"/>
      <c r="O16" s="176"/>
    </row>
    <row r="42" customFormat="false" ht="15.75" hidden="false" customHeight="false" outlineLevel="0" collapsed="false">
      <c r="L42" s="162"/>
      <c r="M42" s="162"/>
      <c r="N42" s="162"/>
      <c r="O42" s="162"/>
    </row>
    <row r="43" customFormat="false" ht="15.75" hidden="false" customHeight="false" outlineLevel="0" collapsed="false">
      <c r="B43" s="177" t="s">
        <v>512</v>
      </c>
      <c r="C43" s="177" t="s">
        <v>513</v>
      </c>
      <c r="D43" s="177" t="s">
        <v>514</v>
      </c>
      <c r="E43" s="177" t="s">
        <v>515</v>
      </c>
      <c r="F43" s="177" t="s">
        <v>516</v>
      </c>
      <c r="G43" s="177" t="s">
        <v>513</v>
      </c>
      <c r="H43" s="177" t="s">
        <v>514</v>
      </c>
      <c r="I43" s="177" t="s">
        <v>515</v>
      </c>
      <c r="J43" s="177" t="s">
        <v>517</v>
      </c>
      <c r="K43" s="177" t="s">
        <v>513</v>
      </c>
      <c r="L43" s="177" t="s">
        <v>514</v>
      </c>
      <c r="M43" s="177" t="s">
        <v>515</v>
      </c>
      <c r="N43" s="177" t="s">
        <v>518</v>
      </c>
      <c r="O43" s="177" t="s">
        <v>513</v>
      </c>
      <c r="P43" s="177" t="s">
        <v>514</v>
      </c>
      <c r="Q43" s="177" t="s">
        <v>515</v>
      </c>
      <c r="R43" s="177" t="s">
        <v>519</v>
      </c>
      <c r="S43" s="177" t="s">
        <v>513</v>
      </c>
    </row>
    <row r="44" customFormat="false" ht="15.75" hidden="false" customHeight="false" outlineLevel="0" collapsed="false">
      <c r="A44" s="178" t="s">
        <v>520</v>
      </c>
      <c r="B44" s="170" t="n">
        <v>-1.78355814759222</v>
      </c>
      <c r="C44" s="170" t="n">
        <v>-1.01019367374592</v>
      </c>
      <c r="D44" s="170" t="n">
        <v>-0.980369246606779</v>
      </c>
      <c r="E44" s="170" t="n">
        <v>-1.15612819720137</v>
      </c>
      <c r="F44" s="170" t="n">
        <v>-1.03074082790221</v>
      </c>
      <c r="G44" s="170" t="n">
        <v>-0.717934529594768</v>
      </c>
      <c r="H44" s="170" t="n">
        <v>-0.659318261104668</v>
      </c>
      <c r="I44" s="170" t="n">
        <v>-1.11215265569141</v>
      </c>
      <c r="J44" s="170" t="n">
        <v>-1.87638498510941</v>
      </c>
      <c r="K44" s="170" t="n">
        <v>-2.44050027524435</v>
      </c>
      <c r="L44" s="170" t="n">
        <v>-3.34343519682885</v>
      </c>
      <c r="M44" s="170" t="n">
        <v>-2.66371847353061</v>
      </c>
      <c r="N44" s="170" t="n">
        <v>-3.19996206628305</v>
      </c>
      <c r="O44" s="170" t="n">
        <v>-3.28214381251897</v>
      </c>
      <c r="P44" s="170" t="n">
        <v>-2.70036218102267</v>
      </c>
      <c r="Q44" s="170" t="n">
        <v>-2.81373605265021</v>
      </c>
      <c r="R44" s="170" t="n">
        <v>-1.43545511414982</v>
      </c>
      <c r="S44" s="170" t="n">
        <v>-0.706785902024343</v>
      </c>
    </row>
    <row r="45" customFormat="false" ht="15.75" hidden="false" customHeight="false" outlineLevel="0" collapsed="false">
      <c r="A45" s="178" t="s">
        <v>521</v>
      </c>
      <c r="B45" s="170" t="n">
        <v>-2.13065265589995</v>
      </c>
      <c r="C45" s="170" t="n">
        <v>-1.73552050816411</v>
      </c>
      <c r="D45" s="170" t="n">
        <v>-0.928509996221853</v>
      </c>
      <c r="E45" s="170" t="n">
        <v>-1.79625556139189</v>
      </c>
      <c r="F45" s="170" t="n">
        <v>-0.783856444140699</v>
      </c>
      <c r="G45" s="170" t="n">
        <v>-0.788340834556736</v>
      </c>
      <c r="H45" s="170" t="n">
        <v>-0.816312279381694</v>
      </c>
      <c r="I45" s="170" t="n">
        <v>-0.581139341990162</v>
      </c>
      <c r="J45" s="170" t="n">
        <v>-0.99014623576168</v>
      </c>
      <c r="K45" s="170" t="n">
        <v>-1.64705269277312</v>
      </c>
      <c r="L45" s="170" t="n">
        <v>-0.495508080443449</v>
      </c>
      <c r="M45" s="170" t="n">
        <v>-0.366478650411517</v>
      </c>
      <c r="N45" s="170" t="n">
        <v>-0.341116021290712</v>
      </c>
      <c r="O45" s="170" t="n">
        <v>0.482151075357494</v>
      </c>
      <c r="P45" s="170" t="n">
        <v>0.169857212462149</v>
      </c>
      <c r="Q45" s="170" t="n">
        <v>0.475708551962719</v>
      </c>
      <c r="R45" s="170" t="n">
        <v>1.16104475872935</v>
      </c>
      <c r="S45" s="170" t="n">
        <v>2.2</v>
      </c>
    </row>
    <row r="46" customFormat="false" ht="15.75" hidden="false" customHeight="false" outlineLevel="0" collapsed="false">
      <c r="A46" s="162" t="s">
        <v>522</v>
      </c>
      <c r="B46" s="170" t="n">
        <v>-7.2588709375314</v>
      </c>
      <c r="C46" s="170" t="n">
        <v>-8.06023179297434</v>
      </c>
      <c r="D46" s="170" t="n">
        <v>-8.29611053871999</v>
      </c>
      <c r="E46" s="170" t="n">
        <v>-8.31729860056493</v>
      </c>
      <c r="F46" s="170" t="n">
        <v>-8.03287491468768</v>
      </c>
      <c r="G46" s="170" t="n">
        <v>-7.843695732892</v>
      </c>
      <c r="H46" s="170" t="n">
        <v>-8.02077346872046</v>
      </c>
      <c r="I46" s="170" t="n">
        <v>-8.01115196693993</v>
      </c>
      <c r="J46" s="170" t="n">
        <v>-7.75729882231309</v>
      </c>
      <c r="K46" s="170" t="n">
        <v>-8.57329793417299</v>
      </c>
      <c r="L46" s="170" t="n">
        <v>-9.89161812209608</v>
      </c>
      <c r="M46" s="170" t="n">
        <v>-10.0505717306825</v>
      </c>
      <c r="N46" s="170" t="n">
        <v>-9.67417906813069</v>
      </c>
      <c r="O46" s="170" t="n">
        <v>-9.41821004295332</v>
      </c>
      <c r="P46" s="170" t="n">
        <v>-9.30035019096382</v>
      </c>
      <c r="Q46" s="170" t="n">
        <v>-9.72360878744935</v>
      </c>
      <c r="R46" s="170" t="n">
        <v>-10.8446095929369</v>
      </c>
      <c r="S46" s="170" t="n">
        <v>-10.6086872279</v>
      </c>
    </row>
    <row r="47" customFormat="false" ht="15.75" hidden="false" customHeight="false" outlineLevel="0" collapsed="false">
      <c r="A47" s="178" t="s">
        <v>523</v>
      </c>
      <c r="B47" s="170" t="n">
        <v>-5.94930884344627</v>
      </c>
      <c r="C47" s="170" t="n">
        <v>-5.31550437621429</v>
      </c>
      <c r="D47" s="170" t="n">
        <v>-6.33080672037402</v>
      </c>
      <c r="E47" s="170" t="n">
        <v>-8.93157559064118</v>
      </c>
      <c r="F47" s="170" t="n">
        <v>-8.48435935073084</v>
      </c>
      <c r="G47" s="170" t="n">
        <v>-8.17606561997795</v>
      </c>
      <c r="H47" s="170" t="n">
        <v>-7.81349521685645</v>
      </c>
      <c r="I47" s="170" t="n">
        <v>-7.23960133119522</v>
      </c>
      <c r="J47" s="170" t="n">
        <v>-7.20744717611958</v>
      </c>
      <c r="K47" s="170" t="n">
        <v>-8.55372217137616</v>
      </c>
      <c r="L47" s="170" t="n">
        <v>-7.031890421663</v>
      </c>
      <c r="M47" s="170" t="n">
        <v>-6.59178189732977</v>
      </c>
      <c r="N47" s="170" t="n">
        <v>-6.50282121695411</v>
      </c>
      <c r="O47" s="170" t="n">
        <v>-5.45760216369754</v>
      </c>
      <c r="P47" s="170" t="n">
        <v>-6.53278245856211</v>
      </c>
      <c r="Q47" s="170" t="n">
        <v>-6.10474151185634</v>
      </c>
      <c r="R47" s="170" t="n">
        <v>-5.7443373443369</v>
      </c>
      <c r="S47" s="170" t="n">
        <v>-6.08742065484817</v>
      </c>
    </row>
    <row r="48" customFormat="false" ht="15.75" hidden="false" customHeight="false" outlineLevel="0" collapsed="false">
      <c r="A48" s="178" t="s">
        <v>524</v>
      </c>
      <c r="B48" s="170" t="n">
        <v>-5.4240413585957</v>
      </c>
      <c r="C48" s="170" t="n">
        <v>-5.89437383832949</v>
      </c>
      <c r="D48" s="170" t="n">
        <v>-5.81832468267334</v>
      </c>
      <c r="E48" s="170" t="n">
        <v>-8.41485504842471</v>
      </c>
      <c r="F48" s="170" t="n">
        <v>-8.66431302726461</v>
      </c>
      <c r="G48" s="170" t="n">
        <v>-7.94876378104579</v>
      </c>
      <c r="H48" s="170" t="n">
        <v>-6.91133487829717</v>
      </c>
      <c r="I48" s="170" t="n">
        <v>-7.00040181799441</v>
      </c>
      <c r="J48" s="170" t="n">
        <v>-7.67765393009541</v>
      </c>
      <c r="K48" s="170" t="n">
        <v>-9.12837314579962</v>
      </c>
      <c r="L48" s="170" t="n">
        <v>-10.4675407133183</v>
      </c>
      <c r="M48" s="170" t="n">
        <v>-8.94379247320121</v>
      </c>
      <c r="N48" s="170" t="n">
        <v>-8.47992208232829</v>
      </c>
      <c r="O48" s="170" t="n">
        <v>-8.26986231561653</v>
      </c>
      <c r="P48" s="170" t="n">
        <v>-8.51859398179562</v>
      </c>
      <c r="Q48" s="170" t="n">
        <v>-8.90762438639357</v>
      </c>
      <c r="R48" s="170" t="n">
        <v>-9.38871114814637</v>
      </c>
      <c r="S48" s="170" t="n">
        <v>-9.53277692792438</v>
      </c>
    </row>
    <row r="49" customFormat="false" ht="15.75" hidden="false" customHeight="false" outlineLevel="0" collapsed="false">
      <c r="A49" s="162" t="s">
        <v>525</v>
      </c>
      <c r="B49" s="170" t="n">
        <v>4.1080526611326</v>
      </c>
      <c r="C49" s="170" t="n">
        <v>3.00906086177906</v>
      </c>
      <c r="D49" s="170" t="n">
        <v>2.27818514348406</v>
      </c>
      <c r="E49" s="170" t="n">
        <v>1.73817750775016</v>
      </c>
      <c r="F49" s="170" t="n">
        <v>0.689038061917064</v>
      </c>
      <c r="G49" s="170" t="n">
        <v>0.117516057790572</v>
      </c>
      <c r="H49" s="170" t="n">
        <v>0.181342419475989</v>
      </c>
      <c r="I49" s="170" t="n">
        <v>0.643486156210547</v>
      </c>
      <c r="J49" s="170" t="n">
        <v>1.0608202047935</v>
      </c>
      <c r="K49" s="170" t="n">
        <v>2.64405881416711</v>
      </c>
      <c r="L49" s="170" t="n">
        <v>3.14203971837671</v>
      </c>
      <c r="M49" s="170" t="n">
        <v>3.01223301428585</v>
      </c>
      <c r="N49" s="170" t="n">
        <v>4.42834416040481</v>
      </c>
      <c r="O49" s="170" t="n">
        <v>4.031515914256</v>
      </c>
      <c r="P49" s="170" t="n">
        <v>3.85868748348794</v>
      </c>
      <c r="Q49" s="170" t="n">
        <v>4.28373465698473</v>
      </c>
      <c r="R49" s="170" t="n">
        <v>3.4883426353188</v>
      </c>
      <c r="S49" s="170" t="n">
        <v>3.1217238279585</v>
      </c>
    </row>
    <row r="51" customFormat="false" ht="15.75" hidden="false" customHeight="false" outlineLevel="0" collapsed="false">
      <c r="A51" s="169" t="s">
        <v>511</v>
      </c>
      <c r="B51" s="170" t="n">
        <v>-5.94930884344627</v>
      </c>
      <c r="C51" s="170" t="n">
        <v>-5.89437383832949</v>
      </c>
      <c r="D51" s="170" t="n">
        <v>-6.33080672037402</v>
      </c>
      <c r="E51" s="170" t="n">
        <v>-8.93157559064118</v>
      </c>
      <c r="F51" s="170" t="n">
        <v>-8.66431302726461</v>
      </c>
      <c r="G51" s="170" t="n">
        <v>-8.17606561997795</v>
      </c>
      <c r="H51" s="170" t="n">
        <v>-7.81349521685645</v>
      </c>
      <c r="I51" s="170" t="n">
        <v>-7.23960133119522</v>
      </c>
      <c r="J51" s="170" t="n">
        <v>-7.67765393009541</v>
      </c>
      <c r="K51" s="170" t="n">
        <v>-9.12837314579962</v>
      </c>
      <c r="L51" s="170" t="n">
        <v>-10.4675407133183</v>
      </c>
      <c r="M51" s="170" t="n">
        <v>-8.94379247320121</v>
      </c>
      <c r="N51" s="170" t="n">
        <v>-8.47992208232829</v>
      </c>
      <c r="O51" s="170" t="n">
        <v>-8.26986231561653</v>
      </c>
      <c r="P51" s="170" t="n">
        <v>-8.51859398179562</v>
      </c>
      <c r="Q51" s="170" t="n">
        <v>-8.90762438639357</v>
      </c>
      <c r="R51" s="170" t="n">
        <v>-9.38871114814637</v>
      </c>
      <c r="S51" s="170" t="n">
        <v>-9.53277692792438</v>
      </c>
    </row>
    <row r="52" customFormat="false" ht="15.75" hidden="false" customHeight="false" outlineLevel="0" collapsed="false">
      <c r="A52" s="169" t="s">
        <v>511</v>
      </c>
      <c r="B52" s="170" t="n">
        <v>-5.4240413585957</v>
      </c>
      <c r="C52" s="170" t="n">
        <v>-5.31550437621429</v>
      </c>
      <c r="D52" s="170" t="n">
        <v>-5.81832468267334</v>
      </c>
      <c r="E52" s="170" t="n">
        <v>-8.41485504842471</v>
      </c>
      <c r="F52" s="170" t="n">
        <v>-8.48435935073084</v>
      </c>
      <c r="G52" s="170" t="n">
        <v>-7.94876378104579</v>
      </c>
      <c r="H52" s="170" t="n">
        <v>-6.91133487829717</v>
      </c>
      <c r="I52" s="170" t="n">
        <v>-7.00040181799441</v>
      </c>
      <c r="J52" s="170" t="n">
        <v>-7.20744717611958</v>
      </c>
      <c r="K52" s="170" t="n">
        <v>-8.55372217137616</v>
      </c>
      <c r="L52" s="170" t="n">
        <v>-7.031890421663</v>
      </c>
      <c r="M52" s="170" t="n">
        <v>-6.59178189732977</v>
      </c>
      <c r="N52" s="170" t="n">
        <v>-6.50282121695411</v>
      </c>
      <c r="O52" s="170" t="n">
        <v>-5.45760216369754</v>
      </c>
      <c r="P52" s="170" t="n">
        <v>-6.53278245856211</v>
      </c>
      <c r="Q52" s="170" t="n">
        <v>-6.10474151185634</v>
      </c>
      <c r="R52" s="170" t="n">
        <v>-5.7443373443369</v>
      </c>
      <c r="S52" s="170" t="n">
        <v>-6.08742065484817</v>
      </c>
    </row>
    <row r="53" customFormat="false" ht="15.75" hidden="false" customHeight="false" outlineLevel="0" collapsed="false">
      <c r="A53" s="169" t="s">
        <v>511</v>
      </c>
      <c r="B53" s="170" t="n">
        <v>-2.13065265589995</v>
      </c>
      <c r="C53" s="170" t="n">
        <v>-1.73552050816411</v>
      </c>
      <c r="D53" s="170" t="n">
        <v>-0.980369246606779</v>
      </c>
      <c r="E53" s="170" t="n">
        <v>-1.79625556139189</v>
      </c>
      <c r="F53" s="170" t="n">
        <v>-1.03074082790221</v>
      </c>
      <c r="G53" s="170" t="n">
        <v>-0.788340834556736</v>
      </c>
      <c r="H53" s="170" t="n">
        <v>-0.816312279381694</v>
      </c>
      <c r="I53" s="170" t="n">
        <v>-1.11215265569141</v>
      </c>
      <c r="J53" s="170" t="n">
        <v>-1.87638498510941</v>
      </c>
      <c r="K53" s="170" t="n">
        <v>-2.44050027524435</v>
      </c>
      <c r="L53" s="170" t="n">
        <v>-3.34343519682885</v>
      </c>
      <c r="M53" s="170" t="n">
        <v>-2.66371847353061</v>
      </c>
      <c r="N53" s="170" t="n">
        <v>-3.19996206628305</v>
      </c>
      <c r="O53" s="170" t="n">
        <v>-3.28214381251897</v>
      </c>
      <c r="P53" s="170" t="n">
        <v>-2.70036218102267</v>
      </c>
      <c r="Q53" s="170" t="n">
        <v>-2.81373605265021</v>
      </c>
      <c r="R53" s="170" t="n">
        <v>-1.43545511414982</v>
      </c>
      <c r="S53" s="170" t="n">
        <v>-0.706785902024343</v>
      </c>
    </row>
    <row r="54" customFormat="false" ht="15.75" hidden="false" customHeight="false" outlineLevel="0" collapsed="false">
      <c r="A54" s="169" t="s">
        <v>511</v>
      </c>
      <c r="B54" s="170" t="n">
        <v>-1.78355814759222</v>
      </c>
      <c r="C54" s="170" t="n">
        <v>-1.01019367374592</v>
      </c>
      <c r="D54" s="170" t="n">
        <v>-0.928509996221853</v>
      </c>
      <c r="E54" s="170" t="n">
        <v>-1.15612819720137</v>
      </c>
      <c r="F54" s="170" t="n">
        <v>-0.783856444140699</v>
      </c>
      <c r="G54" s="170" t="n">
        <v>-0.717934529594768</v>
      </c>
      <c r="H54" s="170" t="n">
        <v>-0.659318261104668</v>
      </c>
      <c r="I54" s="170" t="n">
        <v>-0.581139341990162</v>
      </c>
      <c r="J54" s="170" t="n">
        <v>-0.99014623576168</v>
      </c>
      <c r="K54" s="170" t="n">
        <v>-1.64705269277312</v>
      </c>
      <c r="L54" s="170" t="n">
        <v>-0.495508080443449</v>
      </c>
      <c r="M54" s="170" t="n">
        <v>-0.366478650411517</v>
      </c>
      <c r="N54" s="170" t="n">
        <v>-0.341116021290712</v>
      </c>
      <c r="O54" s="170" t="n">
        <v>0.482151075357494</v>
      </c>
      <c r="P54" s="170" t="n">
        <v>0.169857212462149</v>
      </c>
      <c r="Q54" s="170" t="n">
        <v>0.475708551962719</v>
      </c>
      <c r="R54" s="170" t="n">
        <v>1.16104475872935</v>
      </c>
      <c r="S54" s="170" t="n">
        <v>2.2</v>
      </c>
    </row>
    <row r="55" customFormat="false" ht="15.75" hidden="false" customHeight="false" outlineLevel="0" collapsed="false">
      <c r="L55" s="162"/>
      <c r="M55" s="162"/>
      <c r="N55" s="162"/>
      <c r="O55" s="162"/>
    </row>
    <row r="56" customFormat="false" ht="15.75" hidden="false" customHeight="false" outlineLevel="0" collapsed="false">
      <c r="L56" s="162"/>
      <c r="M56" s="162"/>
      <c r="N56" s="162"/>
      <c r="O56" s="162"/>
    </row>
    <row r="57" customFormat="false" ht="15.75" hidden="false" customHeight="false" outlineLevel="0" collapsed="false">
      <c r="L57" s="162"/>
      <c r="M57" s="162"/>
      <c r="N57" s="162"/>
      <c r="O57" s="162"/>
    </row>
    <row r="58" customFormat="false" ht="15.75" hidden="false" customHeight="false" outlineLevel="0" collapsed="false">
      <c r="L58" s="162"/>
      <c r="M58" s="162"/>
      <c r="N58" s="162"/>
      <c r="O58" s="1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9T09:26:55Z</dcterms:created>
  <dc:creator>antalj</dc:creator>
  <dc:description/>
  <dc:language>en-US</dc:language>
  <cp:lastModifiedBy>szilagyiesz</cp:lastModifiedBy>
  <cp:lastPrinted>2006-11-17T08:45:52Z</cp:lastPrinted>
  <dcterms:modified xsi:type="dcterms:W3CDTF">2006-11-20T11: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07196547</vt:r8>
  </property>
  <property fmtid="{D5CDD505-2E9C-101B-9397-08002B2CF9AE}" pid="3" name="_AuthorEmail">
    <vt:lpwstr>szilagyiesz@mnb.hu</vt:lpwstr>
  </property>
  <property fmtid="{D5CDD505-2E9C-101B-9397-08002B2CF9AE}" pid="4" name="_AuthorEmailDisplayName">
    <vt:lpwstr>Szilágyi Eszter</vt:lpwstr>
  </property>
  <property fmtid="{D5CDD505-2E9C-101B-9397-08002B2CF9AE}" pid="5" name="_EmailSubject">
    <vt:lpwstr>Magyar-angol inflációs jelentés pdf</vt:lpwstr>
  </property>
  <property fmtid="{D5CDD505-2E9C-101B-9397-08002B2CF9AE}" pid="6" name="_PreviousAdHocReviewCycleID">
    <vt:r8>-14271152</vt:r8>
  </property>
</Properties>
</file>