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ektor_ábra" sheetId="1" state="visible" r:id="rId2"/>
    <sheet name="IV-1. ábra" sheetId="2" state="visible" r:id="rId3"/>
    <sheet name="IV-2. ábra" sheetId="3" state="visible" r:id="rId4"/>
    <sheet name="IV-3. ábra" sheetId="4" state="visible" r:id="rId5"/>
  </sheets>
  <externalReferences>
    <externalReference r:id="rId6"/>
  </externalReferences>
  <definedNames>
    <definedName function="false" hidden="false" name="asdfasd" vbProcedure="false">{"'előző év december'!$A$2:$CP$214"}</definedName>
    <definedName function="false" hidden="false" name="bn" vbProcedure="false">{"'előző év december'!$A$2:$CP$214"}</definedName>
    <definedName function="false" hidden="false" name="cp" vbProcedure="false">{"'előző év december'!$A$2:$CP$214"}</definedName>
    <definedName function="false" hidden="false" name="cp10" vbProcedure="false">{"'előző év december'!$A$2:$CP$214"}</definedName>
    <definedName function="false" hidden="false" name="cp11" vbProcedure="false">{"'előző év december'!$A$2:$CP$214"}</definedName>
    <definedName function="false" hidden="false" name="cp2" vbProcedure="false">{"'előző év december'!$A$2:$CP$214"}</definedName>
    <definedName function="false" hidden="false" name="cp3" vbProcedure="false">{"'előző év december'!$A$2:$CP$214"}</definedName>
    <definedName function="false" hidden="false" name="cp4" vbProcedure="false">{"'előző év december'!$A$2:$CP$214"}</definedName>
    <definedName function="false" hidden="false" name="cp5" vbProcedure="false">{"'előző év december'!$A$2:$CP$214"}</definedName>
    <definedName function="false" hidden="false" name="cp6" vbProcedure="false">{"'előző év december'!$A$2:$CP$214"}</definedName>
    <definedName function="false" hidden="false" name="cp7" vbProcedure="false">{"'előző év december'!$A$2:$CP$214"}</definedName>
    <definedName function="false" hidden="false" name="cp8" vbProcedure="false">{"'előző év december'!$A$2:$CP$214"}</definedName>
    <definedName function="false" hidden="false" name="cp9" vbProcedure="false">{"'előző év december'!$A$2:$CP$214"}</definedName>
    <definedName function="false" hidden="false" name="cpr" vbProcedure="false">{"'előző év december'!$A$2:$CP$214"}</definedName>
    <definedName function="false" hidden="false" name="cpr2" vbProcedure="false">{"'előző év december'!$A$2:$CP$214"}</definedName>
    <definedName function="false" hidden="false" name="cpr3" vbProcedure="false">{"'előző év december'!$A$2:$CP$214"}</definedName>
    <definedName function="false" hidden="false" name="cpr4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edr" vbProcedure="false">{"'előző év december'!$A$2:$CP$214"}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rt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hgf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nm" vbProcedure="false">{"'előző év december'!$A$2:$CP$214"}</definedName>
    <definedName function="false" hidden="false" name="ParamsCopy" vbProcedure="false">'[1]'!$AB$6:$AK$8</definedName>
    <definedName function="false" hidden="false" name="ParamsPaste" vbProcedure="false">'[1]'!$AT$6:$BB$8</definedName>
    <definedName function="false" hidden="false" name="qwerw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z" vbProcedure="false">{"'előző év december'!$A$2:$CP$214"}</definedName>
    <definedName function="false" hidden="false" name="sdf" vbProcedure="false">{"'előző év december'!$A$2:$CP$214"}</definedName>
    <definedName function="false" hidden="false" name="SolverModelBands" vbProcedure="false">'[1]'!$BG$5:$BG$7</definedName>
    <definedName function="false" hidden="false" name="SolverModelParams" vbProcedure="false">'[1]'!$AJ$1:$AJ$14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r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localSheetId="0" name="asdfasd" vbProcedure="false">{"'előző év december'!$A$2:$CP$214"}</definedName>
    <definedName function="false" hidden="false" localSheetId="0" name="bn" vbProcedure="false">{"'előző év december'!$A$2:$CP$214"}</definedName>
    <definedName function="false" hidden="false" localSheetId="0" name="cp" vbProcedure="false">{"'előző év december'!$A$2:$CP$214"}</definedName>
    <definedName function="false" hidden="false" localSheetId="0" name="cp10" vbProcedure="false">{"'előző év december'!$A$2:$CP$214"}</definedName>
    <definedName function="false" hidden="false" localSheetId="0" name="cp11" vbProcedure="false">{"'előző év december'!$A$2:$CP$214"}</definedName>
    <definedName function="false" hidden="false" localSheetId="0" name="cp2" vbProcedure="false">{"'előző év december'!$A$2:$CP$214"}</definedName>
    <definedName function="false" hidden="false" localSheetId="0" name="cp3" vbProcedure="false">{"'előző év december'!$A$2:$CP$214"}</definedName>
    <definedName function="false" hidden="false" localSheetId="0" name="cp4" vbProcedure="false">{"'előző év december'!$A$2:$CP$214"}</definedName>
    <definedName function="false" hidden="false" localSheetId="0" name="cp5" vbProcedure="false">{"'előző év december'!$A$2:$CP$214"}</definedName>
    <definedName function="false" hidden="false" localSheetId="0" name="cp6" vbProcedure="false">{"'előző év december'!$A$2:$CP$214"}</definedName>
    <definedName function="false" hidden="false" localSheetId="0" name="cp7" vbProcedure="false">{"'előző év december'!$A$2:$CP$214"}</definedName>
    <definedName function="false" hidden="false" localSheetId="0" name="cp8" vbProcedure="false">{"'előző év december'!$A$2:$CP$214"}</definedName>
    <definedName function="false" hidden="false" localSheetId="0" name="cp9" vbProcedure="false">{"'előző év december'!$A$2:$CP$214"}</definedName>
    <definedName function="false" hidden="false" localSheetId="0" name="cpr" vbProcedure="false">{"'előző év december'!$A$2:$CP$214"}</definedName>
    <definedName function="false" hidden="false" localSheetId="0" name="cpr2" vbProcedure="false">{"'előző év december'!$A$2:$CP$214"}</definedName>
    <definedName function="false" hidden="false" localSheetId="0" name="cpr3" vbProcedure="false">{"'előző év december'!$A$2:$CP$214"}</definedName>
    <definedName function="false" hidden="false" localSheetId="0" name="cpr4" vbProcedure="false">{"'előző év december'!$A$2:$CP$214"}</definedName>
    <definedName function="false" hidden="false" localSheetId="0" name="cprsa" vbProcedure="false">{"'előző év december'!$A$2:$CP$214"}</definedName>
    <definedName function="false" hidden="false" localSheetId="0" name="cx" vbProcedure="false">{"'előző év december'!$A$2:$CP$214"}</definedName>
    <definedName function="false" hidden="false" localSheetId="0" name="edr" vbProcedure="false">{"'előző év december'!$A$2:$CP$214"}</definedName>
    <definedName function="false" hidden="false" localSheetId="0" name="ert" vbProcedure="false">{"'előző év december'!$A$2:$CP$214"}</definedName>
    <definedName function="false" hidden="false" localSheetId="0" name="ertertwertwert" vbProcedure="false">{"'előző év december'!$A$2:$CP$214"}</definedName>
    <definedName function="false" hidden="false" localSheetId="0" name="f" vbProcedure="false">{"'előző év december'!$A$2:$CP$214"}</definedName>
    <definedName function="false" hidden="false" localSheetId="0" name="ff" vbProcedure="false">{"'előző év december'!$A$2:$CP$214"}</definedName>
    <definedName function="false" hidden="false" localSheetId="0" name="ffg" vbProcedure="false">{"'előző év december'!$A$2:$CP$214"}</definedName>
    <definedName function="false" hidden="false" localSheetId="0" name="fg" vbProcedure="false">{"'előző év december'!$A$2:$CP$214"}</definedName>
    <definedName function="false" hidden="false" localSheetId="0" name="frt" vbProcedure="false">{"'előző év december'!$A$2:$CP$214"}</definedName>
    <definedName function="false" hidden="false" localSheetId="0" name="gh" vbProcedure="false">{"'előző év december'!$A$2:$CP$214"}</definedName>
    <definedName function="false" hidden="false" localSheetId="0" name="ghj" vbProcedure="false">{"'előző év december'!$A$2:$CP$214"}</definedName>
    <definedName function="false" hidden="false" localSheetId="0" name="hgf" vbProcedure="false">{"'előző év december'!$A$2:$CP$214"}</definedName>
    <definedName function="false" hidden="false" localSheetId="0" name="HTML_Control" vbProcedure="false">{"'előző év december'!$A$2:$CP$214"}</definedName>
    <definedName function="false" hidden="false" localSheetId="0" name="HTML_Controll2" vbProcedure="false">{"'előző év december'!$A$2:$CP$214"}</definedName>
    <definedName function="false" hidden="false" localSheetId="0" name="html_f" vbProcedure="false">{"'előző év december'!$A$2:$CP$214"}</definedName>
    <definedName function="false" hidden="false" localSheetId="0" name="nm" vbProcedure="false">{"'előző év december'!$A$2:$CP$214"}</definedName>
    <definedName function="false" hidden="false" localSheetId="0" name="qwerw" vbProcedure="false">{"'előző év december'!$A$2:$CP$214"}</definedName>
    <definedName function="false" hidden="false" localSheetId="0" name="rt" vbProcedure="false">{"'előző év december'!$A$2:$CP$214"}</definedName>
    <definedName function="false" hidden="false" localSheetId="0" name="rte" vbProcedure="false">{"'előző év december'!$A$2:$CP$214"}</definedName>
    <definedName function="false" hidden="false" localSheetId="0" name="rtew" vbProcedure="false">{"'előző év december'!$A$2:$CP$214"}</definedName>
    <definedName function="false" hidden="false" localSheetId="0" name="rtz" vbProcedure="false">{"'előző év december'!$A$2:$CP$214"}</definedName>
    <definedName function="false" hidden="false" localSheetId="0" name="sdf" vbProcedure="false">{"'előző év december'!$A$2:$CP$214"}</definedName>
    <definedName function="false" hidden="false" localSheetId="0" name="test" vbProcedure="false">{"'előző év december'!$A$2:$CP$214"}</definedName>
    <definedName function="false" hidden="false" localSheetId="0" name="tgz" vbProcedure="false">{"'előző év december'!$A$2:$CP$214"}</definedName>
    <definedName function="false" hidden="false" localSheetId="0" name="tre" vbProcedure="false">{"'előző év december'!$A$2:$CP$214"}</definedName>
    <definedName function="false" hidden="false" localSheetId="0" name="vb" vbProcedure="false">{"'előző év december'!$A$2:$CP$214"}</definedName>
    <definedName function="false" hidden="false" localSheetId="0" name="vc" vbProcedure="false">{"'előző év december'!$A$2:$CP$214"}</definedName>
    <definedName function="false" hidden="false" localSheetId="0" name="we" vbProcedure="false">{"'előző év december'!$A$2:$CP$214"}</definedName>
    <definedName function="false" hidden="false" localSheetId="0" name="wee" vbProcedure="false">{"'előző év december'!$A$2:$CP$214"}</definedName>
    <definedName function="false" hidden="false" localSheetId="0" name="werwer" vbProcedure="false">{"'előző év december'!$A$2:$CP$214"}</definedName>
    <definedName function="false" hidden="false" localSheetId="0" name="www" vbProcedure="false">{"'előző év december'!$A$2:$CP$214"}</definedName>
    <definedName function="false" hidden="false" localSheetId="0" name="xxx" vbProcedure="false">{"'előző év december'!$A$2:$CP$214"}</definedName>
    <definedName function="false" hidden="false" localSheetId="0" name="yyy" vbProcedure="false">{"'előző év december'!$A$2:$CP$214"}</definedName>
    <definedName function="false" hidden="false" localSheetId="0" name="ztr" vbProcedure="false">{"'előző év december'!$A$2:$CP$214"}</definedName>
    <definedName function="false" hidden="false" localSheetId="0" name="zzz" vbProcedure="false">{"'előző év december'!$A$2:$CP$214"}</definedName>
    <definedName function="false" hidden="false" localSheetId="1" name="asdfasd" vbProcedure="false">{"'előző év december'!$A$2:$CP$214"}</definedName>
    <definedName function="false" hidden="false" localSheetId="1" name="bn" vbProcedure="false">{"'előző év december'!$A$2:$CP$214"}</definedName>
    <definedName function="false" hidden="false" localSheetId="1" name="cp" vbProcedure="false">{"'előző év december'!$A$2:$CP$214"}</definedName>
    <definedName function="false" hidden="false" localSheetId="1" name="cp10" vbProcedure="false">{"'előző év december'!$A$2:$CP$214"}</definedName>
    <definedName function="false" hidden="false" localSheetId="1" name="cp11" vbProcedure="false">{"'előző év december'!$A$2:$CP$214"}</definedName>
    <definedName function="false" hidden="false" localSheetId="1" name="cp2" vbProcedure="false">{"'előző év december'!$A$2:$CP$214"}</definedName>
    <definedName function="false" hidden="false" localSheetId="1" name="cp3" vbProcedure="false">{"'előző év december'!$A$2:$CP$214"}</definedName>
    <definedName function="false" hidden="false" localSheetId="1" name="cp4" vbProcedure="false">{"'előző év december'!$A$2:$CP$214"}</definedName>
    <definedName function="false" hidden="false" localSheetId="1" name="cp5" vbProcedure="false">{"'előző év december'!$A$2:$CP$214"}</definedName>
    <definedName function="false" hidden="false" localSheetId="1" name="cp6" vbProcedure="false">{"'előző év december'!$A$2:$CP$214"}</definedName>
    <definedName function="false" hidden="false" localSheetId="1" name="cp7" vbProcedure="false">{"'előző év december'!$A$2:$CP$214"}</definedName>
    <definedName function="false" hidden="false" localSheetId="1" name="cp8" vbProcedure="false">{"'előző év december'!$A$2:$CP$214"}</definedName>
    <definedName function="false" hidden="false" localSheetId="1" name="cp9" vbProcedure="false">{"'előző év december'!$A$2:$CP$214"}</definedName>
    <definedName function="false" hidden="false" localSheetId="1" name="cpr" vbProcedure="false">{"'előző év december'!$A$2:$CP$214"}</definedName>
    <definedName function="false" hidden="false" localSheetId="1" name="cpr2" vbProcedure="false">{"'előző év december'!$A$2:$CP$214"}</definedName>
    <definedName function="false" hidden="false" localSheetId="1" name="cpr3" vbProcedure="false">{"'előző év december'!$A$2:$CP$214"}</definedName>
    <definedName function="false" hidden="false" localSheetId="1" name="cpr4" vbProcedure="false">{"'előző év december'!$A$2:$CP$214"}</definedName>
    <definedName function="false" hidden="false" localSheetId="1" name="cprsa" vbProcedure="false">{"'előző év december'!$A$2:$CP$214"}</definedName>
    <definedName function="false" hidden="false" localSheetId="1" name="cx" vbProcedure="false">{"'előző év december'!$A$2:$CP$214"}</definedName>
    <definedName function="false" hidden="false" localSheetId="1" name="edr" vbProcedure="false">{"'előző év december'!$A$2:$CP$214"}</definedName>
    <definedName function="false" hidden="false" localSheetId="1" name="ert" vbProcedure="false">{"'előző év december'!$A$2:$CP$214"}</definedName>
    <definedName function="false" hidden="false" localSheetId="1" name="ertertwertwert" vbProcedure="false">{"'előző év december'!$A$2:$CP$214"}</definedName>
    <definedName function="false" hidden="false" localSheetId="1" name="f" vbProcedure="false">{"'előző év december'!$A$2:$CP$214"}</definedName>
    <definedName function="false" hidden="false" localSheetId="1" name="ff" vbProcedure="false">{"'előző év december'!$A$2:$CP$214"}</definedName>
    <definedName function="false" hidden="false" localSheetId="1" name="ffg" vbProcedure="false">{"'előző év december'!$A$2:$CP$214"}</definedName>
    <definedName function="false" hidden="false" localSheetId="1" name="fg" vbProcedure="false">{"'előző év december'!$A$2:$CP$214"}</definedName>
    <definedName function="false" hidden="false" localSheetId="1" name="frt" vbProcedure="false">{"'előző év december'!$A$2:$CP$214"}</definedName>
    <definedName function="false" hidden="false" localSheetId="1" name="gh" vbProcedure="false">{"'előző év december'!$A$2:$CP$214"}</definedName>
    <definedName function="false" hidden="false" localSheetId="1" name="ghj" vbProcedure="false">{"'előző év december'!$A$2:$CP$214"}</definedName>
    <definedName function="false" hidden="false" localSheetId="1" name="hgf" vbProcedure="false">{"'előző év december'!$A$2:$CP$214"}</definedName>
    <definedName function="false" hidden="false" localSheetId="1" name="HTML_Control" vbProcedure="false">{"'előző év december'!$A$2:$CP$214"}</definedName>
    <definedName function="false" hidden="false" localSheetId="1" name="HTML_Controll2" vbProcedure="false">{"'előző év december'!$A$2:$CP$214"}</definedName>
    <definedName function="false" hidden="false" localSheetId="1" name="html_f" vbProcedure="false">{"'előző év december'!$A$2:$CP$214"}</definedName>
    <definedName function="false" hidden="false" localSheetId="1" name="nm" vbProcedure="false">{"'előző év december'!$A$2:$CP$214"}</definedName>
    <definedName function="false" hidden="false" localSheetId="1" name="qwerw" vbProcedure="false">{"'előző év december'!$A$2:$CP$214"}</definedName>
    <definedName function="false" hidden="false" localSheetId="1" name="rt" vbProcedure="false">{"'előző év december'!$A$2:$CP$214"}</definedName>
    <definedName function="false" hidden="false" localSheetId="1" name="rte" vbProcedure="false">{"'előző év december'!$A$2:$CP$214"}</definedName>
    <definedName function="false" hidden="false" localSheetId="1" name="rtew" vbProcedure="false">{"'előző év december'!$A$2:$CP$214"}</definedName>
    <definedName function="false" hidden="false" localSheetId="1" name="rtz" vbProcedure="false">{"'előző év december'!$A$2:$CP$214"}</definedName>
    <definedName function="false" hidden="false" localSheetId="1" name="sdf" vbProcedure="false">{"'előző év december'!$A$2:$CP$214"}</definedName>
    <definedName function="false" hidden="false" localSheetId="1" name="test" vbProcedure="false">{"'előző év december'!$A$2:$CP$214"}</definedName>
    <definedName function="false" hidden="false" localSheetId="1" name="tgz" vbProcedure="false">{"'előző év december'!$A$2:$CP$214"}</definedName>
    <definedName function="false" hidden="false" localSheetId="1" name="tre" vbProcedure="false">{"'előző év december'!$A$2:$CP$214"}</definedName>
    <definedName function="false" hidden="false" localSheetId="1" name="vb" vbProcedure="false">{"'előző év december'!$A$2:$CP$214"}</definedName>
    <definedName function="false" hidden="false" localSheetId="1" name="vc" vbProcedure="false">{"'előző év december'!$A$2:$CP$214"}</definedName>
    <definedName function="false" hidden="false" localSheetId="1" name="we" vbProcedure="false">{"'előző év december'!$A$2:$CP$214"}</definedName>
    <definedName function="false" hidden="false" localSheetId="1" name="wee" vbProcedure="false">{"'előző év december'!$A$2:$CP$214"}</definedName>
    <definedName function="false" hidden="false" localSheetId="1" name="werwer" vbProcedure="false">{"'előző év december'!$A$2:$CP$214"}</definedName>
    <definedName function="false" hidden="false" localSheetId="1" name="www" vbProcedure="false">{"'előző év december'!$A$2:$CP$214"}</definedName>
    <definedName function="false" hidden="false" localSheetId="1" name="xxx" vbProcedure="false">{"'előző év december'!$A$2:$CP$214"}</definedName>
    <definedName function="false" hidden="false" localSheetId="1" name="yyy" vbProcedure="false">{"'előző év december'!$A$2:$CP$214"}</definedName>
    <definedName function="false" hidden="false" localSheetId="1" name="ztr" vbProcedure="false">{"'előző év december'!$A$2:$CP$214"}</definedName>
    <definedName function="false" hidden="false" localSheetId="1" name="zzz" vbProcedure="false">{"'előző év december'!$A$2:$CP$2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0">
  <si>
    <t xml:space="preserve">2002.I.</t>
  </si>
  <si>
    <t xml:space="preserve">II.</t>
  </si>
  <si>
    <t xml:space="preserve">III.</t>
  </si>
  <si>
    <t xml:space="preserve">IV.</t>
  </si>
  <si>
    <t xml:space="preserve">2003.I.</t>
  </si>
  <si>
    <t xml:space="preserve">2004.I.</t>
  </si>
  <si>
    <t xml:space="preserve">2005.I.</t>
  </si>
  <si>
    <t xml:space="preserve">2006.I.</t>
  </si>
  <si>
    <t xml:space="preserve">Vállalati szektor (alulról)**</t>
  </si>
  <si>
    <t xml:space="preserve">Vállalati szektor (felülről)**</t>
  </si>
  <si>
    <t xml:space="preserve">Államháztartás***</t>
  </si>
  <si>
    <t xml:space="preserve">Háztartások</t>
  </si>
  <si>
    <t xml:space="preserve">Külföld (felülről)</t>
  </si>
  <si>
    <t xml:space="preserve">Külföld (alulról)</t>
  </si>
  <si>
    <t xml:space="preserve">SEGED1</t>
  </si>
  <si>
    <t xml:space="preserve">SEGED2</t>
  </si>
  <si>
    <t xml:space="preserve">SEGED3</t>
  </si>
  <si>
    <t xml:space="preserve">SEGED4</t>
  </si>
  <si>
    <t xml:space="preserve">Cím:</t>
  </si>
  <si>
    <t xml:space="preserve">A szektorok finanszírozási képességének alakulása*</t>
  </si>
  <si>
    <t xml:space="preserve">2002 Q1</t>
  </si>
  <si>
    <t xml:space="preserve">Q2</t>
  </si>
  <si>
    <t xml:space="preserve">Q3</t>
  </si>
  <si>
    <t xml:space="preserve">Q4</t>
  </si>
  <si>
    <t xml:space="preserve">2003 Q1</t>
  </si>
  <si>
    <t xml:space="preserve">2004 Q1</t>
  </si>
  <si>
    <t xml:space="preserve">2005 Q1</t>
  </si>
  <si>
    <t xml:space="preserve">2006 Q1</t>
  </si>
  <si>
    <t xml:space="preserve">Corporate sector ("from below")**</t>
  </si>
  <si>
    <t xml:space="preserve">Corporate sector ("from above")**</t>
  </si>
  <si>
    <t xml:space="preserve">Government***</t>
  </si>
  <si>
    <t xml:space="preserve">Household sector</t>
  </si>
  <si>
    <t xml:space="preserve">External financing capacity ("from above")</t>
  </si>
  <si>
    <t xml:space="preserve">External financing capacity ("from below")</t>
  </si>
  <si>
    <t xml:space="preserve">Title:</t>
  </si>
  <si>
    <t xml:space="preserve">Developments in the financing capacity of sectors*</t>
  </si>
  <si>
    <t xml:space="preserve">%</t>
  </si>
  <si>
    <t xml:space="preserve">Per cent</t>
  </si>
  <si>
    <t xml:space="preserve">A maginflációs előrejelzésünk változása</t>
  </si>
  <si>
    <t xml:space="preserve">Changes in our projection of core inflation</t>
  </si>
  <si>
    <t xml:space="preserve">Maginfláció (február)</t>
  </si>
  <si>
    <t xml:space="preserve">Maginfláció (május)</t>
  </si>
  <si>
    <t xml:space="preserve">Core inflation (February)</t>
  </si>
  <si>
    <t xml:space="preserve">Core inflation (May)</t>
  </si>
  <si>
    <t xml:space="preserve">2002.I.n.év</t>
  </si>
  <si>
    <t xml:space="preserve">02:Q1</t>
  </si>
  <si>
    <t xml:space="preserve">2002.II.n.év</t>
  </si>
  <si>
    <t xml:space="preserve">02:Q2</t>
  </si>
  <si>
    <t xml:space="preserve">2002.III.n.év</t>
  </si>
  <si>
    <t xml:space="preserve">02:Q3</t>
  </si>
  <si>
    <t xml:space="preserve">2002IV.n.év</t>
  </si>
  <si>
    <t xml:space="preserve">02:Q4</t>
  </si>
  <si>
    <t xml:space="preserve">2003.I.n.év</t>
  </si>
  <si>
    <t xml:space="preserve">03:Q1</t>
  </si>
  <si>
    <t xml:space="preserve">2003.II.n.év</t>
  </si>
  <si>
    <t xml:space="preserve">03:Q2</t>
  </si>
  <si>
    <t xml:space="preserve">2003.III.n.év</t>
  </si>
  <si>
    <t xml:space="preserve">03:Q3</t>
  </si>
  <si>
    <t xml:space="preserve">2003.IV.n.év</t>
  </si>
  <si>
    <t xml:space="preserve">03:Q4</t>
  </si>
  <si>
    <t xml:space="preserve">2004.I.n.év</t>
  </si>
  <si>
    <t xml:space="preserve">04:Q1</t>
  </si>
  <si>
    <t xml:space="preserve">2004.II.n.év</t>
  </si>
  <si>
    <t xml:space="preserve">04:Q2</t>
  </si>
  <si>
    <t xml:space="preserve">2004.III.n.év</t>
  </si>
  <si>
    <t xml:space="preserve">04:Q3</t>
  </si>
  <si>
    <t xml:space="preserve">2004.IV.n.év</t>
  </si>
  <si>
    <t xml:space="preserve">04:Q4</t>
  </si>
  <si>
    <t xml:space="preserve">2005.I.n.év</t>
  </si>
  <si>
    <t xml:space="preserve">05:Q1</t>
  </si>
  <si>
    <t xml:space="preserve">2005.II.n.év</t>
  </si>
  <si>
    <t xml:space="preserve">05:Q2</t>
  </si>
  <si>
    <t xml:space="preserve">2005.III.n.év</t>
  </si>
  <si>
    <t xml:space="preserve">05:Q3</t>
  </si>
  <si>
    <t xml:space="preserve">2005.IV.n.év</t>
  </si>
  <si>
    <t xml:space="preserve">05:Q4</t>
  </si>
  <si>
    <t xml:space="preserve">2006.I.n.év</t>
  </si>
  <si>
    <t xml:space="preserve">06:Q1</t>
  </si>
  <si>
    <t xml:space="preserve">2006.II.n.év</t>
  </si>
  <si>
    <t xml:space="preserve">06:Q2</t>
  </si>
  <si>
    <t xml:space="preserve">2006.III.n.év</t>
  </si>
  <si>
    <t xml:space="preserve">06:Q3</t>
  </si>
  <si>
    <t xml:space="preserve">2006.IV.n.év</t>
  </si>
  <si>
    <t xml:space="preserve">06:Q4</t>
  </si>
  <si>
    <t xml:space="preserve">2007.I.n.év</t>
  </si>
  <si>
    <t xml:space="preserve">07:Q1</t>
  </si>
  <si>
    <t xml:space="preserve">2007.II.n.év</t>
  </si>
  <si>
    <t xml:space="preserve">07:Q2</t>
  </si>
  <si>
    <t xml:space="preserve">2007.III.n.év</t>
  </si>
  <si>
    <t xml:space="preserve">07:Q3</t>
  </si>
  <si>
    <t xml:space="preserve">2007.IV.n.év</t>
  </si>
  <si>
    <t xml:space="preserve">07:Q4</t>
  </si>
  <si>
    <t xml:space="preserve">2008.I.n.év</t>
  </si>
  <si>
    <t xml:space="preserve">08:Q1</t>
  </si>
  <si>
    <t xml:space="preserve">2008.II.n.év</t>
  </si>
  <si>
    <t xml:space="preserve">08:Q2</t>
  </si>
  <si>
    <t xml:space="preserve">2008.III.n.év</t>
  </si>
  <si>
    <t xml:space="preserve">08:Q3</t>
  </si>
  <si>
    <t xml:space="preserve">2008.IV.n.év</t>
  </si>
  <si>
    <t xml:space="preserve">08:Q4</t>
  </si>
  <si>
    <t xml:space="preserve">2009.I.n.év</t>
  </si>
  <si>
    <t xml:space="preserve">09:Q1</t>
  </si>
  <si>
    <t xml:space="preserve">2009.II.n.év</t>
  </si>
  <si>
    <t xml:space="preserve">09:Q2</t>
  </si>
  <si>
    <t xml:space="preserve">2009.III.n.év</t>
  </si>
  <si>
    <t xml:space="preserve">09:Q3</t>
  </si>
  <si>
    <t xml:space="preserve">2009.IV.n.év</t>
  </si>
  <si>
    <t xml:space="preserve">09:Q4</t>
  </si>
  <si>
    <t xml:space="preserve">Árfolyampálya a Reuters novemberi felmérése és a rögzített árfolyam feltételezése szerint*</t>
  </si>
  <si>
    <t xml:space="preserve">Exchange rate assumptions based on Reuters survey prepared in November and fixed rate projection*</t>
  </si>
  <si>
    <t xml:space="preserve">*fordított skála</t>
  </si>
  <si>
    <t xml:space="preserve">*inverted scale</t>
  </si>
  <si>
    <t xml:space="preserve">Reuters pálya</t>
  </si>
  <si>
    <t xml:space="preserve">Rögzített árfolyam</t>
  </si>
  <si>
    <t xml:space="preserve">Expectations in Reuters survey</t>
  </si>
  <si>
    <t xml:space="preserve">Fixed exchange rate</t>
  </si>
  <si>
    <t xml:space="preserve">Jegybanki alapkamat-pálya a Reuters novemberi felmérése és a rögzített kamat feltevése mellett</t>
  </si>
  <si>
    <t xml:space="preserve">Central bank base rate assumptions based on Reuters survey prepared in November and the fixed rate projection</t>
  </si>
  <si>
    <t xml:space="preserve">Rögzített jegybanki alapkamat</t>
  </si>
  <si>
    <t xml:space="preserve">Fixed interest r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yyyy/mmm"/>
    <numFmt numFmtId="167" formatCode="0.0"/>
    <numFmt numFmtId="168" formatCode="0.00"/>
    <numFmt numFmtId="169" formatCode="0"/>
    <numFmt numFmtId="170" formatCode="0.00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0"/>
      <charset val="238"/>
    </font>
    <font>
      <sz val="10"/>
      <name val="Arial"/>
      <family val="0"/>
      <charset val="238"/>
    </font>
    <font>
      <sz val="10"/>
      <name val="MS Sans Serif"/>
      <family val="0"/>
      <charset val="238"/>
    </font>
    <font>
      <sz val="10"/>
      <name val="Times New Roman CE"/>
      <family val="0"/>
      <charset val="238"/>
    </font>
    <font>
      <sz val="12"/>
      <color rgb="FF000000"/>
      <name val="Arial"/>
      <family val="0"/>
      <charset val="238"/>
    </font>
    <font>
      <sz val="10"/>
      <name val="Courier New"/>
      <family val="0"/>
      <charset val="238"/>
    </font>
    <font>
      <sz val="12"/>
      <name val="Arial CE"/>
      <family val="2"/>
      <charset val="238"/>
    </font>
    <font>
      <b val="true"/>
      <sz val="10"/>
      <name val="Times New Roman"/>
      <family val="0"/>
      <charset val="238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  <font>
      <i val="true"/>
      <sz val="12"/>
      <name val="Garamond"/>
      <family val="1"/>
      <charset val="238"/>
    </font>
    <font>
      <sz val="12"/>
      <color rgb="FF000000"/>
      <name val="Garamond"/>
      <family val="2"/>
    </font>
    <font>
      <sz val="11.25"/>
      <name val="Garamond"/>
      <family val="1"/>
      <charset val="238"/>
    </font>
    <font>
      <sz val="12"/>
      <name val="Times New Roman"/>
      <family val="1"/>
      <charset val="238"/>
    </font>
    <font>
      <sz val="11"/>
      <color rgb="FF000000"/>
      <name val="Garamond"/>
      <family val="2"/>
    </font>
    <font>
      <sz val="10"/>
      <color rgb="FF000000"/>
      <name val="Garamond"/>
      <family val="2"/>
    </font>
    <font>
      <sz val="11.25"/>
      <color rgb="FF000000"/>
      <name val="Garamond"/>
      <family val="2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-7" xfId="20"/>
    <cellStyle name="Normal_4.3_kulso_egyensuly" xfId="21"/>
    <cellStyle name="Normal_Book4" xfId="22"/>
    <cellStyle name="Normal_Copy of szektor_negyedev" xfId="23"/>
    <cellStyle name="Normal_pr" xfId="24"/>
    <cellStyle name="Normal_ábrák IV" xfId="25"/>
    <cellStyle name="Normál_A" xfId="26"/>
    <cellStyle name="Normál_BSNETPOZ" xfId="27"/>
    <cellStyle name="Normál_uzlidnk" xfId="28"/>
    <cellStyle name="sor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38199124574"/>
          <c:y val="0.0467923989141306"/>
          <c:w val="0.989856180087543"/>
          <c:h val="0.885983711958851"/>
        </c:manualLayout>
      </c:layout>
      <c:areaChart>
        <c:grouping val="standard"/>
        <c:ser>
          <c:idx val="0"/>
          <c:order val="0"/>
          <c:tx>
            <c:strRef>
              <c:f>szektor_ábra!$A$11</c:f>
              <c:strCache>
                <c:ptCount val="1"/>
                <c:pt idx="0">
                  <c:v>SEGED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ektor_ábra!$B$2:$U$2</c:f>
              <c:strCache>
                <c:ptCount val="20"/>
                <c:pt idx="0">
                  <c:v>2002.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3.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4.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5.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6.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</c:strCache>
            </c:strRef>
          </c:cat>
          <c:val>
            <c:numRef>
              <c:f>szektor_ábra!$B$11:$U$11</c:f>
              <c:numCache>
                <c:formatCode>General</c:formatCode>
                <c:ptCount val="20"/>
                <c:pt idx="0">
                  <c:v>-1.80460548940248</c:v>
                </c:pt>
                <c:pt idx="1">
                  <c:v>-0.976776009942952</c:v>
                </c:pt>
                <c:pt idx="2">
                  <c:v>-0.935088501570781</c:v>
                </c:pt>
                <c:pt idx="3">
                  <c:v>-1.52763648935449</c:v>
                </c:pt>
                <c:pt idx="4">
                  <c:v>-0.934973622410825</c:v>
                </c:pt>
                <c:pt idx="5">
                  <c:v>-0.250881456962382</c:v>
                </c:pt>
                <c:pt idx="6">
                  <c:v>0.118708152861367</c:v>
                </c:pt>
                <c:pt idx="7">
                  <c:v>-0.278529845301029</c:v>
                </c:pt>
                <c:pt idx="8">
                  <c:v>-1.1422477172636</c:v>
                </c:pt>
                <c:pt idx="9">
                  <c:v>-1.66894252145085</c:v>
                </c:pt>
                <c:pt idx="10">
                  <c:v>-0.972755821371023</c:v>
                </c:pt>
                <c:pt idx="11">
                  <c:v>-0.436639621248916</c:v>
                </c:pt>
                <c:pt idx="12">
                  <c:v>-0.681930642417886</c:v>
                </c:pt>
                <c:pt idx="13">
                  <c:v>-0.0298938859114515</c:v>
                </c:pt>
                <c:pt idx="14">
                  <c:v>-0.130690883028577</c:v>
                </c:pt>
                <c:pt idx="15">
                  <c:v>0.0727062269888122</c:v>
                </c:pt>
                <c:pt idx="16">
                  <c:v>1.41616412570532</c:v>
                </c:pt>
                <c:pt idx="17">
                  <c:v>1.66758523740756</c:v>
                </c:pt>
                <c:pt idx="18">
                  <c:v>2.08057118112575</c:v>
                </c:pt>
                <c:pt idx="19">
                  <c:v>2.59529509253292</c:v>
                </c:pt>
              </c:numCache>
            </c:numRef>
          </c:val>
        </c:ser>
        <c:ser>
          <c:idx val="1"/>
          <c:order val="1"/>
          <c:tx>
            <c:strRef>
              <c:f>szektor_ábra!$A$10</c:f>
              <c:strCache>
                <c:ptCount val="1"/>
                <c:pt idx="0">
                  <c:v>SEGED1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ektor_ábra!$B$2:$U$2</c:f>
              <c:strCache>
                <c:ptCount val="20"/>
                <c:pt idx="0">
                  <c:v>2002.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3.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4.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5.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6.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</c:strCache>
            </c:strRef>
          </c:cat>
          <c:val>
            <c:numRef>
              <c:f>szektor_ábra!$B$10:$U$10</c:f>
              <c:numCache>
                <c:formatCode>General</c:formatCode>
                <c:ptCount val="20"/>
                <c:pt idx="0">
                  <c:v>-2.29411739526416</c:v>
                </c:pt>
                <c:pt idx="1">
                  <c:v>-1.06686027919577</c:v>
                </c:pt>
                <c:pt idx="2">
                  <c:v>-1.21165868247224</c:v>
                </c:pt>
                <c:pt idx="3">
                  <c:v>-1.70395885215225</c:v>
                </c:pt>
                <c:pt idx="4">
                  <c:v>-1.09059132684506</c:v>
                </c:pt>
                <c:pt idx="5">
                  <c:v>-0.723315270659741</c:v>
                </c:pt>
                <c:pt idx="6">
                  <c:v>-0.684305301165567</c:v>
                </c:pt>
                <c:pt idx="7">
                  <c:v>-0.52321559919645</c:v>
                </c:pt>
                <c:pt idx="8">
                  <c:v>-1.70817724246787</c:v>
                </c:pt>
                <c:pt idx="9">
                  <c:v>-2.67410250109439</c:v>
                </c:pt>
                <c:pt idx="10">
                  <c:v>-3.48385509665248</c:v>
                </c:pt>
                <c:pt idx="11">
                  <c:v>-2.47188328364067</c:v>
                </c:pt>
                <c:pt idx="12">
                  <c:v>-2.56364371843815</c:v>
                </c:pt>
                <c:pt idx="13">
                  <c:v>-2.48286296532051</c:v>
                </c:pt>
                <c:pt idx="14">
                  <c:v>-2.09665102807453</c:v>
                </c:pt>
                <c:pt idx="15">
                  <c:v>-3.2201270595987</c:v>
                </c:pt>
                <c:pt idx="16">
                  <c:v>-2.02696458678475</c:v>
                </c:pt>
                <c:pt idx="17">
                  <c:v>-1.67315394215338</c:v>
                </c:pt>
                <c:pt idx="18">
                  <c:v>-1.37541188259241</c:v>
                </c:pt>
                <c:pt idx="19">
                  <c:v>-0.244340317158557</c:v>
                </c:pt>
              </c:numCache>
            </c:numRef>
          </c:val>
        </c:ser>
        <c:ser>
          <c:idx val="2"/>
          <c:order val="2"/>
          <c:tx>
            <c:strRef>
              <c:f>szektor_ábra!$A$13</c:f>
              <c:strCache>
                <c:ptCount val="1"/>
                <c:pt idx="0">
                  <c:v>SEGED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ektor_ábra!$B$2:$U$2</c:f>
              <c:strCache>
                <c:ptCount val="20"/>
                <c:pt idx="0">
                  <c:v>2002.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3.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4.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5.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6.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</c:strCache>
            </c:strRef>
          </c:cat>
          <c:val>
            <c:numRef>
              <c:f>szektor_ábra!$B$13:$U$13</c:f>
              <c:numCache>
                <c:formatCode>General</c:formatCode>
                <c:ptCount val="20"/>
                <c:pt idx="0">
                  <c:v>-4.73141593926223</c:v>
                </c:pt>
                <c:pt idx="1">
                  <c:v>-5.9594680577004</c:v>
                </c:pt>
                <c:pt idx="2">
                  <c:v>-6.35030458495298</c:v>
                </c:pt>
                <c:pt idx="3">
                  <c:v>-8.28124534833964</c:v>
                </c:pt>
                <c:pt idx="4">
                  <c:v>-7.9912247298064</c:v>
                </c:pt>
                <c:pt idx="5">
                  <c:v>-7.91895186812163</c:v>
                </c:pt>
                <c:pt idx="6">
                  <c:v>-7.22741381102214</c:v>
                </c:pt>
                <c:pt idx="7">
                  <c:v>-7.55865024416012</c:v>
                </c:pt>
                <c:pt idx="8">
                  <c:v>-7.5370491613618</c:v>
                </c:pt>
                <c:pt idx="9">
                  <c:v>-8.3172764134725</c:v>
                </c:pt>
                <c:pt idx="10">
                  <c:v>-6.86913553851644</c:v>
                </c:pt>
                <c:pt idx="11">
                  <c:v>-7.11770437551153</c:v>
                </c:pt>
                <c:pt idx="12">
                  <c:v>-6.32760176458979</c:v>
                </c:pt>
                <c:pt idx="13">
                  <c:v>-5.60546690708308</c:v>
                </c:pt>
                <c:pt idx="14">
                  <c:v>-7.05105214075462</c:v>
                </c:pt>
                <c:pt idx="15">
                  <c:v>-5.68954540800199</c:v>
                </c:pt>
                <c:pt idx="16">
                  <c:v>-5.64836765500068</c:v>
                </c:pt>
                <c:pt idx="17">
                  <c:v>-5.51733403731583</c:v>
                </c:pt>
                <c:pt idx="18">
                  <c:v>-4.22432406537706</c:v>
                </c:pt>
                <c:pt idx="19">
                  <c:v>-4.13572776029329</c:v>
                </c:pt>
              </c:numCache>
            </c:numRef>
          </c:val>
        </c:ser>
        <c:ser>
          <c:idx val="3"/>
          <c:order val="3"/>
          <c:tx>
            <c:strRef>
              <c:f>szektor_ábra!$A$12</c:f>
              <c:strCache>
                <c:ptCount val="1"/>
                <c:pt idx="0">
                  <c:v>SEGED3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ektor_ábra!$B$2:$U$2</c:f>
              <c:strCache>
                <c:ptCount val="20"/>
                <c:pt idx="0">
                  <c:v>2002.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3.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4.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5.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6.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</c:strCache>
            </c:strRef>
          </c:cat>
          <c:val>
            <c:numRef>
              <c:f>szektor_ábra!$B$12:$U$12</c:f>
              <c:numCache>
                <c:formatCode>General</c:formatCode>
                <c:ptCount val="20"/>
                <c:pt idx="0">
                  <c:v>-5.63343991882026</c:v>
                </c:pt>
                <c:pt idx="1">
                  <c:v>-6.1849722579761</c:v>
                </c:pt>
                <c:pt idx="2">
                  <c:v>-6.58824078789446</c:v>
                </c:pt>
                <c:pt idx="3">
                  <c:v>-8.5699000406387</c:v>
                </c:pt>
                <c:pt idx="4">
                  <c:v>-8.14172194632461</c:v>
                </c:pt>
                <c:pt idx="5">
                  <c:v>-8.2362353770773</c:v>
                </c:pt>
                <c:pt idx="6">
                  <c:v>-8.15996718621821</c:v>
                </c:pt>
                <c:pt idx="7">
                  <c:v>-7.59254618122097</c:v>
                </c:pt>
                <c:pt idx="8">
                  <c:v>-8.0296138862317</c:v>
                </c:pt>
                <c:pt idx="9">
                  <c:v>-8.90051796693859</c:v>
                </c:pt>
                <c:pt idx="10">
                  <c:v>-9.76376710009793</c:v>
                </c:pt>
                <c:pt idx="11">
                  <c:v>-9.34197297672562</c:v>
                </c:pt>
                <c:pt idx="12">
                  <c:v>-8.52376221264685</c:v>
                </c:pt>
                <c:pt idx="13">
                  <c:v>-8.43765872417215</c:v>
                </c:pt>
                <c:pt idx="14">
                  <c:v>-8.73800747042489</c:v>
                </c:pt>
                <c:pt idx="15">
                  <c:v>-8.87963369082758</c:v>
                </c:pt>
                <c:pt idx="16">
                  <c:v>-9.42140696413828</c:v>
                </c:pt>
                <c:pt idx="17">
                  <c:v>-8.84140571240784</c:v>
                </c:pt>
                <c:pt idx="18">
                  <c:v>-7.56282084484768</c:v>
                </c:pt>
                <c:pt idx="19">
                  <c:v>-6.5555283486683</c:v>
                </c:pt>
              </c:numCache>
            </c:numRef>
          </c:val>
        </c:ser>
        <c:axId val="75446753"/>
        <c:axId val="97263903"/>
      </c:areaChart>
      <c:lineChart>
        <c:grouping val="standard"/>
        <c:varyColors val="0"/>
        <c:ser>
          <c:idx val="4"/>
          <c:order val="4"/>
          <c:tx>
            <c:strRef>
              <c:f>szektor_ábra!$A$3</c:f>
              <c:strCache>
                <c:ptCount val="1"/>
                <c:pt idx="0">
                  <c:v>Vállalati szektor (alulról)**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ektor_ábra!$B$2:$U$2</c:f>
              <c:strCache>
                <c:ptCount val="20"/>
                <c:pt idx="0">
                  <c:v>2002.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3.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4.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5.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6.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</c:strCache>
            </c:strRef>
          </c:cat>
          <c:val>
            <c:numRef>
              <c:f>szektor_ábra!$B$3:$U$3</c:f>
              <c:numCache>
                <c:formatCode>General</c:formatCode>
                <c:ptCount val="20"/>
                <c:pt idx="0">
                  <c:v>-1.80460548940248</c:v>
                </c:pt>
                <c:pt idx="1">
                  <c:v>-0.976776009942952</c:v>
                </c:pt>
                <c:pt idx="2">
                  <c:v>-0.935088501570781</c:v>
                </c:pt>
                <c:pt idx="3">
                  <c:v>-1.52763648935449</c:v>
                </c:pt>
                <c:pt idx="4">
                  <c:v>-0.934973622410825</c:v>
                </c:pt>
                <c:pt idx="5">
                  <c:v>-0.250881456962382</c:v>
                </c:pt>
                <c:pt idx="6">
                  <c:v>0.118708152861367</c:v>
                </c:pt>
                <c:pt idx="7">
                  <c:v>-0.278529845301029</c:v>
                </c:pt>
                <c:pt idx="8">
                  <c:v>-1.70817724246787</c:v>
                </c:pt>
                <c:pt idx="9">
                  <c:v>-2.67410250109439</c:v>
                </c:pt>
                <c:pt idx="10">
                  <c:v>-3.48385509665248</c:v>
                </c:pt>
                <c:pt idx="11">
                  <c:v>-2.47188328364067</c:v>
                </c:pt>
                <c:pt idx="12">
                  <c:v>-2.56364371843815</c:v>
                </c:pt>
                <c:pt idx="13">
                  <c:v>-2.48286296532051</c:v>
                </c:pt>
                <c:pt idx="14">
                  <c:v>-2.09665102807453</c:v>
                </c:pt>
                <c:pt idx="15">
                  <c:v>-3.2201270595987</c:v>
                </c:pt>
                <c:pt idx="16">
                  <c:v>-2.02696458678475</c:v>
                </c:pt>
                <c:pt idx="17">
                  <c:v>-1.67315394215338</c:v>
                </c:pt>
                <c:pt idx="18">
                  <c:v>-1.37541188259241</c:v>
                </c:pt>
                <c:pt idx="19">
                  <c:v>-0.2443403171585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zektor_ábra!$A$4</c:f>
              <c:strCache>
                <c:ptCount val="1"/>
                <c:pt idx="0">
                  <c:v>Vállalati szektor (felülről)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ektor_ábra!$B$2:$U$2</c:f>
              <c:strCache>
                <c:ptCount val="20"/>
                <c:pt idx="0">
                  <c:v>2002.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3.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4.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5.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6.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</c:strCache>
            </c:strRef>
          </c:cat>
          <c:val>
            <c:numRef>
              <c:f>szektor_ábra!$B$4:$U$4</c:f>
              <c:numCache>
                <c:formatCode>General</c:formatCode>
                <c:ptCount val="20"/>
                <c:pt idx="0">
                  <c:v>-2.29411739526416</c:v>
                </c:pt>
                <c:pt idx="1">
                  <c:v>-1.06686027919577</c:v>
                </c:pt>
                <c:pt idx="2">
                  <c:v>-1.21165868247224</c:v>
                </c:pt>
                <c:pt idx="3">
                  <c:v>-1.70395885215225</c:v>
                </c:pt>
                <c:pt idx="4">
                  <c:v>-1.09059132684506</c:v>
                </c:pt>
                <c:pt idx="5">
                  <c:v>-0.723315270659741</c:v>
                </c:pt>
                <c:pt idx="6">
                  <c:v>-0.684305301165567</c:v>
                </c:pt>
                <c:pt idx="7">
                  <c:v>-0.52321559919645</c:v>
                </c:pt>
                <c:pt idx="8">
                  <c:v>-1.1422477172636</c:v>
                </c:pt>
                <c:pt idx="9">
                  <c:v>-1.66894252145085</c:v>
                </c:pt>
                <c:pt idx="10">
                  <c:v>-0.972755821371023</c:v>
                </c:pt>
                <c:pt idx="11">
                  <c:v>-0.436639621248916</c:v>
                </c:pt>
                <c:pt idx="12">
                  <c:v>-0.681930642417886</c:v>
                </c:pt>
                <c:pt idx="13">
                  <c:v>-0.0298938859114515</c:v>
                </c:pt>
                <c:pt idx="14">
                  <c:v>-0.130690883028577</c:v>
                </c:pt>
                <c:pt idx="15">
                  <c:v>0.0727062269888122</c:v>
                </c:pt>
                <c:pt idx="16">
                  <c:v>1.41616412570532</c:v>
                </c:pt>
                <c:pt idx="17">
                  <c:v>1.66758523740756</c:v>
                </c:pt>
                <c:pt idx="18">
                  <c:v>2.08057118112575</c:v>
                </c:pt>
                <c:pt idx="19">
                  <c:v>2.595295092532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zektor_ábra!$A$5</c:f>
              <c:strCache>
                <c:ptCount val="1"/>
                <c:pt idx="0">
                  <c:v>Államháztartás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ektor_ábra!$B$2:$U$2</c:f>
              <c:strCache>
                <c:ptCount val="20"/>
                <c:pt idx="0">
                  <c:v>2002.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3.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4.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5.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6.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</c:strCache>
            </c:strRef>
          </c:cat>
          <c:val>
            <c:numRef>
              <c:f>szektor_ábra!$B$5:$U$5</c:f>
              <c:numCache>
                <c:formatCode>General</c:formatCode>
                <c:ptCount val="20"/>
                <c:pt idx="0">
                  <c:v>-7.0149692069353</c:v>
                </c:pt>
                <c:pt idx="1">
                  <c:v>-7.82613326438448</c:v>
                </c:pt>
                <c:pt idx="2">
                  <c:v>-8.07401013276625</c:v>
                </c:pt>
                <c:pt idx="3">
                  <c:v>-8.15967381257346</c:v>
                </c:pt>
                <c:pt idx="4">
                  <c:v>-7.8274186666422</c:v>
                </c:pt>
                <c:pt idx="5">
                  <c:v>-7.70208362542274</c:v>
                </c:pt>
                <c:pt idx="6">
                  <c:v>-7.58909500083331</c:v>
                </c:pt>
                <c:pt idx="7">
                  <c:v>-7.86884079595592</c:v>
                </c:pt>
                <c:pt idx="8">
                  <c:v>-7.51183152891733</c:v>
                </c:pt>
                <c:pt idx="9">
                  <c:v>-8.75959204803439</c:v>
                </c:pt>
                <c:pt idx="10">
                  <c:v>-9.61244794388535</c:v>
                </c:pt>
                <c:pt idx="11">
                  <c:v>-9.91105594850627</c:v>
                </c:pt>
                <c:pt idx="12">
                  <c:v>-9.793659963193</c:v>
                </c:pt>
                <c:pt idx="13">
                  <c:v>-9.66936233085438</c:v>
                </c:pt>
                <c:pt idx="14">
                  <c:v>-9.01931325380525</c:v>
                </c:pt>
                <c:pt idx="15">
                  <c:v>-9.5261645720086</c:v>
                </c:pt>
                <c:pt idx="16">
                  <c:v>-10.4843737833461</c:v>
                </c:pt>
                <c:pt idx="17">
                  <c:v>-9.65205397796514</c:v>
                </c:pt>
                <c:pt idx="18">
                  <c:v>-9.40923939442751</c:v>
                </c:pt>
                <c:pt idx="19">
                  <c:v>-8.4783359429275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zektor_ábra!$A$7</c:f>
              <c:strCache>
                <c:ptCount val="1"/>
                <c:pt idx="0">
                  <c:v>Külföld (felülrő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ektor_ábra!$B$2:$U$2</c:f>
              <c:strCache>
                <c:ptCount val="20"/>
                <c:pt idx="0">
                  <c:v>2002.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3.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4.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5.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6.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</c:strCache>
            </c:strRef>
          </c:cat>
          <c:val>
            <c:numRef>
              <c:f>szektor_ábra!$B$7:$U$7</c:f>
              <c:numCache>
                <c:formatCode>General</c:formatCode>
                <c:ptCount val="20"/>
                <c:pt idx="0">
                  <c:v>-5.63343991882026</c:v>
                </c:pt>
                <c:pt idx="1">
                  <c:v>-6.1849722579761</c:v>
                </c:pt>
                <c:pt idx="2">
                  <c:v>-6.58824078789446</c:v>
                </c:pt>
                <c:pt idx="3">
                  <c:v>-8.5699000406387</c:v>
                </c:pt>
                <c:pt idx="4">
                  <c:v>-8.14172194632461</c:v>
                </c:pt>
                <c:pt idx="5">
                  <c:v>-8.2362353770773</c:v>
                </c:pt>
                <c:pt idx="6">
                  <c:v>-8.15996718621821</c:v>
                </c:pt>
                <c:pt idx="7">
                  <c:v>-7.59254618122097</c:v>
                </c:pt>
                <c:pt idx="8">
                  <c:v>-7.5370491613618</c:v>
                </c:pt>
                <c:pt idx="9">
                  <c:v>-8.3172764134725</c:v>
                </c:pt>
                <c:pt idx="10">
                  <c:v>-6.86913553851644</c:v>
                </c:pt>
                <c:pt idx="11">
                  <c:v>-7.11770437551153</c:v>
                </c:pt>
                <c:pt idx="12">
                  <c:v>-6.32760176458979</c:v>
                </c:pt>
                <c:pt idx="13">
                  <c:v>-5.60546690708308</c:v>
                </c:pt>
                <c:pt idx="14">
                  <c:v>-7.05105214075462</c:v>
                </c:pt>
                <c:pt idx="15">
                  <c:v>-5.68954540800199</c:v>
                </c:pt>
                <c:pt idx="16">
                  <c:v>-5.64836765500068</c:v>
                </c:pt>
                <c:pt idx="17">
                  <c:v>-5.51733403731583</c:v>
                </c:pt>
                <c:pt idx="18">
                  <c:v>-4.22432406537706</c:v>
                </c:pt>
                <c:pt idx="19">
                  <c:v>-4.1357277602932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zektor_ábra!$A$8</c:f>
              <c:strCache>
                <c:ptCount val="1"/>
                <c:pt idx="0">
                  <c:v>Külföld (alulról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ektor_ábra!$B$2:$U$2</c:f>
              <c:strCache>
                <c:ptCount val="20"/>
                <c:pt idx="0">
                  <c:v>2002.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3.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4.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5.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6.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</c:strCache>
            </c:strRef>
          </c:cat>
          <c:val>
            <c:numRef>
              <c:f>szektor_ábra!$B$8:$U$8</c:f>
              <c:numCache>
                <c:formatCode>General</c:formatCode>
                <c:ptCount val="20"/>
                <c:pt idx="0">
                  <c:v>-4.73141593926223</c:v>
                </c:pt>
                <c:pt idx="1">
                  <c:v>-5.9594680577004</c:v>
                </c:pt>
                <c:pt idx="2">
                  <c:v>-6.35030458495298</c:v>
                </c:pt>
                <c:pt idx="3">
                  <c:v>-8.28124534833964</c:v>
                </c:pt>
                <c:pt idx="4">
                  <c:v>-7.9912247298064</c:v>
                </c:pt>
                <c:pt idx="5">
                  <c:v>-7.91895186812163</c:v>
                </c:pt>
                <c:pt idx="6">
                  <c:v>-7.22741381102214</c:v>
                </c:pt>
                <c:pt idx="7">
                  <c:v>-7.55865024416012</c:v>
                </c:pt>
                <c:pt idx="8">
                  <c:v>-8.0296138862317</c:v>
                </c:pt>
                <c:pt idx="9">
                  <c:v>-8.90051796693859</c:v>
                </c:pt>
                <c:pt idx="10">
                  <c:v>-9.76376710009793</c:v>
                </c:pt>
                <c:pt idx="11">
                  <c:v>-9.34197297672562</c:v>
                </c:pt>
                <c:pt idx="12">
                  <c:v>-8.52376221264685</c:v>
                </c:pt>
                <c:pt idx="13">
                  <c:v>-8.43765872417215</c:v>
                </c:pt>
                <c:pt idx="14">
                  <c:v>-8.73800747042489</c:v>
                </c:pt>
                <c:pt idx="15">
                  <c:v>-8.87963369082758</c:v>
                </c:pt>
                <c:pt idx="16">
                  <c:v>-9.42140696413828</c:v>
                </c:pt>
                <c:pt idx="17">
                  <c:v>-8.84140571240784</c:v>
                </c:pt>
                <c:pt idx="18">
                  <c:v>-7.56282084484768</c:v>
                </c:pt>
                <c:pt idx="19">
                  <c:v>-6.555528348668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zektor_ábra!$A$6</c:f>
              <c:strCache>
                <c:ptCount val="1"/>
                <c:pt idx="0">
                  <c:v>Háztartáso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ektor_ábra!$B$2:$U$2</c:f>
              <c:strCache>
                <c:ptCount val="20"/>
                <c:pt idx="0">
                  <c:v>2002.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3.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4.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5.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6.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</c:strCache>
            </c:strRef>
          </c:cat>
          <c:val>
            <c:numRef>
              <c:f>szektor_ábra!$B$6:$U$6</c:f>
              <c:numCache>
                <c:formatCode>General</c:formatCode>
                <c:ptCount val="20"/>
                <c:pt idx="0">
                  <c:v>4.04285104166314</c:v>
                </c:pt>
                <c:pt idx="1">
                  <c:v>3.03143601532134</c:v>
                </c:pt>
                <c:pt idx="2">
                  <c:v>2.26244731480868</c:v>
                </c:pt>
                <c:pt idx="3">
                  <c:v>1.66707566904102</c:v>
                </c:pt>
                <c:pt idx="4">
                  <c:v>0.69912325949094</c:v>
                </c:pt>
                <c:pt idx="5">
                  <c:v>0.216384493532025</c:v>
                </c:pt>
                <c:pt idx="6">
                  <c:v>0.223529397003892</c:v>
                </c:pt>
                <c:pt idx="7">
                  <c:v>0.688811337565364</c:v>
                </c:pt>
                <c:pt idx="8">
                  <c:v>1.23798621061118</c:v>
                </c:pt>
                <c:pt idx="9">
                  <c:v>2.39554684311535</c:v>
                </c:pt>
                <c:pt idx="10">
                  <c:v>2.96698302296513</c:v>
                </c:pt>
                <c:pt idx="11">
                  <c:v>3.25713565462907</c:v>
                </c:pt>
                <c:pt idx="12">
                  <c:v>4.1094187260047</c:v>
                </c:pt>
                <c:pt idx="13">
                  <c:v>4.02162223327313</c:v>
                </c:pt>
                <c:pt idx="14">
                  <c:v>3.79754826417478</c:v>
                </c:pt>
                <c:pt idx="15">
                  <c:v>4.29093424866107</c:v>
                </c:pt>
                <c:pt idx="16">
                  <c:v>3.50232285164824</c:v>
                </c:pt>
                <c:pt idx="17">
                  <c:v>2.93687981773446</c:v>
                </c:pt>
                <c:pt idx="18">
                  <c:v>2.73122647883906</c:v>
                </c:pt>
                <c:pt idx="19">
                  <c:v>2.27729166492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39080"/>
        <c:axId val="38618096"/>
      </c:lineChart>
      <c:catAx>
        <c:axId val="75446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26992287917738"/>
              <c:y val="0.0177882554650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7263903"/>
        <c:crosses val="max"/>
        <c:auto val="1"/>
        <c:lblAlgn val="ctr"/>
        <c:lblOffset val="100"/>
        <c:noMultiLvlLbl val="0"/>
      </c:catAx>
      <c:valAx>
        <c:axId val="97263903"/>
        <c:scaling>
          <c:orientation val="minMax"/>
          <c:max val="6"/>
          <c:min val="-12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5446753"/>
        <c:crossesAt val="1"/>
        <c:crossBetween val="midCat"/>
      </c:valAx>
      <c:catAx>
        <c:axId val="5403908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30660737858681"/>
              <c:y val="0.0177882554650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8618096"/>
        <c:auto val="1"/>
        <c:lblAlgn val="ctr"/>
        <c:lblOffset val="100"/>
        <c:noMultiLvlLbl val="0"/>
      </c:catAx>
      <c:valAx>
        <c:axId val="38618096"/>
        <c:scaling>
          <c:orientation val="minMax"/>
          <c:max val="6"/>
          <c:min val="-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039080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224866254429236"/>
          <c:y val="0.928846978139734"/>
          <c:w val="0.783123740707288"/>
          <c:h val="0.0705815116445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319770568202"/>
          <c:y val="0.0452566848614662"/>
          <c:w val="0.98956802294318"/>
          <c:h val="0.860844330822912"/>
        </c:manualLayout>
      </c:layout>
      <c:areaChart>
        <c:grouping val="standard"/>
        <c:ser>
          <c:idx val="0"/>
          <c:order val="0"/>
          <c:tx>
            <c:strRef>
              <c:f>szektor_ábra!$A$52</c:f>
              <c:strCache>
                <c:ptCount val="1"/>
                <c:pt idx="0">
                  <c:v>SEGED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ektor_ábra!$B$43:$U$43</c:f>
              <c:strCache>
                <c:ptCount val="20"/>
                <c:pt idx="0">
                  <c:v>2002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3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04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05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06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</c:strCache>
            </c:strRef>
          </c:cat>
          <c:val>
            <c:numRef>
              <c:f>szektor_ábra!$B$52:$U$52</c:f>
              <c:numCache>
                <c:formatCode>General</c:formatCode>
                <c:ptCount val="20"/>
                <c:pt idx="0">
                  <c:v>-1.80460548940248</c:v>
                </c:pt>
                <c:pt idx="1">
                  <c:v>-0.976776009942952</c:v>
                </c:pt>
                <c:pt idx="2">
                  <c:v>-0.935088501570781</c:v>
                </c:pt>
                <c:pt idx="3">
                  <c:v>-1.52763648935449</c:v>
                </c:pt>
                <c:pt idx="4">
                  <c:v>-0.934973622410825</c:v>
                </c:pt>
                <c:pt idx="5">
                  <c:v>-0.250881456962382</c:v>
                </c:pt>
                <c:pt idx="6">
                  <c:v>0.118708152861367</c:v>
                </c:pt>
                <c:pt idx="7">
                  <c:v>-0.278529845301029</c:v>
                </c:pt>
                <c:pt idx="8">
                  <c:v>-1.1422477172636</c:v>
                </c:pt>
                <c:pt idx="9">
                  <c:v>-1.66894252145085</c:v>
                </c:pt>
                <c:pt idx="10">
                  <c:v>-0.972755821371023</c:v>
                </c:pt>
                <c:pt idx="11">
                  <c:v>-0.436639621248916</c:v>
                </c:pt>
                <c:pt idx="12">
                  <c:v>-0.681930642417886</c:v>
                </c:pt>
                <c:pt idx="13">
                  <c:v>-0.0298938859114515</c:v>
                </c:pt>
                <c:pt idx="14">
                  <c:v>-0.130690883028577</c:v>
                </c:pt>
                <c:pt idx="15">
                  <c:v>0.0727062269888122</c:v>
                </c:pt>
                <c:pt idx="16">
                  <c:v>1.41616412570532</c:v>
                </c:pt>
                <c:pt idx="17">
                  <c:v>1.66758523740756</c:v>
                </c:pt>
                <c:pt idx="18">
                  <c:v>2.08057118112575</c:v>
                </c:pt>
                <c:pt idx="19">
                  <c:v>2.59529509253292</c:v>
                </c:pt>
              </c:numCache>
            </c:numRef>
          </c:val>
        </c:ser>
        <c:ser>
          <c:idx val="1"/>
          <c:order val="1"/>
          <c:tx>
            <c:strRef>
              <c:f>szektor_ábra!$A$51</c:f>
              <c:strCache>
                <c:ptCount val="1"/>
                <c:pt idx="0">
                  <c:v>SEGED1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ektor_ábra!$B$43:$U$43</c:f>
              <c:strCache>
                <c:ptCount val="20"/>
                <c:pt idx="0">
                  <c:v>2002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3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04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05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06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</c:strCache>
            </c:strRef>
          </c:cat>
          <c:val>
            <c:numRef>
              <c:f>szektor_ábra!$B$51:$U$51</c:f>
              <c:numCache>
                <c:formatCode>General</c:formatCode>
                <c:ptCount val="20"/>
                <c:pt idx="0">
                  <c:v>-2.29411739526416</c:v>
                </c:pt>
                <c:pt idx="1">
                  <c:v>-1.06686027919577</c:v>
                </c:pt>
                <c:pt idx="2">
                  <c:v>-1.21165868247224</c:v>
                </c:pt>
                <c:pt idx="3">
                  <c:v>-1.70395885215225</c:v>
                </c:pt>
                <c:pt idx="4">
                  <c:v>-1.09059132684506</c:v>
                </c:pt>
                <c:pt idx="5">
                  <c:v>-0.723315270659741</c:v>
                </c:pt>
                <c:pt idx="6">
                  <c:v>-0.684305301165567</c:v>
                </c:pt>
                <c:pt idx="7">
                  <c:v>-0.52321559919645</c:v>
                </c:pt>
                <c:pt idx="8">
                  <c:v>-1.70817724246787</c:v>
                </c:pt>
                <c:pt idx="9">
                  <c:v>-2.67410250109439</c:v>
                </c:pt>
                <c:pt idx="10">
                  <c:v>-3.48385509665248</c:v>
                </c:pt>
                <c:pt idx="11">
                  <c:v>-2.47188328364067</c:v>
                </c:pt>
                <c:pt idx="12">
                  <c:v>-2.56364371843815</c:v>
                </c:pt>
                <c:pt idx="13">
                  <c:v>-2.48286296532051</c:v>
                </c:pt>
                <c:pt idx="14">
                  <c:v>-2.09665102807453</c:v>
                </c:pt>
                <c:pt idx="15">
                  <c:v>-3.2201270595987</c:v>
                </c:pt>
                <c:pt idx="16">
                  <c:v>-2.02696458678475</c:v>
                </c:pt>
                <c:pt idx="17">
                  <c:v>-1.67315394215338</c:v>
                </c:pt>
                <c:pt idx="18">
                  <c:v>-1.37541188259241</c:v>
                </c:pt>
                <c:pt idx="19">
                  <c:v>-0.244340317158557</c:v>
                </c:pt>
              </c:numCache>
            </c:numRef>
          </c:val>
        </c:ser>
        <c:ser>
          <c:idx val="2"/>
          <c:order val="2"/>
          <c:tx>
            <c:strRef>
              <c:f>szektor_ábra!$A$54</c:f>
              <c:strCache>
                <c:ptCount val="1"/>
                <c:pt idx="0">
                  <c:v>SEGED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ektor_ábra!$B$43:$U$43</c:f>
              <c:strCache>
                <c:ptCount val="20"/>
                <c:pt idx="0">
                  <c:v>2002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3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04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05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06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</c:strCache>
            </c:strRef>
          </c:cat>
          <c:val>
            <c:numRef>
              <c:f>szektor_ábra!$B$54:$U$54</c:f>
              <c:numCache>
                <c:formatCode>General</c:formatCode>
                <c:ptCount val="20"/>
                <c:pt idx="0">
                  <c:v>-4.73141593926223</c:v>
                </c:pt>
                <c:pt idx="1">
                  <c:v>-5.9594680577004</c:v>
                </c:pt>
                <c:pt idx="2">
                  <c:v>-6.35030458495298</c:v>
                </c:pt>
                <c:pt idx="3">
                  <c:v>-8.28124534833964</c:v>
                </c:pt>
                <c:pt idx="4">
                  <c:v>-7.9912247298064</c:v>
                </c:pt>
                <c:pt idx="5">
                  <c:v>-7.91895186812163</c:v>
                </c:pt>
                <c:pt idx="6">
                  <c:v>-7.22741381102214</c:v>
                </c:pt>
                <c:pt idx="7">
                  <c:v>-7.55865024416012</c:v>
                </c:pt>
                <c:pt idx="8">
                  <c:v>-7.5370491613618</c:v>
                </c:pt>
                <c:pt idx="9">
                  <c:v>-8.3172764134725</c:v>
                </c:pt>
                <c:pt idx="10">
                  <c:v>-6.86913553851644</c:v>
                </c:pt>
                <c:pt idx="11">
                  <c:v>-7.11770437551153</c:v>
                </c:pt>
                <c:pt idx="12">
                  <c:v>-6.32760176458979</c:v>
                </c:pt>
                <c:pt idx="13">
                  <c:v>-5.60546690708308</c:v>
                </c:pt>
                <c:pt idx="14">
                  <c:v>-7.05105214075462</c:v>
                </c:pt>
                <c:pt idx="15">
                  <c:v>-5.68954540800199</c:v>
                </c:pt>
                <c:pt idx="16">
                  <c:v>-5.64836765500068</c:v>
                </c:pt>
                <c:pt idx="17">
                  <c:v>-5.51733403731583</c:v>
                </c:pt>
                <c:pt idx="18">
                  <c:v>-4.22432406537706</c:v>
                </c:pt>
                <c:pt idx="19">
                  <c:v>-4.13572776029329</c:v>
                </c:pt>
              </c:numCache>
            </c:numRef>
          </c:val>
        </c:ser>
        <c:ser>
          <c:idx val="3"/>
          <c:order val="3"/>
          <c:tx>
            <c:strRef>
              <c:f>szektor_ábra!$A$53</c:f>
              <c:strCache>
                <c:ptCount val="1"/>
                <c:pt idx="0">
                  <c:v>SEGED3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ektor_ábra!$B$43:$U$43</c:f>
              <c:strCache>
                <c:ptCount val="20"/>
                <c:pt idx="0">
                  <c:v>2002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3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04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05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06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</c:strCache>
            </c:strRef>
          </c:cat>
          <c:val>
            <c:numRef>
              <c:f>szektor_ábra!$B$53:$U$53</c:f>
              <c:numCache>
                <c:formatCode>General</c:formatCode>
                <c:ptCount val="20"/>
                <c:pt idx="0">
                  <c:v>-5.63343991882026</c:v>
                </c:pt>
                <c:pt idx="1">
                  <c:v>-6.1849722579761</c:v>
                </c:pt>
                <c:pt idx="2">
                  <c:v>-6.58824078789446</c:v>
                </c:pt>
                <c:pt idx="3">
                  <c:v>-8.5699000406387</c:v>
                </c:pt>
                <c:pt idx="4">
                  <c:v>-8.14172194632461</c:v>
                </c:pt>
                <c:pt idx="5">
                  <c:v>-8.2362353770773</c:v>
                </c:pt>
                <c:pt idx="6">
                  <c:v>-8.15996718621821</c:v>
                </c:pt>
                <c:pt idx="7">
                  <c:v>-7.59254618122097</c:v>
                </c:pt>
                <c:pt idx="8">
                  <c:v>-8.0296138862317</c:v>
                </c:pt>
                <c:pt idx="9">
                  <c:v>-8.90051796693859</c:v>
                </c:pt>
                <c:pt idx="10">
                  <c:v>-9.76376710009793</c:v>
                </c:pt>
                <c:pt idx="11">
                  <c:v>-9.34197297672562</c:v>
                </c:pt>
                <c:pt idx="12">
                  <c:v>-8.52376221264685</c:v>
                </c:pt>
                <c:pt idx="13">
                  <c:v>-8.43765872417215</c:v>
                </c:pt>
                <c:pt idx="14">
                  <c:v>-8.73800747042489</c:v>
                </c:pt>
                <c:pt idx="15">
                  <c:v>-8.87963369082758</c:v>
                </c:pt>
                <c:pt idx="16">
                  <c:v>-9.42140696413828</c:v>
                </c:pt>
                <c:pt idx="17">
                  <c:v>-8.84140571240784</c:v>
                </c:pt>
                <c:pt idx="18">
                  <c:v>-7.56282084484768</c:v>
                </c:pt>
                <c:pt idx="19">
                  <c:v>-6.5555283486683</c:v>
                </c:pt>
              </c:numCache>
            </c:numRef>
          </c:val>
        </c:ser>
        <c:axId val="57331997"/>
        <c:axId val="56410561"/>
      </c:areaChart>
      <c:lineChart>
        <c:grouping val="standard"/>
        <c:varyColors val="0"/>
        <c:ser>
          <c:idx val="4"/>
          <c:order val="4"/>
          <c:tx>
            <c:strRef>
              <c:f>szektor_ábra!$A$44</c:f>
              <c:strCache>
                <c:ptCount val="1"/>
                <c:pt idx="0">
                  <c:v>Corporate sector ("from below")**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ektor_ábra!$B$43:$U$43</c:f>
              <c:strCache>
                <c:ptCount val="20"/>
                <c:pt idx="0">
                  <c:v>2002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3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04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05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06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</c:strCache>
            </c:strRef>
          </c:cat>
          <c:val>
            <c:numRef>
              <c:f>szektor_ábra!$B$44:$U$44</c:f>
              <c:numCache>
                <c:formatCode>General</c:formatCode>
                <c:ptCount val="20"/>
                <c:pt idx="0">
                  <c:v>-1.80460548940248</c:v>
                </c:pt>
                <c:pt idx="1">
                  <c:v>-0.976776009942952</c:v>
                </c:pt>
                <c:pt idx="2">
                  <c:v>-0.935088501570781</c:v>
                </c:pt>
                <c:pt idx="3">
                  <c:v>-1.52763648935449</c:v>
                </c:pt>
                <c:pt idx="4">
                  <c:v>-0.934973622410825</c:v>
                </c:pt>
                <c:pt idx="5">
                  <c:v>-0.250881456962382</c:v>
                </c:pt>
                <c:pt idx="6">
                  <c:v>0.118708152861367</c:v>
                </c:pt>
                <c:pt idx="7">
                  <c:v>-0.278529845301029</c:v>
                </c:pt>
                <c:pt idx="8">
                  <c:v>-1.70817724246787</c:v>
                </c:pt>
                <c:pt idx="9">
                  <c:v>-2.67410250109439</c:v>
                </c:pt>
                <c:pt idx="10">
                  <c:v>-3.48385509665248</c:v>
                </c:pt>
                <c:pt idx="11">
                  <c:v>-2.47188328364067</c:v>
                </c:pt>
                <c:pt idx="12">
                  <c:v>-2.56364371843815</c:v>
                </c:pt>
                <c:pt idx="13">
                  <c:v>-2.48286296532051</c:v>
                </c:pt>
                <c:pt idx="14">
                  <c:v>-2.09665102807453</c:v>
                </c:pt>
                <c:pt idx="15">
                  <c:v>-3.2201270595987</c:v>
                </c:pt>
                <c:pt idx="16">
                  <c:v>-2.02696458678475</c:v>
                </c:pt>
                <c:pt idx="17">
                  <c:v>-1.67315394215338</c:v>
                </c:pt>
                <c:pt idx="18">
                  <c:v>-1.37541188259241</c:v>
                </c:pt>
                <c:pt idx="19">
                  <c:v>-0.2443403171585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zektor_ábra!$A$45</c:f>
              <c:strCache>
                <c:ptCount val="1"/>
                <c:pt idx="0">
                  <c:v>Corporate sector ("from above")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ektor_ábra!$B$43:$U$43</c:f>
              <c:strCache>
                <c:ptCount val="20"/>
                <c:pt idx="0">
                  <c:v>2002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3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04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05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06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</c:strCache>
            </c:strRef>
          </c:cat>
          <c:val>
            <c:numRef>
              <c:f>szektor_ábra!$B$45:$U$45</c:f>
              <c:numCache>
                <c:formatCode>General</c:formatCode>
                <c:ptCount val="20"/>
                <c:pt idx="0">
                  <c:v>-2.29411739526416</c:v>
                </c:pt>
                <c:pt idx="1">
                  <c:v>-1.06686027919577</c:v>
                </c:pt>
                <c:pt idx="2">
                  <c:v>-1.21165868247224</c:v>
                </c:pt>
                <c:pt idx="3">
                  <c:v>-1.70395885215225</c:v>
                </c:pt>
                <c:pt idx="4">
                  <c:v>-1.09059132684506</c:v>
                </c:pt>
                <c:pt idx="5">
                  <c:v>-0.723315270659741</c:v>
                </c:pt>
                <c:pt idx="6">
                  <c:v>-0.684305301165567</c:v>
                </c:pt>
                <c:pt idx="7">
                  <c:v>-0.52321559919645</c:v>
                </c:pt>
                <c:pt idx="8">
                  <c:v>-1.1422477172636</c:v>
                </c:pt>
                <c:pt idx="9">
                  <c:v>-1.66894252145085</c:v>
                </c:pt>
                <c:pt idx="10">
                  <c:v>-0.972755821371023</c:v>
                </c:pt>
                <c:pt idx="11">
                  <c:v>-0.436639621248916</c:v>
                </c:pt>
                <c:pt idx="12">
                  <c:v>-0.681930642417886</c:v>
                </c:pt>
                <c:pt idx="13">
                  <c:v>-0.0298938859114515</c:v>
                </c:pt>
                <c:pt idx="14">
                  <c:v>-0.130690883028577</c:v>
                </c:pt>
                <c:pt idx="15">
                  <c:v>0.0727062269888122</c:v>
                </c:pt>
                <c:pt idx="16">
                  <c:v>1.41616412570532</c:v>
                </c:pt>
                <c:pt idx="17">
                  <c:v>1.66758523740756</c:v>
                </c:pt>
                <c:pt idx="18">
                  <c:v>2.08057118112575</c:v>
                </c:pt>
                <c:pt idx="19">
                  <c:v>2.595295092532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zektor_ábra!$A$46</c:f>
              <c:strCache>
                <c:ptCount val="1"/>
                <c:pt idx="0">
                  <c:v>Government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ektor_ábra!$B$43:$U$43</c:f>
              <c:strCache>
                <c:ptCount val="20"/>
                <c:pt idx="0">
                  <c:v>2002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3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04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05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06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</c:strCache>
            </c:strRef>
          </c:cat>
          <c:val>
            <c:numRef>
              <c:f>szektor_ábra!$B$46:$U$46</c:f>
              <c:numCache>
                <c:formatCode>General</c:formatCode>
                <c:ptCount val="20"/>
                <c:pt idx="0">
                  <c:v>-7.0149692069353</c:v>
                </c:pt>
                <c:pt idx="1">
                  <c:v>-7.82613326438448</c:v>
                </c:pt>
                <c:pt idx="2">
                  <c:v>-8.07401013276625</c:v>
                </c:pt>
                <c:pt idx="3">
                  <c:v>-8.15967381257346</c:v>
                </c:pt>
                <c:pt idx="4">
                  <c:v>-7.8274186666422</c:v>
                </c:pt>
                <c:pt idx="5">
                  <c:v>-7.70208362542274</c:v>
                </c:pt>
                <c:pt idx="6">
                  <c:v>-7.58909500083331</c:v>
                </c:pt>
                <c:pt idx="7">
                  <c:v>-7.86884079595592</c:v>
                </c:pt>
                <c:pt idx="8">
                  <c:v>-7.51183152891733</c:v>
                </c:pt>
                <c:pt idx="9">
                  <c:v>-8.75959204803439</c:v>
                </c:pt>
                <c:pt idx="10">
                  <c:v>-9.61244794388535</c:v>
                </c:pt>
                <c:pt idx="11">
                  <c:v>-9.91105594850627</c:v>
                </c:pt>
                <c:pt idx="12">
                  <c:v>-9.793659963193</c:v>
                </c:pt>
                <c:pt idx="13">
                  <c:v>-9.66936233085438</c:v>
                </c:pt>
                <c:pt idx="14">
                  <c:v>-9.01931325380525</c:v>
                </c:pt>
                <c:pt idx="15">
                  <c:v>-9.5261645720086</c:v>
                </c:pt>
                <c:pt idx="16">
                  <c:v>-10.4843737833461</c:v>
                </c:pt>
                <c:pt idx="17">
                  <c:v>-9.65205397796514</c:v>
                </c:pt>
                <c:pt idx="18">
                  <c:v>-9.40923939442751</c:v>
                </c:pt>
                <c:pt idx="19">
                  <c:v>-8.4783359429275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zektor_ábra!$A$48</c:f>
              <c:strCache>
                <c:ptCount val="1"/>
                <c:pt idx="0">
                  <c:v>External financing capacity ("from above"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ektor_ábra!$B$43:$U$43</c:f>
              <c:strCache>
                <c:ptCount val="20"/>
                <c:pt idx="0">
                  <c:v>2002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3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04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05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06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</c:strCache>
            </c:strRef>
          </c:cat>
          <c:val>
            <c:numRef>
              <c:f>szektor_ábra!$B$48:$U$48</c:f>
              <c:numCache>
                <c:formatCode>General</c:formatCode>
                <c:ptCount val="20"/>
                <c:pt idx="0">
                  <c:v>-5.63343991882026</c:v>
                </c:pt>
                <c:pt idx="1">
                  <c:v>-6.1849722579761</c:v>
                </c:pt>
                <c:pt idx="2">
                  <c:v>-6.58824078789446</c:v>
                </c:pt>
                <c:pt idx="3">
                  <c:v>-8.5699000406387</c:v>
                </c:pt>
                <c:pt idx="4">
                  <c:v>-8.14172194632461</c:v>
                </c:pt>
                <c:pt idx="5">
                  <c:v>-8.2362353770773</c:v>
                </c:pt>
                <c:pt idx="6">
                  <c:v>-8.15996718621821</c:v>
                </c:pt>
                <c:pt idx="7">
                  <c:v>-7.59254618122097</c:v>
                </c:pt>
                <c:pt idx="8">
                  <c:v>-7.5370491613618</c:v>
                </c:pt>
                <c:pt idx="9">
                  <c:v>-8.3172764134725</c:v>
                </c:pt>
                <c:pt idx="10">
                  <c:v>-6.86913553851644</c:v>
                </c:pt>
                <c:pt idx="11">
                  <c:v>-7.11770437551153</c:v>
                </c:pt>
                <c:pt idx="12">
                  <c:v>-6.32760176458979</c:v>
                </c:pt>
                <c:pt idx="13">
                  <c:v>-5.60546690708308</c:v>
                </c:pt>
                <c:pt idx="14">
                  <c:v>-7.05105214075462</c:v>
                </c:pt>
                <c:pt idx="15">
                  <c:v>-5.68954540800199</c:v>
                </c:pt>
                <c:pt idx="16">
                  <c:v>-5.64836765500068</c:v>
                </c:pt>
                <c:pt idx="17">
                  <c:v>-5.51733403731583</c:v>
                </c:pt>
                <c:pt idx="18">
                  <c:v>-4.22432406537706</c:v>
                </c:pt>
                <c:pt idx="19">
                  <c:v>-4.1357277602932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zektor_ábra!$A$49</c:f>
              <c:strCache>
                <c:ptCount val="1"/>
                <c:pt idx="0">
                  <c:v>External financing capacity ("from below"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ektor_ábra!$B$43:$U$43</c:f>
              <c:strCache>
                <c:ptCount val="20"/>
                <c:pt idx="0">
                  <c:v>2002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3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04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05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06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</c:strCache>
            </c:strRef>
          </c:cat>
          <c:val>
            <c:numRef>
              <c:f>szektor_ábra!$B$49:$U$49</c:f>
              <c:numCache>
                <c:formatCode>General</c:formatCode>
                <c:ptCount val="20"/>
                <c:pt idx="0">
                  <c:v>-4.73141593926223</c:v>
                </c:pt>
                <c:pt idx="1">
                  <c:v>-5.9594680577004</c:v>
                </c:pt>
                <c:pt idx="2">
                  <c:v>-6.35030458495298</c:v>
                </c:pt>
                <c:pt idx="3">
                  <c:v>-8.28124534833964</c:v>
                </c:pt>
                <c:pt idx="4">
                  <c:v>-7.9912247298064</c:v>
                </c:pt>
                <c:pt idx="5">
                  <c:v>-7.91895186812163</c:v>
                </c:pt>
                <c:pt idx="6">
                  <c:v>-7.22741381102214</c:v>
                </c:pt>
                <c:pt idx="7">
                  <c:v>-7.55865024416012</c:v>
                </c:pt>
                <c:pt idx="8">
                  <c:v>-8.0296138862317</c:v>
                </c:pt>
                <c:pt idx="9">
                  <c:v>-8.90051796693859</c:v>
                </c:pt>
                <c:pt idx="10">
                  <c:v>-9.76376710009793</c:v>
                </c:pt>
                <c:pt idx="11">
                  <c:v>-9.34197297672562</c:v>
                </c:pt>
                <c:pt idx="12">
                  <c:v>-8.52376221264685</c:v>
                </c:pt>
                <c:pt idx="13">
                  <c:v>-8.43765872417215</c:v>
                </c:pt>
                <c:pt idx="14">
                  <c:v>-8.73800747042489</c:v>
                </c:pt>
                <c:pt idx="15">
                  <c:v>-8.87963369082758</c:v>
                </c:pt>
                <c:pt idx="16">
                  <c:v>-9.42140696413828</c:v>
                </c:pt>
                <c:pt idx="17">
                  <c:v>-8.84140571240784</c:v>
                </c:pt>
                <c:pt idx="18">
                  <c:v>-7.56282084484768</c:v>
                </c:pt>
                <c:pt idx="19">
                  <c:v>-6.555528348668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zektor_ábra!$A$47</c:f>
              <c:strCache>
                <c:ptCount val="1"/>
                <c:pt idx="0">
                  <c:v>Household secto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ektor_ábra!$B$43:$U$43</c:f>
              <c:strCache>
                <c:ptCount val="20"/>
                <c:pt idx="0">
                  <c:v>2002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3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04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05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06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</c:strCache>
            </c:strRef>
          </c:cat>
          <c:val>
            <c:numRef>
              <c:f>szektor_ábra!$B$47:$U$47</c:f>
              <c:numCache>
                <c:formatCode>General</c:formatCode>
                <c:ptCount val="20"/>
                <c:pt idx="0">
                  <c:v>4.04285104166314</c:v>
                </c:pt>
                <c:pt idx="1">
                  <c:v>3.03143601532134</c:v>
                </c:pt>
                <c:pt idx="2">
                  <c:v>2.26244731480868</c:v>
                </c:pt>
                <c:pt idx="3">
                  <c:v>1.66707566904102</c:v>
                </c:pt>
                <c:pt idx="4">
                  <c:v>0.69912325949094</c:v>
                </c:pt>
                <c:pt idx="5">
                  <c:v>0.216384493532025</c:v>
                </c:pt>
                <c:pt idx="6">
                  <c:v>0.223529397003892</c:v>
                </c:pt>
                <c:pt idx="7">
                  <c:v>0.688811337565364</c:v>
                </c:pt>
                <c:pt idx="8">
                  <c:v>1.23798621061118</c:v>
                </c:pt>
                <c:pt idx="9">
                  <c:v>2.39554684311535</c:v>
                </c:pt>
                <c:pt idx="10">
                  <c:v>2.96698302296513</c:v>
                </c:pt>
                <c:pt idx="11">
                  <c:v>3.25713565462907</c:v>
                </c:pt>
                <c:pt idx="12">
                  <c:v>4.1094187260047</c:v>
                </c:pt>
                <c:pt idx="13">
                  <c:v>4.02162223327313</c:v>
                </c:pt>
                <c:pt idx="14">
                  <c:v>3.79754826417478</c:v>
                </c:pt>
                <c:pt idx="15">
                  <c:v>4.29093424866107</c:v>
                </c:pt>
                <c:pt idx="16">
                  <c:v>3.50232285164824</c:v>
                </c:pt>
                <c:pt idx="17">
                  <c:v>2.93687981773446</c:v>
                </c:pt>
                <c:pt idx="18">
                  <c:v>2.73122647883906</c:v>
                </c:pt>
                <c:pt idx="19">
                  <c:v>2.27729166492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79574"/>
        <c:axId val="87235330"/>
      </c:lineChart>
      <c:catAx>
        <c:axId val="573319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6410561"/>
        <c:crosses val="max"/>
        <c:auto val="1"/>
        <c:lblAlgn val="ctr"/>
        <c:lblOffset val="100"/>
        <c:noMultiLvlLbl val="0"/>
      </c:catAx>
      <c:valAx>
        <c:axId val="56410561"/>
        <c:scaling>
          <c:orientation val="minMax"/>
          <c:max val="6"/>
          <c:min val="-12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7331997"/>
        <c:crossesAt val="1"/>
        <c:crossBetween val="midCat"/>
      </c:valAx>
      <c:catAx>
        <c:axId val="616795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7235330"/>
        <c:auto val="1"/>
        <c:lblAlgn val="ctr"/>
        <c:lblOffset val="100"/>
        <c:noMultiLvlLbl val="0"/>
      </c:catAx>
      <c:valAx>
        <c:axId val="87235330"/>
        <c:scaling>
          <c:orientation val="minMax"/>
          <c:max val="6"/>
          <c:min val="-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1679574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0671446495787776"/>
          <c:y val="0.901886270987356"/>
          <c:w val="0.780283204875426"/>
          <c:h val="0.104815864022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970401691332"/>
          <c:y val="0.0541219677201121"/>
          <c:w val="0.910651364139736"/>
          <c:h val="0.781965787184691"/>
        </c:manualLayout>
      </c:layout>
      <c:lineChart>
        <c:grouping val="standard"/>
        <c:varyColors val="0"/>
        <c:ser>
          <c:idx val="0"/>
          <c:order val="0"/>
          <c:tx>
            <c:strRef>
              <c:f>'IV-1. ábra'!$C$6</c:f>
              <c:strCache>
                <c:ptCount val="1"/>
                <c:pt idx="0">
                  <c:v>Core inflation (May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. ábra'!$D$7:$D$38</c:f>
              <c:strCache>
                <c:ptCount val="32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  <c:pt idx="16">
                  <c:v>06:Q1</c:v>
                </c:pt>
                <c:pt idx="17">
                  <c:v>06:Q2</c:v>
                </c:pt>
                <c:pt idx="18">
                  <c:v>06:Q3</c:v>
                </c:pt>
                <c:pt idx="19">
                  <c:v>06:Q4</c:v>
                </c:pt>
                <c:pt idx="20">
                  <c:v>07:Q1</c:v>
                </c:pt>
                <c:pt idx="21">
                  <c:v>07:Q2</c:v>
                </c:pt>
                <c:pt idx="22">
                  <c:v>07:Q3</c:v>
                </c:pt>
                <c:pt idx="23">
                  <c:v>07:Q4</c:v>
                </c:pt>
                <c:pt idx="24">
                  <c:v>08:Q1</c:v>
                </c:pt>
                <c:pt idx="25">
                  <c:v>08:Q2</c:v>
                </c:pt>
                <c:pt idx="26">
                  <c:v>08:Q3</c:v>
                </c:pt>
                <c:pt idx="27">
                  <c:v>08:Q4</c:v>
                </c:pt>
                <c:pt idx="28">
                  <c:v>09:Q1</c:v>
                </c:pt>
                <c:pt idx="29">
                  <c:v>09:Q2</c:v>
                </c:pt>
                <c:pt idx="30">
                  <c:v>09:Q3</c:v>
                </c:pt>
                <c:pt idx="31">
                  <c:v>09:Q4</c:v>
                </c:pt>
              </c:strCache>
            </c:strRef>
          </c:cat>
          <c:val>
            <c:numRef>
              <c:f>'IV-1. ábra'!$C$7:$C$38</c:f>
              <c:numCache>
                <c:formatCode>General</c:formatCode>
                <c:ptCount val="32"/>
                <c:pt idx="0">
                  <c:v>6.58067530320557</c:v>
                </c:pt>
                <c:pt idx="1">
                  <c:v>5.89529544462806</c:v>
                </c:pt>
                <c:pt idx="2">
                  <c:v>5.64660524798069</c:v>
                </c:pt>
                <c:pt idx="3">
                  <c:v>5.5225895712808</c:v>
                </c:pt>
                <c:pt idx="4">
                  <c:v>4.8495613586182</c:v>
                </c:pt>
                <c:pt idx="5">
                  <c:v>4.54732999012222</c:v>
                </c:pt>
                <c:pt idx="6">
                  <c:v>4.71821028191135</c:v>
                </c:pt>
                <c:pt idx="7">
                  <c:v>4.96182455481151</c:v>
                </c:pt>
                <c:pt idx="8">
                  <c:v>6.13126052150687</c:v>
                </c:pt>
                <c:pt idx="9">
                  <c:v>6.45891154628674</c:v>
                </c:pt>
                <c:pt idx="10">
                  <c:v>6.09140842594536</c:v>
                </c:pt>
                <c:pt idx="11">
                  <c:v>5.45995533328177</c:v>
                </c:pt>
                <c:pt idx="12">
                  <c:v>3.42717565210906</c:v>
                </c:pt>
                <c:pt idx="13">
                  <c:v>2.33950357258739</c:v>
                </c:pt>
                <c:pt idx="14">
                  <c:v>1.75589572824887</c:v>
                </c:pt>
                <c:pt idx="15">
                  <c:v>1.4689486440905</c:v>
                </c:pt>
                <c:pt idx="16">
                  <c:v>0.845735357399462</c:v>
                </c:pt>
                <c:pt idx="17">
                  <c:v>1.07358585976962</c:v>
                </c:pt>
                <c:pt idx="18">
                  <c:v>2.86427147995502</c:v>
                </c:pt>
                <c:pt idx="19">
                  <c:v>4.92991226032468</c:v>
                </c:pt>
                <c:pt idx="20">
                  <c:v>6.39113509525113</c:v>
                </c:pt>
                <c:pt idx="21">
                  <c:v>6.76420812091843</c:v>
                </c:pt>
                <c:pt idx="22">
                  <c:v>5.57419491031675</c:v>
                </c:pt>
                <c:pt idx="23">
                  <c:v>4.26551469210961</c:v>
                </c:pt>
                <c:pt idx="24">
                  <c:v>3.7187215277166</c:v>
                </c:pt>
                <c:pt idx="25">
                  <c:v>3.37178330419707</c:v>
                </c:pt>
                <c:pt idx="26">
                  <c:v>3.13105517460018</c:v>
                </c:pt>
                <c:pt idx="27">
                  <c:v>3.17884241402986</c:v>
                </c:pt>
                <c:pt idx="28">
                  <c:v>3.16144275275616</c:v>
                </c:pt>
                <c:pt idx="29">
                  <c:v>3.04163827685049</c:v>
                </c:pt>
                <c:pt idx="30">
                  <c:v>3.00653124257944</c:v>
                </c:pt>
                <c:pt idx="31">
                  <c:v>3.01907481144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6650"/>
        <c:axId val="39562453"/>
      </c:lineChart>
      <c:lineChart>
        <c:grouping val="standard"/>
        <c:varyColors val="0"/>
        <c:ser>
          <c:idx val="1"/>
          <c:order val="1"/>
          <c:tx>
            <c:strRef>
              <c:f>'IV-1. ábra'!$B$6</c:f>
              <c:strCache>
                <c:ptCount val="1"/>
                <c:pt idx="0">
                  <c:v>Core inflation (February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. ábra'!$D$7:$D$38</c:f>
              <c:strCache>
                <c:ptCount val="32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  <c:pt idx="16">
                  <c:v>06:Q1</c:v>
                </c:pt>
                <c:pt idx="17">
                  <c:v>06:Q2</c:v>
                </c:pt>
                <c:pt idx="18">
                  <c:v>06:Q3</c:v>
                </c:pt>
                <c:pt idx="19">
                  <c:v>06:Q4</c:v>
                </c:pt>
                <c:pt idx="20">
                  <c:v>07:Q1</c:v>
                </c:pt>
                <c:pt idx="21">
                  <c:v>07:Q2</c:v>
                </c:pt>
                <c:pt idx="22">
                  <c:v>07:Q3</c:v>
                </c:pt>
                <c:pt idx="23">
                  <c:v>07:Q4</c:v>
                </c:pt>
                <c:pt idx="24">
                  <c:v>08:Q1</c:v>
                </c:pt>
                <c:pt idx="25">
                  <c:v>08:Q2</c:v>
                </c:pt>
                <c:pt idx="26">
                  <c:v>08:Q3</c:v>
                </c:pt>
                <c:pt idx="27">
                  <c:v>08:Q4</c:v>
                </c:pt>
                <c:pt idx="28">
                  <c:v>09:Q1</c:v>
                </c:pt>
                <c:pt idx="29">
                  <c:v>09:Q2</c:v>
                </c:pt>
                <c:pt idx="30">
                  <c:v>09:Q3</c:v>
                </c:pt>
                <c:pt idx="31">
                  <c:v>09:Q4</c:v>
                </c:pt>
              </c:strCache>
            </c:strRef>
          </c:cat>
          <c:val>
            <c:numRef>
              <c:f>'IV-1. ábra'!$B$7:$B$38</c:f>
              <c:numCache>
                <c:formatCode>General</c:formatCode>
                <c:ptCount val="32"/>
                <c:pt idx="0">
                  <c:v>6.58067530320557</c:v>
                </c:pt>
                <c:pt idx="1">
                  <c:v>5.89529544462806</c:v>
                </c:pt>
                <c:pt idx="2">
                  <c:v>5.64660524798069</c:v>
                </c:pt>
                <c:pt idx="3">
                  <c:v>5.5225895712808</c:v>
                </c:pt>
                <c:pt idx="4">
                  <c:v>4.8495613586182</c:v>
                </c:pt>
                <c:pt idx="5">
                  <c:v>4.54732999012222</c:v>
                </c:pt>
                <c:pt idx="6">
                  <c:v>4.71821028191135</c:v>
                </c:pt>
                <c:pt idx="7">
                  <c:v>4.96182455481151</c:v>
                </c:pt>
                <c:pt idx="8">
                  <c:v>6.13126052150687</c:v>
                </c:pt>
                <c:pt idx="9">
                  <c:v>6.45891154628674</c:v>
                </c:pt>
                <c:pt idx="10">
                  <c:v>6.09140842594536</c:v>
                </c:pt>
                <c:pt idx="11">
                  <c:v>5.45995533328177</c:v>
                </c:pt>
                <c:pt idx="12">
                  <c:v>3.42717565210906</c:v>
                </c:pt>
                <c:pt idx="13">
                  <c:v>2.33950357258739</c:v>
                </c:pt>
                <c:pt idx="14">
                  <c:v>1.75589572824887</c:v>
                </c:pt>
                <c:pt idx="15">
                  <c:v>1.4689486440905</c:v>
                </c:pt>
                <c:pt idx="16">
                  <c:v>0.845735357399462</c:v>
                </c:pt>
                <c:pt idx="17">
                  <c:v>1.07358585976962</c:v>
                </c:pt>
                <c:pt idx="18">
                  <c:v>2.86427147995502</c:v>
                </c:pt>
                <c:pt idx="19">
                  <c:v>4.92991226032468</c:v>
                </c:pt>
                <c:pt idx="20">
                  <c:v>6.256</c:v>
                </c:pt>
                <c:pt idx="21">
                  <c:v>6.56440834615081</c:v>
                </c:pt>
                <c:pt idx="22">
                  <c:v>5.57163717414224</c:v>
                </c:pt>
                <c:pt idx="23">
                  <c:v>4.14424116074304</c:v>
                </c:pt>
                <c:pt idx="24">
                  <c:v>3.98395779875398</c:v>
                </c:pt>
                <c:pt idx="25">
                  <c:v>3.51417463089786</c:v>
                </c:pt>
                <c:pt idx="26">
                  <c:v>3.0734231515585</c:v>
                </c:pt>
                <c:pt idx="27">
                  <c:v>2.73611655717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51413"/>
        <c:axId val="73914350"/>
      </c:lineChart>
      <c:catAx>
        <c:axId val="4106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9562453"/>
        <c:crossesAt val="0"/>
        <c:auto val="1"/>
        <c:lblAlgn val="ctr"/>
        <c:lblOffset val="100"/>
        <c:noMultiLvlLbl val="0"/>
      </c:catAx>
      <c:valAx>
        <c:axId val="39562453"/>
        <c:scaling>
          <c:orientation val="minMax"/>
          <c:max val="8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08829155340783"/>
              <c:y val="0.03054025321349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06650"/>
        <c:crossesAt val="1"/>
        <c:crossBetween val="midCat"/>
      </c:valAx>
      <c:catAx>
        <c:axId val="557514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3914350"/>
        <c:auto val="1"/>
        <c:lblAlgn val="ctr"/>
        <c:lblOffset val="100"/>
        <c:noMultiLvlLbl val="0"/>
      </c:catAx>
      <c:valAx>
        <c:axId val="73914350"/>
        <c:scaling>
          <c:orientation val="minMax"/>
          <c:max val="8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06100875868318"/>
              <c:y val="0.02416159273219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57514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7979462398067"/>
          <c:y val="0.822653909345704"/>
          <c:w val="0.800865800865801"/>
          <c:h val="0.119358268097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1329465796471"/>
          <c:y val="0.0516762547113668"/>
          <c:w val="0.90447183949722"/>
          <c:h val="0.766316207101766"/>
        </c:manualLayout>
      </c:layout>
      <c:lineChart>
        <c:grouping val="standard"/>
        <c:varyColors val="0"/>
        <c:ser>
          <c:idx val="0"/>
          <c:order val="0"/>
          <c:tx>
            <c:strRef>
              <c:f>'IV-1. ábra'!$C$5</c:f>
              <c:strCache>
                <c:ptCount val="1"/>
                <c:pt idx="0">
                  <c:v>Maginfláció (május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. ábra'!$A$7:$A$38</c:f>
              <c:strCache>
                <c:ptCount val="32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  <c:pt idx="16">
                  <c:v>2006.I.n.év</c:v>
                </c:pt>
                <c:pt idx="17">
                  <c:v>2006.II.n.év</c:v>
                </c:pt>
                <c:pt idx="18">
                  <c:v>2006.III.n.év</c:v>
                </c:pt>
                <c:pt idx="19">
                  <c:v>2006.IV.n.év</c:v>
                </c:pt>
                <c:pt idx="20">
                  <c:v>2007.I.n.év</c:v>
                </c:pt>
                <c:pt idx="21">
                  <c:v>2007.II.n.év</c:v>
                </c:pt>
                <c:pt idx="22">
                  <c:v>2007.III.n.év</c:v>
                </c:pt>
                <c:pt idx="23">
                  <c:v>2007.IV.n.év</c:v>
                </c:pt>
                <c:pt idx="24">
                  <c:v>2008.I.n.év</c:v>
                </c:pt>
                <c:pt idx="25">
                  <c:v>2008.II.n.év</c:v>
                </c:pt>
                <c:pt idx="26">
                  <c:v>2008.III.n.év</c:v>
                </c:pt>
                <c:pt idx="27">
                  <c:v>2008.IV.n.év</c:v>
                </c:pt>
                <c:pt idx="28">
                  <c:v>2009.I.n.év</c:v>
                </c:pt>
                <c:pt idx="29">
                  <c:v>2009.II.n.év</c:v>
                </c:pt>
                <c:pt idx="30">
                  <c:v>2009.III.n.év</c:v>
                </c:pt>
                <c:pt idx="31">
                  <c:v>2009.IV.n.év</c:v>
                </c:pt>
              </c:strCache>
            </c:strRef>
          </c:cat>
          <c:val>
            <c:numRef>
              <c:f>'IV-1. ábra'!$C$7:$C$38</c:f>
              <c:numCache>
                <c:formatCode>General</c:formatCode>
                <c:ptCount val="32"/>
                <c:pt idx="0">
                  <c:v>6.58067530320557</c:v>
                </c:pt>
                <c:pt idx="1">
                  <c:v>5.89529544462806</c:v>
                </c:pt>
                <c:pt idx="2">
                  <c:v>5.64660524798069</c:v>
                </c:pt>
                <c:pt idx="3">
                  <c:v>5.5225895712808</c:v>
                </c:pt>
                <c:pt idx="4">
                  <c:v>4.8495613586182</c:v>
                </c:pt>
                <c:pt idx="5">
                  <c:v>4.54732999012222</c:v>
                </c:pt>
                <c:pt idx="6">
                  <c:v>4.71821028191135</c:v>
                </c:pt>
                <c:pt idx="7">
                  <c:v>4.96182455481151</c:v>
                </c:pt>
                <c:pt idx="8">
                  <c:v>6.13126052150687</c:v>
                </c:pt>
                <c:pt idx="9">
                  <c:v>6.45891154628674</c:v>
                </c:pt>
                <c:pt idx="10">
                  <c:v>6.09140842594536</c:v>
                </c:pt>
                <c:pt idx="11">
                  <c:v>5.45995533328177</c:v>
                </c:pt>
                <c:pt idx="12">
                  <c:v>3.42717565210906</c:v>
                </c:pt>
                <c:pt idx="13">
                  <c:v>2.33950357258739</c:v>
                </c:pt>
                <c:pt idx="14">
                  <c:v>1.75589572824887</c:v>
                </c:pt>
                <c:pt idx="15">
                  <c:v>1.4689486440905</c:v>
                </c:pt>
                <c:pt idx="16">
                  <c:v>0.845735357399462</c:v>
                </c:pt>
                <c:pt idx="17">
                  <c:v>1.07358585976962</c:v>
                </c:pt>
                <c:pt idx="18">
                  <c:v>2.86427147995502</c:v>
                </c:pt>
                <c:pt idx="19">
                  <c:v>4.92991226032468</c:v>
                </c:pt>
                <c:pt idx="20">
                  <c:v>6.39113509525113</c:v>
                </c:pt>
                <c:pt idx="21">
                  <c:v>6.76420812091843</c:v>
                </c:pt>
                <c:pt idx="22">
                  <c:v>5.57419491031675</c:v>
                </c:pt>
                <c:pt idx="23">
                  <c:v>4.26551469210961</c:v>
                </c:pt>
                <c:pt idx="24">
                  <c:v>3.7187215277166</c:v>
                </c:pt>
                <c:pt idx="25">
                  <c:v>3.37178330419707</c:v>
                </c:pt>
                <c:pt idx="26">
                  <c:v>3.13105517460018</c:v>
                </c:pt>
                <c:pt idx="27">
                  <c:v>3.17884241402986</c:v>
                </c:pt>
                <c:pt idx="28">
                  <c:v>3.16144275275616</c:v>
                </c:pt>
                <c:pt idx="29">
                  <c:v>3.04163827685049</c:v>
                </c:pt>
                <c:pt idx="30">
                  <c:v>3.00653124257944</c:v>
                </c:pt>
                <c:pt idx="31">
                  <c:v>3.01907481144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00911"/>
        <c:axId val="66742725"/>
      </c:lineChart>
      <c:lineChart>
        <c:grouping val="standard"/>
        <c:varyColors val="0"/>
        <c:ser>
          <c:idx val="1"/>
          <c:order val="1"/>
          <c:tx>
            <c:strRef>
              <c:f>'IV-1. ábra'!$B$5</c:f>
              <c:strCache>
                <c:ptCount val="1"/>
                <c:pt idx="0">
                  <c:v>Maginfláció (február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. ábra'!$A$7:$A$38</c:f>
              <c:strCache>
                <c:ptCount val="32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  <c:pt idx="16">
                  <c:v>2006.I.n.év</c:v>
                </c:pt>
                <c:pt idx="17">
                  <c:v>2006.II.n.év</c:v>
                </c:pt>
                <c:pt idx="18">
                  <c:v>2006.III.n.év</c:v>
                </c:pt>
                <c:pt idx="19">
                  <c:v>2006.IV.n.év</c:v>
                </c:pt>
                <c:pt idx="20">
                  <c:v>2007.I.n.év</c:v>
                </c:pt>
                <c:pt idx="21">
                  <c:v>2007.II.n.év</c:v>
                </c:pt>
                <c:pt idx="22">
                  <c:v>2007.III.n.év</c:v>
                </c:pt>
                <c:pt idx="23">
                  <c:v>2007.IV.n.év</c:v>
                </c:pt>
                <c:pt idx="24">
                  <c:v>2008.I.n.év</c:v>
                </c:pt>
                <c:pt idx="25">
                  <c:v>2008.II.n.év</c:v>
                </c:pt>
                <c:pt idx="26">
                  <c:v>2008.III.n.év</c:v>
                </c:pt>
                <c:pt idx="27">
                  <c:v>2008.IV.n.év</c:v>
                </c:pt>
                <c:pt idx="28">
                  <c:v>2009.I.n.év</c:v>
                </c:pt>
                <c:pt idx="29">
                  <c:v>2009.II.n.év</c:v>
                </c:pt>
                <c:pt idx="30">
                  <c:v>2009.III.n.év</c:v>
                </c:pt>
                <c:pt idx="31">
                  <c:v>2009.IV.n.év</c:v>
                </c:pt>
              </c:strCache>
            </c:strRef>
          </c:cat>
          <c:val>
            <c:numRef>
              <c:f>'IV-1. ábra'!$B$7:$B$38</c:f>
              <c:numCache>
                <c:formatCode>General</c:formatCode>
                <c:ptCount val="32"/>
                <c:pt idx="0">
                  <c:v>6.58067530320557</c:v>
                </c:pt>
                <c:pt idx="1">
                  <c:v>5.89529544462806</c:v>
                </c:pt>
                <c:pt idx="2">
                  <c:v>5.64660524798069</c:v>
                </c:pt>
                <c:pt idx="3">
                  <c:v>5.5225895712808</c:v>
                </c:pt>
                <c:pt idx="4">
                  <c:v>4.8495613586182</c:v>
                </c:pt>
                <c:pt idx="5">
                  <c:v>4.54732999012222</c:v>
                </c:pt>
                <c:pt idx="6">
                  <c:v>4.71821028191135</c:v>
                </c:pt>
                <c:pt idx="7">
                  <c:v>4.96182455481151</c:v>
                </c:pt>
                <c:pt idx="8">
                  <c:v>6.13126052150687</c:v>
                </c:pt>
                <c:pt idx="9">
                  <c:v>6.45891154628674</c:v>
                </c:pt>
                <c:pt idx="10">
                  <c:v>6.09140842594536</c:v>
                </c:pt>
                <c:pt idx="11">
                  <c:v>5.45995533328177</c:v>
                </c:pt>
                <c:pt idx="12">
                  <c:v>3.42717565210906</c:v>
                </c:pt>
                <c:pt idx="13">
                  <c:v>2.33950357258739</c:v>
                </c:pt>
                <c:pt idx="14">
                  <c:v>1.75589572824887</c:v>
                </c:pt>
                <c:pt idx="15">
                  <c:v>1.4689486440905</c:v>
                </c:pt>
                <c:pt idx="16">
                  <c:v>0.845735357399462</c:v>
                </c:pt>
                <c:pt idx="17">
                  <c:v>1.07358585976962</c:v>
                </c:pt>
                <c:pt idx="18">
                  <c:v>2.86427147995502</c:v>
                </c:pt>
                <c:pt idx="19">
                  <c:v>4.92991226032468</c:v>
                </c:pt>
                <c:pt idx="20">
                  <c:v>6.256</c:v>
                </c:pt>
                <c:pt idx="21">
                  <c:v>6.56440834615081</c:v>
                </c:pt>
                <c:pt idx="22">
                  <c:v>5.57163717414224</c:v>
                </c:pt>
                <c:pt idx="23">
                  <c:v>4.14424116074304</c:v>
                </c:pt>
                <c:pt idx="24">
                  <c:v>3.98395779875398</c:v>
                </c:pt>
                <c:pt idx="25">
                  <c:v>3.51417463089786</c:v>
                </c:pt>
                <c:pt idx="26">
                  <c:v>3.0734231515585</c:v>
                </c:pt>
                <c:pt idx="27">
                  <c:v>2.73611655717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24134"/>
        <c:axId val="98847926"/>
      </c:lineChart>
      <c:catAx>
        <c:axId val="79500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742725"/>
        <c:crossesAt val="0"/>
        <c:auto val="1"/>
        <c:lblAlgn val="ctr"/>
        <c:lblOffset val="100"/>
        <c:noMultiLvlLbl val="0"/>
      </c:catAx>
      <c:valAx>
        <c:axId val="66742725"/>
        <c:scaling>
          <c:orientation val="minMax"/>
          <c:max val="8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08726130045927"/>
              <c:y val="0.02479666732791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9500911"/>
        <c:crossesAt val="1"/>
        <c:crossBetween val="midCat"/>
      </c:valAx>
      <c:catAx>
        <c:axId val="967241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8847926"/>
        <c:auto val="1"/>
        <c:lblAlgn val="ctr"/>
        <c:lblOffset val="100"/>
        <c:noMultiLvlLbl val="0"/>
      </c:catAx>
      <c:valAx>
        <c:axId val="98847926"/>
        <c:scaling>
          <c:orientation val="minMax"/>
          <c:max val="8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5158327290307"/>
              <c:y val="0.0281690140845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672413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3055354121344"/>
          <c:y val="0.824538781987701"/>
          <c:w val="0.685617597292724"/>
          <c:h val="0.13995239039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978730348692"/>
          <c:y val="0.12057712126417"/>
          <c:w val="0.938475765653049"/>
          <c:h val="0.740867972060002"/>
        </c:manualLayout>
      </c:layout>
      <c:lineChart>
        <c:grouping val="standard"/>
        <c:varyColors val="0"/>
        <c:ser>
          <c:idx val="0"/>
          <c:order val="0"/>
          <c:tx>
            <c:strRef>
              <c:f>'IV-2. ábra'!$C$9</c:f>
              <c:strCache>
                <c:ptCount val="1"/>
                <c:pt idx="0">
                  <c:v>Fixed exchange rate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. ábra'!$D$10:$D$41</c:f>
              <c:strCache>
                <c:ptCount val="32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  <c:pt idx="16">
                  <c:v>06:Q1</c:v>
                </c:pt>
                <c:pt idx="17">
                  <c:v>06:Q2</c:v>
                </c:pt>
                <c:pt idx="18">
                  <c:v>06:Q3</c:v>
                </c:pt>
                <c:pt idx="19">
                  <c:v>06:Q4</c:v>
                </c:pt>
                <c:pt idx="20">
                  <c:v>07:Q1</c:v>
                </c:pt>
                <c:pt idx="21">
                  <c:v>07:Q2</c:v>
                </c:pt>
                <c:pt idx="22">
                  <c:v>07:Q3</c:v>
                </c:pt>
                <c:pt idx="23">
                  <c:v>07:Q4</c:v>
                </c:pt>
                <c:pt idx="24">
                  <c:v>08:Q1</c:v>
                </c:pt>
                <c:pt idx="25">
                  <c:v>08:Q2</c:v>
                </c:pt>
                <c:pt idx="26">
                  <c:v>08:Q3</c:v>
                </c:pt>
                <c:pt idx="27">
                  <c:v>08:Q4</c:v>
                </c:pt>
                <c:pt idx="28">
                  <c:v>09:Q1</c:v>
                </c:pt>
                <c:pt idx="29">
                  <c:v>09:Q2</c:v>
                </c:pt>
                <c:pt idx="30">
                  <c:v>09:Q3</c:v>
                </c:pt>
                <c:pt idx="31">
                  <c:v>09:Q4</c:v>
                </c:pt>
              </c:strCache>
            </c:strRef>
          </c:cat>
          <c:val>
            <c:numRef>
              <c:f>'IV-2. ábra'!$C$10:$C$41</c:f>
              <c:numCache>
                <c:formatCode>General</c:formatCode>
                <c:ptCount val="32"/>
                <c:pt idx="0">
                  <c:v>244.070348484849</c:v>
                </c:pt>
                <c:pt idx="1">
                  <c:v>242.936825396825</c:v>
                </c:pt>
                <c:pt idx="2">
                  <c:v>245.206354382333</c:v>
                </c:pt>
                <c:pt idx="3">
                  <c:v>239.292564593301</c:v>
                </c:pt>
                <c:pt idx="4">
                  <c:v>243.63409018759</c:v>
                </c:pt>
                <c:pt idx="5">
                  <c:v>250.865642857143</c:v>
                </c:pt>
                <c:pt idx="6">
                  <c:v>259.729173913043</c:v>
                </c:pt>
                <c:pt idx="7">
                  <c:v>259.905222222222</c:v>
                </c:pt>
                <c:pt idx="8">
                  <c:v>260.309590909091</c:v>
                </c:pt>
                <c:pt idx="9">
                  <c:v>252.121461760462</c:v>
                </c:pt>
                <c:pt idx="10">
                  <c:v>248.80323953824</c:v>
                </c:pt>
                <c:pt idx="11">
                  <c:v>246.0070995671</c:v>
                </c:pt>
                <c:pt idx="12">
                  <c:v>245.103587301587</c:v>
                </c:pt>
                <c:pt idx="13">
                  <c:v>249.737193362193</c:v>
                </c:pt>
                <c:pt idx="14">
                  <c:v>245.592396323483</c:v>
                </c:pt>
                <c:pt idx="15">
                  <c:v>251.824198412698</c:v>
                </c:pt>
                <c:pt idx="16">
                  <c:v>254.404757575758</c:v>
                </c:pt>
                <c:pt idx="17">
                  <c:v>266.565288888889</c:v>
                </c:pt>
                <c:pt idx="18">
                  <c:v>275.521628709455</c:v>
                </c:pt>
                <c:pt idx="19">
                  <c:v>260.081144527987</c:v>
                </c:pt>
                <c:pt idx="20">
                  <c:v>252.346954545455</c:v>
                </c:pt>
                <c:pt idx="21">
                  <c:v>245.95401754386</c:v>
                </c:pt>
                <c:pt idx="22">
                  <c:v>245.960526315789</c:v>
                </c:pt>
                <c:pt idx="23">
                  <c:v>245.960526315789</c:v>
                </c:pt>
                <c:pt idx="24">
                  <c:v>245.960526315789</c:v>
                </c:pt>
                <c:pt idx="25">
                  <c:v>245.960526315789</c:v>
                </c:pt>
                <c:pt idx="26">
                  <c:v>245.960526315789</c:v>
                </c:pt>
                <c:pt idx="27">
                  <c:v>245.960526315789</c:v>
                </c:pt>
                <c:pt idx="28">
                  <c:v>245.960526315789</c:v>
                </c:pt>
                <c:pt idx="29">
                  <c:v>245.960526315789</c:v>
                </c:pt>
                <c:pt idx="30">
                  <c:v>245.960526315789</c:v>
                </c:pt>
                <c:pt idx="31">
                  <c:v>245.960526315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20182"/>
        <c:axId val="40003093"/>
      </c:lineChart>
      <c:lineChart>
        <c:grouping val="standard"/>
        <c:varyColors val="0"/>
        <c:ser>
          <c:idx val="1"/>
          <c:order val="1"/>
          <c:tx>
            <c:strRef>
              <c:f>'IV-2. ábra'!$B$9</c:f>
              <c:strCache>
                <c:ptCount val="1"/>
                <c:pt idx="0">
                  <c:v>Expectations in Reuters surve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. ábra'!$D$10:$D$41</c:f>
              <c:strCache>
                <c:ptCount val="32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  <c:pt idx="16">
                  <c:v>06:Q1</c:v>
                </c:pt>
                <c:pt idx="17">
                  <c:v>06:Q2</c:v>
                </c:pt>
                <c:pt idx="18">
                  <c:v>06:Q3</c:v>
                </c:pt>
                <c:pt idx="19">
                  <c:v>06:Q4</c:v>
                </c:pt>
                <c:pt idx="20">
                  <c:v>07:Q1</c:v>
                </c:pt>
                <c:pt idx="21">
                  <c:v>07:Q2</c:v>
                </c:pt>
                <c:pt idx="22">
                  <c:v>07:Q3</c:v>
                </c:pt>
                <c:pt idx="23">
                  <c:v>07:Q4</c:v>
                </c:pt>
                <c:pt idx="24">
                  <c:v>08:Q1</c:v>
                </c:pt>
                <c:pt idx="25">
                  <c:v>08:Q2</c:v>
                </c:pt>
                <c:pt idx="26">
                  <c:v>08:Q3</c:v>
                </c:pt>
                <c:pt idx="27">
                  <c:v>08:Q4</c:v>
                </c:pt>
                <c:pt idx="28">
                  <c:v>09:Q1</c:v>
                </c:pt>
                <c:pt idx="29">
                  <c:v>09:Q2</c:v>
                </c:pt>
                <c:pt idx="30">
                  <c:v>09:Q3</c:v>
                </c:pt>
                <c:pt idx="31">
                  <c:v>09:Q4</c:v>
                </c:pt>
              </c:strCache>
            </c:strRef>
          </c:cat>
          <c:val>
            <c:numRef>
              <c:f>'IV-2. ábra'!$B$10:$B$41</c:f>
              <c:numCache>
                <c:formatCode>General</c:formatCode>
                <c:ptCount val="32"/>
                <c:pt idx="21">
                  <c:v>248.089285714286</c:v>
                </c:pt>
                <c:pt idx="22">
                  <c:v>249.061813186813</c:v>
                </c:pt>
                <c:pt idx="23">
                  <c:v>250.520604395604</c:v>
                </c:pt>
                <c:pt idx="24">
                  <c:v>251.15625</c:v>
                </c:pt>
                <c:pt idx="25">
                  <c:v>250.96875</c:v>
                </c:pt>
                <c:pt idx="26">
                  <c:v>250.78125</c:v>
                </c:pt>
                <c:pt idx="27">
                  <c:v>250.59375</c:v>
                </c:pt>
                <c:pt idx="28">
                  <c:v>250.5</c:v>
                </c:pt>
                <c:pt idx="29">
                  <c:v>250.5</c:v>
                </c:pt>
                <c:pt idx="30">
                  <c:v>250.5</c:v>
                </c:pt>
                <c:pt idx="31">
                  <c:v>25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53275"/>
        <c:axId val="48241258"/>
      </c:lineChart>
      <c:catAx>
        <c:axId val="3012018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0003093"/>
        <c:crosses val="max"/>
        <c:auto val="1"/>
        <c:lblAlgn val="ctr"/>
        <c:lblOffset val="100"/>
        <c:noMultiLvlLbl val="0"/>
      </c:catAx>
      <c:valAx>
        <c:axId val="40003093"/>
        <c:scaling>
          <c:orientation val="maxMin"/>
          <c:min val="2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EUR/HUF</a:t>
                </a:r>
              </a:p>
            </c:rich>
          </c:tx>
          <c:layout>
            <c:manualLayout>
              <c:xMode val="edge"/>
              <c:yMode val="edge"/>
              <c:x val="0.0348147745199369"/>
              <c:y val="0.05965876560174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0120182"/>
        <c:crossesAt val="1"/>
        <c:crossBetween val="midCat"/>
      </c:valAx>
      <c:catAx>
        <c:axId val="990532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8241258"/>
        <c:auto val="1"/>
        <c:lblAlgn val="ctr"/>
        <c:lblOffset val="100"/>
        <c:noMultiLvlLbl val="0"/>
      </c:catAx>
      <c:valAx>
        <c:axId val="48241258"/>
        <c:scaling>
          <c:orientation val="maxMin"/>
          <c:max val="280"/>
          <c:min val="23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EUR/HUF</a:t>
                </a:r>
              </a:p>
            </c:rich>
          </c:tx>
          <c:layout>
            <c:manualLayout>
              <c:xMode val="edge"/>
              <c:yMode val="edge"/>
              <c:x val="0.851982810205081"/>
              <c:y val="0.05565097904500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9053275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07719088288092"/>
          <c:y val="0.89831672964617"/>
          <c:w val="0.671653157808845"/>
          <c:h val="0.07672048551471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148905575971"/>
          <c:y val="0.130367624343528"/>
          <c:w val="0.92293763647015"/>
          <c:h val="0.66079703429101"/>
        </c:manualLayout>
      </c:layout>
      <c:lineChart>
        <c:grouping val="standard"/>
        <c:varyColors val="0"/>
        <c:ser>
          <c:idx val="0"/>
          <c:order val="0"/>
          <c:tx>
            <c:strRef>
              <c:f>'IV-2. ábra'!$C$8</c:f>
              <c:strCache>
                <c:ptCount val="1"/>
                <c:pt idx="0">
                  <c:v>Rögzített árfolyam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. ábra'!$A$10:$A$41</c:f>
              <c:strCache>
                <c:ptCount val="32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  <c:pt idx="16">
                  <c:v>2006.I.n.év</c:v>
                </c:pt>
                <c:pt idx="17">
                  <c:v>2006.II.n.év</c:v>
                </c:pt>
                <c:pt idx="18">
                  <c:v>2006.III.n.év</c:v>
                </c:pt>
                <c:pt idx="19">
                  <c:v>2006.IV.n.év</c:v>
                </c:pt>
                <c:pt idx="20">
                  <c:v>2007.I.n.év</c:v>
                </c:pt>
                <c:pt idx="21">
                  <c:v>2007.II.n.év</c:v>
                </c:pt>
                <c:pt idx="22">
                  <c:v>2007.III.n.év</c:v>
                </c:pt>
                <c:pt idx="23">
                  <c:v>2007.IV.n.év</c:v>
                </c:pt>
                <c:pt idx="24">
                  <c:v>2008.I.n.év</c:v>
                </c:pt>
                <c:pt idx="25">
                  <c:v>2008.II.n.év</c:v>
                </c:pt>
                <c:pt idx="26">
                  <c:v>2008.III.n.év</c:v>
                </c:pt>
                <c:pt idx="27">
                  <c:v>2008.IV.n.év</c:v>
                </c:pt>
                <c:pt idx="28">
                  <c:v>2009.I.n.év</c:v>
                </c:pt>
                <c:pt idx="29">
                  <c:v>2009.II.n.év</c:v>
                </c:pt>
                <c:pt idx="30">
                  <c:v>2009.III.n.év</c:v>
                </c:pt>
                <c:pt idx="31">
                  <c:v>2009.IV.n.év</c:v>
                </c:pt>
              </c:strCache>
            </c:strRef>
          </c:cat>
          <c:val>
            <c:numRef>
              <c:f>'IV-2. ábra'!$C$10:$C$41</c:f>
              <c:numCache>
                <c:formatCode>General</c:formatCode>
                <c:ptCount val="32"/>
                <c:pt idx="0">
                  <c:v>244.070348484849</c:v>
                </c:pt>
                <c:pt idx="1">
                  <c:v>242.936825396825</c:v>
                </c:pt>
                <c:pt idx="2">
                  <c:v>245.206354382333</c:v>
                </c:pt>
                <c:pt idx="3">
                  <c:v>239.292564593301</c:v>
                </c:pt>
                <c:pt idx="4">
                  <c:v>243.63409018759</c:v>
                </c:pt>
                <c:pt idx="5">
                  <c:v>250.865642857143</c:v>
                </c:pt>
                <c:pt idx="6">
                  <c:v>259.729173913043</c:v>
                </c:pt>
                <c:pt idx="7">
                  <c:v>259.905222222222</c:v>
                </c:pt>
                <c:pt idx="8">
                  <c:v>260.309590909091</c:v>
                </c:pt>
                <c:pt idx="9">
                  <c:v>252.121461760462</c:v>
                </c:pt>
                <c:pt idx="10">
                  <c:v>248.80323953824</c:v>
                </c:pt>
                <c:pt idx="11">
                  <c:v>246.0070995671</c:v>
                </c:pt>
                <c:pt idx="12">
                  <c:v>245.103587301587</c:v>
                </c:pt>
                <c:pt idx="13">
                  <c:v>249.737193362193</c:v>
                </c:pt>
                <c:pt idx="14">
                  <c:v>245.592396323483</c:v>
                </c:pt>
                <c:pt idx="15">
                  <c:v>251.824198412698</c:v>
                </c:pt>
                <c:pt idx="16">
                  <c:v>254.404757575758</c:v>
                </c:pt>
                <c:pt idx="17">
                  <c:v>266.565288888889</c:v>
                </c:pt>
                <c:pt idx="18">
                  <c:v>275.521628709455</c:v>
                </c:pt>
                <c:pt idx="19">
                  <c:v>260.081144527987</c:v>
                </c:pt>
                <c:pt idx="20">
                  <c:v>252.346954545455</c:v>
                </c:pt>
                <c:pt idx="21">
                  <c:v>245.95401754386</c:v>
                </c:pt>
                <c:pt idx="22">
                  <c:v>245.960526315789</c:v>
                </c:pt>
                <c:pt idx="23">
                  <c:v>245.960526315789</c:v>
                </c:pt>
                <c:pt idx="24">
                  <c:v>245.960526315789</c:v>
                </c:pt>
                <c:pt idx="25">
                  <c:v>245.960526315789</c:v>
                </c:pt>
                <c:pt idx="26">
                  <c:v>245.960526315789</c:v>
                </c:pt>
                <c:pt idx="27">
                  <c:v>245.960526315789</c:v>
                </c:pt>
                <c:pt idx="28">
                  <c:v>245.960526315789</c:v>
                </c:pt>
                <c:pt idx="29">
                  <c:v>245.960526315789</c:v>
                </c:pt>
                <c:pt idx="30">
                  <c:v>245.960526315789</c:v>
                </c:pt>
                <c:pt idx="31">
                  <c:v>245.960526315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63547"/>
        <c:axId val="50812470"/>
      </c:lineChart>
      <c:lineChart>
        <c:grouping val="standard"/>
        <c:varyColors val="0"/>
        <c:ser>
          <c:idx val="1"/>
          <c:order val="1"/>
          <c:tx>
            <c:strRef>
              <c:f>'IV-2. ábra'!$B$8</c:f>
              <c:strCache>
                <c:ptCount val="1"/>
                <c:pt idx="0">
                  <c:v>Reuters pály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. ábra'!$A$10:$A$41</c:f>
              <c:strCache>
                <c:ptCount val="32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  <c:pt idx="16">
                  <c:v>2006.I.n.év</c:v>
                </c:pt>
                <c:pt idx="17">
                  <c:v>2006.II.n.év</c:v>
                </c:pt>
                <c:pt idx="18">
                  <c:v>2006.III.n.év</c:v>
                </c:pt>
                <c:pt idx="19">
                  <c:v>2006.IV.n.év</c:v>
                </c:pt>
                <c:pt idx="20">
                  <c:v>2007.I.n.év</c:v>
                </c:pt>
                <c:pt idx="21">
                  <c:v>2007.II.n.év</c:v>
                </c:pt>
                <c:pt idx="22">
                  <c:v>2007.III.n.év</c:v>
                </c:pt>
                <c:pt idx="23">
                  <c:v>2007.IV.n.év</c:v>
                </c:pt>
                <c:pt idx="24">
                  <c:v>2008.I.n.év</c:v>
                </c:pt>
                <c:pt idx="25">
                  <c:v>2008.II.n.év</c:v>
                </c:pt>
                <c:pt idx="26">
                  <c:v>2008.III.n.év</c:v>
                </c:pt>
                <c:pt idx="27">
                  <c:v>2008.IV.n.év</c:v>
                </c:pt>
                <c:pt idx="28">
                  <c:v>2009.I.n.év</c:v>
                </c:pt>
                <c:pt idx="29">
                  <c:v>2009.II.n.év</c:v>
                </c:pt>
                <c:pt idx="30">
                  <c:v>2009.III.n.év</c:v>
                </c:pt>
                <c:pt idx="31">
                  <c:v>2009.IV.n.év</c:v>
                </c:pt>
              </c:strCache>
            </c:strRef>
          </c:cat>
          <c:val>
            <c:numRef>
              <c:f>'IV-2. ábra'!$B$10:$B$41</c:f>
              <c:numCache>
                <c:formatCode>General</c:formatCode>
                <c:ptCount val="32"/>
                <c:pt idx="21">
                  <c:v>248.089285714286</c:v>
                </c:pt>
                <c:pt idx="22">
                  <c:v>249.061813186813</c:v>
                </c:pt>
                <c:pt idx="23">
                  <c:v>250.520604395604</c:v>
                </c:pt>
                <c:pt idx="24">
                  <c:v>251.15625</c:v>
                </c:pt>
                <c:pt idx="25">
                  <c:v>250.96875</c:v>
                </c:pt>
                <c:pt idx="26">
                  <c:v>250.78125</c:v>
                </c:pt>
                <c:pt idx="27">
                  <c:v>250.59375</c:v>
                </c:pt>
                <c:pt idx="28">
                  <c:v>250.5</c:v>
                </c:pt>
                <c:pt idx="29">
                  <c:v>250.5</c:v>
                </c:pt>
                <c:pt idx="30">
                  <c:v>250.5</c:v>
                </c:pt>
                <c:pt idx="31">
                  <c:v>25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98842"/>
        <c:axId val="11875239"/>
      </c:lineChart>
      <c:catAx>
        <c:axId val="4606354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0812470"/>
        <c:crosses val="max"/>
        <c:auto val="1"/>
        <c:lblAlgn val="ctr"/>
        <c:lblOffset val="100"/>
        <c:noMultiLvlLbl val="0"/>
      </c:catAx>
      <c:valAx>
        <c:axId val="50812470"/>
        <c:scaling>
          <c:orientation val="maxMin"/>
          <c:min val="2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EUR/HUF</a:t>
                </a:r>
              </a:p>
            </c:rich>
          </c:tx>
          <c:layout>
            <c:manualLayout>
              <c:xMode val="edge"/>
              <c:yMode val="edge"/>
              <c:x val="0.0549608563668318"/>
              <c:y val="0.08835341365461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063547"/>
        <c:crossesAt val="1"/>
        <c:crossBetween val="midCat"/>
      </c:valAx>
      <c:catAx>
        <c:axId val="681988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1875239"/>
        <c:auto val="1"/>
        <c:lblAlgn val="ctr"/>
        <c:lblOffset val="100"/>
        <c:noMultiLvlLbl val="0"/>
      </c:catAx>
      <c:valAx>
        <c:axId val="11875239"/>
        <c:scaling>
          <c:orientation val="maxMin"/>
          <c:max val="280"/>
          <c:min val="23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EUR/HUF</a:t>
                </a:r>
              </a:p>
            </c:rich>
          </c:tx>
          <c:layout>
            <c:manualLayout>
              <c:xMode val="edge"/>
              <c:yMode val="edge"/>
              <c:x val="0.845608989721468"/>
              <c:y val="0.08474925342395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8198842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542685199978697"/>
          <c:y val="0.828647925033467"/>
          <c:w val="0.657559780582628"/>
          <c:h val="0.0689939244156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1942668990897"/>
          <c:y val="0.0719825232113599"/>
          <c:w val="0.87129575828007"/>
          <c:h val="0.843691971600219"/>
        </c:manualLayout>
      </c:layout>
      <c:lineChart>
        <c:grouping val="standard"/>
        <c:varyColors val="0"/>
        <c:ser>
          <c:idx val="0"/>
          <c:order val="0"/>
          <c:tx>
            <c:strRef>
              <c:f>'IV-3. ábra'!$C$7</c:f>
              <c:strCache>
                <c:ptCount val="1"/>
                <c:pt idx="0">
                  <c:v>Fixed interest rate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3. ábra'!$D$8:$D$39</c:f>
              <c:strCache>
                <c:ptCount val="32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  <c:pt idx="16">
                  <c:v>06:Q1</c:v>
                </c:pt>
                <c:pt idx="17">
                  <c:v>06:Q2</c:v>
                </c:pt>
                <c:pt idx="18">
                  <c:v>06:Q3</c:v>
                </c:pt>
                <c:pt idx="19">
                  <c:v>06:Q4</c:v>
                </c:pt>
                <c:pt idx="20">
                  <c:v>07:Q1</c:v>
                </c:pt>
                <c:pt idx="21">
                  <c:v>07:Q2</c:v>
                </c:pt>
                <c:pt idx="22">
                  <c:v>07:Q3</c:v>
                </c:pt>
                <c:pt idx="23">
                  <c:v>07:Q4</c:v>
                </c:pt>
                <c:pt idx="24">
                  <c:v>08:Q1</c:v>
                </c:pt>
                <c:pt idx="25">
                  <c:v>08:Q2</c:v>
                </c:pt>
                <c:pt idx="26">
                  <c:v>08:Q3</c:v>
                </c:pt>
                <c:pt idx="27">
                  <c:v>08:Q4</c:v>
                </c:pt>
                <c:pt idx="28">
                  <c:v>09:Q1</c:v>
                </c:pt>
                <c:pt idx="29">
                  <c:v>09:Q2</c:v>
                </c:pt>
                <c:pt idx="30">
                  <c:v>09:Q3</c:v>
                </c:pt>
                <c:pt idx="31">
                  <c:v>09:Q4</c:v>
                </c:pt>
              </c:strCache>
            </c:strRef>
          </c:cat>
          <c:val>
            <c:numRef>
              <c:f>'IV-3. ábra'!$C$8:$C$39</c:f>
              <c:numCache>
                <c:formatCode>General</c:formatCode>
                <c:ptCount val="32"/>
                <c:pt idx="0">
                  <c:v>8.57</c:v>
                </c:pt>
                <c:pt idx="1">
                  <c:v>8.64</c:v>
                </c:pt>
                <c:pt idx="2">
                  <c:v>9.4</c:v>
                </c:pt>
                <c:pt idx="3">
                  <c:v>8.78</c:v>
                </c:pt>
                <c:pt idx="4">
                  <c:v>6.12492063492</c:v>
                </c:pt>
                <c:pt idx="5">
                  <c:v>6.7906557377</c:v>
                </c:pt>
                <c:pt idx="6">
                  <c:v>9.27246153846</c:v>
                </c:pt>
                <c:pt idx="7">
                  <c:v>10.47</c:v>
                </c:pt>
                <c:pt idx="8">
                  <c:v>12.21</c:v>
                </c:pt>
                <c:pt idx="9">
                  <c:v>11.39</c:v>
                </c:pt>
                <c:pt idx="10">
                  <c:v>11.09</c:v>
                </c:pt>
                <c:pt idx="11">
                  <c:v>9.79</c:v>
                </c:pt>
                <c:pt idx="12">
                  <c:v>8.04</c:v>
                </c:pt>
                <c:pt idx="13">
                  <c:v>7.21</c:v>
                </c:pt>
                <c:pt idx="14">
                  <c:v>6.058</c:v>
                </c:pt>
                <c:pt idx="15">
                  <c:v>6.06333333333333</c:v>
                </c:pt>
                <c:pt idx="16">
                  <c:v>6.01328125</c:v>
                </c:pt>
                <c:pt idx="17">
                  <c:v>6.2716</c:v>
                </c:pt>
                <c:pt idx="18">
                  <c:v>7.28</c:v>
                </c:pt>
                <c:pt idx="19">
                  <c:v>8.0861</c:v>
                </c:pt>
                <c:pt idx="20">
                  <c:v>7.94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93867"/>
        <c:axId val="95580433"/>
      </c:lineChart>
      <c:lineChart>
        <c:grouping val="standard"/>
        <c:varyColors val="0"/>
        <c:ser>
          <c:idx val="1"/>
          <c:order val="1"/>
          <c:tx>
            <c:strRef>
              <c:f>'IV-3. ábra'!$B$7</c:f>
              <c:strCache>
                <c:ptCount val="1"/>
                <c:pt idx="0">
                  <c:v>Expectations in Reuters surve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3. ábra'!$D$8:$D$39</c:f>
              <c:strCache>
                <c:ptCount val="32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  <c:pt idx="16">
                  <c:v>06:Q1</c:v>
                </c:pt>
                <c:pt idx="17">
                  <c:v>06:Q2</c:v>
                </c:pt>
                <c:pt idx="18">
                  <c:v>06:Q3</c:v>
                </c:pt>
                <c:pt idx="19">
                  <c:v>06:Q4</c:v>
                </c:pt>
                <c:pt idx="20">
                  <c:v>07:Q1</c:v>
                </c:pt>
                <c:pt idx="21">
                  <c:v>07:Q2</c:v>
                </c:pt>
                <c:pt idx="22">
                  <c:v>07:Q3</c:v>
                </c:pt>
                <c:pt idx="23">
                  <c:v>07:Q4</c:v>
                </c:pt>
                <c:pt idx="24">
                  <c:v>08:Q1</c:v>
                </c:pt>
                <c:pt idx="25">
                  <c:v>08:Q2</c:v>
                </c:pt>
                <c:pt idx="26">
                  <c:v>08:Q3</c:v>
                </c:pt>
                <c:pt idx="27">
                  <c:v>08:Q4</c:v>
                </c:pt>
                <c:pt idx="28">
                  <c:v>09:Q1</c:v>
                </c:pt>
                <c:pt idx="29">
                  <c:v>09:Q2</c:v>
                </c:pt>
                <c:pt idx="30">
                  <c:v>09:Q3</c:v>
                </c:pt>
                <c:pt idx="31">
                  <c:v>09:Q4</c:v>
                </c:pt>
              </c:strCache>
            </c:strRef>
          </c:cat>
          <c:val>
            <c:numRef>
              <c:f>'IV-3. ábra'!$B$8:$B$39</c:f>
              <c:numCache>
                <c:formatCode>General</c:formatCode>
                <c:ptCount val="32"/>
                <c:pt idx="21">
                  <c:v>7.85297227443609</c:v>
                </c:pt>
                <c:pt idx="22">
                  <c:v>7.52801926691729</c:v>
                </c:pt>
                <c:pt idx="23">
                  <c:v>7.0405897556391</c:v>
                </c:pt>
                <c:pt idx="24">
                  <c:v>6.68284254807692</c:v>
                </c:pt>
                <c:pt idx="25">
                  <c:v>6.45477764423077</c:v>
                </c:pt>
                <c:pt idx="26">
                  <c:v>6.22671274038462</c:v>
                </c:pt>
                <c:pt idx="27">
                  <c:v>5.99864783653846</c:v>
                </c:pt>
                <c:pt idx="28">
                  <c:v>5.88461538461539</c:v>
                </c:pt>
                <c:pt idx="29">
                  <c:v>5.88461538461539</c:v>
                </c:pt>
                <c:pt idx="30">
                  <c:v>5.88461538461539</c:v>
                </c:pt>
                <c:pt idx="31">
                  <c:v>5.88461538461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55652"/>
        <c:axId val="41538839"/>
      </c:lineChart>
      <c:catAx>
        <c:axId val="37193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580433"/>
        <c:crossesAt val="0"/>
        <c:auto val="1"/>
        <c:lblAlgn val="ctr"/>
        <c:lblOffset val="100"/>
        <c:noMultiLvlLbl val="0"/>
      </c:catAx>
      <c:valAx>
        <c:axId val="95580433"/>
        <c:scaling>
          <c:orientation val="minMax"/>
          <c:max val="13"/>
          <c:min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17228355607205"/>
              <c:y val="0.03844893500819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193867"/>
        <c:crossesAt val="1"/>
        <c:crossBetween val="midCat"/>
        <c:majorUnit val="1"/>
      </c:valAx>
      <c:catAx>
        <c:axId val="332556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538839"/>
        <c:auto val="1"/>
        <c:lblAlgn val="ctr"/>
        <c:lblOffset val="100"/>
        <c:noMultiLvlLbl val="0"/>
      </c:catAx>
      <c:valAx>
        <c:axId val="41538839"/>
        <c:scaling>
          <c:orientation val="minMax"/>
          <c:max val="13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92271934921557"/>
              <c:y val="0.03844893500819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255652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361030408677"/>
          <c:y val="0.8999453850355"/>
          <c:w val="0.621779972883982"/>
          <c:h val="0.0771163298743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2052646583674"/>
          <c:y val="0.079897919120534"/>
          <c:w val="0.849472583863917"/>
          <c:h val="0.77620730270907"/>
        </c:manualLayout>
      </c:layout>
      <c:lineChart>
        <c:grouping val="standard"/>
        <c:varyColors val="0"/>
        <c:ser>
          <c:idx val="0"/>
          <c:order val="0"/>
          <c:tx>
            <c:strRef>
              <c:f>'IV-3. ábra'!$C$6</c:f>
              <c:strCache>
                <c:ptCount val="1"/>
                <c:pt idx="0">
                  <c:v>Rögzített jegybanki alapkamat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3. ábra'!$A$8:$A$39</c:f>
              <c:strCache>
                <c:ptCount val="32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  <c:pt idx="16">
                  <c:v>2006.I.n.év</c:v>
                </c:pt>
                <c:pt idx="17">
                  <c:v>2006.II.n.év</c:v>
                </c:pt>
                <c:pt idx="18">
                  <c:v>2006.III.n.év</c:v>
                </c:pt>
                <c:pt idx="19">
                  <c:v>2006.IV.n.év</c:v>
                </c:pt>
                <c:pt idx="20">
                  <c:v>2007.I.n.év</c:v>
                </c:pt>
                <c:pt idx="21">
                  <c:v>2007.II.n.év</c:v>
                </c:pt>
                <c:pt idx="22">
                  <c:v>2007.III.n.év</c:v>
                </c:pt>
                <c:pt idx="23">
                  <c:v>2007.IV.n.év</c:v>
                </c:pt>
                <c:pt idx="24">
                  <c:v>2008.I.n.év</c:v>
                </c:pt>
                <c:pt idx="25">
                  <c:v>2008.II.n.év</c:v>
                </c:pt>
                <c:pt idx="26">
                  <c:v>2008.III.n.év</c:v>
                </c:pt>
                <c:pt idx="27">
                  <c:v>2008.IV.n.év</c:v>
                </c:pt>
                <c:pt idx="28">
                  <c:v>2009.I.n.év</c:v>
                </c:pt>
                <c:pt idx="29">
                  <c:v>2009.II.n.év</c:v>
                </c:pt>
                <c:pt idx="30">
                  <c:v>2009.III.n.év</c:v>
                </c:pt>
                <c:pt idx="31">
                  <c:v>2009.IV.n.év</c:v>
                </c:pt>
              </c:strCache>
            </c:strRef>
          </c:cat>
          <c:val>
            <c:numRef>
              <c:f>'IV-3. ábra'!$C$8:$C$39</c:f>
              <c:numCache>
                <c:formatCode>General</c:formatCode>
                <c:ptCount val="32"/>
                <c:pt idx="0">
                  <c:v>8.57</c:v>
                </c:pt>
                <c:pt idx="1">
                  <c:v>8.64</c:v>
                </c:pt>
                <c:pt idx="2">
                  <c:v>9.4</c:v>
                </c:pt>
                <c:pt idx="3">
                  <c:v>8.78</c:v>
                </c:pt>
                <c:pt idx="4">
                  <c:v>6.12492063492</c:v>
                </c:pt>
                <c:pt idx="5">
                  <c:v>6.7906557377</c:v>
                </c:pt>
                <c:pt idx="6">
                  <c:v>9.27246153846</c:v>
                </c:pt>
                <c:pt idx="7">
                  <c:v>10.47</c:v>
                </c:pt>
                <c:pt idx="8">
                  <c:v>12.21</c:v>
                </c:pt>
                <c:pt idx="9">
                  <c:v>11.39</c:v>
                </c:pt>
                <c:pt idx="10">
                  <c:v>11.09</c:v>
                </c:pt>
                <c:pt idx="11">
                  <c:v>9.79</c:v>
                </c:pt>
                <c:pt idx="12">
                  <c:v>8.04</c:v>
                </c:pt>
                <c:pt idx="13">
                  <c:v>7.21</c:v>
                </c:pt>
                <c:pt idx="14">
                  <c:v>6.058</c:v>
                </c:pt>
                <c:pt idx="15">
                  <c:v>6.06333333333333</c:v>
                </c:pt>
                <c:pt idx="16">
                  <c:v>6.01328125</c:v>
                </c:pt>
                <c:pt idx="17">
                  <c:v>6.2716</c:v>
                </c:pt>
                <c:pt idx="18">
                  <c:v>7.28</c:v>
                </c:pt>
                <c:pt idx="19">
                  <c:v>8.0861</c:v>
                </c:pt>
                <c:pt idx="20">
                  <c:v>7.94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73571"/>
        <c:axId val="91186262"/>
      </c:lineChart>
      <c:lineChart>
        <c:grouping val="standard"/>
        <c:varyColors val="0"/>
        <c:ser>
          <c:idx val="1"/>
          <c:order val="1"/>
          <c:tx>
            <c:strRef>
              <c:f>'IV-3. ábra'!$B$6</c:f>
              <c:strCache>
                <c:ptCount val="1"/>
                <c:pt idx="0">
                  <c:v>Reuters pály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3. ábra'!$A$8:$A$39</c:f>
              <c:strCache>
                <c:ptCount val="32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  <c:pt idx="16">
                  <c:v>2006.I.n.év</c:v>
                </c:pt>
                <c:pt idx="17">
                  <c:v>2006.II.n.év</c:v>
                </c:pt>
                <c:pt idx="18">
                  <c:v>2006.III.n.év</c:v>
                </c:pt>
                <c:pt idx="19">
                  <c:v>2006.IV.n.év</c:v>
                </c:pt>
                <c:pt idx="20">
                  <c:v>2007.I.n.év</c:v>
                </c:pt>
                <c:pt idx="21">
                  <c:v>2007.II.n.év</c:v>
                </c:pt>
                <c:pt idx="22">
                  <c:v>2007.III.n.év</c:v>
                </c:pt>
                <c:pt idx="23">
                  <c:v>2007.IV.n.év</c:v>
                </c:pt>
                <c:pt idx="24">
                  <c:v>2008.I.n.év</c:v>
                </c:pt>
                <c:pt idx="25">
                  <c:v>2008.II.n.év</c:v>
                </c:pt>
                <c:pt idx="26">
                  <c:v>2008.III.n.év</c:v>
                </c:pt>
                <c:pt idx="27">
                  <c:v>2008.IV.n.év</c:v>
                </c:pt>
                <c:pt idx="28">
                  <c:v>2009.I.n.év</c:v>
                </c:pt>
                <c:pt idx="29">
                  <c:v>2009.II.n.év</c:v>
                </c:pt>
                <c:pt idx="30">
                  <c:v>2009.III.n.év</c:v>
                </c:pt>
                <c:pt idx="31">
                  <c:v>2009.IV.n.év</c:v>
                </c:pt>
              </c:strCache>
            </c:strRef>
          </c:cat>
          <c:val>
            <c:numRef>
              <c:f>'IV-3. ábra'!$B$8:$B$39</c:f>
              <c:numCache>
                <c:formatCode>General</c:formatCode>
                <c:ptCount val="32"/>
                <c:pt idx="21">
                  <c:v>7.85297227443609</c:v>
                </c:pt>
                <c:pt idx="22">
                  <c:v>7.52801926691729</c:v>
                </c:pt>
                <c:pt idx="23">
                  <c:v>7.0405897556391</c:v>
                </c:pt>
                <c:pt idx="24">
                  <c:v>6.68284254807692</c:v>
                </c:pt>
                <c:pt idx="25">
                  <c:v>6.45477764423077</c:v>
                </c:pt>
                <c:pt idx="26">
                  <c:v>6.22671274038462</c:v>
                </c:pt>
                <c:pt idx="27">
                  <c:v>5.99864783653846</c:v>
                </c:pt>
                <c:pt idx="28">
                  <c:v>5.88461538461539</c:v>
                </c:pt>
                <c:pt idx="29">
                  <c:v>5.88461538461539</c:v>
                </c:pt>
                <c:pt idx="30">
                  <c:v>5.88461538461539</c:v>
                </c:pt>
                <c:pt idx="31">
                  <c:v>5.88461538461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94008"/>
        <c:axId val="26457752"/>
      </c:lineChart>
      <c:catAx>
        <c:axId val="60073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186262"/>
        <c:crossesAt val="0"/>
        <c:auto val="1"/>
        <c:lblAlgn val="ctr"/>
        <c:lblOffset val="100"/>
        <c:noMultiLvlLbl val="0"/>
      </c:catAx>
      <c:valAx>
        <c:axId val="91186262"/>
        <c:scaling>
          <c:orientation val="minMax"/>
          <c:max val="13"/>
          <c:min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00779245462321"/>
              <c:y val="0.03788771103258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073571"/>
        <c:crossesAt val="1"/>
        <c:crossBetween val="midCat"/>
        <c:majorUnit val="1"/>
      </c:valAx>
      <c:catAx>
        <c:axId val="830940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457752"/>
        <c:auto val="1"/>
        <c:lblAlgn val="ctr"/>
        <c:lblOffset val="100"/>
        <c:noMultiLvlLbl val="0"/>
      </c:catAx>
      <c:valAx>
        <c:axId val="26457752"/>
        <c:scaling>
          <c:orientation val="minMax"/>
          <c:max val="13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33412524945358"/>
              <c:y val="0.0443659206910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094008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3576926731921"/>
          <c:y val="0.888201806046329"/>
          <c:w val="0.610139694003611"/>
          <c:h val="0.0692972124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720</xdr:colOff>
      <xdr:row>15</xdr:row>
      <xdr:rowOff>104760</xdr:rowOff>
    </xdr:from>
    <xdr:to>
      <xdr:col>13</xdr:col>
      <xdr:colOff>380520</xdr:colOff>
      <xdr:row>40</xdr:row>
      <xdr:rowOff>142920</xdr:rowOff>
    </xdr:to>
    <xdr:graphicFrame>
      <xdr:nvGraphicFramePr>
        <xdr:cNvPr id="0" name="Chart 1"/>
        <xdr:cNvGraphicFramePr/>
      </xdr:nvGraphicFramePr>
      <xdr:xfrm>
        <a:off x="3649320" y="3105000"/>
        <a:ext cx="1036260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50360</xdr:colOff>
      <xdr:row>57</xdr:row>
      <xdr:rowOff>38160</xdr:rowOff>
    </xdr:from>
    <xdr:to>
      <xdr:col>13</xdr:col>
      <xdr:colOff>356400</xdr:colOff>
      <xdr:row>83</xdr:row>
      <xdr:rowOff>47520</xdr:rowOff>
    </xdr:to>
    <xdr:graphicFrame>
      <xdr:nvGraphicFramePr>
        <xdr:cNvPr id="9" name="Chart 2"/>
        <xdr:cNvGraphicFramePr/>
      </xdr:nvGraphicFramePr>
      <xdr:xfrm>
        <a:off x="3945960" y="11439720"/>
        <a:ext cx="1004184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401862016258</cdr:x>
      <cdr:y>0.144234890698671</cdr:y>
    </cdr:from>
    <cdr:to>
      <cdr:x>0.968248454109637</cdr:x>
      <cdr:y>0.144234890698671</cdr:y>
    </cdr:to>
    <cdr:sp>
      <cdr:nvSpPr>
        <cdr:cNvPr id="1" name="Line 1"/>
        <cdr:cNvSpPr/>
      </cdr:nvSpPr>
      <cdr:spPr>
        <a:xfrm>
          <a:off x="531000" y="726840"/>
          <a:ext cx="9502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47439727645383</cdr:x>
      <cdr:y>0.226532361765967</cdr:y>
    </cdr:from>
    <cdr:to>
      <cdr:x>0.960015285208087</cdr:x>
      <cdr:y>0.226532361765967</cdr:y>
    </cdr:to>
    <cdr:sp>
      <cdr:nvSpPr>
        <cdr:cNvPr id="2" name="Line 2"/>
        <cdr:cNvSpPr/>
      </cdr:nvSpPr>
      <cdr:spPr>
        <a:xfrm>
          <a:off x="463680" y="1141560"/>
          <a:ext cx="9484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47439727645383</cdr:x>
      <cdr:y>0.308258322617517</cdr:y>
    </cdr:from>
    <cdr:to>
      <cdr:x>0.960015285208087</cdr:x>
      <cdr:y>0.308258322617517</cdr:y>
    </cdr:to>
    <cdr:sp>
      <cdr:nvSpPr>
        <cdr:cNvPr id="3" name="Line 3"/>
        <cdr:cNvSpPr/>
      </cdr:nvSpPr>
      <cdr:spPr>
        <a:xfrm>
          <a:off x="463680" y="1553400"/>
          <a:ext cx="94849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47439727645383</cdr:x>
      <cdr:y>0.477996856693813</cdr:y>
    </cdr:from>
    <cdr:to>
      <cdr:x>0.960015285208087</cdr:x>
      <cdr:y>0.477996856693813</cdr:y>
    </cdr:to>
    <cdr:sp>
      <cdr:nvSpPr>
        <cdr:cNvPr id="4" name="Line 4"/>
        <cdr:cNvSpPr/>
      </cdr:nvSpPr>
      <cdr:spPr>
        <a:xfrm>
          <a:off x="463680" y="2408760"/>
          <a:ext cx="9484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47439727645383</cdr:x>
      <cdr:y>0.393484783540506</cdr:y>
    </cdr:from>
    <cdr:to>
      <cdr:x>0.960015285208087</cdr:x>
      <cdr:y>0.393484783540506</cdr:y>
    </cdr:to>
    <cdr:sp>
      <cdr:nvSpPr>
        <cdr:cNvPr id="5" name="Line 5"/>
        <cdr:cNvSpPr/>
      </cdr:nvSpPr>
      <cdr:spPr>
        <a:xfrm>
          <a:off x="463680" y="1982880"/>
          <a:ext cx="9484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47439727645383</cdr:x>
      <cdr:y>0.73024717816831</cdr:y>
    </cdr:from>
    <cdr:to>
      <cdr:x>0.952511637601612</cdr:x>
      <cdr:y>0.73024717816831</cdr:y>
    </cdr:to>
    <cdr:sp>
      <cdr:nvSpPr>
        <cdr:cNvPr id="6" name="Line 6"/>
        <cdr:cNvSpPr/>
      </cdr:nvSpPr>
      <cdr:spPr>
        <a:xfrm>
          <a:off x="463680" y="3679920"/>
          <a:ext cx="9407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47439727645383</cdr:x>
      <cdr:y>0.646520931561652</cdr:y>
    </cdr:from>
    <cdr:to>
      <cdr:x>0.960501632738137</cdr:x>
      <cdr:y>0.646520931561652</cdr:y>
    </cdr:to>
    <cdr:sp>
      <cdr:nvSpPr>
        <cdr:cNvPr id="7" name="Line 7"/>
        <cdr:cNvSpPr/>
      </cdr:nvSpPr>
      <cdr:spPr>
        <a:xfrm>
          <a:off x="463680" y="3258000"/>
          <a:ext cx="9489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47439727645383</cdr:x>
      <cdr:y>0.560222888984141</cdr:y>
    </cdr:from>
    <cdr:to>
      <cdr:x>0.960015285208087</cdr:x>
      <cdr:y>0.560222888984141</cdr:y>
    </cdr:to>
    <cdr:sp>
      <cdr:nvSpPr>
        <cdr:cNvPr id="8" name="Line 8"/>
        <cdr:cNvSpPr/>
      </cdr:nvSpPr>
      <cdr:spPr>
        <a:xfrm>
          <a:off x="463680" y="2823120"/>
          <a:ext cx="9484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7392005735795</cdr:x>
      <cdr:y>0.143715884750915</cdr:y>
    </cdr:from>
    <cdr:to>
      <cdr:x>0.958989066140885</cdr:x>
      <cdr:y>0.143715884750915</cdr:y>
    </cdr:to>
    <cdr:sp>
      <cdr:nvSpPr>
        <cdr:cNvPr id="10" name="Line 1"/>
        <cdr:cNvSpPr/>
      </cdr:nvSpPr>
      <cdr:spPr>
        <a:xfrm>
          <a:off x="449280" y="748800"/>
          <a:ext cx="918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59939057178706</cdr:x>
      <cdr:y>0.236716644786844</cdr:y>
    </cdr:from>
    <cdr:to>
      <cdr:x>0.958738125112027</cdr:x>
      <cdr:y>0.236716644786844</cdr:y>
    </cdr:to>
    <cdr:sp>
      <cdr:nvSpPr>
        <cdr:cNvPr id="11" name="Line 2"/>
        <cdr:cNvSpPr/>
      </cdr:nvSpPr>
      <cdr:spPr>
        <a:xfrm>
          <a:off x="461880" y="1233360"/>
          <a:ext cx="9165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47392005735795</cdr:x>
      <cdr:y>0.329993781524218</cdr:y>
    </cdr:from>
    <cdr:to>
      <cdr:x>0.957017386628428</cdr:x>
      <cdr:y>0.329993781524218</cdr:y>
    </cdr:to>
    <cdr:sp>
      <cdr:nvSpPr>
        <cdr:cNvPr id="12" name="Line 3"/>
        <cdr:cNvSpPr/>
      </cdr:nvSpPr>
      <cdr:spPr>
        <a:xfrm>
          <a:off x="449280" y="1719360"/>
          <a:ext cx="91612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47392005735795</cdr:x>
      <cdr:y>0.513024252055552</cdr:y>
    </cdr:from>
    <cdr:to>
      <cdr:x>0.957017386628428</cdr:x>
      <cdr:y>0.513024252055552</cdr:y>
    </cdr:to>
    <cdr:sp>
      <cdr:nvSpPr>
        <cdr:cNvPr id="13" name="Line 4"/>
        <cdr:cNvSpPr/>
      </cdr:nvSpPr>
      <cdr:spPr>
        <a:xfrm>
          <a:off x="449280" y="2673000"/>
          <a:ext cx="9161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47392005735795</cdr:x>
      <cdr:y>0.419747115318179</cdr:y>
    </cdr:from>
    <cdr:to>
      <cdr:x>0.957017386628428</cdr:x>
      <cdr:y>0.419747115318179</cdr:y>
    </cdr:to>
    <cdr:sp>
      <cdr:nvSpPr>
        <cdr:cNvPr id="14" name="Line 5"/>
        <cdr:cNvSpPr/>
      </cdr:nvSpPr>
      <cdr:spPr>
        <a:xfrm>
          <a:off x="449280" y="2187000"/>
          <a:ext cx="9161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2267431439326</cdr:x>
      <cdr:y>0.783527948593934</cdr:y>
    </cdr:from>
    <cdr:to>
      <cdr:x>0.957017386628428</cdr:x>
      <cdr:y>0.783527948593934</cdr:y>
    </cdr:to>
    <cdr:sp>
      <cdr:nvSpPr>
        <cdr:cNvPr id="15" name="Line 6"/>
        <cdr:cNvSpPr/>
      </cdr:nvSpPr>
      <cdr:spPr>
        <a:xfrm>
          <a:off x="524880" y="4082400"/>
          <a:ext cx="9085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59939057178706</cdr:x>
      <cdr:y>0.692738202169557</cdr:y>
    </cdr:from>
    <cdr:to>
      <cdr:x>0.958989066140885</cdr:x>
      <cdr:y>0.692738202169557</cdr:y>
    </cdr:to>
    <cdr:sp>
      <cdr:nvSpPr>
        <cdr:cNvPr id="16" name="Line 7"/>
        <cdr:cNvSpPr/>
      </cdr:nvSpPr>
      <cdr:spPr>
        <a:xfrm>
          <a:off x="461880" y="3609360"/>
          <a:ext cx="9168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47392005735795</cdr:x>
      <cdr:y>0.600221101361155</cdr:y>
    </cdr:from>
    <cdr:to>
      <cdr:x>0.957017386628428</cdr:x>
      <cdr:y>0.600221101361155</cdr:y>
    </cdr:to>
    <cdr:sp>
      <cdr:nvSpPr>
        <cdr:cNvPr id="17" name="Line 8"/>
        <cdr:cNvSpPr/>
      </cdr:nvSpPr>
      <cdr:spPr>
        <a:xfrm>
          <a:off x="449280" y="3127320"/>
          <a:ext cx="9161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49883491665173</cdr:x>
      <cdr:y>0</cdr:y>
    </cdr:from>
    <cdr:to>
      <cdr:x>0.144255242875067</cdr:x>
      <cdr:y>0.0749671802667035</cdr:y>
    </cdr:to>
    <cdr:sp>
      <cdr:nvSpPr>
        <cdr:cNvPr id="18" name="Text 9"/>
        <cdr:cNvSpPr/>
      </cdr:nvSpPr>
      <cdr:spPr>
        <a:xfrm>
          <a:off x="351360" y="0"/>
          <a:ext cx="1097280" cy="3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30" spc="-1" strike="noStrike">
              <a:latin typeface="Garamond"/>
            </a:rPr>
            <a:t>Per cent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881735077970963</cdr:x>
      <cdr:y>0</cdr:y>
    </cdr:from>
    <cdr:to>
      <cdr:x>0.990751030650654</cdr:x>
      <cdr:y>0.0749671802667035</cdr:y>
    </cdr:to>
    <cdr:sp>
      <cdr:nvSpPr>
        <cdr:cNvPr id="19" name="Text 10"/>
        <cdr:cNvSpPr/>
      </cdr:nvSpPr>
      <cdr:spPr>
        <a:xfrm>
          <a:off x="8854560" y="0"/>
          <a:ext cx="1094760" cy="3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30" spc="-1" strike="noStrike">
              <a:latin typeface="Garamond"/>
            </a:rPr>
            <a:t>Per cent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5840</xdr:colOff>
      <xdr:row>27</xdr:row>
      <xdr:rowOff>152280</xdr:rowOff>
    </xdr:from>
    <xdr:to>
      <xdr:col>16</xdr:col>
      <xdr:colOff>415080</xdr:colOff>
      <xdr:row>50</xdr:row>
      <xdr:rowOff>152640</xdr:rowOff>
    </xdr:to>
    <xdr:graphicFrame>
      <xdr:nvGraphicFramePr>
        <xdr:cNvPr id="20" name="Chart 1"/>
        <xdr:cNvGraphicFramePr/>
      </xdr:nvGraphicFramePr>
      <xdr:xfrm>
        <a:off x="4475160" y="4638600"/>
        <a:ext cx="71514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51240</xdr:colOff>
      <xdr:row>2</xdr:row>
      <xdr:rowOff>190440</xdr:rowOff>
    </xdr:from>
    <xdr:to>
      <xdr:col>17</xdr:col>
      <xdr:colOff>142200</xdr:colOff>
      <xdr:row>24</xdr:row>
      <xdr:rowOff>142920</xdr:rowOff>
    </xdr:to>
    <xdr:graphicFrame>
      <xdr:nvGraphicFramePr>
        <xdr:cNvPr id="21" name="Chart 2"/>
        <xdr:cNvGraphicFramePr/>
      </xdr:nvGraphicFramePr>
      <xdr:xfrm>
        <a:off x="4570560" y="514440"/>
        <a:ext cx="744624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360</xdr:colOff>
      <xdr:row>30</xdr:row>
      <xdr:rowOff>37800</xdr:rowOff>
    </xdr:from>
    <xdr:to>
      <xdr:col>13</xdr:col>
      <xdr:colOff>746640</xdr:colOff>
      <xdr:row>49</xdr:row>
      <xdr:rowOff>104760</xdr:rowOff>
    </xdr:to>
    <xdr:graphicFrame>
      <xdr:nvGraphicFramePr>
        <xdr:cNvPr id="22" name="Chart 1"/>
        <xdr:cNvGraphicFramePr/>
      </xdr:nvGraphicFramePr>
      <xdr:xfrm>
        <a:off x="3977280" y="4895640"/>
        <a:ext cx="661752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6</xdr:row>
      <xdr:rowOff>47520</xdr:rowOff>
    </xdr:from>
    <xdr:to>
      <xdr:col>13</xdr:col>
      <xdr:colOff>699120</xdr:colOff>
      <xdr:row>27</xdr:row>
      <xdr:rowOff>142920</xdr:rowOff>
    </xdr:to>
    <xdr:graphicFrame>
      <xdr:nvGraphicFramePr>
        <xdr:cNvPr id="23" name="Chart 2"/>
        <xdr:cNvGraphicFramePr/>
      </xdr:nvGraphicFramePr>
      <xdr:xfrm>
        <a:off x="3787920" y="1019160"/>
        <a:ext cx="67593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800</xdr:colOff>
      <xdr:row>35</xdr:row>
      <xdr:rowOff>142920</xdr:rowOff>
    </xdr:from>
    <xdr:to>
      <xdr:col>14</xdr:col>
      <xdr:colOff>699120</xdr:colOff>
      <xdr:row>56</xdr:row>
      <xdr:rowOff>38160</xdr:rowOff>
    </xdr:to>
    <xdr:graphicFrame>
      <xdr:nvGraphicFramePr>
        <xdr:cNvPr id="24" name="Chart 1"/>
        <xdr:cNvGraphicFramePr/>
      </xdr:nvGraphicFramePr>
      <xdr:xfrm>
        <a:off x="4285800" y="5810400"/>
        <a:ext cx="74343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5</xdr:row>
      <xdr:rowOff>0</xdr:rowOff>
    </xdr:from>
    <xdr:to>
      <xdr:col>15</xdr:col>
      <xdr:colOff>720</xdr:colOff>
      <xdr:row>27</xdr:row>
      <xdr:rowOff>105120</xdr:rowOff>
    </xdr:to>
    <xdr:graphicFrame>
      <xdr:nvGraphicFramePr>
        <xdr:cNvPr id="25" name="Chart 2"/>
        <xdr:cNvGraphicFramePr/>
      </xdr:nvGraphicFramePr>
      <xdr:xfrm>
        <a:off x="4203000" y="809640"/>
        <a:ext cx="75762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KF/_Common/2007%20projektek/IR/07m&#225;j/_&#193;br&#225;k/fisk&#225;lis%20legyez&#337;&#225;b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40625" defaultRowHeight="15.75" zeroHeight="false" outlineLevelRow="0" outlineLevelCol="0"/>
  <cols>
    <col collapsed="false" customWidth="true" hidden="false" outlineLevel="0" max="1" min="1" style="1" width="49.59"/>
    <col collapsed="false" customWidth="true" hidden="false" outlineLevel="0" max="2" min="2" style="1" width="12.61"/>
    <col collapsed="false" customWidth="true" hidden="false" outlineLevel="0" max="3" min="3" style="1" width="11.25"/>
    <col collapsed="false" customWidth="true" hidden="false" outlineLevel="0" max="4" min="4" style="1" width="12.94"/>
    <col collapsed="false" customWidth="true" hidden="false" outlineLevel="0" max="5" min="5" style="1" width="11.25"/>
    <col collapsed="false" customWidth="true" hidden="false" outlineLevel="0" max="6" min="6" style="1" width="12.61"/>
    <col collapsed="false" customWidth="true" hidden="false" outlineLevel="0" max="7" min="7" style="1" width="10.92"/>
    <col collapsed="false" customWidth="true" hidden="false" outlineLevel="0" max="8" min="8" style="1" width="12.94"/>
    <col collapsed="false" customWidth="true" hidden="false" outlineLevel="0" max="9" min="9" style="1" width="11.25"/>
    <col collapsed="false" customWidth="true" hidden="false" outlineLevel="0" max="10" min="10" style="1" width="12.94"/>
    <col collapsed="false" customWidth="true" hidden="false" outlineLevel="0" max="11" min="11" style="1" width="10.92"/>
    <col collapsed="false" customWidth="true" hidden="false" outlineLevel="0" max="12" min="12" style="2" width="12.94"/>
    <col collapsed="false" customWidth="true" hidden="false" outlineLevel="0" max="13" min="13" style="2" width="11.25"/>
    <col collapsed="false" customWidth="true" hidden="false" outlineLevel="0" max="14" min="14" style="2" width="12.94"/>
    <col collapsed="false" customWidth="true" hidden="false" outlineLevel="0" max="15" min="15" style="2" width="10.92"/>
    <col collapsed="false" customWidth="true" hidden="false" outlineLevel="0" max="16" min="16" style="1" width="12.94"/>
    <col collapsed="false" customWidth="true" hidden="false" outlineLevel="0" max="17" min="17" style="1" width="11.25"/>
    <col collapsed="false" customWidth="true" hidden="false" outlineLevel="0" max="18" min="18" style="1" width="12.94"/>
    <col collapsed="false" customWidth="true" hidden="false" outlineLevel="0" max="19" min="19" style="1" width="10.92"/>
    <col collapsed="false" customWidth="true" hidden="false" outlineLevel="0" max="20" min="20" style="1" width="12.94"/>
    <col collapsed="false" customWidth="true" hidden="false" outlineLevel="0" max="22" min="21" style="1" width="11.25"/>
    <col collapsed="false" customWidth="false" hidden="false" outlineLevel="0" max="23" min="23" style="1" width="9.41"/>
    <col collapsed="false" customWidth="true" hidden="false" outlineLevel="0" max="24" min="24" style="1" width="11.43"/>
    <col collapsed="false" customWidth="false" hidden="false" outlineLevel="0" max="257" min="25" style="1" width="9.41"/>
  </cols>
  <sheetData>
    <row r="1" customFormat="false" ht="15.75" hidden="false" customHeight="false" outlineLevel="0" collapsed="false">
      <c r="A1" s="3"/>
      <c r="B1" s="4" t="n">
        <v>37346</v>
      </c>
      <c r="C1" s="4" t="n">
        <v>37437</v>
      </c>
      <c r="D1" s="4" t="n">
        <v>37529</v>
      </c>
      <c r="E1" s="4" t="n">
        <v>37621</v>
      </c>
      <c r="F1" s="4" t="n">
        <v>37711</v>
      </c>
      <c r="G1" s="4" t="n">
        <v>37802</v>
      </c>
      <c r="H1" s="4" t="n">
        <v>37894</v>
      </c>
      <c r="I1" s="4" t="n">
        <v>37986</v>
      </c>
      <c r="J1" s="4" t="n">
        <v>38077</v>
      </c>
      <c r="K1" s="4" t="n">
        <v>38168</v>
      </c>
      <c r="L1" s="5" t="n">
        <v>38260</v>
      </c>
      <c r="M1" s="5" t="n">
        <v>38352</v>
      </c>
      <c r="N1" s="5" t="n">
        <v>38442</v>
      </c>
      <c r="O1" s="5" t="n">
        <v>38533</v>
      </c>
      <c r="P1" s="4" t="n">
        <v>38625</v>
      </c>
      <c r="Q1" s="4" t="n">
        <v>38717</v>
      </c>
      <c r="R1" s="4" t="n">
        <v>38807</v>
      </c>
      <c r="S1" s="4" t="n">
        <v>38898</v>
      </c>
      <c r="T1" s="4" t="n">
        <v>38990</v>
      </c>
      <c r="U1" s="4" t="n">
        <v>39082</v>
      </c>
      <c r="V1" s="4"/>
      <c r="W1" s="4"/>
      <c r="X1" s="4"/>
      <c r="Y1" s="4"/>
    </row>
    <row r="2" customFormat="false" ht="15.75" hidden="false" customHeight="false" outlineLevel="0" collapsed="false">
      <c r="A2" s="3"/>
      <c r="B2" s="6" t="s">
        <v>0</v>
      </c>
      <c r="C2" s="6" t="s">
        <v>1</v>
      </c>
      <c r="D2" s="7" t="s">
        <v>2</v>
      </c>
      <c r="E2" s="7" t="s">
        <v>3</v>
      </c>
      <c r="F2" s="6" t="s">
        <v>4</v>
      </c>
      <c r="G2" s="6" t="s">
        <v>1</v>
      </c>
      <c r="H2" s="7" t="s">
        <v>2</v>
      </c>
      <c r="I2" s="7" t="s">
        <v>3</v>
      </c>
      <c r="J2" s="6" t="s">
        <v>5</v>
      </c>
      <c r="K2" s="6" t="s">
        <v>1</v>
      </c>
      <c r="L2" s="7" t="s">
        <v>2</v>
      </c>
      <c r="M2" s="7" t="s">
        <v>3</v>
      </c>
      <c r="N2" s="7" t="s">
        <v>6</v>
      </c>
      <c r="O2" s="7" t="s">
        <v>1</v>
      </c>
      <c r="P2" s="7" t="s">
        <v>2</v>
      </c>
      <c r="Q2" s="7" t="s">
        <v>3</v>
      </c>
      <c r="R2" s="7" t="s">
        <v>7</v>
      </c>
      <c r="S2" s="7" t="s">
        <v>1</v>
      </c>
      <c r="T2" s="7" t="s">
        <v>2</v>
      </c>
      <c r="U2" s="7" t="s">
        <v>3</v>
      </c>
      <c r="V2" s="4"/>
      <c r="W2" s="4"/>
      <c r="X2" s="4"/>
      <c r="Y2" s="4"/>
    </row>
    <row r="3" s="10" customFormat="true" ht="15.75" hidden="false" customHeight="false" outlineLevel="0" collapsed="false">
      <c r="A3" s="8" t="s">
        <v>8</v>
      </c>
      <c r="B3" s="9" t="n">
        <v>-1.80460548940248</v>
      </c>
      <c r="C3" s="9" t="n">
        <v>-0.976776009942952</v>
      </c>
      <c r="D3" s="9" t="n">
        <v>-0.935088501570781</v>
      </c>
      <c r="E3" s="9" t="n">
        <v>-1.52763648935449</v>
      </c>
      <c r="F3" s="9" t="n">
        <v>-0.934973622410825</v>
      </c>
      <c r="G3" s="9" t="n">
        <v>-0.250881456962382</v>
      </c>
      <c r="H3" s="9" t="n">
        <v>0.118708152861367</v>
      </c>
      <c r="I3" s="9" t="n">
        <v>-0.278529845301029</v>
      </c>
      <c r="J3" s="9" t="n">
        <v>-1.70817724246787</v>
      </c>
      <c r="K3" s="9" t="n">
        <v>-2.67410250109439</v>
      </c>
      <c r="L3" s="9" t="n">
        <v>-3.48385509665248</v>
      </c>
      <c r="M3" s="9" t="n">
        <v>-2.47188328364067</v>
      </c>
      <c r="N3" s="9" t="n">
        <v>-2.56364371843815</v>
      </c>
      <c r="O3" s="9" t="n">
        <v>-2.48286296532051</v>
      </c>
      <c r="P3" s="9" t="n">
        <v>-2.09665102807453</v>
      </c>
      <c r="Q3" s="9" t="n">
        <v>-3.2201270595987</v>
      </c>
      <c r="R3" s="9" t="n">
        <v>-2.02696458678475</v>
      </c>
      <c r="S3" s="9" t="n">
        <v>-1.67315394215338</v>
      </c>
      <c r="T3" s="9" t="n">
        <v>-1.37541188259241</v>
      </c>
      <c r="U3" s="9" t="n">
        <v>-0.244340317158557</v>
      </c>
    </row>
    <row r="4" s="10" customFormat="true" ht="15.75" hidden="false" customHeight="false" outlineLevel="0" collapsed="false">
      <c r="A4" s="8" t="s">
        <v>9</v>
      </c>
      <c r="B4" s="9" t="n">
        <v>-2.29411739526416</v>
      </c>
      <c r="C4" s="9" t="n">
        <v>-1.06686027919577</v>
      </c>
      <c r="D4" s="9" t="n">
        <v>-1.21165868247224</v>
      </c>
      <c r="E4" s="9" t="n">
        <v>-1.70395885215225</v>
      </c>
      <c r="F4" s="9" t="n">
        <v>-1.09059132684506</v>
      </c>
      <c r="G4" s="9" t="n">
        <v>-0.723315270659741</v>
      </c>
      <c r="H4" s="9" t="n">
        <v>-0.684305301165567</v>
      </c>
      <c r="I4" s="9" t="n">
        <v>-0.52321559919645</v>
      </c>
      <c r="J4" s="9" t="n">
        <v>-1.1422477172636</v>
      </c>
      <c r="K4" s="9" t="n">
        <v>-1.66894252145085</v>
      </c>
      <c r="L4" s="9" t="n">
        <v>-0.972755821371023</v>
      </c>
      <c r="M4" s="9" t="n">
        <v>-0.436639621248916</v>
      </c>
      <c r="N4" s="9" t="n">
        <v>-0.681930642417886</v>
      </c>
      <c r="O4" s="9" t="n">
        <v>-0.0298938859114515</v>
      </c>
      <c r="P4" s="9" t="n">
        <v>-0.130690883028577</v>
      </c>
      <c r="Q4" s="9" t="n">
        <v>0.0727062269888122</v>
      </c>
      <c r="R4" s="9" t="n">
        <v>1.41616412570532</v>
      </c>
      <c r="S4" s="9" t="n">
        <v>1.66758523740756</v>
      </c>
      <c r="T4" s="9" t="n">
        <v>2.08057118112575</v>
      </c>
      <c r="U4" s="9" t="n">
        <v>2.59529509253292</v>
      </c>
    </row>
    <row r="5" s="10" customFormat="true" ht="15.75" hidden="false" customHeight="false" outlineLevel="0" collapsed="false">
      <c r="A5" s="8" t="s">
        <v>10</v>
      </c>
      <c r="B5" s="9" t="n">
        <v>-7.0149692069353</v>
      </c>
      <c r="C5" s="9" t="n">
        <v>-7.82613326438448</v>
      </c>
      <c r="D5" s="9" t="n">
        <v>-8.07401013276625</v>
      </c>
      <c r="E5" s="9" t="n">
        <v>-8.15967381257346</v>
      </c>
      <c r="F5" s="9" t="n">
        <v>-7.8274186666422</v>
      </c>
      <c r="G5" s="9" t="n">
        <v>-7.70208362542274</v>
      </c>
      <c r="H5" s="9" t="n">
        <v>-7.58909500083331</v>
      </c>
      <c r="I5" s="9" t="n">
        <v>-7.86884079595592</v>
      </c>
      <c r="J5" s="9" t="n">
        <v>-7.51183152891733</v>
      </c>
      <c r="K5" s="9" t="n">
        <v>-8.75959204803439</v>
      </c>
      <c r="L5" s="9" t="n">
        <v>-9.61244794388535</v>
      </c>
      <c r="M5" s="9" t="n">
        <v>-9.91105594850627</v>
      </c>
      <c r="N5" s="9" t="n">
        <v>-9.793659963193</v>
      </c>
      <c r="O5" s="9" t="n">
        <v>-9.66936233085438</v>
      </c>
      <c r="P5" s="9" t="n">
        <v>-9.01931325380525</v>
      </c>
      <c r="Q5" s="9" t="n">
        <v>-9.5261645720086</v>
      </c>
      <c r="R5" s="9" t="n">
        <v>-10.4843737833461</v>
      </c>
      <c r="S5" s="9" t="n">
        <v>-9.65205397796514</v>
      </c>
      <c r="T5" s="9" t="n">
        <v>-9.40923939442751</v>
      </c>
      <c r="U5" s="9" t="n">
        <v>-8.47833594292757</v>
      </c>
      <c r="V5" s="11"/>
      <c r="W5" s="11"/>
      <c r="X5" s="11"/>
      <c r="Y5" s="11"/>
      <c r="AD5" s="11"/>
    </row>
    <row r="6" s="10" customFormat="true" ht="15.75" hidden="false" customHeight="false" outlineLevel="0" collapsed="false">
      <c r="A6" s="8" t="s">
        <v>11</v>
      </c>
      <c r="B6" s="9" t="n">
        <v>4.04285104166314</v>
      </c>
      <c r="C6" s="9" t="n">
        <v>3.03143601532134</v>
      </c>
      <c r="D6" s="9" t="n">
        <v>2.26244731480868</v>
      </c>
      <c r="E6" s="9" t="n">
        <v>1.66707566904102</v>
      </c>
      <c r="F6" s="9" t="n">
        <v>0.69912325949094</v>
      </c>
      <c r="G6" s="9" t="n">
        <v>0.216384493532025</v>
      </c>
      <c r="H6" s="9" t="n">
        <v>0.223529397003892</v>
      </c>
      <c r="I6" s="9" t="n">
        <v>0.688811337565364</v>
      </c>
      <c r="J6" s="9" t="n">
        <v>1.23798621061118</v>
      </c>
      <c r="K6" s="9" t="n">
        <v>2.39554684311535</v>
      </c>
      <c r="L6" s="9" t="n">
        <v>2.96698302296513</v>
      </c>
      <c r="M6" s="9" t="n">
        <v>3.25713565462907</v>
      </c>
      <c r="N6" s="9" t="n">
        <v>4.1094187260047</v>
      </c>
      <c r="O6" s="9" t="n">
        <v>4.02162223327313</v>
      </c>
      <c r="P6" s="9" t="n">
        <v>3.79754826417478</v>
      </c>
      <c r="Q6" s="9" t="n">
        <v>4.29093424866107</v>
      </c>
      <c r="R6" s="9" t="n">
        <v>3.50232285164824</v>
      </c>
      <c r="S6" s="9" t="n">
        <v>2.93687981773446</v>
      </c>
      <c r="T6" s="9" t="n">
        <v>2.73122647883906</v>
      </c>
      <c r="U6" s="9" t="n">
        <v>2.27729166492287</v>
      </c>
      <c r="V6" s="12"/>
      <c r="W6" s="12"/>
      <c r="X6" s="12"/>
      <c r="Y6" s="12"/>
    </row>
    <row r="7" s="10" customFormat="true" ht="15.75" hidden="false" customHeight="false" outlineLevel="0" collapsed="false">
      <c r="A7" s="8" t="s">
        <v>12</v>
      </c>
      <c r="B7" s="9" t="n">
        <v>-5.63343991882026</v>
      </c>
      <c r="C7" s="9" t="n">
        <v>-6.1849722579761</v>
      </c>
      <c r="D7" s="9" t="n">
        <v>-6.58824078789446</v>
      </c>
      <c r="E7" s="9" t="n">
        <v>-8.5699000406387</v>
      </c>
      <c r="F7" s="9" t="n">
        <v>-8.14172194632461</v>
      </c>
      <c r="G7" s="9" t="n">
        <v>-8.2362353770773</v>
      </c>
      <c r="H7" s="9" t="n">
        <v>-8.15996718621821</v>
      </c>
      <c r="I7" s="9" t="n">
        <v>-7.59254618122097</v>
      </c>
      <c r="J7" s="9" t="n">
        <v>-7.5370491613618</v>
      </c>
      <c r="K7" s="9" t="n">
        <v>-8.3172764134725</v>
      </c>
      <c r="L7" s="9" t="n">
        <v>-6.86913553851644</v>
      </c>
      <c r="M7" s="9" t="n">
        <v>-7.11770437551153</v>
      </c>
      <c r="N7" s="9" t="n">
        <v>-6.32760176458979</v>
      </c>
      <c r="O7" s="9" t="n">
        <v>-5.60546690708308</v>
      </c>
      <c r="P7" s="9" t="n">
        <v>-7.05105214075462</v>
      </c>
      <c r="Q7" s="9" t="n">
        <v>-5.68954540800199</v>
      </c>
      <c r="R7" s="9" t="n">
        <v>-5.64836765500068</v>
      </c>
      <c r="S7" s="9" t="n">
        <v>-5.51733403731583</v>
      </c>
      <c r="T7" s="9" t="n">
        <v>-4.22432406537706</v>
      </c>
      <c r="U7" s="9" t="n">
        <v>-4.13572776029329</v>
      </c>
    </row>
    <row r="8" s="13" customFormat="true" ht="15.75" hidden="false" customHeight="false" outlineLevel="0" collapsed="false">
      <c r="A8" s="2" t="s">
        <v>13</v>
      </c>
      <c r="B8" s="9" t="n">
        <v>-4.73141593926223</v>
      </c>
      <c r="C8" s="9" t="n">
        <v>-5.9594680577004</v>
      </c>
      <c r="D8" s="9" t="n">
        <v>-6.35030458495298</v>
      </c>
      <c r="E8" s="9" t="n">
        <v>-8.28124534833964</v>
      </c>
      <c r="F8" s="9" t="n">
        <v>-7.9912247298064</v>
      </c>
      <c r="G8" s="9" t="n">
        <v>-7.91895186812163</v>
      </c>
      <c r="H8" s="9" t="n">
        <v>-7.22741381102214</v>
      </c>
      <c r="I8" s="9" t="n">
        <v>-7.55865024416012</v>
      </c>
      <c r="J8" s="9" t="n">
        <v>-8.0296138862317</v>
      </c>
      <c r="K8" s="9" t="n">
        <v>-8.90051796693859</v>
      </c>
      <c r="L8" s="9" t="n">
        <v>-9.76376710009793</v>
      </c>
      <c r="M8" s="9" t="n">
        <v>-9.34197297672562</v>
      </c>
      <c r="N8" s="9" t="n">
        <v>-8.52376221264685</v>
      </c>
      <c r="O8" s="9" t="n">
        <v>-8.43765872417215</v>
      </c>
      <c r="P8" s="9" t="n">
        <v>-8.73800747042489</v>
      </c>
      <c r="Q8" s="9" t="n">
        <v>-8.87963369082758</v>
      </c>
      <c r="R8" s="9" t="n">
        <v>-9.42140696413828</v>
      </c>
      <c r="S8" s="9" t="n">
        <v>-8.84140571240784</v>
      </c>
      <c r="T8" s="9" t="n">
        <v>-7.56282084484768</v>
      </c>
      <c r="U8" s="9" t="n">
        <v>-6.5555283486683</v>
      </c>
    </row>
    <row r="9" s="10" customFormat="true" ht="15.75" hidden="false" customHeight="false" outlineLevel="0" collapsed="false">
      <c r="A9" s="1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2" customFormat="true" ht="15.75" hidden="false" customHeight="false" outlineLevel="0" collapsed="false">
      <c r="A10" s="8" t="s">
        <v>14</v>
      </c>
      <c r="B10" s="9" t="n">
        <v>-2.29411739526416</v>
      </c>
      <c r="C10" s="9" t="n">
        <v>-1.06686027919577</v>
      </c>
      <c r="D10" s="9" t="n">
        <v>-1.21165868247224</v>
      </c>
      <c r="E10" s="9" t="n">
        <v>-1.70395885215225</v>
      </c>
      <c r="F10" s="9" t="n">
        <v>-1.09059132684506</v>
      </c>
      <c r="G10" s="9" t="n">
        <v>-0.723315270659741</v>
      </c>
      <c r="H10" s="9" t="n">
        <v>-0.684305301165567</v>
      </c>
      <c r="I10" s="9" t="n">
        <v>-0.52321559919645</v>
      </c>
      <c r="J10" s="9" t="n">
        <v>-1.70817724246787</v>
      </c>
      <c r="K10" s="9" t="n">
        <v>-2.67410250109439</v>
      </c>
      <c r="L10" s="9" t="n">
        <v>-3.48385509665248</v>
      </c>
      <c r="M10" s="9" t="n">
        <v>-2.47188328364067</v>
      </c>
      <c r="N10" s="9" t="n">
        <v>-2.56364371843815</v>
      </c>
      <c r="O10" s="9" t="n">
        <v>-2.48286296532051</v>
      </c>
      <c r="P10" s="9" t="n">
        <v>-2.09665102807453</v>
      </c>
      <c r="Q10" s="9" t="n">
        <v>-3.2201270595987</v>
      </c>
      <c r="R10" s="9" t="n">
        <v>-2.02696458678475</v>
      </c>
      <c r="S10" s="9" t="n">
        <v>-1.67315394215338</v>
      </c>
      <c r="T10" s="9" t="n">
        <v>-1.37541188259241</v>
      </c>
      <c r="U10" s="9" t="n">
        <v>-0.244340317158557</v>
      </c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s="2" customFormat="true" ht="15.75" hidden="false" customHeight="false" outlineLevel="0" collapsed="false">
      <c r="A11" s="8" t="s">
        <v>15</v>
      </c>
      <c r="B11" s="9" t="n">
        <v>-1.80460548940248</v>
      </c>
      <c r="C11" s="9" t="n">
        <v>-0.976776009942952</v>
      </c>
      <c r="D11" s="9" t="n">
        <v>-0.935088501570781</v>
      </c>
      <c r="E11" s="9" t="n">
        <v>-1.52763648935449</v>
      </c>
      <c r="F11" s="9" t="n">
        <v>-0.934973622410825</v>
      </c>
      <c r="G11" s="9" t="n">
        <v>-0.250881456962382</v>
      </c>
      <c r="H11" s="9" t="n">
        <v>0.118708152861367</v>
      </c>
      <c r="I11" s="9" t="n">
        <v>-0.278529845301029</v>
      </c>
      <c r="J11" s="9" t="n">
        <v>-1.1422477172636</v>
      </c>
      <c r="K11" s="9" t="n">
        <v>-1.66894252145085</v>
      </c>
      <c r="L11" s="9" t="n">
        <v>-0.972755821371023</v>
      </c>
      <c r="M11" s="9" t="n">
        <v>-0.436639621248916</v>
      </c>
      <c r="N11" s="9" t="n">
        <v>-0.681930642417886</v>
      </c>
      <c r="O11" s="9" t="n">
        <v>-0.0298938859114515</v>
      </c>
      <c r="P11" s="9" t="n">
        <v>-0.130690883028577</v>
      </c>
      <c r="Q11" s="9" t="n">
        <v>0.0727062269888122</v>
      </c>
      <c r="R11" s="9" t="n">
        <v>1.41616412570532</v>
      </c>
      <c r="S11" s="9" t="n">
        <v>1.66758523740756</v>
      </c>
      <c r="T11" s="9" t="n">
        <v>2.08057118112575</v>
      </c>
      <c r="U11" s="9" t="n">
        <v>2.59529509253292</v>
      </c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s="2" customFormat="true" ht="15.75" hidden="false" customHeight="false" outlineLevel="0" collapsed="false">
      <c r="A12" s="8" t="s">
        <v>16</v>
      </c>
      <c r="B12" s="9" t="n">
        <v>-5.63343991882026</v>
      </c>
      <c r="C12" s="9" t="n">
        <v>-6.1849722579761</v>
      </c>
      <c r="D12" s="9" t="n">
        <v>-6.58824078789446</v>
      </c>
      <c r="E12" s="9" t="n">
        <v>-8.5699000406387</v>
      </c>
      <c r="F12" s="9" t="n">
        <v>-8.14172194632461</v>
      </c>
      <c r="G12" s="9" t="n">
        <v>-8.2362353770773</v>
      </c>
      <c r="H12" s="9" t="n">
        <v>-8.15996718621821</v>
      </c>
      <c r="I12" s="9" t="n">
        <v>-7.59254618122097</v>
      </c>
      <c r="J12" s="9" t="n">
        <v>-8.0296138862317</v>
      </c>
      <c r="K12" s="9" t="n">
        <v>-8.90051796693859</v>
      </c>
      <c r="L12" s="9" t="n">
        <v>-9.76376710009793</v>
      </c>
      <c r="M12" s="9" t="n">
        <v>-9.34197297672562</v>
      </c>
      <c r="N12" s="9" t="n">
        <v>-8.52376221264685</v>
      </c>
      <c r="O12" s="9" t="n">
        <v>-8.43765872417215</v>
      </c>
      <c r="P12" s="9" t="n">
        <v>-8.73800747042489</v>
      </c>
      <c r="Q12" s="9" t="n">
        <v>-8.87963369082758</v>
      </c>
      <c r="R12" s="9" t="n">
        <v>-9.42140696413828</v>
      </c>
      <c r="S12" s="9" t="n">
        <v>-8.84140571240784</v>
      </c>
      <c r="T12" s="9" t="n">
        <v>-7.56282084484768</v>
      </c>
      <c r="U12" s="9" t="n">
        <v>-6.5555283486683</v>
      </c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s="2" customFormat="true" ht="15.75" hidden="false" customHeight="false" outlineLevel="0" collapsed="false">
      <c r="A13" s="8" t="s">
        <v>17</v>
      </c>
      <c r="B13" s="9" t="n">
        <v>-4.73141593926223</v>
      </c>
      <c r="C13" s="9" t="n">
        <v>-5.9594680577004</v>
      </c>
      <c r="D13" s="9" t="n">
        <v>-6.35030458495298</v>
      </c>
      <c r="E13" s="9" t="n">
        <v>-8.28124534833964</v>
      </c>
      <c r="F13" s="9" t="n">
        <v>-7.9912247298064</v>
      </c>
      <c r="G13" s="9" t="n">
        <v>-7.91895186812163</v>
      </c>
      <c r="H13" s="9" t="n">
        <v>-7.22741381102214</v>
      </c>
      <c r="I13" s="9" t="n">
        <v>-7.55865024416012</v>
      </c>
      <c r="J13" s="9" t="n">
        <v>-7.5370491613618</v>
      </c>
      <c r="K13" s="9" t="n">
        <v>-8.3172764134725</v>
      </c>
      <c r="L13" s="9" t="n">
        <v>-6.86913553851644</v>
      </c>
      <c r="M13" s="9" t="n">
        <v>-7.11770437551153</v>
      </c>
      <c r="N13" s="9" t="n">
        <v>-6.32760176458979</v>
      </c>
      <c r="O13" s="9" t="n">
        <v>-5.60546690708308</v>
      </c>
      <c r="P13" s="9" t="n">
        <v>-7.05105214075462</v>
      </c>
      <c r="Q13" s="9" t="n">
        <v>-5.68954540800199</v>
      </c>
      <c r="R13" s="9" t="n">
        <v>-5.64836765500068</v>
      </c>
      <c r="S13" s="9" t="n">
        <v>-5.51733403731583</v>
      </c>
      <c r="T13" s="9" t="n">
        <v>-4.22432406537706</v>
      </c>
      <c r="U13" s="9" t="n">
        <v>-4.13572776029329</v>
      </c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s="2" customFormat="true" ht="15.7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M14" s="9"/>
      <c r="O14" s="9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customFormat="false" ht="15.75" hidden="false" customHeight="false" outlineLevel="0" collapsed="false">
      <c r="B15" s="9"/>
      <c r="C15" s="9"/>
      <c r="D15" s="9" t="s">
        <v>18</v>
      </c>
      <c r="E15" s="15" t="s">
        <v>19</v>
      </c>
      <c r="F15" s="9"/>
      <c r="G15" s="9"/>
      <c r="H15" s="9"/>
      <c r="I15" s="9"/>
      <c r="J15" s="9"/>
      <c r="K15" s="9"/>
      <c r="M15" s="9"/>
      <c r="O15" s="9"/>
    </row>
    <row r="16" customFormat="false" ht="15.7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M16" s="16"/>
      <c r="O16" s="16"/>
    </row>
    <row r="42" customFormat="false" ht="15.75" hidden="false" customHeight="false" outlineLevel="0" collapsed="false">
      <c r="L42" s="1"/>
      <c r="M42" s="1"/>
      <c r="N42" s="1"/>
      <c r="O42" s="1"/>
    </row>
    <row r="43" customFormat="false" ht="15.75" hidden="false" customHeight="false" outlineLevel="0" collapsed="false">
      <c r="B43" s="17" t="s">
        <v>20</v>
      </c>
      <c r="C43" s="17" t="s">
        <v>21</v>
      </c>
      <c r="D43" s="17" t="s">
        <v>22</v>
      </c>
      <c r="E43" s="17" t="s">
        <v>23</v>
      </c>
      <c r="F43" s="17" t="s">
        <v>24</v>
      </c>
      <c r="G43" s="17" t="s">
        <v>21</v>
      </c>
      <c r="H43" s="17" t="s">
        <v>22</v>
      </c>
      <c r="I43" s="17" t="s">
        <v>23</v>
      </c>
      <c r="J43" s="17" t="s">
        <v>25</v>
      </c>
      <c r="K43" s="17" t="s">
        <v>21</v>
      </c>
      <c r="L43" s="17" t="s">
        <v>22</v>
      </c>
      <c r="M43" s="17" t="s">
        <v>23</v>
      </c>
      <c r="N43" s="17" t="s">
        <v>26</v>
      </c>
      <c r="O43" s="17" t="s">
        <v>21</v>
      </c>
      <c r="P43" s="17" t="s">
        <v>22</v>
      </c>
      <c r="Q43" s="17" t="s">
        <v>23</v>
      </c>
      <c r="R43" s="17" t="s">
        <v>27</v>
      </c>
      <c r="S43" s="17" t="s">
        <v>21</v>
      </c>
      <c r="T43" s="17" t="s">
        <v>22</v>
      </c>
      <c r="U43" s="17" t="s">
        <v>23</v>
      </c>
    </row>
    <row r="44" customFormat="false" ht="15.75" hidden="false" customHeight="false" outlineLevel="0" collapsed="false">
      <c r="A44" s="18" t="s">
        <v>28</v>
      </c>
      <c r="B44" s="9" t="n">
        <v>-1.80460548940248</v>
      </c>
      <c r="C44" s="9" t="n">
        <v>-0.976776009942952</v>
      </c>
      <c r="D44" s="9" t="n">
        <v>-0.935088501570781</v>
      </c>
      <c r="E44" s="9" t="n">
        <v>-1.52763648935449</v>
      </c>
      <c r="F44" s="9" t="n">
        <v>-0.934973622410825</v>
      </c>
      <c r="G44" s="9" t="n">
        <v>-0.250881456962382</v>
      </c>
      <c r="H44" s="9" t="n">
        <v>0.118708152861367</v>
      </c>
      <c r="I44" s="9" t="n">
        <v>-0.278529845301029</v>
      </c>
      <c r="J44" s="9" t="n">
        <v>-1.70817724246787</v>
      </c>
      <c r="K44" s="9" t="n">
        <v>-2.67410250109439</v>
      </c>
      <c r="L44" s="9" t="n">
        <v>-3.48385509665248</v>
      </c>
      <c r="M44" s="9" t="n">
        <v>-2.47188328364067</v>
      </c>
      <c r="N44" s="9" t="n">
        <v>-2.56364371843815</v>
      </c>
      <c r="O44" s="9" t="n">
        <v>-2.48286296532051</v>
      </c>
      <c r="P44" s="9" t="n">
        <v>-2.09665102807453</v>
      </c>
      <c r="Q44" s="9" t="n">
        <v>-3.2201270595987</v>
      </c>
      <c r="R44" s="9" t="n">
        <v>-2.02696458678475</v>
      </c>
      <c r="S44" s="9" t="n">
        <v>-1.67315394215338</v>
      </c>
      <c r="T44" s="9" t="n">
        <v>-1.37541188259241</v>
      </c>
      <c r="U44" s="9" t="n">
        <v>-0.244340317158557</v>
      </c>
    </row>
    <row r="45" customFormat="false" ht="15.75" hidden="false" customHeight="false" outlineLevel="0" collapsed="false">
      <c r="A45" s="18" t="s">
        <v>29</v>
      </c>
      <c r="B45" s="9" t="n">
        <v>-2.29411739526416</v>
      </c>
      <c r="C45" s="9" t="n">
        <v>-1.06686027919577</v>
      </c>
      <c r="D45" s="9" t="n">
        <v>-1.21165868247224</v>
      </c>
      <c r="E45" s="9" t="n">
        <v>-1.70395885215225</v>
      </c>
      <c r="F45" s="9" t="n">
        <v>-1.09059132684506</v>
      </c>
      <c r="G45" s="9" t="n">
        <v>-0.723315270659741</v>
      </c>
      <c r="H45" s="9" t="n">
        <v>-0.684305301165567</v>
      </c>
      <c r="I45" s="9" t="n">
        <v>-0.52321559919645</v>
      </c>
      <c r="J45" s="9" t="n">
        <v>-1.1422477172636</v>
      </c>
      <c r="K45" s="9" t="n">
        <v>-1.66894252145085</v>
      </c>
      <c r="L45" s="9" t="n">
        <v>-0.972755821371023</v>
      </c>
      <c r="M45" s="9" t="n">
        <v>-0.436639621248916</v>
      </c>
      <c r="N45" s="9" t="n">
        <v>-0.681930642417886</v>
      </c>
      <c r="O45" s="9" t="n">
        <v>-0.0298938859114515</v>
      </c>
      <c r="P45" s="9" t="n">
        <v>-0.130690883028577</v>
      </c>
      <c r="Q45" s="9" t="n">
        <v>0.0727062269888122</v>
      </c>
      <c r="R45" s="9" t="n">
        <v>1.41616412570532</v>
      </c>
      <c r="S45" s="9" t="n">
        <v>1.66758523740756</v>
      </c>
      <c r="T45" s="9" t="n">
        <v>2.08057118112575</v>
      </c>
      <c r="U45" s="9" t="n">
        <v>2.59529509253292</v>
      </c>
    </row>
    <row r="46" customFormat="false" ht="15.75" hidden="false" customHeight="false" outlineLevel="0" collapsed="false">
      <c r="A46" s="1" t="s">
        <v>30</v>
      </c>
      <c r="B46" s="9" t="n">
        <v>-7.0149692069353</v>
      </c>
      <c r="C46" s="9" t="n">
        <v>-7.82613326438448</v>
      </c>
      <c r="D46" s="9" t="n">
        <v>-8.07401013276625</v>
      </c>
      <c r="E46" s="9" t="n">
        <v>-8.15967381257346</v>
      </c>
      <c r="F46" s="9" t="n">
        <v>-7.8274186666422</v>
      </c>
      <c r="G46" s="9" t="n">
        <v>-7.70208362542274</v>
      </c>
      <c r="H46" s="9" t="n">
        <v>-7.58909500083331</v>
      </c>
      <c r="I46" s="9" t="n">
        <v>-7.86884079595592</v>
      </c>
      <c r="J46" s="9" t="n">
        <v>-7.51183152891733</v>
      </c>
      <c r="K46" s="9" t="n">
        <v>-8.75959204803439</v>
      </c>
      <c r="L46" s="9" t="n">
        <v>-9.61244794388535</v>
      </c>
      <c r="M46" s="9" t="n">
        <v>-9.91105594850627</v>
      </c>
      <c r="N46" s="9" t="n">
        <v>-9.793659963193</v>
      </c>
      <c r="O46" s="9" t="n">
        <v>-9.66936233085438</v>
      </c>
      <c r="P46" s="9" t="n">
        <v>-9.01931325380525</v>
      </c>
      <c r="Q46" s="9" t="n">
        <v>-9.5261645720086</v>
      </c>
      <c r="R46" s="9" t="n">
        <v>-10.4843737833461</v>
      </c>
      <c r="S46" s="9" t="n">
        <v>-9.65205397796514</v>
      </c>
      <c r="T46" s="9" t="n">
        <v>-9.40923939442751</v>
      </c>
      <c r="U46" s="9" t="n">
        <v>-8.47833594292757</v>
      </c>
    </row>
    <row r="47" customFormat="false" ht="15.75" hidden="false" customHeight="false" outlineLevel="0" collapsed="false">
      <c r="A47" s="1" t="s">
        <v>31</v>
      </c>
      <c r="B47" s="9" t="n">
        <v>4.04285104166314</v>
      </c>
      <c r="C47" s="9" t="n">
        <v>3.03143601532134</v>
      </c>
      <c r="D47" s="9" t="n">
        <v>2.26244731480868</v>
      </c>
      <c r="E47" s="9" t="n">
        <v>1.66707566904102</v>
      </c>
      <c r="F47" s="9" t="n">
        <v>0.69912325949094</v>
      </c>
      <c r="G47" s="9" t="n">
        <v>0.216384493532025</v>
      </c>
      <c r="H47" s="9" t="n">
        <v>0.223529397003892</v>
      </c>
      <c r="I47" s="9" t="n">
        <v>0.688811337565364</v>
      </c>
      <c r="J47" s="9" t="n">
        <v>1.23798621061118</v>
      </c>
      <c r="K47" s="9" t="n">
        <v>2.39554684311535</v>
      </c>
      <c r="L47" s="9" t="n">
        <v>2.96698302296513</v>
      </c>
      <c r="M47" s="9" t="n">
        <v>3.25713565462907</v>
      </c>
      <c r="N47" s="9" t="n">
        <v>4.1094187260047</v>
      </c>
      <c r="O47" s="9" t="n">
        <v>4.02162223327313</v>
      </c>
      <c r="P47" s="9" t="n">
        <v>3.79754826417478</v>
      </c>
      <c r="Q47" s="9" t="n">
        <v>4.29093424866107</v>
      </c>
      <c r="R47" s="9" t="n">
        <v>3.50232285164824</v>
      </c>
      <c r="S47" s="9" t="n">
        <v>2.93687981773446</v>
      </c>
      <c r="T47" s="9" t="n">
        <v>2.73122647883906</v>
      </c>
      <c r="U47" s="9" t="n">
        <v>2.27729166492287</v>
      </c>
    </row>
    <row r="48" customFormat="false" ht="15.75" hidden="false" customHeight="false" outlineLevel="0" collapsed="false">
      <c r="A48" s="18" t="s">
        <v>32</v>
      </c>
      <c r="B48" s="9" t="n">
        <v>-5.63343991882026</v>
      </c>
      <c r="C48" s="9" t="n">
        <v>-6.1849722579761</v>
      </c>
      <c r="D48" s="9" t="n">
        <v>-6.58824078789446</v>
      </c>
      <c r="E48" s="9" t="n">
        <v>-8.5699000406387</v>
      </c>
      <c r="F48" s="9" t="n">
        <v>-8.14172194632461</v>
      </c>
      <c r="G48" s="9" t="n">
        <v>-8.2362353770773</v>
      </c>
      <c r="H48" s="9" t="n">
        <v>-8.15996718621821</v>
      </c>
      <c r="I48" s="9" t="n">
        <v>-7.59254618122097</v>
      </c>
      <c r="J48" s="9" t="n">
        <v>-7.5370491613618</v>
      </c>
      <c r="K48" s="9" t="n">
        <v>-8.3172764134725</v>
      </c>
      <c r="L48" s="9" t="n">
        <v>-6.86913553851644</v>
      </c>
      <c r="M48" s="9" t="n">
        <v>-7.11770437551153</v>
      </c>
      <c r="N48" s="9" t="n">
        <v>-6.32760176458979</v>
      </c>
      <c r="O48" s="9" t="n">
        <v>-5.60546690708308</v>
      </c>
      <c r="P48" s="9" t="n">
        <v>-7.05105214075462</v>
      </c>
      <c r="Q48" s="9" t="n">
        <v>-5.68954540800199</v>
      </c>
      <c r="R48" s="9" t="n">
        <v>-5.64836765500068</v>
      </c>
      <c r="S48" s="9" t="n">
        <v>-5.51733403731583</v>
      </c>
      <c r="T48" s="9" t="n">
        <v>-4.22432406537706</v>
      </c>
      <c r="U48" s="9" t="n">
        <v>-4.13572776029329</v>
      </c>
    </row>
    <row r="49" customFormat="false" ht="15.75" hidden="false" customHeight="false" outlineLevel="0" collapsed="false">
      <c r="A49" s="18" t="s">
        <v>33</v>
      </c>
      <c r="B49" s="9" t="n">
        <v>-4.73141593926223</v>
      </c>
      <c r="C49" s="9" t="n">
        <v>-5.9594680577004</v>
      </c>
      <c r="D49" s="9" t="n">
        <v>-6.35030458495298</v>
      </c>
      <c r="E49" s="9" t="n">
        <v>-8.28124534833964</v>
      </c>
      <c r="F49" s="9" t="n">
        <v>-7.9912247298064</v>
      </c>
      <c r="G49" s="9" t="n">
        <v>-7.91895186812163</v>
      </c>
      <c r="H49" s="9" t="n">
        <v>-7.22741381102214</v>
      </c>
      <c r="I49" s="9" t="n">
        <v>-7.55865024416012</v>
      </c>
      <c r="J49" s="9" t="n">
        <v>-8.0296138862317</v>
      </c>
      <c r="K49" s="9" t="n">
        <v>-8.90051796693859</v>
      </c>
      <c r="L49" s="9" t="n">
        <v>-9.76376710009793</v>
      </c>
      <c r="M49" s="9" t="n">
        <v>-9.34197297672562</v>
      </c>
      <c r="N49" s="9" t="n">
        <v>-8.52376221264685</v>
      </c>
      <c r="O49" s="9" t="n">
        <v>-8.43765872417215</v>
      </c>
      <c r="P49" s="9" t="n">
        <v>-8.73800747042489</v>
      </c>
      <c r="Q49" s="9" t="n">
        <v>-8.87963369082758</v>
      </c>
      <c r="R49" s="9" t="n">
        <v>-9.42140696413828</v>
      </c>
      <c r="S49" s="9" t="n">
        <v>-8.84140571240784</v>
      </c>
      <c r="T49" s="9" t="n">
        <v>-7.56282084484768</v>
      </c>
      <c r="U49" s="9" t="n">
        <v>-6.5555283486683</v>
      </c>
    </row>
    <row r="50" customFormat="false" ht="15.75" hidden="false" customHeight="false" outlineLevel="0" collapsed="false">
      <c r="L50" s="1"/>
      <c r="M50" s="1"/>
      <c r="N50" s="1"/>
      <c r="O50" s="1"/>
    </row>
    <row r="51" customFormat="false" ht="15.75" hidden="false" customHeight="false" outlineLevel="0" collapsed="false">
      <c r="A51" s="8" t="s">
        <v>14</v>
      </c>
      <c r="B51" s="9" t="n">
        <v>-2.29411739526416</v>
      </c>
      <c r="C51" s="9" t="n">
        <v>-1.06686027919577</v>
      </c>
      <c r="D51" s="9" t="n">
        <v>-1.21165868247224</v>
      </c>
      <c r="E51" s="9" t="n">
        <v>-1.70395885215225</v>
      </c>
      <c r="F51" s="9" t="n">
        <v>-1.09059132684506</v>
      </c>
      <c r="G51" s="9" t="n">
        <v>-0.723315270659741</v>
      </c>
      <c r="H51" s="9" t="n">
        <v>-0.684305301165567</v>
      </c>
      <c r="I51" s="9" t="n">
        <v>-0.52321559919645</v>
      </c>
      <c r="J51" s="9" t="n">
        <v>-1.70817724246787</v>
      </c>
      <c r="K51" s="9" t="n">
        <v>-2.67410250109439</v>
      </c>
      <c r="L51" s="9" t="n">
        <v>-3.48385509665248</v>
      </c>
      <c r="M51" s="9" t="n">
        <v>-2.47188328364067</v>
      </c>
      <c r="N51" s="9" t="n">
        <v>-2.56364371843815</v>
      </c>
      <c r="O51" s="9" t="n">
        <v>-2.48286296532051</v>
      </c>
      <c r="P51" s="9" t="n">
        <v>-2.09665102807453</v>
      </c>
      <c r="Q51" s="9" t="n">
        <v>-3.2201270595987</v>
      </c>
      <c r="R51" s="9" t="n">
        <v>-2.02696458678475</v>
      </c>
      <c r="S51" s="9" t="n">
        <v>-1.67315394215338</v>
      </c>
      <c r="T51" s="9" t="n">
        <v>-1.37541188259241</v>
      </c>
      <c r="U51" s="9" t="n">
        <v>-0.244340317158557</v>
      </c>
    </row>
    <row r="52" customFormat="false" ht="15.75" hidden="false" customHeight="false" outlineLevel="0" collapsed="false">
      <c r="A52" s="8" t="s">
        <v>15</v>
      </c>
      <c r="B52" s="9" t="n">
        <v>-1.80460548940248</v>
      </c>
      <c r="C52" s="9" t="n">
        <v>-0.976776009942952</v>
      </c>
      <c r="D52" s="9" t="n">
        <v>-0.935088501570781</v>
      </c>
      <c r="E52" s="9" t="n">
        <v>-1.52763648935449</v>
      </c>
      <c r="F52" s="9" t="n">
        <v>-0.934973622410825</v>
      </c>
      <c r="G52" s="9" t="n">
        <v>-0.250881456962382</v>
      </c>
      <c r="H52" s="9" t="n">
        <v>0.118708152861367</v>
      </c>
      <c r="I52" s="9" t="n">
        <v>-0.278529845301029</v>
      </c>
      <c r="J52" s="9" t="n">
        <v>-1.1422477172636</v>
      </c>
      <c r="K52" s="9" t="n">
        <v>-1.66894252145085</v>
      </c>
      <c r="L52" s="9" t="n">
        <v>-0.972755821371023</v>
      </c>
      <c r="M52" s="9" t="n">
        <v>-0.436639621248916</v>
      </c>
      <c r="N52" s="9" t="n">
        <v>-0.681930642417886</v>
      </c>
      <c r="O52" s="9" t="n">
        <v>-0.0298938859114515</v>
      </c>
      <c r="P52" s="9" t="n">
        <v>-0.130690883028577</v>
      </c>
      <c r="Q52" s="9" t="n">
        <v>0.0727062269888122</v>
      </c>
      <c r="R52" s="9" t="n">
        <v>1.41616412570532</v>
      </c>
      <c r="S52" s="9" t="n">
        <v>1.66758523740756</v>
      </c>
      <c r="T52" s="9" t="n">
        <v>2.08057118112575</v>
      </c>
      <c r="U52" s="9" t="n">
        <v>2.59529509253292</v>
      </c>
    </row>
    <row r="53" customFormat="false" ht="15.75" hidden="false" customHeight="false" outlineLevel="0" collapsed="false">
      <c r="A53" s="8" t="s">
        <v>16</v>
      </c>
      <c r="B53" s="9" t="n">
        <v>-5.63343991882026</v>
      </c>
      <c r="C53" s="9" t="n">
        <v>-6.1849722579761</v>
      </c>
      <c r="D53" s="9" t="n">
        <v>-6.58824078789446</v>
      </c>
      <c r="E53" s="9" t="n">
        <v>-8.5699000406387</v>
      </c>
      <c r="F53" s="9" t="n">
        <v>-8.14172194632461</v>
      </c>
      <c r="G53" s="9" t="n">
        <v>-8.2362353770773</v>
      </c>
      <c r="H53" s="9" t="n">
        <v>-8.15996718621821</v>
      </c>
      <c r="I53" s="9" t="n">
        <v>-7.59254618122097</v>
      </c>
      <c r="J53" s="9" t="n">
        <v>-8.0296138862317</v>
      </c>
      <c r="K53" s="9" t="n">
        <v>-8.90051796693859</v>
      </c>
      <c r="L53" s="9" t="n">
        <v>-9.76376710009793</v>
      </c>
      <c r="M53" s="9" t="n">
        <v>-9.34197297672562</v>
      </c>
      <c r="N53" s="9" t="n">
        <v>-8.52376221264685</v>
      </c>
      <c r="O53" s="9" t="n">
        <v>-8.43765872417215</v>
      </c>
      <c r="P53" s="9" t="n">
        <v>-8.73800747042489</v>
      </c>
      <c r="Q53" s="9" t="n">
        <v>-8.87963369082758</v>
      </c>
      <c r="R53" s="9" t="n">
        <v>-9.42140696413828</v>
      </c>
      <c r="S53" s="9" t="n">
        <v>-8.84140571240784</v>
      </c>
      <c r="T53" s="9" t="n">
        <v>-7.56282084484768</v>
      </c>
      <c r="U53" s="9" t="n">
        <v>-6.5555283486683</v>
      </c>
    </row>
    <row r="54" customFormat="false" ht="15.75" hidden="false" customHeight="false" outlineLevel="0" collapsed="false">
      <c r="A54" s="8" t="s">
        <v>17</v>
      </c>
      <c r="B54" s="9" t="n">
        <v>-4.73141593926223</v>
      </c>
      <c r="C54" s="9" t="n">
        <v>-5.9594680577004</v>
      </c>
      <c r="D54" s="9" t="n">
        <v>-6.35030458495298</v>
      </c>
      <c r="E54" s="9" t="n">
        <v>-8.28124534833964</v>
      </c>
      <c r="F54" s="9" t="n">
        <v>-7.9912247298064</v>
      </c>
      <c r="G54" s="9" t="n">
        <v>-7.91895186812163</v>
      </c>
      <c r="H54" s="9" t="n">
        <v>-7.22741381102214</v>
      </c>
      <c r="I54" s="9" t="n">
        <v>-7.55865024416012</v>
      </c>
      <c r="J54" s="9" t="n">
        <v>-7.5370491613618</v>
      </c>
      <c r="K54" s="9" t="n">
        <v>-8.3172764134725</v>
      </c>
      <c r="L54" s="9" t="n">
        <v>-6.86913553851644</v>
      </c>
      <c r="M54" s="9" t="n">
        <v>-7.11770437551153</v>
      </c>
      <c r="N54" s="9" t="n">
        <v>-6.32760176458979</v>
      </c>
      <c r="O54" s="9" t="n">
        <v>-5.60546690708308</v>
      </c>
      <c r="P54" s="9" t="n">
        <v>-7.05105214075462</v>
      </c>
      <c r="Q54" s="9" t="n">
        <v>-5.68954540800199</v>
      </c>
      <c r="R54" s="9" t="n">
        <v>-5.64836765500068</v>
      </c>
      <c r="S54" s="9" t="n">
        <v>-5.51733403731583</v>
      </c>
      <c r="T54" s="9" t="n">
        <v>-4.22432406537706</v>
      </c>
      <c r="U54" s="9" t="n">
        <v>-4.13572776029329</v>
      </c>
    </row>
    <row r="55" customFormat="false" ht="15.75" hidden="false" customHeight="false" outlineLevel="0" collapsed="false">
      <c r="L55" s="1"/>
      <c r="M55" s="1"/>
      <c r="N55" s="1"/>
      <c r="O55" s="1"/>
    </row>
    <row r="56" customFormat="false" ht="15.75" hidden="false" customHeight="false" outlineLevel="0" collapsed="false">
      <c r="D56" s="1" t="s">
        <v>34</v>
      </c>
      <c r="E56" s="3" t="s">
        <v>35</v>
      </c>
      <c r="L56" s="1"/>
      <c r="M56" s="1"/>
      <c r="N56" s="1"/>
      <c r="O56" s="1"/>
    </row>
    <row r="57" customFormat="false" ht="15.75" hidden="false" customHeight="false" outlineLevel="0" collapsed="false">
      <c r="L57" s="1"/>
      <c r="M57" s="1"/>
      <c r="N57" s="1"/>
      <c r="O57" s="1"/>
    </row>
    <row r="58" customFormat="false" ht="15.75" hidden="false" customHeight="false" outlineLevel="0" collapsed="false">
      <c r="L58" s="1"/>
      <c r="M58" s="1"/>
      <c r="N58" s="1"/>
      <c r="O5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3" activeCellId="0" sqref="R13"/>
    </sheetView>
  </sheetViews>
  <sheetFormatPr defaultColWidth="9.40625" defaultRowHeight="12.75" zeroHeight="false" outlineLevelRow="0" outlineLevelCol="0"/>
  <cols>
    <col collapsed="false" customWidth="true" hidden="false" outlineLevel="0" max="1" min="1" style="19" width="17.98"/>
    <col collapsed="false" customWidth="false" hidden="false" outlineLevel="0" max="257" min="2" style="19" width="9.41"/>
  </cols>
  <sheetData>
    <row r="1" customFormat="false" ht="12.75" hidden="false" customHeight="false" outlineLevel="0" collapsed="false">
      <c r="A1" s="19" t="s">
        <v>36</v>
      </c>
    </row>
    <row r="2" customFormat="false" ht="12.75" hidden="false" customHeight="false" outlineLevel="0" collapsed="false">
      <c r="A2" s="19" t="s">
        <v>37</v>
      </c>
    </row>
    <row r="3" customFormat="false" ht="15.75" hidden="false" customHeight="false" outlineLevel="0" collapsed="false">
      <c r="A3" s="20" t="s">
        <v>38</v>
      </c>
    </row>
    <row r="4" customFormat="false" ht="15.75" hidden="false" customHeight="false" outlineLevel="0" collapsed="false">
      <c r="A4" s="21" t="s">
        <v>39</v>
      </c>
    </row>
    <row r="5" customFormat="false" ht="15.75" hidden="false" customHeight="false" outlineLevel="0" collapsed="false">
      <c r="A5" s="21"/>
      <c r="B5" s="22" t="s">
        <v>40</v>
      </c>
      <c r="C5" s="22" t="s">
        <v>41</v>
      </c>
    </row>
    <row r="6" customFormat="false" ht="12.75" hidden="false" customHeight="false" outlineLevel="0" collapsed="false">
      <c r="B6" s="22" t="s">
        <v>42</v>
      </c>
      <c r="C6" s="23" t="s">
        <v>43</v>
      </c>
    </row>
    <row r="7" customFormat="false" ht="12.75" hidden="false" customHeight="false" outlineLevel="0" collapsed="false">
      <c r="A7" s="24" t="s">
        <v>44</v>
      </c>
      <c r="B7" s="25" t="n">
        <v>6.58067530320557</v>
      </c>
      <c r="C7" s="25" t="n">
        <v>6.58067530320557</v>
      </c>
      <c r="D7" s="26" t="s">
        <v>45</v>
      </c>
      <c r="E7" s="27"/>
    </row>
    <row r="8" customFormat="false" ht="12.75" hidden="false" customHeight="false" outlineLevel="0" collapsed="false">
      <c r="A8" s="26" t="s">
        <v>46</v>
      </c>
      <c r="B8" s="25" t="n">
        <v>5.89529544462806</v>
      </c>
      <c r="C8" s="25" t="n">
        <v>5.89529544462806</v>
      </c>
      <c r="D8" s="26" t="s">
        <v>47</v>
      </c>
      <c r="E8" s="27"/>
    </row>
    <row r="9" customFormat="false" ht="12.75" hidden="false" customHeight="false" outlineLevel="0" collapsed="false">
      <c r="A9" s="26" t="s">
        <v>48</v>
      </c>
      <c r="B9" s="25" t="n">
        <v>5.64660524798069</v>
      </c>
      <c r="C9" s="25" t="n">
        <v>5.64660524798069</v>
      </c>
      <c r="D9" s="26" t="s">
        <v>49</v>
      </c>
      <c r="E9" s="27"/>
    </row>
    <row r="10" customFormat="false" ht="12.75" hidden="false" customHeight="false" outlineLevel="0" collapsed="false">
      <c r="A10" s="26" t="s">
        <v>50</v>
      </c>
      <c r="B10" s="25" t="n">
        <v>5.5225895712808</v>
      </c>
      <c r="C10" s="25" t="n">
        <v>5.5225895712808</v>
      </c>
      <c r="D10" s="26" t="s">
        <v>51</v>
      </c>
      <c r="E10" s="27"/>
    </row>
    <row r="11" customFormat="false" ht="12.75" hidden="false" customHeight="false" outlineLevel="0" collapsed="false">
      <c r="A11" s="24" t="s">
        <v>52</v>
      </c>
      <c r="B11" s="25" t="n">
        <v>4.8495613586182</v>
      </c>
      <c r="C11" s="25" t="n">
        <v>4.8495613586182</v>
      </c>
      <c r="D11" s="26" t="s">
        <v>53</v>
      </c>
      <c r="E11" s="27"/>
    </row>
    <row r="12" customFormat="false" ht="12.75" hidden="false" customHeight="false" outlineLevel="0" collapsed="false">
      <c r="A12" s="26" t="s">
        <v>54</v>
      </c>
      <c r="B12" s="25" t="n">
        <v>4.54732999012222</v>
      </c>
      <c r="C12" s="25" t="n">
        <v>4.54732999012222</v>
      </c>
      <c r="D12" s="26" t="s">
        <v>55</v>
      </c>
      <c r="E12" s="27"/>
    </row>
    <row r="13" customFormat="false" ht="12.75" hidden="false" customHeight="false" outlineLevel="0" collapsed="false">
      <c r="A13" s="26" t="s">
        <v>56</v>
      </c>
      <c r="B13" s="25" t="n">
        <v>4.71821028191135</v>
      </c>
      <c r="C13" s="25" t="n">
        <v>4.71821028191135</v>
      </c>
      <c r="D13" s="26" t="s">
        <v>57</v>
      </c>
      <c r="E13" s="27"/>
    </row>
    <row r="14" customFormat="false" ht="12.75" hidden="false" customHeight="false" outlineLevel="0" collapsed="false">
      <c r="A14" s="26" t="s">
        <v>58</v>
      </c>
      <c r="B14" s="25" t="n">
        <v>4.96182455481151</v>
      </c>
      <c r="C14" s="25" t="n">
        <v>4.96182455481151</v>
      </c>
      <c r="D14" s="26" t="s">
        <v>59</v>
      </c>
      <c r="E14" s="27"/>
    </row>
    <row r="15" customFormat="false" ht="12.75" hidden="false" customHeight="false" outlineLevel="0" collapsed="false">
      <c r="A15" s="26" t="s">
        <v>60</v>
      </c>
      <c r="B15" s="25" t="n">
        <v>6.13126052150687</v>
      </c>
      <c r="C15" s="25" t="n">
        <v>6.13126052150687</v>
      </c>
      <c r="D15" s="26" t="s">
        <v>61</v>
      </c>
      <c r="E15" s="27"/>
    </row>
    <row r="16" customFormat="false" ht="12.75" hidden="false" customHeight="false" outlineLevel="0" collapsed="false">
      <c r="A16" s="26" t="s">
        <v>62</v>
      </c>
      <c r="B16" s="25" t="n">
        <v>6.45891154628674</v>
      </c>
      <c r="C16" s="25" t="n">
        <v>6.45891154628674</v>
      </c>
      <c r="D16" s="26" t="s">
        <v>63</v>
      </c>
      <c r="E16" s="27"/>
    </row>
    <row r="17" customFormat="false" ht="12.75" hidden="false" customHeight="false" outlineLevel="0" collapsed="false">
      <c r="A17" s="26" t="s">
        <v>64</v>
      </c>
      <c r="B17" s="25" t="n">
        <v>6.09140842594536</v>
      </c>
      <c r="C17" s="25" t="n">
        <v>6.09140842594536</v>
      </c>
      <c r="D17" s="26" t="s">
        <v>65</v>
      </c>
      <c r="E17" s="27"/>
    </row>
    <row r="18" customFormat="false" ht="12.75" hidden="false" customHeight="false" outlineLevel="0" collapsed="false">
      <c r="A18" s="26" t="s">
        <v>66</v>
      </c>
      <c r="B18" s="25" t="n">
        <v>5.45995533328177</v>
      </c>
      <c r="C18" s="25" t="n">
        <v>5.45995533328177</v>
      </c>
      <c r="D18" s="26" t="s">
        <v>67</v>
      </c>
      <c r="E18" s="27"/>
    </row>
    <row r="19" customFormat="false" ht="12.75" hidden="false" customHeight="false" outlineLevel="0" collapsed="false">
      <c r="A19" s="24" t="s">
        <v>68</v>
      </c>
      <c r="B19" s="25" t="n">
        <v>3.42717565210906</v>
      </c>
      <c r="C19" s="25" t="n">
        <v>3.42717565210906</v>
      </c>
      <c r="D19" s="26" t="s">
        <v>69</v>
      </c>
      <c r="E19" s="25"/>
    </row>
    <row r="20" customFormat="false" ht="12.75" hidden="false" customHeight="false" outlineLevel="0" collapsed="false">
      <c r="A20" s="24" t="s">
        <v>70</v>
      </c>
      <c r="B20" s="25" t="n">
        <v>2.33950357258739</v>
      </c>
      <c r="C20" s="25" t="n">
        <v>2.33950357258739</v>
      </c>
      <c r="D20" s="26" t="s">
        <v>71</v>
      </c>
      <c r="E20" s="25"/>
    </row>
    <row r="21" customFormat="false" ht="12.75" hidden="false" customHeight="false" outlineLevel="0" collapsed="false">
      <c r="A21" s="24" t="s">
        <v>72</v>
      </c>
      <c r="B21" s="25" t="n">
        <v>1.75589572824887</v>
      </c>
      <c r="C21" s="25" t="n">
        <v>1.75589572824887</v>
      </c>
      <c r="D21" s="26" t="s">
        <v>73</v>
      </c>
      <c r="E21" s="25"/>
    </row>
    <row r="22" customFormat="false" ht="12.75" hidden="false" customHeight="false" outlineLevel="0" collapsed="false">
      <c r="A22" s="24" t="s">
        <v>74</v>
      </c>
      <c r="B22" s="25" t="n">
        <v>1.4689486440905</v>
      </c>
      <c r="C22" s="25" t="n">
        <v>1.4689486440905</v>
      </c>
      <c r="D22" s="26" t="s">
        <v>75</v>
      </c>
      <c r="E22" s="25"/>
    </row>
    <row r="23" customFormat="false" ht="12.75" hidden="false" customHeight="false" outlineLevel="0" collapsed="false">
      <c r="A23" s="24" t="s">
        <v>76</v>
      </c>
      <c r="B23" s="25" t="n">
        <v>0.845735357399462</v>
      </c>
      <c r="C23" s="25" t="n">
        <v>0.845735357399462</v>
      </c>
      <c r="D23" s="26" t="s">
        <v>77</v>
      </c>
      <c r="E23" s="25"/>
      <c r="F23" s="28"/>
    </row>
    <row r="24" customFormat="false" ht="12.75" hidden="false" customHeight="false" outlineLevel="0" collapsed="false">
      <c r="A24" s="24" t="s">
        <v>78</v>
      </c>
      <c r="B24" s="25" t="n">
        <v>1.07358585976962</v>
      </c>
      <c r="C24" s="25" t="n">
        <v>1.07358585976962</v>
      </c>
      <c r="D24" s="26" t="s">
        <v>79</v>
      </c>
      <c r="E24" s="25"/>
      <c r="F24" s="28"/>
    </row>
    <row r="25" customFormat="false" ht="12.75" hidden="false" customHeight="false" outlineLevel="0" collapsed="false">
      <c r="A25" s="24" t="s">
        <v>80</v>
      </c>
      <c r="B25" s="25" t="n">
        <v>2.86427147995502</v>
      </c>
      <c r="C25" s="25" t="n">
        <v>2.86427147995502</v>
      </c>
      <c r="D25" s="26" t="s">
        <v>81</v>
      </c>
      <c r="E25" s="25"/>
      <c r="F25" s="28"/>
    </row>
    <row r="26" customFormat="false" ht="12.75" hidden="false" customHeight="false" outlineLevel="0" collapsed="false">
      <c r="A26" s="24" t="s">
        <v>82</v>
      </c>
      <c r="B26" s="25" t="n">
        <v>4.92991226032468</v>
      </c>
      <c r="C26" s="25" t="n">
        <v>4.92991226032468</v>
      </c>
      <c r="D26" s="26" t="s">
        <v>83</v>
      </c>
      <c r="E26" s="25"/>
      <c r="F26" s="28"/>
    </row>
    <row r="27" customFormat="false" ht="12.75" hidden="false" customHeight="false" outlineLevel="0" collapsed="false">
      <c r="A27" s="24" t="s">
        <v>84</v>
      </c>
      <c r="B27" s="25" t="n">
        <v>6.256</v>
      </c>
      <c r="C27" s="25" t="n">
        <v>6.39113509525113</v>
      </c>
      <c r="D27" s="26" t="s">
        <v>85</v>
      </c>
      <c r="E27" s="25"/>
      <c r="F27" s="28"/>
    </row>
    <row r="28" customFormat="false" ht="12.75" hidden="false" customHeight="false" outlineLevel="0" collapsed="false">
      <c r="A28" s="26" t="s">
        <v>86</v>
      </c>
      <c r="B28" s="25" t="n">
        <v>6.56440834615081</v>
      </c>
      <c r="C28" s="25" t="n">
        <v>6.76420812091843</v>
      </c>
      <c r="D28" s="26" t="s">
        <v>87</v>
      </c>
      <c r="E28" s="25"/>
      <c r="F28" s="28"/>
    </row>
    <row r="29" customFormat="false" ht="12.75" hidden="false" customHeight="false" outlineLevel="0" collapsed="false">
      <c r="A29" s="26" t="s">
        <v>88</v>
      </c>
      <c r="B29" s="25" t="n">
        <v>5.57163717414224</v>
      </c>
      <c r="C29" s="25" t="n">
        <v>5.57419491031675</v>
      </c>
      <c r="D29" s="26" t="s">
        <v>89</v>
      </c>
      <c r="E29" s="25"/>
      <c r="F29" s="28"/>
    </row>
    <row r="30" customFormat="false" ht="12.75" hidden="false" customHeight="false" outlineLevel="0" collapsed="false">
      <c r="A30" s="26" t="s">
        <v>90</v>
      </c>
      <c r="B30" s="25" t="n">
        <v>4.14424116074304</v>
      </c>
      <c r="C30" s="25" t="n">
        <v>4.26551469210961</v>
      </c>
      <c r="D30" s="26" t="s">
        <v>91</v>
      </c>
      <c r="E30" s="25"/>
      <c r="F30" s="28"/>
    </row>
    <row r="31" customFormat="false" ht="12.75" hidden="false" customHeight="false" outlineLevel="0" collapsed="false">
      <c r="A31" s="24" t="s">
        <v>92</v>
      </c>
      <c r="B31" s="25" t="n">
        <v>3.98395779875398</v>
      </c>
      <c r="C31" s="25" t="n">
        <v>3.7187215277166</v>
      </c>
      <c r="D31" s="24" t="s">
        <v>93</v>
      </c>
      <c r="E31" s="25"/>
      <c r="F31" s="28"/>
    </row>
    <row r="32" customFormat="false" ht="12.75" hidden="false" customHeight="false" outlineLevel="0" collapsed="false">
      <c r="A32" s="24" t="s">
        <v>94</v>
      </c>
      <c r="B32" s="25" t="n">
        <v>3.51417463089786</v>
      </c>
      <c r="C32" s="25" t="n">
        <v>3.37178330419707</v>
      </c>
      <c r="D32" s="24" t="s">
        <v>95</v>
      </c>
      <c r="E32" s="25"/>
      <c r="F32" s="28"/>
    </row>
    <row r="33" customFormat="false" ht="12.75" hidden="false" customHeight="false" outlineLevel="0" collapsed="false">
      <c r="A33" s="24" t="s">
        <v>96</v>
      </c>
      <c r="B33" s="25" t="n">
        <v>3.0734231515585</v>
      </c>
      <c r="C33" s="25" t="n">
        <v>3.13105517460018</v>
      </c>
      <c r="D33" s="24" t="s">
        <v>97</v>
      </c>
      <c r="E33" s="25"/>
      <c r="F33" s="28"/>
    </row>
    <row r="34" customFormat="false" ht="12.75" hidden="false" customHeight="false" outlineLevel="0" collapsed="false">
      <c r="A34" s="24" t="s">
        <v>98</v>
      </c>
      <c r="B34" s="25" t="n">
        <v>2.73611655717814</v>
      </c>
      <c r="C34" s="25" t="n">
        <v>3.17884241402986</v>
      </c>
      <c r="D34" s="24" t="s">
        <v>99</v>
      </c>
      <c r="E34" s="25"/>
      <c r="F34" s="28"/>
    </row>
    <row r="35" customFormat="false" ht="12.75" hidden="false" customHeight="false" outlineLevel="0" collapsed="false">
      <c r="A35" s="24" t="s">
        <v>100</v>
      </c>
      <c r="B35" s="27"/>
      <c r="C35" s="25" t="n">
        <v>3.16144275275616</v>
      </c>
      <c r="D35" s="24" t="s">
        <v>101</v>
      </c>
      <c r="E35" s="25"/>
      <c r="F35" s="28"/>
    </row>
    <row r="36" customFormat="false" ht="12.75" hidden="false" customHeight="false" outlineLevel="0" collapsed="false">
      <c r="A36" s="24" t="s">
        <v>102</v>
      </c>
      <c r="B36" s="27"/>
      <c r="C36" s="25" t="n">
        <v>3.04163827685049</v>
      </c>
      <c r="D36" s="24" t="s">
        <v>103</v>
      </c>
      <c r="E36" s="25"/>
      <c r="F36" s="28"/>
    </row>
    <row r="37" customFormat="false" ht="12.75" hidden="false" customHeight="false" outlineLevel="0" collapsed="false">
      <c r="A37" s="24" t="s">
        <v>104</v>
      </c>
      <c r="B37" s="27"/>
      <c r="C37" s="25" t="n">
        <v>3.00653124257944</v>
      </c>
      <c r="D37" s="24" t="s">
        <v>105</v>
      </c>
      <c r="E37" s="25"/>
      <c r="F37" s="28"/>
    </row>
    <row r="38" customFormat="false" ht="12.75" hidden="false" customHeight="false" outlineLevel="0" collapsed="false">
      <c r="A38" s="24" t="s">
        <v>106</v>
      </c>
      <c r="B38" s="27"/>
      <c r="C38" s="25" t="n">
        <v>3.01907481144312</v>
      </c>
      <c r="D38" s="24" t="s">
        <v>107</v>
      </c>
      <c r="E38" s="25"/>
      <c r="F38" s="28"/>
    </row>
    <row r="39" customFormat="false" ht="12.75" hidden="false" customHeight="false" outlineLevel="0" collapsed="false">
      <c r="A39" s="24"/>
      <c r="B39" s="25"/>
      <c r="C39" s="25"/>
      <c r="D39" s="27"/>
      <c r="E39" s="27"/>
    </row>
    <row r="40" customFormat="false" ht="12.75" hidden="false" customHeight="false" outlineLevel="0" collapsed="false">
      <c r="A40" s="24"/>
      <c r="B40" s="25"/>
      <c r="C40" s="25"/>
      <c r="D40" s="27"/>
      <c r="E40" s="27"/>
    </row>
    <row r="41" customFormat="false" ht="12.75" hidden="false" customHeight="false" outlineLevel="0" collapsed="false">
      <c r="A41" s="24"/>
      <c r="B41" s="25"/>
      <c r="C41" s="25"/>
      <c r="D41" s="27"/>
      <c r="E41" s="27"/>
    </row>
    <row r="42" customFormat="false" ht="12.75" hidden="false" customHeight="false" outlineLevel="0" collapsed="false">
      <c r="A42" s="24"/>
      <c r="B42" s="25"/>
      <c r="C42" s="25"/>
      <c r="D42" s="27"/>
      <c r="E42" s="27"/>
    </row>
    <row r="43" customFormat="false" ht="12.75" hidden="false" customHeight="false" outlineLevel="0" collapsed="false">
      <c r="A43" s="24"/>
      <c r="B43" s="25"/>
      <c r="C43" s="25"/>
    </row>
    <row r="44" customFormat="false" ht="12.75" hidden="false" customHeight="false" outlineLevel="0" collapsed="false">
      <c r="A44" s="24"/>
      <c r="B44" s="25"/>
      <c r="C44" s="25"/>
    </row>
    <row r="45" customFormat="false" ht="12.75" hidden="false" customHeight="false" outlineLevel="0" collapsed="false">
      <c r="A45" s="24"/>
      <c r="B45" s="25"/>
      <c r="C45" s="25"/>
    </row>
    <row r="46" customFormat="false" ht="12.75" hidden="false" customHeight="false" outlineLevel="0" collapsed="false">
      <c r="A46" s="24"/>
      <c r="B46" s="25"/>
      <c r="C46" s="25"/>
    </row>
    <row r="47" customFormat="false" ht="12.75" hidden="false" customHeight="false" outlineLevel="0" collapsed="false">
      <c r="A47" s="27"/>
      <c r="B47" s="27"/>
      <c r="C47" s="27"/>
    </row>
    <row r="48" customFormat="false" ht="12.75" hidden="false" customHeight="false" outlineLevel="0" collapsed="false">
      <c r="A48" s="27"/>
      <c r="B48" s="27"/>
      <c r="C48" s="27"/>
    </row>
    <row r="49" customFormat="false" ht="12.75" hidden="false" customHeight="false" outlineLevel="0" collapsed="false">
      <c r="A49" s="27"/>
      <c r="B49" s="27"/>
      <c r="C49" s="27"/>
    </row>
    <row r="50" customFormat="false" ht="12.75" hidden="false" customHeight="false" outlineLevel="0" collapsed="false">
      <c r="A50" s="27"/>
      <c r="B50" s="27"/>
      <c r="C50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75" defaultRowHeight="12.75" zeroHeight="false" outlineLevelRow="0" outlineLevelCol="0"/>
  <cols>
    <col collapsed="false" customWidth="false" hidden="false" outlineLevel="0" max="257" min="1" style="29" width="10.75"/>
  </cols>
  <sheetData>
    <row r="1" customFormat="false" ht="12.75" hidden="false" customHeight="false" outlineLevel="0" collapsed="false">
      <c r="A1" s="30"/>
      <c r="B1" s="30"/>
    </row>
    <row r="3" customFormat="false" ht="12.75" hidden="false" customHeight="false" outlineLevel="0" collapsed="false">
      <c r="A3" s="29" t="s">
        <v>18</v>
      </c>
      <c r="B3" s="30" t="s">
        <v>108</v>
      </c>
    </row>
    <row r="4" customFormat="false" ht="12.75" hidden="false" customHeight="false" outlineLevel="0" collapsed="false">
      <c r="B4" s="30" t="s">
        <v>109</v>
      </c>
    </row>
    <row r="5" customFormat="false" ht="12.75" hidden="false" customHeight="false" outlineLevel="0" collapsed="false">
      <c r="B5" s="29" t="s">
        <v>110</v>
      </c>
    </row>
    <row r="6" customFormat="false" ht="12.75" hidden="false" customHeight="false" outlineLevel="0" collapsed="false">
      <c r="B6" s="29" t="s">
        <v>111</v>
      </c>
    </row>
    <row r="8" customFormat="false" ht="12.75" hidden="false" customHeight="false" outlineLevel="0" collapsed="false">
      <c r="B8" s="29" t="s">
        <v>112</v>
      </c>
      <c r="C8" s="29" t="s">
        <v>113</v>
      </c>
    </row>
    <row r="9" customFormat="false" ht="12.75" hidden="false" customHeight="false" outlineLevel="0" collapsed="false">
      <c r="B9" s="29" t="s">
        <v>114</v>
      </c>
      <c r="C9" s="29" t="s">
        <v>115</v>
      </c>
    </row>
    <row r="10" customFormat="false" ht="12.75" hidden="false" customHeight="false" outlineLevel="0" collapsed="false">
      <c r="A10" s="29" t="s">
        <v>44</v>
      </c>
      <c r="B10" s="31"/>
      <c r="C10" s="31" t="n">
        <v>244.070348484849</v>
      </c>
      <c r="D10" s="29" t="s">
        <v>45</v>
      </c>
    </row>
    <row r="11" customFormat="false" ht="12.75" hidden="false" customHeight="false" outlineLevel="0" collapsed="false">
      <c r="A11" s="29" t="s">
        <v>46</v>
      </c>
      <c r="B11" s="31"/>
      <c r="C11" s="31" t="n">
        <v>242.936825396825</v>
      </c>
      <c r="D11" s="29" t="s">
        <v>47</v>
      </c>
    </row>
    <row r="12" customFormat="false" ht="12.75" hidden="false" customHeight="false" outlineLevel="0" collapsed="false">
      <c r="A12" s="29" t="s">
        <v>48</v>
      </c>
      <c r="B12" s="31"/>
      <c r="C12" s="31" t="n">
        <v>245.206354382333</v>
      </c>
      <c r="D12" s="29" t="s">
        <v>49</v>
      </c>
    </row>
    <row r="13" customFormat="false" ht="12.75" hidden="false" customHeight="false" outlineLevel="0" collapsed="false">
      <c r="A13" s="29" t="s">
        <v>50</v>
      </c>
      <c r="B13" s="31"/>
      <c r="C13" s="31" t="n">
        <v>239.292564593301</v>
      </c>
      <c r="D13" s="29" t="s">
        <v>51</v>
      </c>
    </row>
    <row r="14" customFormat="false" ht="12.75" hidden="false" customHeight="false" outlineLevel="0" collapsed="false">
      <c r="A14" s="29" t="s">
        <v>52</v>
      </c>
      <c r="B14" s="31"/>
      <c r="C14" s="31" t="n">
        <v>243.63409018759</v>
      </c>
      <c r="D14" s="29" t="s">
        <v>53</v>
      </c>
    </row>
    <row r="15" customFormat="false" ht="12.75" hidden="false" customHeight="false" outlineLevel="0" collapsed="false">
      <c r="A15" s="29" t="s">
        <v>54</v>
      </c>
      <c r="B15" s="31"/>
      <c r="C15" s="31" t="n">
        <v>250.865642857143</v>
      </c>
      <c r="D15" s="29" t="s">
        <v>55</v>
      </c>
    </row>
    <row r="16" customFormat="false" ht="12.75" hidden="false" customHeight="false" outlineLevel="0" collapsed="false">
      <c r="A16" s="29" t="s">
        <v>56</v>
      </c>
      <c r="B16" s="31"/>
      <c r="C16" s="31" t="n">
        <v>259.729173913043</v>
      </c>
      <c r="D16" s="29" t="s">
        <v>57</v>
      </c>
    </row>
    <row r="17" customFormat="false" ht="12.75" hidden="false" customHeight="false" outlineLevel="0" collapsed="false">
      <c r="A17" s="29" t="s">
        <v>58</v>
      </c>
      <c r="B17" s="31"/>
      <c r="C17" s="31" t="n">
        <v>259.905222222222</v>
      </c>
      <c r="D17" s="29" t="s">
        <v>59</v>
      </c>
    </row>
    <row r="18" customFormat="false" ht="12.75" hidden="false" customHeight="false" outlineLevel="0" collapsed="false">
      <c r="A18" s="29" t="s">
        <v>60</v>
      </c>
      <c r="B18" s="31"/>
      <c r="C18" s="31" t="n">
        <v>260.309590909091</v>
      </c>
      <c r="D18" s="29" t="s">
        <v>61</v>
      </c>
    </row>
    <row r="19" customFormat="false" ht="12.75" hidden="false" customHeight="false" outlineLevel="0" collapsed="false">
      <c r="A19" s="29" t="s">
        <v>62</v>
      </c>
      <c r="B19" s="31"/>
      <c r="C19" s="31" t="n">
        <v>252.121461760462</v>
      </c>
      <c r="D19" s="29" t="s">
        <v>63</v>
      </c>
    </row>
    <row r="20" customFormat="false" ht="12.75" hidden="false" customHeight="false" outlineLevel="0" collapsed="false">
      <c r="A20" s="29" t="s">
        <v>64</v>
      </c>
      <c r="B20" s="31"/>
      <c r="C20" s="31" t="n">
        <v>248.80323953824</v>
      </c>
      <c r="D20" s="29" t="s">
        <v>65</v>
      </c>
    </row>
    <row r="21" customFormat="false" ht="12.75" hidden="false" customHeight="false" outlineLevel="0" collapsed="false">
      <c r="A21" s="29" t="s">
        <v>66</v>
      </c>
      <c r="B21" s="31"/>
      <c r="C21" s="31" t="n">
        <v>246.0070995671</v>
      </c>
      <c r="D21" s="29" t="s">
        <v>67</v>
      </c>
    </row>
    <row r="22" customFormat="false" ht="12.75" hidden="false" customHeight="false" outlineLevel="0" collapsed="false">
      <c r="A22" s="29" t="s">
        <v>68</v>
      </c>
      <c r="B22" s="31"/>
      <c r="C22" s="31" t="n">
        <v>245.103587301587</v>
      </c>
      <c r="D22" s="29" t="s">
        <v>69</v>
      </c>
    </row>
    <row r="23" customFormat="false" ht="12.75" hidden="false" customHeight="false" outlineLevel="0" collapsed="false">
      <c r="A23" s="29" t="s">
        <v>70</v>
      </c>
      <c r="B23" s="32"/>
      <c r="C23" s="31" t="n">
        <v>249.737193362193</v>
      </c>
      <c r="D23" s="29" t="s">
        <v>71</v>
      </c>
    </row>
    <row r="24" customFormat="false" ht="12.75" hidden="false" customHeight="false" outlineLevel="0" collapsed="false">
      <c r="A24" s="29" t="s">
        <v>72</v>
      </c>
      <c r="B24" s="31"/>
      <c r="C24" s="31" t="n">
        <v>245.592396323483</v>
      </c>
      <c r="D24" s="29" t="s">
        <v>73</v>
      </c>
    </row>
    <row r="25" customFormat="false" ht="12.75" hidden="false" customHeight="false" outlineLevel="0" collapsed="false">
      <c r="A25" s="29" t="s">
        <v>74</v>
      </c>
      <c r="B25" s="31"/>
      <c r="C25" s="31" t="n">
        <v>251.824198412698</v>
      </c>
      <c r="D25" s="29" t="s">
        <v>75</v>
      </c>
    </row>
    <row r="26" customFormat="false" ht="12.75" hidden="false" customHeight="false" outlineLevel="0" collapsed="false">
      <c r="A26" s="29" t="s">
        <v>76</v>
      </c>
      <c r="B26" s="31"/>
      <c r="C26" s="31" t="n">
        <v>254.404757575758</v>
      </c>
      <c r="D26" s="29" t="s">
        <v>77</v>
      </c>
    </row>
    <row r="27" customFormat="false" ht="12.75" hidden="false" customHeight="false" outlineLevel="0" collapsed="false">
      <c r="A27" s="29" t="s">
        <v>78</v>
      </c>
      <c r="B27" s="31"/>
      <c r="C27" s="31" t="n">
        <v>266.565288888889</v>
      </c>
      <c r="D27" s="29" t="s">
        <v>79</v>
      </c>
    </row>
    <row r="28" customFormat="false" ht="12.75" hidden="false" customHeight="false" outlineLevel="0" collapsed="false">
      <c r="A28" s="29" t="s">
        <v>80</v>
      </c>
      <c r="B28" s="31"/>
      <c r="C28" s="31" t="n">
        <v>275.521628709455</v>
      </c>
      <c r="D28" s="29" t="s">
        <v>81</v>
      </c>
    </row>
    <row r="29" customFormat="false" ht="12.75" hidden="false" customHeight="false" outlineLevel="0" collapsed="false">
      <c r="A29" s="29" t="s">
        <v>82</v>
      </c>
      <c r="B29" s="31"/>
      <c r="C29" s="31" t="n">
        <v>260.081144527987</v>
      </c>
      <c r="D29" s="29" t="s">
        <v>83</v>
      </c>
    </row>
    <row r="30" customFormat="false" ht="12.75" hidden="false" customHeight="false" outlineLevel="0" collapsed="false">
      <c r="A30" s="29" t="s">
        <v>84</v>
      </c>
      <c r="B30" s="31"/>
      <c r="C30" s="31" t="n">
        <v>252.346954545455</v>
      </c>
      <c r="D30" s="29" t="s">
        <v>85</v>
      </c>
    </row>
    <row r="31" customFormat="false" ht="12.75" hidden="false" customHeight="false" outlineLevel="0" collapsed="false">
      <c r="A31" s="29" t="s">
        <v>86</v>
      </c>
      <c r="B31" s="31" t="n">
        <v>248.089285714286</v>
      </c>
      <c r="C31" s="31" t="n">
        <v>245.95401754386</v>
      </c>
      <c r="D31" s="29" t="s">
        <v>87</v>
      </c>
    </row>
    <row r="32" customFormat="false" ht="12.75" hidden="false" customHeight="false" outlineLevel="0" collapsed="false">
      <c r="A32" s="29" t="s">
        <v>88</v>
      </c>
      <c r="B32" s="31" t="n">
        <v>249.061813186813</v>
      </c>
      <c r="C32" s="31" t="n">
        <v>245.960526315789</v>
      </c>
      <c r="D32" s="29" t="s">
        <v>89</v>
      </c>
    </row>
    <row r="33" customFormat="false" ht="12.75" hidden="false" customHeight="false" outlineLevel="0" collapsed="false">
      <c r="A33" s="29" t="s">
        <v>90</v>
      </c>
      <c r="B33" s="31" t="n">
        <v>250.520604395604</v>
      </c>
      <c r="C33" s="31" t="n">
        <v>245.960526315789</v>
      </c>
      <c r="D33" s="29" t="s">
        <v>91</v>
      </c>
      <c r="E33" s="33" t="n">
        <f aca="false">+B33/C33*100-100</f>
        <v>1.85398777117602</v>
      </c>
    </row>
    <row r="34" customFormat="false" ht="12.75" hidden="false" customHeight="false" outlineLevel="0" collapsed="false">
      <c r="A34" s="29" t="s">
        <v>92</v>
      </c>
      <c r="B34" s="31" t="n">
        <v>251.15625</v>
      </c>
      <c r="C34" s="31" t="n">
        <v>245.960526315789</v>
      </c>
      <c r="D34" s="29" t="s">
        <v>93</v>
      </c>
      <c r="E34" s="33"/>
    </row>
    <row r="35" customFormat="false" ht="12.75" hidden="false" customHeight="false" outlineLevel="0" collapsed="false">
      <c r="A35" s="29" t="s">
        <v>94</v>
      </c>
      <c r="B35" s="31" t="n">
        <v>250.96875</v>
      </c>
      <c r="C35" s="31" t="n">
        <v>245.960526315789</v>
      </c>
      <c r="D35" s="29" t="s">
        <v>95</v>
      </c>
      <c r="E35" s="33"/>
    </row>
    <row r="36" customFormat="false" ht="12.75" hidden="false" customHeight="false" outlineLevel="0" collapsed="false">
      <c r="A36" s="29" t="s">
        <v>96</v>
      </c>
      <c r="B36" s="31" t="n">
        <v>250.78125</v>
      </c>
      <c r="C36" s="31" t="n">
        <v>245.960526315789</v>
      </c>
      <c r="D36" s="29" t="s">
        <v>97</v>
      </c>
      <c r="E36" s="33"/>
    </row>
    <row r="37" customFormat="false" ht="12.75" hidden="false" customHeight="false" outlineLevel="0" collapsed="false">
      <c r="A37" s="29" t="s">
        <v>98</v>
      </c>
      <c r="B37" s="31" t="n">
        <v>250.59375</v>
      </c>
      <c r="C37" s="31" t="n">
        <v>245.960526315789</v>
      </c>
      <c r="D37" s="29" t="s">
        <v>99</v>
      </c>
      <c r="E37" s="33" t="n">
        <f aca="false">+B37/C37*100-100</f>
        <v>1.88372652864707</v>
      </c>
    </row>
    <row r="38" customFormat="false" ht="12.75" hidden="false" customHeight="false" outlineLevel="0" collapsed="false">
      <c r="A38" s="29" t="s">
        <v>100</v>
      </c>
      <c r="B38" s="31" t="n">
        <v>250.5</v>
      </c>
      <c r="C38" s="31" t="n">
        <v>245.960526315789</v>
      </c>
      <c r="D38" s="29" t="s">
        <v>101</v>
      </c>
      <c r="E38" s="33"/>
    </row>
    <row r="39" customFormat="false" ht="12.75" hidden="false" customHeight="false" outlineLevel="0" collapsed="false">
      <c r="A39" s="29" t="s">
        <v>102</v>
      </c>
      <c r="B39" s="31" t="n">
        <v>250.5</v>
      </c>
      <c r="C39" s="31" t="n">
        <v>245.960526315789</v>
      </c>
      <c r="D39" s="29" t="s">
        <v>103</v>
      </c>
      <c r="E39" s="33"/>
    </row>
    <row r="40" customFormat="false" ht="12.75" hidden="false" customHeight="false" outlineLevel="0" collapsed="false">
      <c r="A40" s="29" t="s">
        <v>104</v>
      </c>
      <c r="B40" s="31" t="n">
        <v>250.5</v>
      </c>
      <c r="C40" s="31" t="n">
        <v>245.960526315789</v>
      </c>
      <c r="D40" s="29" t="s">
        <v>105</v>
      </c>
      <c r="E40" s="33"/>
    </row>
    <row r="41" customFormat="false" ht="12.75" hidden="false" customHeight="false" outlineLevel="0" collapsed="false">
      <c r="A41" s="29" t="s">
        <v>106</v>
      </c>
      <c r="B41" s="31" t="n">
        <v>250.5</v>
      </c>
      <c r="C41" s="31" t="n">
        <v>245.960526315789</v>
      </c>
      <c r="D41" s="29" t="s">
        <v>107</v>
      </c>
      <c r="E41" s="33" t="n">
        <f aca="false">+B41/C41*100-100</f>
        <v>1.845610656395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75" defaultRowHeight="12.75" zeroHeight="false" outlineLevelRow="0" outlineLevelCol="0"/>
  <cols>
    <col collapsed="false" customWidth="false" hidden="false" outlineLevel="0" max="4" min="1" style="29" width="10.75"/>
    <col collapsed="false" customWidth="true" hidden="false" outlineLevel="0" max="5" min="5" style="29" width="16.64"/>
    <col collapsed="false" customWidth="false" hidden="false" outlineLevel="0" max="257" min="6" style="29" width="10.75"/>
  </cols>
  <sheetData>
    <row r="1" customFormat="false" ht="12.75" hidden="false" customHeight="false" outlineLevel="0" collapsed="false">
      <c r="A1" s="30"/>
    </row>
    <row r="3" customFormat="false" ht="12.75" hidden="false" customHeight="false" outlineLevel="0" collapsed="false">
      <c r="A3" s="29" t="s">
        <v>18</v>
      </c>
      <c r="B3" s="30" t="s">
        <v>116</v>
      </c>
    </row>
    <row r="4" customFormat="false" ht="12.75" hidden="false" customHeight="false" outlineLevel="0" collapsed="false">
      <c r="B4" s="30" t="s">
        <v>117</v>
      </c>
    </row>
    <row r="6" customFormat="false" ht="12.75" hidden="false" customHeight="false" outlineLevel="0" collapsed="false">
      <c r="B6" s="29" t="s">
        <v>112</v>
      </c>
      <c r="C6" s="29" t="s">
        <v>118</v>
      </c>
    </row>
    <row r="7" customFormat="false" ht="12.75" hidden="false" customHeight="false" outlineLevel="0" collapsed="false">
      <c r="B7" s="29" t="s">
        <v>114</v>
      </c>
      <c r="C7" s="29" t="s">
        <v>119</v>
      </c>
    </row>
    <row r="8" customFormat="false" ht="12.75" hidden="false" customHeight="false" outlineLevel="0" collapsed="false">
      <c r="A8" s="29" t="s">
        <v>44</v>
      </c>
      <c r="C8" s="31" t="n">
        <v>8.57</v>
      </c>
      <c r="D8" s="29" t="s">
        <v>45</v>
      </c>
      <c r="E8" s="31"/>
    </row>
    <row r="9" customFormat="false" ht="12.75" hidden="false" customHeight="false" outlineLevel="0" collapsed="false">
      <c r="A9" s="29" t="s">
        <v>46</v>
      </c>
      <c r="C9" s="31" t="n">
        <v>8.64</v>
      </c>
      <c r="D9" s="29" t="s">
        <v>47</v>
      </c>
      <c r="E9" s="31"/>
    </row>
    <row r="10" customFormat="false" ht="12.75" hidden="false" customHeight="false" outlineLevel="0" collapsed="false">
      <c r="A10" s="29" t="s">
        <v>48</v>
      </c>
      <c r="C10" s="31" t="n">
        <v>9.4</v>
      </c>
      <c r="D10" s="29" t="s">
        <v>49</v>
      </c>
      <c r="E10" s="31"/>
    </row>
    <row r="11" customFormat="false" ht="12.75" hidden="false" customHeight="false" outlineLevel="0" collapsed="false">
      <c r="A11" s="29" t="s">
        <v>50</v>
      </c>
      <c r="C11" s="31" t="n">
        <v>8.78</v>
      </c>
      <c r="D11" s="29" t="s">
        <v>51</v>
      </c>
      <c r="E11" s="31"/>
    </row>
    <row r="12" customFormat="false" ht="12.75" hidden="false" customHeight="false" outlineLevel="0" collapsed="false">
      <c r="A12" s="29" t="s">
        <v>52</v>
      </c>
      <c r="C12" s="31" t="n">
        <v>6.12492063492</v>
      </c>
      <c r="D12" s="29" t="s">
        <v>53</v>
      </c>
      <c r="E12" s="31"/>
      <c r="P12" s="34"/>
    </row>
    <row r="13" customFormat="false" ht="12.75" hidden="false" customHeight="false" outlineLevel="0" collapsed="false">
      <c r="A13" s="29" t="s">
        <v>54</v>
      </c>
      <c r="C13" s="31" t="n">
        <v>6.7906557377</v>
      </c>
      <c r="D13" s="29" t="s">
        <v>55</v>
      </c>
      <c r="E13" s="31"/>
      <c r="P13" s="34"/>
    </row>
    <row r="14" customFormat="false" ht="12.75" hidden="false" customHeight="false" outlineLevel="0" collapsed="false">
      <c r="A14" s="29" t="s">
        <v>56</v>
      </c>
      <c r="C14" s="31" t="n">
        <v>9.27246153846</v>
      </c>
      <c r="D14" s="29" t="s">
        <v>57</v>
      </c>
      <c r="E14" s="31"/>
      <c r="P14" s="34"/>
    </row>
    <row r="15" customFormat="false" ht="12.75" hidden="false" customHeight="false" outlineLevel="0" collapsed="false">
      <c r="A15" s="29" t="s">
        <v>58</v>
      </c>
      <c r="C15" s="31" t="n">
        <v>10.47</v>
      </c>
      <c r="D15" s="29" t="s">
        <v>59</v>
      </c>
      <c r="E15" s="31"/>
      <c r="P15" s="34"/>
    </row>
    <row r="16" customFormat="false" ht="12.75" hidden="false" customHeight="false" outlineLevel="0" collapsed="false">
      <c r="A16" s="29" t="s">
        <v>60</v>
      </c>
      <c r="C16" s="31" t="n">
        <v>12.21</v>
      </c>
      <c r="D16" s="29" t="s">
        <v>61</v>
      </c>
      <c r="E16" s="31"/>
      <c r="P16" s="34"/>
    </row>
    <row r="17" customFormat="false" ht="12.75" hidden="false" customHeight="false" outlineLevel="0" collapsed="false">
      <c r="A17" s="29" t="s">
        <v>62</v>
      </c>
      <c r="C17" s="31" t="n">
        <v>11.39</v>
      </c>
      <c r="D17" s="29" t="s">
        <v>63</v>
      </c>
      <c r="E17" s="31"/>
      <c r="P17" s="34"/>
    </row>
    <row r="18" customFormat="false" ht="12.75" hidden="false" customHeight="false" outlineLevel="0" collapsed="false">
      <c r="A18" s="29" t="s">
        <v>64</v>
      </c>
      <c r="C18" s="31" t="n">
        <v>11.09</v>
      </c>
      <c r="D18" s="29" t="s">
        <v>65</v>
      </c>
      <c r="E18" s="31"/>
      <c r="P18" s="34"/>
    </row>
    <row r="19" customFormat="false" ht="12.75" hidden="false" customHeight="false" outlineLevel="0" collapsed="false">
      <c r="A19" s="29" t="s">
        <v>66</v>
      </c>
      <c r="C19" s="31" t="n">
        <v>9.79</v>
      </c>
      <c r="D19" s="29" t="s">
        <v>67</v>
      </c>
      <c r="E19" s="31"/>
      <c r="P19" s="34"/>
    </row>
    <row r="20" customFormat="false" ht="12.75" hidden="false" customHeight="false" outlineLevel="0" collapsed="false">
      <c r="A20" s="29" t="s">
        <v>68</v>
      </c>
      <c r="B20" s="31"/>
      <c r="C20" s="31" t="n">
        <v>8.04</v>
      </c>
      <c r="D20" s="29" t="s">
        <v>69</v>
      </c>
      <c r="E20" s="31"/>
      <c r="P20" s="34"/>
    </row>
    <row r="21" customFormat="false" ht="12.75" hidden="false" customHeight="false" outlineLevel="0" collapsed="false">
      <c r="A21" s="29" t="s">
        <v>70</v>
      </c>
      <c r="B21" s="31"/>
      <c r="C21" s="31" t="n">
        <v>7.21</v>
      </c>
      <c r="D21" s="29" t="s">
        <v>71</v>
      </c>
      <c r="E21" s="31"/>
      <c r="P21" s="34"/>
    </row>
    <row r="22" customFormat="false" ht="12.75" hidden="false" customHeight="false" outlineLevel="0" collapsed="false">
      <c r="A22" s="29" t="s">
        <v>72</v>
      </c>
      <c r="B22" s="31"/>
      <c r="C22" s="31" t="n">
        <v>6.058</v>
      </c>
      <c r="D22" s="29" t="s">
        <v>73</v>
      </c>
      <c r="E22" s="31"/>
      <c r="P22" s="34"/>
    </row>
    <row r="23" customFormat="false" ht="12.75" hidden="false" customHeight="false" outlineLevel="0" collapsed="false">
      <c r="A23" s="29" t="s">
        <v>74</v>
      </c>
      <c r="B23" s="31"/>
      <c r="C23" s="31" t="n">
        <v>6.06333333333333</v>
      </c>
      <c r="D23" s="29" t="s">
        <v>75</v>
      </c>
      <c r="E23" s="31"/>
      <c r="P23" s="34"/>
    </row>
    <row r="24" customFormat="false" ht="12.75" hidden="false" customHeight="false" outlineLevel="0" collapsed="false">
      <c r="A24" s="29" t="s">
        <v>76</v>
      </c>
      <c r="B24" s="31"/>
      <c r="C24" s="31" t="n">
        <v>6.01328125</v>
      </c>
      <c r="D24" s="29" t="s">
        <v>77</v>
      </c>
      <c r="E24" s="31"/>
      <c r="P24" s="34"/>
    </row>
    <row r="25" customFormat="false" ht="12.75" hidden="false" customHeight="false" outlineLevel="0" collapsed="false">
      <c r="A25" s="29" t="s">
        <v>78</v>
      </c>
      <c r="B25" s="31"/>
      <c r="C25" s="31" t="n">
        <v>6.2716</v>
      </c>
      <c r="D25" s="29" t="s">
        <v>79</v>
      </c>
      <c r="E25" s="31"/>
      <c r="P25" s="34"/>
    </row>
    <row r="26" customFormat="false" ht="12.75" hidden="false" customHeight="false" outlineLevel="0" collapsed="false">
      <c r="A26" s="29" t="s">
        <v>80</v>
      </c>
      <c r="B26" s="31"/>
      <c r="C26" s="31" t="n">
        <v>7.28</v>
      </c>
      <c r="D26" s="29" t="s">
        <v>81</v>
      </c>
      <c r="E26" s="31"/>
      <c r="P26" s="34"/>
    </row>
    <row r="27" customFormat="false" ht="12.75" hidden="false" customHeight="false" outlineLevel="0" collapsed="false">
      <c r="A27" s="29" t="s">
        <v>82</v>
      </c>
      <c r="B27" s="31"/>
      <c r="C27" s="31" t="n">
        <v>8.0861</v>
      </c>
      <c r="D27" s="29" t="s">
        <v>83</v>
      </c>
      <c r="E27" s="31"/>
      <c r="P27" s="34"/>
    </row>
    <row r="28" customFormat="false" ht="12.75" hidden="false" customHeight="false" outlineLevel="0" collapsed="false">
      <c r="A28" s="29" t="s">
        <v>84</v>
      </c>
      <c r="B28" s="31"/>
      <c r="C28" s="31" t="n">
        <v>7.94</v>
      </c>
      <c r="D28" s="29" t="s">
        <v>85</v>
      </c>
      <c r="E28" s="31"/>
      <c r="P28" s="34"/>
    </row>
    <row r="29" customFormat="false" ht="12.75" hidden="false" customHeight="false" outlineLevel="0" collapsed="false">
      <c r="A29" s="29" t="s">
        <v>86</v>
      </c>
      <c r="B29" s="31" t="n">
        <v>7.85297227443609</v>
      </c>
      <c r="C29" s="31" t="n">
        <v>8</v>
      </c>
      <c r="D29" s="29" t="s">
        <v>87</v>
      </c>
      <c r="E29" s="31"/>
      <c r="P29" s="34"/>
    </row>
    <row r="30" customFormat="false" ht="12.75" hidden="false" customHeight="false" outlineLevel="0" collapsed="false">
      <c r="A30" s="29" t="s">
        <v>88</v>
      </c>
      <c r="B30" s="31" t="n">
        <v>7.52801926691729</v>
      </c>
      <c r="C30" s="31" t="n">
        <v>8</v>
      </c>
      <c r="D30" s="29" t="s">
        <v>89</v>
      </c>
      <c r="E30" s="31"/>
      <c r="P30" s="34"/>
    </row>
    <row r="31" customFormat="false" ht="12.75" hidden="false" customHeight="false" outlineLevel="0" collapsed="false">
      <c r="A31" s="29" t="s">
        <v>90</v>
      </c>
      <c r="B31" s="31" t="n">
        <v>7.0405897556391</v>
      </c>
      <c r="C31" s="31" t="n">
        <v>8</v>
      </c>
      <c r="D31" s="29" t="s">
        <v>91</v>
      </c>
      <c r="E31" s="31"/>
      <c r="P31" s="34"/>
    </row>
    <row r="32" customFormat="false" ht="12.75" hidden="false" customHeight="false" outlineLevel="0" collapsed="false">
      <c r="A32" s="29" t="s">
        <v>92</v>
      </c>
      <c r="B32" s="31" t="n">
        <v>6.68284254807692</v>
      </c>
      <c r="C32" s="31" t="n">
        <v>8</v>
      </c>
      <c r="D32" s="29" t="s">
        <v>93</v>
      </c>
      <c r="E32" s="31"/>
      <c r="P32" s="34"/>
    </row>
    <row r="33" customFormat="false" ht="12.75" hidden="false" customHeight="false" outlineLevel="0" collapsed="false">
      <c r="A33" s="29" t="s">
        <v>94</v>
      </c>
      <c r="B33" s="31" t="n">
        <v>6.45477764423077</v>
      </c>
      <c r="C33" s="31" t="n">
        <v>8</v>
      </c>
      <c r="D33" s="29" t="s">
        <v>95</v>
      </c>
      <c r="E33" s="31"/>
    </row>
    <row r="34" customFormat="false" ht="12.75" hidden="false" customHeight="false" outlineLevel="0" collapsed="false">
      <c r="A34" s="29" t="s">
        <v>96</v>
      </c>
      <c r="B34" s="31" t="n">
        <v>6.22671274038462</v>
      </c>
      <c r="C34" s="31" t="n">
        <v>8</v>
      </c>
      <c r="D34" s="29" t="s">
        <v>97</v>
      </c>
      <c r="E34" s="31"/>
    </row>
    <row r="35" customFormat="false" ht="12.75" hidden="false" customHeight="false" outlineLevel="0" collapsed="false">
      <c r="A35" s="29" t="s">
        <v>98</v>
      </c>
      <c r="B35" s="31" t="n">
        <v>5.99864783653846</v>
      </c>
      <c r="C35" s="31" t="n">
        <v>8</v>
      </c>
      <c r="D35" s="29" t="s">
        <v>99</v>
      </c>
      <c r="E35" s="31"/>
    </row>
    <row r="36" customFormat="false" ht="12.75" hidden="false" customHeight="false" outlineLevel="0" collapsed="false">
      <c r="A36" s="29" t="s">
        <v>100</v>
      </c>
      <c r="B36" s="31" t="n">
        <v>5.88461538461539</v>
      </c>
      <c r="C36" s="31" t="n">
        <v>8</v>
      </c>
      <c r="D36" s="29" t="s">
        <v>101</v>
      </c>
      <c r="E36" s="31"/>
    </row>
    <row r="37" customFormat="false" ht="12.75" hidden="false" customHeight="false" outlineLevel="0" collapsed="false">
      <c r="A37" s="29" t="s">
        <v>102</v>
      </c>
      <c r="B37" s="31" t="n">
        <v>5.88461538461539</v>
      </c>
      <c r="C37" s="31" t="n">
        <v>8</v>
      </c>
      <c r="D37" s="29" t="s">
        <v>103</v>
      </c>
      <c r="E37" s="31"/>
    </row>
    <row r="38" customFormat="false" ht="12.75" hidden="false" customHeight="false" outlineLevel="0" collapsed="false">
      <c r="A38" s="29" t="s">
        <v>104</v>
      </c>
      <c r="B38" s="31" t="n">
        <v>5.88461538461539</v>
      </c>
      <c r="C38" s="31" t="n">
        <v>8</v>
      </c>
      <c r="D38" s="29" t="s">
        <v>105</v>
      </c>
      <c r="E38" s="31"/>
    </row>
    <row r="39" customFormat="false" ht="12.75" hidden="false" customHeight="false" outlineLevel="0" collapsed="false">
      <c r="A39" s="29" t="s">
        <v>106</v>
      </c>
      <c r="B39" s="31" t="n">
        <v>5.88461538461539</v>
      </c>
      <c r="C39" s="31" t="n">
        <v>8</v>
      </c>
      <c r="D39" s="29" t="s">
        <v>107</v>
      </c>
      <c r="E39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6:53:00Z</dcterms:created>
  <dc:creator>reppaz</dc:creator>
  <dc:description/>
  <dc:language>en-US</dc:language>
  <cp:lastModifiedBy>szilagyiesz</cp:lastModifiedBy>
  <dcterms:modified xsi:type="dcterms:W3CDTF">2007-05-21T08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93218001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inflációs ábrák</vt:lpwstr>
  </property>
</Properties>
</file>