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2"/>
  </bookViews>
  <sheets>
    <sheet name="I-1 ábra adatok" sheetId="1" state="visible" r:id="rId2"/>
    <sheet name="I-2 ábra adatok" sheetId="2" state="visible" r:id="rId3"/>
    <sheet name="I-3 ábra adatok" sheetId="3" state="visible" r:id="rId4"/>
    <sheet name="I-4 ábra adatok" sheetId="4" state="visible" r:id="rId5"/>
    <sheet name="I-5 ábra adatok" sheetId="5" state="visible" r:id="rId6"/>
    <sheet name="I-6 ábra adatok" sheetId="6" state="visible" r:id="rId7"/>
    <sheet name="I-7 ábra adatok" sheetId="7" state="visible" r:id="rId8"/>
    <sheet name="I-8 ábra adatok" sheetId="8" state="visible" r:id="rId9"/>
    <sheet name="I-3. táblázat" sheetId="9" state="visible" r:id="rId10"/>
    <sheet name="I-9 ábra adatok" sheetId="10" state="visible" r:id="rId11"/>
    <sheet name="I-10 ábra adatok" sheetId="11" state="visible" r:id="rId12"/>
    <sheet name="I-11 ábra adatok" sheetId="12" state="visible" r:id="rId13"/>
    <sheet name="I-12 ábra adato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08">
  <si>
    <t xml:space="preserve">Fogyasztói árindex</t>
  </si>
  <si>
    <t xml:space="preserve">Maginfláció</t>
  </si>
  <si>
    <t xml:space="preserve">CPI</t>
  </si>
  <si>
    <t xml:space="preserve">Core inflation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Tartós</t>
  </si>
  <si>
    <t xml:space="preserve">Nem tartós</t>
  </si>
  <si>
    <t xml:space="preserve">Iparcikkek</t>
  </si>
  <si>
    <t xml:space="preserve">Durables</t>
  </si>
  <si>
    <t xml:space="preserve">Nondurables</t>
  </si>
  <si>
    <t xml:space="preserve">Tradables</t>
  </si>
  <si>
    <t xml:space="preserve">Piaci szolgáltatások eredeti index</t>
  </si>
  <si>
    <t xml:space="preserve">"Újság, folyóirat" tétel nélkül</t>
  </si>
  <si>
    <t xml:space="preserve">Nontradables</t>
  </si>
  <si>
    <t xml:space="preserve">Nontradables excl. "Newspapers, periodicals"</t>
  </si>
  <si>
    <t xml:space="preserve">Feldolgozott</t>
  </si>
  <si>
    <t xml:space="preserve">Feldolgozatlan (jobb skála)</t>
  </si>
  <si>
    <t xml:space="preserve">Processed</t>
  </si>
  <si>
    <t xml:space="preserve">Unprocessed (right scale)</t>
  </si>
  <si>
    <t xml:space="preserve">Németország</t>
  </si>
  <si>
    <t xml:space="preserve">EU</t>
  </si>
  <si>
    <t xml:space="preserve">Magyarország</t>
  </si>
  <si>
    <t xml:space="preserve">Germany</t>
  </si>
  <si>
    <t xml:space="preserve">Hungary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Euróövezet-12</t>
  </si>
  <si>
    <t xml:space="preserve">Eurozone-12</t>
  </si>
  <si>
    <t xml:space="preserve">Euróövezet-11</t>
  </si>
  <si>
    <t xml:space="preserve">Eurozone-11</t>
  </si>
  <si>
    <t xml:space="preserve">Jan.95</t>
  </si>
  <si>
    <t xml:space="preserve">Feb.95</t>
  </si>
  <si>
    <t xml:space="preserve">Mar.95</t>
  </si>
  <si>
    <t xml:space="preserve">Apr.95</t>
  </si>
  <si>
    <t xml:space="preserve">May.95</t>
  </si>
  <si>
    <t xml:space="preserve">Jun.95</t>
  </si>
  <si>
    <t xml:space="preserve">July.95</t>
  </si>
  <si>
    <t xml:space="preserve">Aug.95</t>
  </si>
  <si>
    <t xml:space="preserve">Sept.95</t>
  </si>
  <si>
    <t xml:space="preserve">Oct.95</t>
  </si>
  <si>
    <t xml:space="preserve">Nov.95</t>
  </si>
  <si>
    <t xml:space="preserve">Dec.95</t>
  </si>
  <si>
    <t xml:space="preserve">Jan.96</t>
  </si>
  <si>
    <t xml:space="preserve">Feb.96</t>
  </si>
  <si>
    <t xml:space="preserve">Mar.96</t>
  </si>
  <si>
    <t xml:space="preserve">Apr.96</t>
  </si>
  <si>
    <t xml:space="preserve">May.96</t>
  </si>
  <si>
    <t xml:space="preserve">Jun.96</t>
  </si>
  <si>
    <t xml:space="preserve">July.96</t>
  </si>
  <si>
    <t xml:space="preserve">Aug.96</t>
  </si>
  <si>
    <t xml:space="preserve">Sept.96</t>
  </si>
  <si>
    <t xml:space="preserve">Oct.96</t>
  </si>
  <si>
    <t xml:space="preserve">Nov.96</t>
  </si>
  <si>
    <t xml:space="preserve">Dec.96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y.97</t>
  </si>
  <si>
    <t xml:space="preserve">Aug.97</t>
  </si>
  <si>
    <t xml:space="preserve">Sept.97</t>
  </si>
  <si>
    <t xml:space="preserve">Oct.97</t>
  </si>
  <si>
    <t xml:space="preserve">Nov.97</t>
  </si>
  <si>
    <t xml:space="preserve">Dec.97</t>
  </si>
  <si>
    <t xml:space="preserve">90% alsó</t>
  </si>
  <si>
    <t xml:space="preserve">60% alsó</t>
  </si>
  <si>
    <t xml:space="preserve">30% alsó</t>
  </si>
  <si>
    <t xml:space="preserve">centrális pálya (módusz)</t>
  </si>
  <si>
    <t xml:space="preserve">30% felső</t>
  </si>
  <si>
    <t xml:space="preserve">60% felső</t>
  </si>
  <si>
    <t xml:space="preserve">90% felső</t>
  </si>
  <si>
    <t xml:space="preserve">cél</t>
  </si>
  <si>
    <t xml:space="preserve">90% lower</t>
  </si>
  <si>
    <t xml:space="preserve">60% lower</t>
  </si>
  <si>
    <t xml:space="preserve">30% lower</t>
  </si>
  <si>
    <t xml:space="preserve">Central projection (mode)</t>
  </si>
  <si>
    <t xml:space="preserve">30% upper</t>
  </si>
  <si>
    <t xml:space="preserve">60% upper</t>
  </si>
  <si>
    <t xml:space="preserve">90% upper</t>
  </si>
  <si>
    <t xml:space="preserve">target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Súly (%)</t>
  </si>
  <si>
    <t xml:space="preserve">Weight (%)</t>
  </si>
  <si>
    <t xml:space="preserve">tény</t>
  </si>
  <si>
    <t xml:space="preserve">előrejelzés</t>
  </si>
  <si>
    <t xml:space="preserve">Actual data</t>
  </si>
  <si>
    <t xml:space="preserve">Projection</t>
  </si>
  <si>
    <t xml:space="preserve">I.n.év</t>
  </si>
  <si>
    <t xml:space="preserve">II.n.év</t>
  </si>
  <si>
    <t xml:space="preserve">III.n.év</t>
  </si>
  <si>
    <t xml:space="preserve">IV.n.év</t>
  </si>
  <si>
    <t xml:space="preserve">dec</t>
  </si>
  <si>
    <t xml:space="preserve">Q1</t>
  </si>
  <si>
    <t xml:space="preserve">Q2</t>
  </si>
  <si>
    <t xml:space="preserve">Q3</t>
  </si>
  <si>
    <t xml:space="preserve">Q4</t>
  </si>
  <si>
    <t xml:space="preserve">Dec</t>
  </si>
  <si>
    <t xml:space="preserve">Élelmiszerek</t>
  </si>
  <si>
    <t xml:space="preserve">Food</t>
  </si>
  <si>
    <t xml:space="preserve">feldolgozatlan</t>
  </si>
  <si>
    <t xml:space="preserve">Unprocessed</t>
  </si>
  <si>
    <t xml:space="preserve">feldolgozott</t>
  </si>
  <si>
    <t xml:space="preserve">Piaci szolgáltatások</t>
  </si>
  <si>
    <t xml:space="preserve">Market services</t>
  </si>
  <si>
    <t xml:space="preserve">Piaci energia</t>
  </si>
  <si>
    <t xml:space="preserve">Market-priced energy</t>
  </si>
  <si>
    <t xml:space="preserve">Járműüzemanyag</t>
  </si>
  <si>
    <t xml:space="preserve">Vehicle fuels</t>
  </si>
  <si>
    <t xml:space="preserve">Alkohol, dohányáru</t>
  </si>
  <si>
    <t xml:space="preserve">Alcohol and tobacco</t>
  </si>
  <si>
    <t xml:space="preserve">Regulált árak</t>
  </si>
  <si>
    <t xml:space="preserve">Regulated prices</t>
  </si>
  <si>
    <t xml:space="preserve">Becsült maginfláció</t>
  </si>
  <si>
    <t xml:space="preserve">Core inflation estimate</t>
  </si>
  <si>
    <t xml:space="preserve">Éves átlagos érindex</t>
  </si>
  <si>
    <t xml:space="preserve">Annual average price index</t>
  </si>
  <si>
    <t xml:space="preserve">Konstans</t>
  </si>
  <si>
    <t xml:space="preserve">Consensus Economics</t>
  </si>
  <si>
    <t xml:space="preserve">Futures ár alapú előrejelzés</t>
  </si>
  <si>
    <t xml:space="preserve">2002IV.n.év</t>
  </si>
  <si>
    <t xml:space="preserve">Inflációs különböz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[$-409]mmm\-yy"/>
    <numFmt numFmtId="170" formatCode="0.0"/>
    <numFmt numFmtId="171" formatCode="@"/>
    <numFmt numFmtId="172" formatCode="0"/>
    <numFmt numFmtId="173" formatCode="0.00"/>
    <numFmt numFmtId="174" formatCode="0.0000"/>
    <numFmt numFmtId="17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name val="Times New Roman"/>
      <family val="0"/>
      <charset val="238"/>
    </font>
    <font>
      <sz val="10"/>
      <name val="Arial CE"/>
      <family val="0"/>
      <charset val="238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0.25"/>
      <color rgb="FF000000"/>
      <name val="Times New Roman"/>
      <family val="2"/>
    </font>
    <font>
      <sz val="9.5"/>
      <color rgb="FF000000"/>
      <name val="Times New Roman"/>
      <family val="2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.75"/>
      <color rgb="FF000000"/>
      <name val="Times New Roman"/>
      <family val="2"/>
    </font>
    <font>
      <sz val="10.5"/>
      <color rgb="FF000000"/>
      <name val="Times New Roman"/>
      <family val="2"/>
    </font>
    <font>
      <sz val="10"/>
      <color rgb="FF000000"/>
      <name val="Times New Roman"/>
      <family val="2"/>
    </font>
    <font>
      <sz val="11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6BEB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APFELTEVÉSEK" xfId="20"/>
    <cellStyle name="Comma [0]_Book13" xfId="21"/>
    <cellStyle name="Comma [0]_I-2 Inflációs előrejelzés ábrái" xfId="22"/>
    <cellStyle name="Comma [0]_tény vs sáv" xfId="23"/>
    <cellStyle name="Comma_ALAPFELTEVÉSEK" xfId="24"/>
    <cellStyle name="Comma_Book13" xfId="25"/>
    <cellStyle name="Comma_I-2 Inflációs előrejelzés ábrái" xfId="26"/>
    <cellStyle name="Comma_tény vs sáv" xfId="27"/>
    <cellStyle name="Currency [0]_ALAPFELTEVÉSEK" xfId="28"/>
    <cellStyle name="Currency [0]_Book13" xfId="29"/>
    <cellStyle name="Currency [0]_I-2 Inflációs előrejelzés ábrái" xfId="30"/>
    <cellStyle name="Currency [0]_tény vs sáv" xfId="31"/>
    <cellStyle name="Currency_ALAPFELTEVÉSEK" xfId="32"/>
    <cellStyle name="Currency_Book13" xfId="33"/>
    <cellStyle name="Currency_I-2 Inflációs előrejelzés ábrái" xfId="34"/>
    <cellStyle name="Currency_tény vs sáv" xfId="35"/>
    <cellStyle name="Normal_160TOTAL" xfId="36"/>
    <cellStyle name="Normal_ALAPFELTEVÉSEK" xfId="37"/>
    <cellStyle name="Normal_ALAPFELTEVÉSEK.XLS Chart 1" xfId="38"/>
    <cellStyle name="Normal_Book13" xfId="39"/>
    <cellStyle name="Normal_Book3 Chart 1" xfId="40"/>
    <cellStyle name="Normal_Book4" xfId="41"/>
    <cellStyle name="Normal_CPIfolyt" xfId="42"/>
    <cellStyle name="Normal_I-2 Inflációs előrejelzés ábrái" xfId="43"/>
    <cellStyle name="Normal_jovedelmek_fogyasztas" xfId="44"/>
    <cellStyle name="Normal_termeloi arak reszletes becsleshez" xfId="45"/>
    <cellStyle name="Normal_tény vs sáv" xfId="46"/>
    <cellStyle name="Normal_VA-5-inputszint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64"/>
      <rgbColor rgb="FFC0C0C0"/>
      <rgbColor rgb="FF808080"/>
      <rgbColor rgb="FF9999FF"/>
      <rgbColor rgb="FF993366"/>
      <rgbColor rgb="FFFFFFCC"/>
      <rgbColor rgb="FFE1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91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8446383338"/>
          <c:y val="0.0529825861430159"/>
          <c:w val="0.902547143259218"/>
          <c:h val="0.814746202297147"/>
        </c:manualLayout>
      </c:layout>
      <c:lineChart>
        <c:grouping val="standard"/>
        <c:varyColors val="0"/>
        <c:ser>
          <c:idx val="0"/>
          <c:order val="0"/>
          <c:tx>
            <c:strRef>
              <c:f>'I-1 ábra adatok'!$C$1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 ábra adatok'!$A$2:$A$34</c:f>
              <c:strCache>
                <c:ptCount val="33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</c:strCache>
            </c:strRef>
          </c:cat>
          <c:val>
            <c:numRef>
              <c:f>'I-1 ábra adatok'!$C$2:$C$34</c:f>
              <c:numCache>
                <c:formatCode>General</c:formatCode>
                <c:ptCount val="33"/>
                <c:pt idx="0">
                  <c:v>8.00611932687406</c:v>
                </c:pt>
                <c:pt idx="1">
                  <c:v>8.09307030854831</c:v>
                </c:pt>
                <c:pt idx="2">
                  <c:v>7.81954887218043</c:v>
                </c:pt>
                <c:pt idx="3">
                  <c:v>7.53221010901883</c:v>
                </c:pt>
                <c:pt idx="4">
                  <c:v>7.49137506160669</c:v>
                </c:pt>
                <c:pt idx="5">
                  <c:v>7.50367827366357</c:v>
                </c:pt>
                <c:pt idx="6">
                  <c:v>7.51219512195122</c:v>
                </c:pt>
                <c:pt idx="7">
                  <c:v>8.07392996108949</c:v>
                </c:pt>
                <c:pt idx="8">
                  <c:v>8.86198547215497</c:v>
                </c:pt>
                <c:pt idx="9">
                  <c:v>8.994708994709</c:v>
                </c:pt>
                <c:pt idx="10">
                  <c:v>9.00814566363202</c:v>
                </c:pt>
                <c:pt idx="11">
                  <c:v>9.1300191204589</c:v>
                </c:pt>
                <c:pt idx="12">
                  <c:v>9.77337110481587</c:v>
                </c:pt>
                <c:pt idx="13">
                  <c:v>10.1076275152082</c:v>
                </c:pt>
                <c:pt idx="14">
                  <c:v>10.5532310553231</c:v>
                </c:pt>
                <c:pt idx="15">
                  <c:v>10.5529953917051</c:v>
                </c:pt>
                <c:pt idx="16">
                  <c:v>10.4539202200825</c:v>
                </c:pt>
                <c:pt idx="17">
                  <c:v>10.3558394160584</c:v>
                </c:pt>
                <c:pt idx="18">
                  <c:v>10.2994555353902</c:v>
                </c:pt>
                <c:pt idx="19">
                  <c:v>9.40594059405942</c:v>
                </c:pt>
                <c:pt idx="20">
                  <c:v>8.58540925266904</c:v>
                </c:pt>
                <c:pt idx="21">
                  <c:v>8.38481906443072</c:v>
                </c:pt>
                <c:pt idx="22">
                  <c:v>8.26373626373626</c:v>
                </c:pt>
                <c:pt idx="23">
                  <c:v>8.05957074025405</c:v>
                </c:pt>
                <c:pt idx="24">
                  <c:v>7.18279569892472</c:v>
                </c:pt>
                <c:pt idx="25">
                  <c:v>6.71483212919677</c:v>
                </c:pt>
                <c:pt idx="26">
                  <c:v>6.22371740958789</c:v>
                </c:pt>
                <c:pt idx="27">
                  <c:v>6.04418507711546</c:v>
                </c:pt>
                <c:pt idx="28">
                  <c:v>5.97758405977584</c:v>
                </c:pt>
                <c:pt idx="29">
                  <c:v>5.70483670938404</c:v>
                </c:pt>
                <c:pt idx="30">
                  <c:v>5.63554092965859</c:v>
                </c:pt>
                <c:pt idx="31">
                  <c:v>5.55327025915263</c:v>
                </c:pt>
                <c:pt idx="32">
                  <c:v>5.61245391233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83474"/>
        <c:axId val="85567391"/>
      </c:lineChart>
      <c:lineChart>
        <c:grouping val="standard"/>
        <c:varyColors val="0"/>
        <c:ser>
          <c:idx val="1"/>
          <c:order val="1"/>
          <c:tx>
            <c:strRef>
              <c:f>'I-1 ábra adatok'!$B$1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 ábra adatok'!$A$2:$A$34</c:f>
              <c:strCache>
                <c:ptCount val="33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</c:strCache>
            </c:strRef>
          </c:cat>
          <c:val>
            <c:numRef>
              <c:f>'I-1 ábra adatok'!$B$2:$B$34</c:f>
              <c:numCache>
                <c:formatCode>General</c:formatCode>
                <c:ptCount val="33"/>
                <c:pt idx="0">
                  <c:v>10.02</c:v>
                </c:pt>
                <c:pt idx="1">
                  <c:v>9.81</c:v>
                </c:pt>
                <c:pt idx="2">
                  <c:v>9.56999999999999</c:v>
                </c:pt>
                <c:pt idx="3">
                  <c:v>9.20999999999999</c:v>
                </c:pt>
                <c:pt idx="4">
                  <c:v>9.05</c:v>
                </c:pt>
                <c:pt idx="5">
                  <c:v>9.12</c:v>
                </c:pt>
                <c:pt idx="6">
                  <c:v>9.56999999999999</c:v>
                </c:pt>
                <c:pt idx="7">
                  <c:v>9.62</c:v>
                </c:pt>
                <c:pt idx="8">
                  <c:v>10.32</c:v>
                </c:pt>
                <c:pt idx="9">
                  <c:v>10.41</c:v>
                </c:pt>
                <c:pt idx="10">
                  <c:v>10.57</c:v>
                </c:pt>
                <c:pt idx="11">
                  <c:v>10.08</c:v>
                </c:pt>
                <c:pt idx="12">
                  <c:v>10.13</c:v>
                </c:pt>
                <c:pt idx="13">
                  <c:v>10.44</c:v>
                </c:pt>
                <c:pt idx="14">
                  <c:v>10.47</c:v>
                </c:pt>
                <c:pt idx="15">
                  <c:v>10.34</c:v>
                </c:pt>
                <c:pt idx="16">
                  <c:v>10.77</c:v>
                </c:pt>
                <c:pt idx="17">
                  <c:v>10.5</c:v>
                </c:pt>
                <c:pt idx="18">
                  <c:v>9.42</c:v>
                </c:pt>
                <c:pt idx="19">
                  <c:v>8.73</c:v>
                </c:pt>
                <c:pt idx="20">
                  <c:v>7.98</c:v>
                </c:pt>
                <c:pt idx="21">
                  <c:v>7.56999999999999</c:v>
                </c:pt>
                <c:pt idx="22">
                  <c:v>7.09999999999999</c:v>
                </c:pt>
                <c:pt idx="23">
                  <c:v>6.81999999999999</c:v>
                </c:pt>
                <c:pt idx="24">
                  <c:v>6.59999999999999</c:v>
                </c:pt>
                <c:pt idx="25">
                  <c:v>6.2</c:v>
                </c:pt>
                <c:pt idx="26">
                  <c:v>5.90000000000001</c:v>
                </c:pt>
                <c:pt idx="27">
                  <c:v>6.09999999999999</c:v>
                </c:pt>
                <c:pt idx="28">
                  <c:v>5.59999999999999</c:v>
                </c:pt>
                <c:pt idx="29">
                  <c:v>4.8</c:v>
                </c:pt>
                <c:pt idx="30">
                  <c:v>4.59999999999999</c:v>
                </c:pt>
                <c:pt idx="31">
                  <c:v>4.5</c:v>
                </c:pt>
                <c:pt idx="32">
                  <c:v>4.5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8341"/>
        <c:axId val="34084334"/>
      </c:lineChart>
      <c:catAx>
        <c:axId val="761834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67391"/>
        <c:crossesAt val="0"/>
        <c:auto val="1"/>
        <c:lblAlgn val="ctr"/>
        <c:lblOffset val="100"/>
        <c:noMultiLvlLbl val="0"/>
      </c:catAx>
      <c:valAx>
        <c:axId val="85567391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83474"/>
        <c:crossesAt val="1"/>
        <c:crossBetween val="midCat"/>
      </c:valAx>
      <c:catAx>
        <c:axId val="13208341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84334"/>
        <c:auto val="1"/>
        <c:lblAlgn val="ctr"/>
        <c:lblOffset val="100"/>
        <c:noMultiLvlLbl val="0"/>
      </c:catAx>
      <c:valAx>
        <c:axId val="34084334"/>
        <c:scaling>
          <c:orientation val="minMax"/>
          <c:max val="12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083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849985927385"/>
          <c:y val="0.855224157095221"/>
          <c:w val="0.635448916408669"/>
          <c:h val="0.091515376065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472450918303"/>
          <c:y val="0.0797797891200896"/>
          <c:w val="0.857821405953135"/>
          <c:h val="0.757674722403658"/>
        </c:manualLayout>
      </c:layout>
      <c:lineChart>
        <c:grouping val="standard"/>
        <c:varyColors val="0"/>
        <c:ser>
          <c:idx val="0"/>
          <c:order val="0"/>
          <c:tx>
            <c:strRef>
              <c:f>'I-5 ábra adatok'!$I$1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ábra adatok'!$E$2:$E$58</c:f>
              <c:strCache>
                <c:ptCount val="57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</c:strCache>
            </c:strRef>
          </c:cat>
          <c:val>
            <c:numRef>
              <c:f>'I-5 ábra adatok'!$D$2:$D$58</c:f>
              <c:numCache>
                <c:formatCode>General</c:formatCode>
                <c:ptCount val="57"/>
                <c:pt idx="0">
                  <c:v>353.82</c:v>
                </c:pt>
                <c:pt idx="1">
                  <c:v>353.82</c:v>
                </c:pt>
                <c:pt idx="2">
                  <c:v>343.202222222222</c:v>
                </c:pt>
                <c:pt idx="3">
                  <c:v>299.6625</c:v>
                </c:pt>
                <c:pt idx="4">
                  <c:v>317.506666666667</c:v>
                </c:pt>
                <c:pt idx="5">
                  <c:v>306.562222222222</c:v>
                </c:pt>
                <c:pt idx="6">
                  <c:v>304.6</c:v>
                </c:pt>
                <c:pt idx="7">
                  <c:v>304.488888888889</c:v>
                </c:pt>
                <c:pt idx="8">
                  <c:v>290.5325</c:v>
                </c:pt>
                <c:pt idx="9">
                  <c:v>286.643333333333</c:v>
                </c:pt>
                <c:pt idx="10">
                  <c:v>266.948666666667</c:v>
                </c:pt>
                <c:pt idx="11">
                  <c:v>248.6995</c:v>
                </c:pt>
                <c:pt idx="12">
                  <c:v>234.005111111111</c:v>
                </c:pt>
                <c:pt idx="13">
                  <c:v>236.606666666667</c:v>
                </c:pt>
                <c:pt idx="14">
                  <c:v>240.604444444444</c:v>
                </c:pt>
                <c:pt idx="15">
                  <c:v>240.6775</c:v>
                </c:pt>
                <c:pt idx="16">
                  <c:v>242.678888888889</c:v>
                </c:pt>
                <c:pt idx="17">
                  <c:v>275.447777777778</c:v>
                </c:pt>
                <c:pt idx="18">
                  <c:v>276.693333333333</c:v>
                </c:pt>
                <c:pt idx="19">
                  <c:v>278.055555555556</c:v>
                </c:pt>
                <c:pt idx="20">
                  <c:v>278.755</c:v>
                </c:pt>
                <c:pt idx="21">
                  <c:v>278.897777777778</c:v>
                </c:pt>
                <c:pt idx="22">
                  <c:v>278.897777777778</c:v>
                </c:pt>
                <c:pt idx="23">
                  <c:v>278.89</c:v>
                </c:pt>
                <c:pt idx="24">
                  <c:v>278.965555555556</c:v>
                </c:pt>
                <c:pt idx="25">
                  <c:v>278.976666666667</c:v>
                </c:pt>
                <c:pt idx="26">
                  <c:v>278.905555555556</c:v>
                </c:pt>
                <c:pt idx="27">
                  <c:v>278.97</c:v>
                </c:pt>
                <c:pt idx="28">
                  <c:v>278.994444444444</c:v>
                </c:pt>
                <c:pt idx="29">
                  <c:v>284.978888888889</c:v>
                </c:pt>
                <c:pt idx="30">
                  <c:v>326.914444444444</c:v>
                </c:pt>
                <c:pt idx="31">
                  <c:v>354.945555555556</c:v>
                </c:pt>
                <c:pt idx="32">
                  <c:v>347.3975</c:v>
                </c:pt>
                <c:pt idx="33">
                  <c:v>352.01</c:v>
                </c:pt>
                <c:pt idx="34">
                  <c:v>354.97</c:v>
                </c:pt>
                <c:pt idx="35">
                  <c:v>359.0875</c:v>
                </c:pt>
                <c:pt idx="36">
                  <c:v>366.998888888889</c:v>
                </c:pt>
                <c:pt idx="37">
                  <c:v>371.392222222222</c:v>
                </c:pt>
                <c:pt idx="38">
                  <c:v>377.36</c:v>
                </c:pt>
                <c:pt idx="39">
                  <c:v>399.905</c:v>
                </c:pt>
                <c:pt idx="40">
                  <c:v>442.432222222222</c:v>
                </c:pt>
                <c:pt idx="41">
                  <c:v>454.976666666667</c:v>
                </c:pt>
                <c:pt idx="42">
                  <c:v>460.533333333333</c:v>
                </c:pt>
                <c:pt idx="43">
                  <c:v>456.942222222222</c:v>
                </c:pt>
                <c:pt idx="44">
                  <c:v>454.6</c:v>
                </c:pt>
                <c:pt idx="45">
                  <c:v>450.107777777778</c:v>
                </c:pt>
                <c:pt idx="46">
                  <c:v>408.785555555556</c:v>
                </c:pt>
                <c:pt idx="47">
                  <c:v>389.6725</c:v>
                </c:pt>
                <c:pt idx="48">
                  <c:v>408.154444444444</c:v>
                </c:pt>
                <c:pt idx="49">
                  <c:v>364.636666666667</c:v>
                </c:pt>
                <c:pt idx="50">
                  <c:v>356.263333333333</c:v>
                </c:pt>
                <c:pt idx="51">
                  <c:v>352.227777777778</c:v>
                </c:pt>
                <c:pt idx="52">
                  <c:v>324.045555555556</c:v>
                </c:pt>
                <c:pt idx="53">
                  <c:v>315.33</c:v>
                </c:pt>
                <c:pt idx="54">
                  <c:v>319.11</c:v>
                </c:pt>
                <c:pt idx="55">
                  <c:v>338.036666666667</c:v>
                </c:pt>
                <c:pt idx="56">
                  <c:v>358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5 ábra adatok'!$G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3333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ábra adatok'!$E$2:$E$58</c:f>
              <c:strCache>
                <c:ptCount val="57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</c:strCache>
            </c:strRef>
          </c:cat>
          <c:val>
            <c:numRef>
              <c:f>'I-5 ábra adatok'!$B$2:$B$58</c:f>
              <c:numCache>
                <c:formatCode>General</c:formatCode>
                <c:ptCount val="57"/>
                <c:pt idx="0">
                  <c:v>341.27</c:v>
                </c:pt>
                <c:pt idx="1">
                  <c:v>341.27</c:v>
                </c:pt>
                <c:pt idx="2">
                  <c:v>327.77</c:v>
                </c:pt>
                <c:pt idx="3">
                  <c:v>317.1425</c:v>
                </c:pt>
                <c:pt idx="4">
                  <c:v>299.753333333333</c:v>
                </c:pt>
                <c:pt idx="5">
                  <c:v>307.937777777778</c:v>
                </c:pt>
                <c:pt idx="6">
                  <c:v>302.236666666667</c:v>
                </c:pt>
                <c:pt idx="7">
                  <c:v>287.641111111111</c:v>
                </c:pt>
                <c:pt idx="8">
                  <c:v>278.325</c:v>
                </c:pt>
                <c:pt idx="9">
                  <c:v>256.688888888889</c:v>
                </c:pt>
                <c:pt idx="10">
                  <c:v>218.628888888889</c:v>
                </c:pt>
                <c:pt idx="11">
                  <c:v>214.715</c:v>
                </c:pt>
                <c:pt idx="12">
                  <c:v>215.705555555556</c:v>
                </c:pt>
                <c:pt idx="13">
                  <c:v>255.716666666667</c:v>
                </c:pt>
                <c:pt idx="14">
                  <c:v>260.33</c:v>
                </c:pt>
                <c:pt idx="15">
                  <c:v>255.55</c:v>
                </c:pt>
                <c:pt idx="16">
                  <c:v>274.566666666667</c:v>
                </c:pt>
                <c:pt idx="17">
                  <c:v>322.962222222222</c:v>
                </c:pt>
                <c:pt idx="18">
                  <c:v>324.934444444444</c:v>
                </c:pt>
                <c:pt idx="19">
                  <c:v>340.383333333333</c:v>
                </c:pt>
                <c:pt idx="20">
                  <c:v>323.0925</c:v>
                </c:pt>
                <c:pt idx="21">
                  <c:v>301.31</c:v>
                </c:pt>
                <c:pt idx="22">
                  <c:v>293.703333333333</c:v>
                </c:pt>
                <c:pt idx="23">
                  <c:v>290.525</c:v>
                </c:pt>
                <c:pt idx="24">
                  <c:v>280.255555555556</c:v>
                </c:pt>
                <c:pt idx="25">
                  <c:v>321.873333333333</c:v>
                </c:pt>
                <c:pt idx="26">
                  <c:v>339.416666666667</c:v>
                </c:pt>
                <c:pt idx="27">
                  <c:v>347.3625</c:v>
                </c:pt>
                <c:pt idx="28">
                  <c:v>375.585555555556</c:v>
                </c:pt>
                <c:pt idx="29">
                  <c:v>394.196666666667</c:v>
                </c:pt>
                <c:pt idx="30">
                  <c:v>397.126666666667</c:v>
                </c:pt>
                <c:pt idx="31">
                  <c:v>396.968888888889</c:v>
                </c:pt>
                <c:pt idx="32">
                  <c:v>388.095</c:v>
                </c:pt>
                <c:pt idx="33">
                  <c:v>402.195555555556</c:v>
                </c:pt>
                <c:pt idx="34">
                  <c:v>418.722222222222</c:v>
                </c:pt>
                <c:pt idx="35">
                  <c:v>437.64375</c:v>
                </c:pt>
                <c:pt idx="36">
                  <c:v>417.348888888889</c:v>
                </c:pt>
                <c:pt idx="37">
                  <c:v>471.886666666667</c:v>
                </c:pt>
                <c:pt idx="38">
                  <c:v>548.813333333333</c:v>
                </c:pt>
                <c:pt idx="39">
                  <c:v>543.22</c:v>
                </c:pt>
                <c:pt idx="40">
                  <c:v>504.214444444444</c:v>
                </c:pt>
                <c:pt idx="41">
                  <c:v>426.223333333333</c:v>
                </c:pt>
                <c:pt idx="42">
                  <c:v>405.307777777778</c:v>
                </c:pt>
                <c:pt idx="43">
                  <c:v>431.212222222222</c:v>
                </c:pt>
                <c:pt idx="44">
                  <c:v>418.76</c:v>
                </c:pt>
                <c:pt idx="45">
                  <c:v>396.653333333333</c:v>
                </c:pt>
                <c:pt idx="46">
                  <c:v>369.928888888889</c:v>
                </c:pt>
                <c:pt idx="47">
                  <c:v>347</c:v>
                </c:pt>
                <c:pt idx="48">
                  <c:v>332.704444444444</c:v>
                </c:pt>
                <c:pt idx="49">
                  <c:v>344.533333333333</c:v>
                </c:pt>
                <c:pt idx="50">
                  <c:v>372.686666666667</c:v>
                </c:pt>
                <c:pt idx="51">
                  <c:v>342.306666666667</c:v>
                </c:pt>
                <c:pt idx="52">
                  <c:v>336.564444444444</c:v>
                </c:pt>
                <c:pt idx="53">
                  <c:v>334.6325</c:v>
                </c:pt>
                <c:pt idx="54">
                  <c:v>352.484444444445</c:v>
                </c:pt>
                <c:pt idx="55">
                  <c:v>345.128888888889</c:v>
                </c:pt>
                <c:pt idx="56">
                  <c:v>350.46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13029"/>
        <c:axId val="71050571"/>
      </c:lineChart>
      <c:lineChart>
        <c:grouping val="standard"/>
        <c:varyColors val="0"/>
        <c:ser>
          <c:idx val="2"/>
          <c:order val="2"/>
          <c:tx>
            <c:strRef>
              <c:f>'I-5 ábra adatok'!$H$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ábra adatok'!$E$2:$E$58</c:f>
              <c:strCache>
                <c:ptCount val="57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</c:strCache>
            </c:strRef>
          </c:cat>
          <c:val>
            <c:numRef>
              <c:f>'I-5 ábra adatok'!$C$2:$C$58</c:f>
              <c:numCache>
                <c:formatCode>General</c:formatCode>
                <c:ptCount val="57"/>
                <c:pt idx="0">
                  <c:v>327.53</c:v>
                </c:pt>
                <c:pt idx="1">
                  <c:v>327.53</c:v>
                </c:pt>
                <c:pt idx="2">
                  <c:v>315.978888888889</c:v>
                </c:pt>
                <c:pt idx="3">
                  <c:v>309.0575</c:v>
                </c:pt>
                <c:pt idx="4">
                  <c:v>295.396666666667</c:v>
                </c:pt>
                <c:pt idx="5">
                  <c:v>303.198888888889</c:v>
                </c:pt>
                <c:pt idx="6">
                  <c:v>296.364444444444</c:v>
                </c:pt>
                <c:pt idx="7">
                  <c:v>285.595555555556</c:v>
                </c:pt>
                <c:pt idx="8">
                  <c:v>277.185</c:v>
                </c:pt>
                <c:pt idx="9">
                  <c:v>260.002222222222</c:v>
                </c:pt>
                <c:pt idx="10">
                  <c:v>228.917777777778</c:v>
                </c:pt>
                <c:pt idx="11">
                  <c:v>225.76</c:v>
                </c:pt>
                <c:pt idx="12">
                  <c:v>224.166666666667</c:v>
                </c:pt>
                <c:pt idx="13">
                  <c:v>251.48</c:v>
                </c:pt>
                <c:pt idx="14">
                  <c:v>259.082222222222</c:v>
                </c:pt>
                <c:pt idx="15">
                  <c:v>254.5825</c:v>
                </c:pt>
                <c:pt idx="16">
                  <c:v>267.035555555556</c:v>
                </c:pt>
                <c:pt idx="17">
                  <c:v>312.497777777778</c:v>
                </c:pt>
                <c:pt idx="18">
                  <c:v>313.891111111111</c:v>
                </c:pt>
                <c:pt idx="19">
                  <c:v>322.233333333333</c:v>
                </c:pt>
                <c:pt idx="20">
                  <c:v>318.5525</c:v>
                </c:pt>
                <c:pt idx="21">
                  <c:v>297.871111111111</c:v>
                </c:pt>
                <c:pt idx="22">
                  <c:v>288.113333333333</c:v>
                </c:pt>
                <c:pt idx="23">
                  <c:v>290.965</c:v>
                </c:pt>
                <c:pt idx="24">
                  <c:v>289.902222222222</c:v>
                </c:pt>
                <c:pt idx="25">
                  <c:v>315.206666666667</c:v>
                </c:pt>
                <c:pt idx="26">
                  <c:v>338.413333333333</c:v>
                </c:pt>
                <c:pt idx="27">
                  <c:v>349.825</c:v>
                </c:pt>
                <c:pt idx="28">
                  <c:v>369.982222222222</c:v>
                </c:pt>
                <c:pt idx="29">
                  <c:v>387.348888888889</c:v>
                </c:pt>
                <c:pt idx="30">
                  <c:v>394.846666666667</c:v>
                </c:pt>
                <c:pt idx="31">
                  <c:v>387.817777777778</c:v>
                </c:pt>
                <c:pt idx="32">
                  <c:v>380.94</c:v>
                </c:pt>
                <c:pt idx="33">
                  <c:v>387.693333333333</c:v>
                </c:pt>
                <c:pt idx="34">
                  <c:v>407.351111111111</c:v>
                </c:pt>
                <c:pt idx="35">
                  <c:v>420.64625</c:v>
                </c:pt>
                <c:pt idx="36">
                  <c:v>413.64</c:v>
                </c:pt>
                <c:pt idx="37">
                  <c:v>460.617777777778</c:v>
                </c:pt>
                <c:pt idx="38">
                  <c:v>517.8</c:v>
                </c:pt>
                <c:pt idx="39">
                  <c:v>495.8375</c:v>
                </c:pt>
                <c:pt idx="40">
                  <c:v>473.108888888889</c:v>
                </c:pt>
                <c:pt idx="41">
                  <c:v>435.548888888889</c:v>
                </c:pt>
                <c:pt idx="42">
                  <c:v>416.643333333333</c:v>
                </c:pt>
                <c:pt idx="43">
                  <c:v>424.681111111111</c:v>
                </c:pt>
                <c:pt idx="44">
                  <c:v>412.1925</c:v>
                </c:pt>
                <c:pt idx="45">
                  <c:v>386.645555555556</c:v>
                </c:pt>
                <c:pt idx="46">
                  <c:v>360.85</c:v>
                </c:pt>
                <c:pt idx="47">
                  <c:v>345.575</c:v>
                </c:pt>
                <c:pt idx="48">
                  <c:v>330.054444444444</c:v>
                </c:pt>
                <c:pt idx="49">
                  <c:v>332.345555555556</c:v>
                </c:pt>
                <c:pt idx="50">
                  <c:v>357.567777777778</c:v>
                </c:pt>
                <c:pt idx="51">
                  <c:v>335.983333333333</c:v>
                </c:pt>
                <c:pt idx="52">
                  <c:v>332.532222222222</c:v>
                </c:pt>
                <c:pt idx="53">
                  <c:v>337.8375</c:v>
                </c:pt>
                <c:pt idx="54">
                  <c:v>350.304444444444</c:v>
                </c:pt>
                <c:pt idx="55">
                  <c:v>333.735555555556</c:v>
                </c:pt>
                <c:pt idx="56">
                  <c:v>334.2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9276"/>
        <c:axId val="68581182"/>
      </c:lineChart>
      <c:catAx>
        <c:axId val="868130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50571"/>
        <c:crossesAt val="0"/>
        <c:auto val="1"/>
        <c:lblAlgn val="ctr"/>
        <c:lblOffset val="100"/>
        <c:noMultiLvlLbl val="0"/>
      </c:catAx>
      <c:valAx>
        <c:axId val="7105057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13029"/>
        <c:crosses val="max"/>
        <c:crossBetween val="midCat"/>
      </c:valAx>
      <c:catAx>
        <c:axId val="80269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81182"/>
        <c:auto val="1"/>
        <c:lblAlgn val="ctr"/>
        <c:lblOffset val="100"/>
        <c:noMultiLvlLbl val="0"/>
      </c:catAx>
      <c:valAx>
        <c:axId val="68581182"/>
        <c:scaling>
          <c:orientation val="minMax"/>
          <c:max val="600"/>
          <c:min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6927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216592780241"/>
          <c:y val="0.850797797891201"/>
          <c:w val="0.560797973400887"/>
          <c:h val="0.118503312494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600277672599"/>
          <c:y val="0.0475658568370101"/>
          <c:w val="0.864634608102991"/>
          <c:h val="0.823978404542493"/>
        </c:manualLayout>
      </c:layout>
      <c:lineChart>
        <c:grouping val="standard"/>
        <c:varyColors val="0"/>
        <c:ser>
          <c:idx val="0"/>
          <c:order val="0"/>
          <c:tx>
            <c:strRef>
              <c:f>'I-6 ábra adatok'!$C$1</c:f>
              <c:strCache>
                <c:ptCount val="1"/>
                <c:pt idx="0">
                  <c:v>Euróövezet-12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6 ábra adatok'!$C$2:$C$22</c:f>
              <c:numCache>
                <c:formatCode>General</c:formatCode>
                <c:ptCount val="21"/>
                <c:pt idx="0">
                  <c:v>7.02013679736564</c:v>
                </c:pt>
                <c:pt idx="1">
                  <c:v>8.62253427676507</c:v>
                </c:pt>
                <c:pt idx="2">
                  <c:v>17.1213129471623</c:v>
                </c:pt>
                <c:pt idx="3">
                  <c:v>12.0093059852969</c:v>
                </c:pt>
                <c:pt idx="4">
                  <c:v>23.6087980498678</c:v>
                </c:pt>
                <c:pt idx="5">
                  <c:v>5.50501622375517</c:v>
                </c:pt>
                <c:pt idx="6">
                  <c:v>3.09557507263043</c:v>
                </c:pt>
                <c:pt idx="7">
                  <c:v>-1.91288962441569</c:v>
                </c:pt>
                <c:pt idx="8">
                  <c:v>2.18793935276174</c:v>
                </c:pt>
                <c:pt idx="9">
                  <c:v>3.01616005750882</c:v>
                </c:pt>
                <c:pt idx="10">
                  <c:v>-9.19691655353824</c:v>
                </c:pt>
                <c:pt idx="11">
                  <c:v>7.36923435454708</c:v>
                </c:pt>
                <c:pt idx="12">
                  <c:v>35.8394727332299</c:v>
                </c:pt>
                <c:pt idx="13">
                  <c:v>-5.20849603538028</c:v>
                </c:pt>
                <c:pt idx="14">
                  <c:v>-2.82417637212724</c:v>
                </c:pt>
                <c:pt idx="15">
                  <c:v>-3.66760474209452</c:v>
                </c:pt>
                <c:pt idx="16">
                  <c:v>-3.76382729531706</c:v>
                </c:pt>
                <c:pt idx="17">
                  <c:v>-4.40403860687515</c:v>
                </c:pt>
                <c:pt idx="18">
                  <c:v>0.104508797852887</c:v>
                </c:pt>
                <c:pt idx="19">
                  <c:v>3.45961446285046</c:v>
                </c:pt>
                <c:pt idx="20">
                  <c:v>6.22818093072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 ábra adatok'!$B$1</c:f>
              <c:strCache>
                <c:ptCount val="1"/>
                <c:pt idx="0">
                  <c:v>Németország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6 ábra adatok'!$B$2:$B$22</c:f>
              <c:numCache>
                <c:formatCode>General</c:formatCode>
                <c:ptCount val="21"/>
                <c:pt idx="0">
                  <c:v>2.30646599199482</c:v>
                </c:pt>
                <c:pt idx="1">
                  <c:v>0.07538468025301</c:v>
                </c:pt>
                <c:pt idx="2">
                  <c:v>26.6303536230044</c:v>
                </c:pt>
                <c:pt idx="3">
                  <c:v>27.8838320423926</c:v>
                </c:pt>
                <c:pt idx="4">
                  <c:v>29.1945831716377</c:v>
                </c:pt>
                <c:pt idx="5">
                  <c:v>2.00241491717703</c:v>
                </c:pt>
                <c:pt idx="6">
                  <c:v>-1.84650104695109</c:v>
                </c:pt>
                <c:pt idx="7">
                  <c:v>-7.06634755666786</c:v>
                </c:pt>
                <c:pt idx="8">
                  <c:v>4.63105096115752</c:v>
                </c:pt>
                <c:pt idx="9">
                  <c:v>8.6585464955135</c:v>
                </c:pt>
                <c:pt idx="10">
                  <c:v>-15.0084446016684</c:v>
                </c:pt>
                <c:pt idx="11">
                  <c:v>3.64436936679313</c:v>
                </c:pt>
                <c:pt idx="12">
                  <c:v>38.7632316004547</c:v>
                </c:pt>
                <c:pt idx="13">
                  <c:v>-16.0476001397956</c:v>
                </c:pt>
                <c:pt idx="14">
                  <c:v>-4.34258018025253</c:v>
                </c:pt>
                <c:pt idx="15">
                  <c:v>-12.2777529309476</c:v>
                </c:pt>
                <c:pt idx="16">
                  <c:v>-11.375245668713</c:v>
                </c:pt>
                <c:pt idx="17">
                  <c:v>-14.3500983101314</c:v>
                </c:pt>
                <c:pt idx="18">
                  <c:v>-0.206348675138657</c:v>
                </c:pt>
                <c:pt idx="19">
                  <c:v>6.56342433823776</c:v>
                </c:pt>
                <c:pt idx="20">
                  <c:v>8.1140170652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98477"/>
        <c:axId val="41522154"/>
      </c:lineChart>
      <c:lineChart>
        <c:grouping val="standard"/>
        <c:varyColors val="0"/>
        <c:ser>
          <c:idx val="2"/>
          <c:order val="2"/>
          <c:tx>
            <c:strRef>
              <c:f>'I-6 ábra adatok'!$D$1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6 ábra adatok'!$D$2:$D$22</c:f>
              <c:numCache>
                <c:formatCode>General</c:formatCode>
                <c:ptCount val="21"/>
                <c:pt idx="0">
                  <c:v>-8.57243245845565</c:v>
                </c:pt>
                <c:pt idx="1">
                  <c:v>7.17267152574492</c:v>
                </c:pt>
                <c:pt idx="2">
                  <c:v>8.28600124509236</c:v>
                </c:pt>
                <c:pt idx="3">
                  <c:v>0.875606688452613</c:v>
                </c:pt>
                <c:pt idx="4">
                  <c:v>51.577752539782</c:v>
                </c:pt>
                <c:pt idx="5">
                  <c:v>43.7974883143184</c:v>
                </c:pt>
                <c:pt idx="6">
                  <c:v>24.3866150818482</c:v>
                </c:pt>
                <c:pt idx="7">
                  <c:v>1.9706762475479</c:v>
                </c:pt>
                <c:pt idx="8">
                  <c:v>-13.1422134397256</c:v>
                </c:pt>
                <c:pt idx="9">
                  <c:v>-2.48427959015655</c:v>
                </c:pt>
                <c:pt idx="10">
                  <c:v>-4.55187207339829</c:v>
                </c:pt>
                <c:pt idx="11">
                  <c:v>-14.5614363040587</c:v>
                </c:pt>
                <c:pt idx="12">
                  <c:v>27.0643274337316</c:v>
                </c:pt>
                <c:pt idx="13">
                  <c:v>10.5820520728654</c:v>
                </c:pt>
                <c:pt idx="14">
                  <c:v>11.0323905866263</c:v>
                </c:pt>
                <c:pt idx="15">
                  <c:v>11.9888053856273</c:v>
                </c:pt>
                <c:pt idx="16">
                  <c:v>-7.99494099637358</c:v>
                </c:pt>
                <c:pt idx="17">
                  <c:v>-40.1011063195978</c:v>
                </c:pt>
                <c:pt idx="18">
                  <c:v>-14.3663592832874</c:v>
                </c:pt>
                <c:pt idx="19">
                  <c:v>-4.39334942899976</c:v>
                </c:pt>
                <c:pt idx="20">
                  <c:v>17.878695358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5376"/>
        <c:axId val="63759599"/>
      </c:lineChart>
      <c:catAx>
        <c:axId val="936984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22154"/>
        <c:crossesAt val="0"/>
        <c:auto val="1"/>
        <c:lblAlgn val="ctr"/>
        <c:lblOffset val="100"/>
        <c:noMultiLvlLbl val="0"/>
      </c:catAx>
      <c:valAx>
        <c:axId val="41522154"/>
        <c:scaling>
          <c:orientation val="minMax"/>
          <c:max val="50"/>
          <c:min val="-40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98477"/>
        <c:crosses val="max"/>
        <c:crossBetween val="midCat"/>
      </c:valAx>
      <c:catAx>
        <c:axId val="30165376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59599"/>
        <c:auto val="1"/>
        <c:lblAlgn val="ctr"/>
        <c:lblOffset val="100"/>
        <c:noMultiLvlLbl val="0"/>
      </c:catAx>
      <c:valAx>
        <c:axId val="63759599"/>
        <c:scaling>
          <c:orientation val="minMax"/>
          <c:max val="50"/>
          <c:min val="-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6537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001135933359"/>
          <c:y val="0.886158428744299"/>
          <c:w val="0.745803357314149"/>
          <c:h val="0.075491017406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878795514678"/>
          <c:y val="0.0475394614670381"/>
          <c:w val="0.865125362227542"/>
          <c:h val="0.824419684308264"/>
        </c:manualLayout>
      </c:layout>
      <c:lineChart>
        <c:grouping val="standard"/>
        <c:varyColors val="0"/>
        <c:ser>
          <c:idx val="0"/>
          <c:order val="0"/>
          <c:tx>
            <c:strRef>
              <c:f>'I-6 ábra adatok'!$H$1</c:f>
              <c:strCache>
                <c:ptCount val="1"/>
                <c:pt idx="0">
                  <c:v>Eurozone-12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ábra adatok'!$E$2:$E$22</c:f>
              <c:strCache>
                <c:ptCount val="2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</c:strCache>
            </c:strRef>
          </c:cat>
          <c:val>
            <c:numRef>
              <c:f>'I-6 ábra adatok'!$C$2:$C$22</c:f>
              <c:numCache>
                <c:formatCode>General</c:formatCode>
                <c:ptCount val="21"/>
                <c:pt idx="0">
                  <c:v>7.02013679736564</c:v>
                </c:pt>
                <c:pt idx="1">
                  <c:v>8.62253427676507</c:v>
                </c:pt>
                <c:pt idx="2">
                  <c:v>17.1213129471623</c:v>
                </c:pt>
                <c:pt idx="3">
                  <c:v>12.0093059852969</c:v>
                </c:pt>
                <c:pt idx="4">
                  <c:v>23.6087980498678</c:v>
                </c:pt>
                <c:pt idx="5">
                  <c:v>5.50501622375517</c:v>
                </c:pt>
                <c:pt idx="6">
                  <c:v>3.09557507263043</c:v>
                </c:pt>
                <c:pt idx="7">
                  <c:v>-1.91288962441569</c:v>
                </c:pt>
                <c:pt idx="8">
                  <c:v>2.18793935276174</c:v>
                </c:pt>
                <c:pt idx="9">
                  <c:v>3.01616005750882</c:v>
                </c:pt>
                <c:pt idx="10">
                  <c:v>-9.19691655353824</c:v>
                </c:pt>
                <c:pt idx="11">
                  <c:v>7.36923435454708</c:v>
                </c:pt>
                <c:pt idx="12">
                  <c:v>35.8394727332299</c:v>
                </c:pt>
                <c:pt idx="13">
                  <c:v>-5.20849603538028</c:v>
                </c:pt>
                <c:pt idx="14">
                  <c:v>-2.82417637212724</c:v>
                </c:pt>
                <c:pt idx="15">
                  <c:v>-3.66760474209452</c:v>
                </c:pt>
                <c:pt idx="16">
                  <c:v>-3.76382729531706</c:v>
                </c:pt>
                <c:pt idx="17">
                  <c:v>-4.40403860687515</c:v>
                </c:pt>
                <c:pt idx="18">
                  <c:v>0.104508797852887</c:v>
                </c:pt>
                <c:pt idx="19">
                  <c:v>3.45961446285046</c:v>
                </c:pt>
                <c:pt idx="20">
                  <c:v>6.22818093072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 ábra adatok'!$G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ábra adatok'!$E$2:$E$22</c:f>
              <c:strCache>
                <c:ptCount val="2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</c:strCache>
            </c:strRef>
          </c:cat>
          <c:val>
            <c:numRef>
              <c:f>'I-6 ábra adatok'!$B$2:$B$22</c:f>
              <c:numCache>
                <c:formatCode>General</c:formatCode>
                <c:ptCount val="21"/>
                <c:pt idx="0">
                  <c:v>2.30646599199482</c:v>
                </c:pt>
                <c:pt idx="1">
                  <c:v>0.07538468025301</c:v>
                </c:pt>
                <c:pt idx="2">
                  <c:v>26.6303536230044</c:v>
                </c:pt>
                <c:pt idx="3">
                  <c:v>27.8838320423926</c:v>
                </c:pt>
                <c:pt idx="4">
                  <c:v>29.1945831716377</c:v>
                </c:pt>
                <c:pt idx="5">
                  <c:v>2.00241491717703</c:v>
                </c:pt>
                <c:pt idx="6">
                  <c:v>-1.84650104695109</c:v>
                </c:pt>
                <c:pt idx="7">
                  <c:v>-7.06634755666786</c:v>
                </c:pt>
                <c:pt idx="8">
                  <c:v>4.63105096115752</c:v>
                </c:pt>
                <c:pt idx="9">
                  <c:v>8.6585464955135</c:v>
                </c:pt>
                <c:pt idx="10">
                  <c:v>-15.0084446016684</c:v>
                </c:pt>
                <c:pt idx="11">
                  <c:v>3.64436936679313</c:v>
                </c:pt>
                <c:pt idx="12">
                  <c:v>38.7632316004547</c:v>
                </c:pt>
                <c:pt idx="13">
                  <c:v>-16.0476001397956</c:v>
                </c:pt>
                <c:pt idx="14">
                  <c:v>-4.34258018025253</c:v>
                </c:pt>
                <c:pt idx="15">
                  <c:v>-12.2777529309476</c:v>
                </c:pt>
                <c:pt idx="16">
                  <c:v>-11.375245668713</c:v>
                </c:pt>
                <c:pt idx="17">
                  <c:v>-14.3500983101314</c:v>
                </c:pt>
                <c:pt idx="18">
                  <c:v>-0.206348675138657</c:v>
                </c:pt>
                <c:pt idx="19">
                  <c:v>6.56342433823776</c:v>
                </c:pt>
                <c:pt idx="20">
                  <c:v>8.1140170652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6507"/>
        <c:axId val="99524465"/>
      </c:lineChart>
      <c:lineChart>
        <c:grouping val="standard"/>
        <c:varyColors val="0"/>
        <c:ser>
          <c:idx val="2"/>
          <c:order val="2"/>
          <c:tx>
            <c:strRef>
              <c:f>'I-6 ábra adatok'!$I$1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 ábra adatok'!$E$2:$E$22</c:f>
              <c:strCache>
                <c:ptCount val="2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</c:strCache>
            </c:strRef>
          </c:cat>
          <c:val>
            <c:numRef>
              <c:f>'I-6 ábra adatok'!$D$2:$D$22</c:f>
              <c:numCache>
                <c:formatCode>General</c:formatCode>
                <c:ptCount val="21"/>
                <c:pt idx="0">
                  <c:v>-8.57243245845565</c:v>
                </c:pt>
                <c:pt idx="1">
                  <c:v>7.17267152574492</c:v>
                </c:pt>
                <c:pt idx="2">
                  <c:v>8.28600124509236</c:v>
                </c:pt>
                <c:pt idx="3">
                  <c:v>0.875606688452613</c:v>
                </c:pt>
                <c:pt idx="4">
                  <c:v>51.577752539782</c:v>
                </c:pt>
                <c:pt idx="5">
                  <c:v>43.7974883143184</c:v>
                </c:pt>
                <c:pt idx="6">
                  <c:v>24.3866150818482</c:v>
                </c:pt>
                <c:pt idx="7">
                  <c:v>1.9706762475479</c:v>
                </c:pt>
                <c:pt idx="8">
                  <c:v>-13.1422134397256</c:v>
                </c:pt>
                <c:pt idx="9">
                  <c:v>-2.48427959015655</c:v>
                </c:pt>
                <c:pt idx="10">
                  <c:v>-4.55187207339829</c:v>
                </c:pt>
                <c:pt idx="11">
                  <c:v>-14.5614363040587</c:v>
                </c:pt>
                <c:pt idx="12">
                  <c:v>27.0643274337316</c:v>
                </c:pt>
                <c:pt idx="13">
                  <c:v>10.5820520728654</c:v>
                </c:pt>
                <c:pt idx="14">
                  <c:v>11.0323905866263</c:v>
                </c:pt>
                <c:pt idx="15">
                  <c:v>11.9888053856273</c:v>
                </c:pt>
                <c:pt idx="16">
                  <c:v>-7.99494099637358</c:v>
                </c:pt>
                <c:pt idx="17">
                  <c:v>-40.1011063195978</c:v>
                </c:pt>
                <c:pt idx="18">
                  <c:v>-14.3663592832874</c:v>
                </c:pt>
                <c:pt idx="19">
                  <c:v>-4.39334942899976</c:v>
                </c:pt>
                <c:pt idx="20">
                  <c:v>17.878695358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9388"/>
        <c:axId val="86639568"/>
      </c:lineChart>
      <c:catAx>
        <c:axId val="4255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24465"/>
        <c:crossesAt val="0"/>
        <c:auto val="1"/>
        <c:lblAlgn val="ctr"/>
        <c:lblOffset val="100"/>
        <c:noMultiLvlLbl val="0"/>
      </c:catAx>
      <c:valAx>
        <c:axId val="99524465"/>
        <c:scaling>
          <c:orientation val="minMax"/>
          <c:max val="50"/>
          <c:min val="-40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56507"/>
        <c:crosses val="max"/>
        <c:crossBetween val="midCat"/>
      </c:valAx>
      <c:catAx>
        <c:axId val="918893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39568"/>
        <c:auto val="1"/>
        <c:lblAlgn val="ctr"/>
        <c:lblOffset val="100"/>
        <c:noMultiLvlLbl val="0"/>
      </c:catAx>
      <c:valAx>
        <c:axId val="86639568"/>
        <c:scaling>
          <c:orientation val="minMax"/>
          <c:max val="50"/>
          <c:min val="-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8938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6280710595943"/>
          <c:y val="0.889043639740019"/>
          <c:w val="0.775607912309437"/>
          <c:h val="0.0753017641597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919054854089"/>
          <c:y val="0.0469167665222601"/>
          <c:w val="0.903651700110023"/>
          <c:h val="0.827173011337451"/>
        </c:manualLayout>
      </c:layout>
      <c:lineChart>
        <c:grouping val="standard"/>
        <c:varyColors val="0"/>
        <c:ser>
          <c:idx val="0"/>
          <c:order val="0"/>
          <c:tx>
            <c:strRef>
              <c:f>'I-7 ábra adatok'!$B$1</c:f>
              <c:strCache>
                <c:ptCount val="1"/>
                <c:pt idx="0">
                  <c:v>Németország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 ábra adatok'!$A$2:$A$94</c:f>
              <c:strCache>
                <c:ptCount val="93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</c:strCache>
            </c:strRef>
          </c:cat>
          <c:val>
            <c:numRef>
              <c:f>'I-7 ábra adatok'!$B$2:$B$94</c:f>
              <c:numCache>
                <c:formatCode>General</c:formatCode>
                <c:ptCount val="93"/>
                <c:pt idx="1">
                  <c:v>0.560687947154959</c:v>
                </c:pt>
                <c:pt idx="2">
                  <c:v>0.740053767533233</c:v>
                </c:pt>
                <c:pt idx="3">
                  <c:v>0.351822590199169</c:v>
                </c:pt>
                <c:pt idx="4">
                  <c:v>1.00002281696616</c:v>
                </c:pt>
                <c:pt idx="5">
                  <c:v>0.794482052609635</c:v>
                </c:pt>
                <c:pt idx="6">
                  <c:v>-0.117040674099411</c:v>
                </c:pt>
                <c:pt idx="7">
                  <c:v>0.716816181212243</c:v>
                </c:pt>
                <c:pt idx="8">
                  <c:v>1.4368654776036</c:v>
                </c:pt>
                <c:pt idx="9">
                  <c:v>0.556560282166263</c:v>
                </c:pt>
                <c:pt idx="10">
                  <c:v>0.900338886132635</c:v>
                </c:pt>
                <c:pt idx="11">
                  <c:v>0.870519273214288</c:v>
                </c:pt>
                <c:pt idx="12">
                  <c:v>0.666558263079331</c:v>
                </c:pt>
                <c:pt idx="13">
                  <c:v>1.82283176374436</c:v>
                </c:pt>
                <c:pt idx="14">
                  <c:v>0.757627900676505</c:v>
                </c:pt>
                <c:pt idx="15">
                  <c:v>0.228432444571069</c:v>
                </c:pt>
                <c:pt idx="16">
                  <c:v>-0.147168759123628</c:v>
                </c:pt>
                <c:pt idx="17">
                  <c:v>0.846303244553037</c:v>
                </c:pt>
                <c:pt idx="18">
                  <c:v>0.774968738514992</c:v>
                </c:pt>
                <c:pt idx="19">
                  <c:v>0.741741050084199</c:v>
                </c:pt>
                <c:pt idx="20">
                  <c:v>-0.830035040393895</c:v>
                </c:pt>
                <c:pt idx="21">
                  <c:v>0.532782836151524</c:v>
                </c:pt>
                <c:pt idx="22">
                  <c:v>-0.327586420229187</c:v>
                </c:pt>
                <c:pt idx="23">
                  <c:v>0.949456564200446</c:v>
                </c:pt>
                <c:pt idx="24">
                  <c:v>0.66687374295562</c:v>
                </c:pt>
                <c:pt idx="25">
                  <c:v>-0.233804624598977</c:v>
                </c:pt>
                <c:pt idx="26">
                  <c:v>-0.373553111435887</c:v>
                </c:pt>
                <c:pt idx="27">
                  <c:v>-0.109126362813239</c:v>
                </c:pt>
                <c:pt idx="28">
                  <c:v>0.986932971809185</c:v>
                </c:pt>
                <c:pt idx="29">
                  <c:v>-0.251597448091201</c:v>
                </c:pt>
                <c:pt idx="30">
                  <c:v>0.562080944816912</c:v>
                </c:pt>
                <c:pt idx="31">
                  <c:v>0.87193048680938</c:v>
                </c:pt>
                <c:pt idx="32">
                  <c:v>0.215937157318846</c:v>
                </c:pt>
                <c:pt idx="33">
                  <c:v>0.48445035863518</c:v>
                </c:pt>
                <c:pt idx="34">
                  <c:v>0.755131451260072</c:v>
                </c:pt>
                <c:pt idx="35">
                  <c:v>0.0129186607553233</c:v>
                </c:pt>
                <c:pt idx="36">
                  <c:v>0.847672602468541</c:v>
                </c:pt>
                <c:pt idx="37">
                  <c:v>0.0231158483850802</c:v>
                </c:pt>
                <c:pt idx="38">
                  <c:v>0.634455253809652</c:v>
                </c:pt>
                <c:pt idx="39">
                  <c:v>3.24582732752943</c:v>
                </c:pt>
                <c:pt idx="40">
                  <c:v>1.03382234117033</c:v>
                </c:pt>
                <c:pt idx="41">
                  <c:v>0.941694475496058</c:v>
                </c:pt>
                <c:pt idx="42">
                  <c:v>1.68257593572538</c:v>
                </c:pt>
                <c:pt idx="43">
                  <c:v>-0.0949202901318613</c:v>
                </c:pt>
                <c:pt idx="44">
                  <c:v>1.12585859621466</c:v>
                </c:pt>
                <c:pt idx="45">
                  <c:v>0.414526546182126</c:v>
                </c:pt>
                <c:pt idx="46">
                  <c:v>0.579763966120828</c:v>
                </c:pt>
                <c:pt idx="47">
                  <c:v>0.104643182670827</c:v>
                </c:pt>
                <c:pt idx="48">
                  <c:v>-0.214428079763163</c:v>
                </c:pt>
                <c:pt idx="49">
                  <c:v>-0.0423636052058529</c:v>
                </c:pt>
                <c:pt idx="50">
                  <c:v>0.414251657289677</c:v>
                </c:pt>
                <c:pt idx="51">
                  <c:v>0.0218875995766421</c:v>
                </c:pt>
                <c:pt idx="52">
                  <c:v>0.0657507860289508</c:v>
                </c:pt>
                <c:pt idx="53">
                  <c:v>1.00407891442418</c:v>
                </c:pt>
                <c:pt idx="54">
                  <c:v>-0.627535088752695</c:v>
                </c:pt>
                <c:pt idx="55">
                  <c:v>1.23764249159746</c:v>
                </c:pt>
                <c:pt idx="56">
                  <c:v>-0.351533873365606</c:v>
                </c:pt>
                <c:pt idx="57">
                  <c:v>0.350730312208358</c:v>
                </c:pt>
                <c:pt idx="58">
                  <c:v>-0.831720193087981</c:v>
                </c:pt>
                <c:pt idx="59">
                  <c:v>0.0050288147678712</c:v>
                </c:pt>
                <c:pt idx="60">
                  <c:v>0.956416259929216</c:v>
                </c:pt>
                <c:pt idx="61">
                  <c:v>0.936710331997182</c:v>
                </c:pt>
                <c:pt idx="62">
                  <c:v>0.189664767383357</c:v>
                </c:pt>
                <c:pt idx="63">
                  <c:v>-0.723581077278268</c:v>
                </c:pt>
                <c:pt idx="64">
                  <c:v>0.290718525825362</c:v>
                </c:pt>
                <c:pt idx="65">
                  <c:v>0.0482109622959914</c:v>
                </c:pt>
                <c:pt idx="66">
                  <c:v>1.86033625237876</c:v>
                </c:pt>
                <c:pt idx="67">
                  <c:v>0.358284260636799</c:v>
                </c:pt>
                <c:pt idx="68">
                  <c:v>0.532451365607756</c:v>
                </c:pt>
                <c:pt idx="69">
                  <c:v>0.230640019261097</c:v>
                </c:pt>
                <c:pt idx="70">
                  <c:v>1.02963367155566</c:v>
                </c:pt>
                <c:pt idx="71">
                  <c:v>1.02214901560256</c:v>
                </c:pt>
                <c:pt idx="72">
                  <c:v>-0.0583817570839362</c:v>
                </c:pt>
                <c:pt idx="73">
                  <c:v>-0.289046184393149</c:v>
                </c:pt>
                <c:pt idx="74">
                  <c:v>1.14049603154025</c:v>
                </c:pt>
                <c:pt idx="75">
                  <c:v>1.77937183963779</c:v>
                </c:pt>
                <c:pt idx="76">
                  <c:v>1.61843054333137</c:v>
                </c:pt>
                <c:pt idx="77">
                  <c:v>1.5287195443507</c:v>
                </c:pt>
                <c:pt idx="78">
                  <c:v>1.09765764370349</c:v>
                </c:pt>
                <c:pt idx="79">
                  <c:v>0.768081320161462</c:v>
                </c:pt>
                <c:pt idx="80">
                  <c:v>1.30486021074163</c:v>
                </c:pt>
                <c:pt idx="81">
                  <c:v>1.19758277353281</c:v>
                </c:pt>
                <c:pt idx="82">
                  <c:v>1.76511101457659</c:v>
                </c:pt>
                <c:pt idx="83">
                  <c:v>0.887934232561527</c:v>
                </c:pt>
                <c:pt idx="84">
                  <c:v>0.995960641951932</c:v>
                </c:pt>
                <c:pt idx="85">
                  <c:v>1.67798870721365</c:v>
                </c:pt>
                <c:pt idx="86">
                  <c:v>0.934051796115076</c:v>
                </c:pt>
                <c:pt idx="87">
                  <c:v>-0.308652802535325</c:v>
                </c:pt>
                <c:pt idx="88">
                  <c:v>-0.40654934948815</c:v>
                </c:pt>
                <c:pt idx="89">
                  <c:v>-0.472467104873553</c:v>
                </c:pt>
                <c:pt idx="90">
                  <c:v>-0.778240501343841</c:v>
                </c:pt>
                <c:pt idx="91">
                  <c:v>-0.173269362095674</c:v>
                </c:pt>
                <c:pt idx="92">
                  <c:v>1.00494777024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11671"/>
        <c:axId val="12439362"/>
      </c:lineChart>
      <c:lineChart>
        <c:grouping val="standard"/>
        <c:varyColors val="0"/>
        <c:ser>
          <c:idx val="1"/>
          <c:order val="1"/>
          <c:tx>
            <c:strRef>
              <c:f>'I-7 ábra adatok'!$C$1</c:f>
              <c:strCache>
                <c:ptCount val="1"/>
                <c:pt idx="0">
                  <c:v>Euróövezet-11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 ábra adatok'!$A$2:$A$94</c:f>
              <c:strCache>
                <c:ptCount val="93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</c:strCache>
            </c:strRef>
          </c:cat>
          <c:val>
            <c:numRef>
              <c:f>'I-7 ábra adatok'!$C$2:$C$94</c:f>
              <c:numCache>
                <c:formatCode>General</c:formatCode>
                <c:ptCount val="93"/>
                <c:pt idx="1">
                  <c:v>1.95671364290364</c:v>
                </c:pt>
                <c:pt idx="2">
                  <c:v>1.83468673069598</c:v>
                </c:pt>
                <c:pt idx="3">
                  <c:v>1.82749797294492</c:v>
                </c:pt>
                <c:pt idx="4">
                  <c:v>2.18969720115139</c:v>
                </c:pt>
                <c:pt idx="5">
                  <c:v>1.76868565791557</c:v>
                </c:pt>
                <c:pt idx="6">
                  <c:v>1.99124737040299</c:v>
                </c:pt>
                <c:pt idx="7">
                  <c:v>2.07985016646259</c:v>
                </c:pt>
                <c:pt idx="8">
                  <c:v>1.85983794926183</c:v>
                </c:pt>
                <c:pt idx="9">
                  <c:v>1.80513472404382</c:v>
                </c:pt>
                <c:pt idx="10">
                  <c:v>2.0028871370408</c:v>
                </c:pt>
                <c:pt idx="11">
                  <c:v>1.5348324731238</c:v>
                </c:pt>
                <c:pt idx="12">
                  <c:v>1.7885019358896</c:v>
                </c:pt>
                <c:pt idx="13">
                  <c:v>1.37034929324962</c:v>
                </c:pt>
                <c:pt idx="14">
                  <c:v>1.69194632899803</c:v>
                </c:pt>
                <c:pt idx="15">
                  <c:v>1.34270623683008</c:v>
                </c:pt>
                <c:pt idx="16">
                  <c:v>0.854954435525279</c:v>
                </c:pt>
                <c:pt idx="17">
                  <c:v>1.36228702298347</c:v>
                </c:pt>
                <c:pt idx="18">
                  <c:v>0.867984152741652</c:v>
                </c:pt>
                <c:pt idx="19">
                  <c:v>0.545803299360337</c:v>
                </c:pt>
                <c:pt idx="20">
                  <c:v>0.632651764801695</c:v>
                </c:pt>
                <c:pt idx="21">
                  <c:v>0.70509746833245</c:v>
                </c:pt>
                <c:pt idx="22">
                  <c:v>0.239240723870471</c:v>
                </c:pt>
                <c:pt idx="23">
                  <c:v>0.510107674310545</c:v>
                </c:pt>
                <c:pt idx="24">
                  <c:v>0.529539132297274</c:v>
                </c:pt>
                <c:pt idx="25">
                  <c:v>0.362675491732589</c:v>
                </c:pt>
                <c:pt idx="26">
                  <c:v>0.255642343774554</c:v>
                </c:pt>
                <c:pt idx="27">
                  <c:v>0.46894511126625</c:v>
                </c:pt>
                <c:pt idx="28">
                  <c:v>0.526998138301038</c:v>
                </c:pt>
                <c:pt idx="29">
                  <c:v>0.310844775582164</c:v>
                </c:pt>
                <c:pt idx="30">
                  <c:v>0.65914765128674</c:v>
                </c:pt>
                <c:pt idx="31">
                  <c:v>0.799258858136254</c:v>
                </c:pt>
                <c:pt idx="32">
                  <c:v>0.817464997061124</c:v>
                </c:pt>
                <c:pt idx="33">
                  <c:v>0.962275337980967</c:v>
                </c:pt>
                <c:pt idx="34">
                  <c:v>0.8590776084894</c:v>
                </c:pt>
                <c:pt idx="35">
                  <c:v>1.28213178409615</c:v>
                </c:pt>
                <c:pt idx="36">
                  <c:v>0.735834865130047</c:v>
                </c:pt>
                <c:pt idx="37">
                  <c:v>1.20823464112869</c:v>
                </c:pt>
                <c:pt idx="38">
                  <c:v>1.11396873934664</c:v>
                </c:pt>
                <c:pt idx="39">
                  <c:v>1.04792178819841</c:v>
                </c:pt>
                <c:pt idx="40">
                  <c:v>1.21590275885495</c:v>
                </c:pt>
                <c:pt idx="41">
                  <c:v>0.821638251855861</c:v>
                </c:pt>
                <c:pt idx="42">
                  <c:v>1.22145097646078</c:v>
                </c:pt>
                <c:pt idx="43">
                  <c:v>0.479329657111349</c:v>
                </c:pt>
                <c:pt idx="44">
                  <c:v>1.2857423277469</c:v>
                </c:pt>
                <c:pt idx="45">
                  <c:v>0.309058410847363</c:v>
                </c:pt>
                <c:pt idx="46">
                  <c:v>0.983792114744508</c:v>
                </c:pt>
                <c:pt idx="47">
                  <c:v>0.5321734353539</c:v>
                </c:pt>
                <c:pt idx="48">
                  <c:v>0.580257081869529</c:v>
                </c:pt>
                <c:pt idx="49">
                  <c:v>0.819415716967176</c:v>
                </c:pt>
                <c:pt idx="50">
                  <c:v>0.268028318386349</c:v>
                </c:pt>
                <c:pt idx="51">
                  <c:v>0.775735442946957</c:v>
                </c:pt>
                <c:pt idx="52">
                  <c:v>0.312768154351506</c:v>
                </c:pt>
                <c:pt idx="53">
                  <c:v>0.694296087247004</c:v>
                </c:pt>
                <c:pt idx="54">
                  <c:v>0.430271140010174</c:v>
                </c:pt>
                <c:pt idx="55">
                  <c:v>0.843468768720745</c:v>
                </c:pt>
                <c:pt idx="56">
                  <c:v>-0.098621221822226</c:v>
                </c:pt>
                <c:pt idx="57">
                  <c:v>1.00340418619411</c:v>
                </c:pt>
                <c:pt idx="58">
                  <c:v>0.525659868660688</c:v>
                </c:pt>
                <c:pt idx="59">
                  <c:v>0.434204030975205</c:v>
                </c:pt>
                <c:pt idx="60">
                  <c:v>1.14963579724043</c:v>
                </c:pt>
                <c:pt idx="61">
                  <c:v>0.606019017589854</c:v>
                </c:pt>
                <c:pt idx="62">
                  <c:v>0.594382003557636</c:v>
                </c:pt>
                <c:pt idx="63">
                  <c:v>0.381283182537961</c:v>
                </c:pt>
                <c:pt idx="64">
                  <c:v>1.08725077197342</c:v>
                </c:pt>
                <c:pt idx="65">
                  <c:v>0.630891426575198</c:v>
                </c:pt>
                <c:pt idx="66">
                  <c:v>0.975552863140194</c:v>
                </c:pt>
                <c:pt idx="67">
                  <c:v>1.37058878919947</c:v>
                </c:pt>
                <c:pt idx="68">
                  <c:v>0.778011179291194</c:v>
                </c:pt>
                <c:pt idx="69">
                  <c:v>0.852250695938994</c:v>
                </c:pt>
                <c:pt idx="70">
                  <c:v>0.986027034724679</c:v>
                </c:pt>
                <c:pt idx="71">
                  <c:v>1.23682714910094</c:v>
                </c:pt>
                <c:pt idx="72">
                  <c:v>0.643326410665224</c:v>
                </c:pt>
                <c:pt idx="73">
                  <c:v>1.42891673778498</c:v>
                </c:pt>
                <c:pt idx="74">
                  <c:v>1.41343216519736</c:v>
                </c:pt>
                <c:pt idx="75">
                  <c:v>1.73621609722689</c:v>
                </c:pt>
                <c:pt idx="76">
                  <c:v>1.28453747464163</c:v>
                </c:pt>
                <c:pt idx="77">
                  <c:v>1.82667659181819</c:v>
                </c:pt>
                <c:pt idx="78">
                  <c:v>1.32829101410246</c:v>
                </c:pt>
                <c:pt idx="79">
                  <c:v>1.20573877952113</c:v>
                </c:pt>
                <c:pt idx="80">
                  <c:v>2.08572628336017</c:v>
                </c:pt>
                <c:pt idx="81">
                  <c:v>1.62047502322091</c:v>
                </c:pt>
                <c:pt idx="82">
                  <c:v>1.63135282757723</c:v>
                </c:pt>
                <c:pt idx="83">
                  <c:v>1.65685408399769</c:v>
                </c:pt>
                <c:pt idx="84">
                  <c:v>1.73526859403048</c:v>
                </c:pt>
                <c:pt idx="85">
                  <c:v>1.24982186930231</c:v>
                </c:pt>
                <c:pt idx="86">
                  <c:v>1.79979440438998</c:v>
                </c:pt>
                <c:pt idx="87">
                  <c:v>1.34934815932366</c:v>
                </c:pt>
                <c:pt idx="88">
                  <c:v>1.42175035467402</c:v>
                </c:pt>
                <c:pt idx="89">
                  <c:v>1.44090948574664</c:v>
                </c:pt>
                <c:pt idx="90">
                  <c:v>1.34233397592531</c:v>
                </c:pt>
                <c:pt idx="91">
                  <c:v>1.45768528638599</c:v>
                </c:pt>
                <c:pt idx="92">
                  <c:v>1.39182988908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28314"/>
        <c:axId val="22206792"/>
      </c:lineChart>
      <c:catAx>
        <c:axId val="104116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39362"/>
        <c:crossesAt val="0"/>
        <c:auto val="1"/>
        <c:lblAlgn val="ctr"/>
        <c:lblOffset val="100"/>
        <c:noMultiLvlLbl val="0"/>
      </c:catAx>
      <c:valAx>
        <c:axId val="12439362"/>
        <c:scaling>
          <c:orientation val="minMax"/>
          <c:max val="4"/>
          <c:min val="-1.5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11671"/>
        <c:crosses val="max"/>
        <c:crossBetween val="midCat"/>
        <c:majorUnit val="1"/>
        <c:minorUnit val="0.010989010989011"/>
      </c:valAx>
      <c:catAx>
        <c:axId val="36228314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06792"/>
        <c:auto val="1"/>
        <c:lblAlgn val="ctr"/>
        <c:lblOffset val="100"/>
        <c:noMultiLvlLbl val="0"/>
      </c:catAx>
      <c:valAx>
        <c:axId val="22206792"/>
        <c:scaling>
          <c:orientation val="minMax"/>
          <c:max val="4"/>
          <c:min val="-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2831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933410174464"/>
          <c:y val="0.872061941192737"/>
          <c:w val="0.467595745795568"/>
          <c:h val="0.0910683012259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815950920245"/>
          <c:y val="0.0472652985421116"/>
          <c:w val="0.899265994741455"/>
          <c:h val="0.825610548797474"/>
        </c:manualLayout>
      </c:layout>
      <c:lineChart>
        <c:grouping val="standard"/>
        <c:varyColors val="0"/>
        <c:ser>
          <c:idx val="0"/>
          <c:order val="0"/>
          <c:tx>
            <c:strRef>
              <c:f>'I-7 ábra adatok'!$F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 ábra adatok'!$D$2:$D$94</c:f>
              <c:strCache>
                <c:ptCount val="93"/>
                <c:pt idx="0">
                  <c:v>Jan.95</c:v>
                </c:pt>
                <c:pt idx="1">
                  <c:v>Feb.95</c:v>
                </c:pt>
                <c:pt idx="2">
                  <c:v>Mar.95</c:v>
                </c:pt>
                <c:pt idx="3">
                  <c:v>Apr.95</c:v>
                </c:pt>
                <c:pt idx="4">
                  <c:v>May.95</c:v>
                </c:pt>
                <c:pt idx="5">
                  <c:v>Jun.95</c:v>
                </c:pt>
                <c:pt idx="6">
                  <c:v>July.95</c:v>
                </c:pt>
                <c:pt idx="7">
                  <c:v>Aug.95</c:v>
                </c:pt>
                <c:pt idx="8">
                  <c:v>Sept.95</c:v>
                </c:pt>
                <c:pt idx="9">
                  <c:v>Oct.95</c:v>
                </c:pt>
                <c:pt idx="10">
                  <c:v>Nov.95</c:v>
                </c:pt>
                <c:pt idx="11">
                  <c:v>Dec.95</c:v>
                </c:pt>
                <c:pt idx="12">
                  <c:v>Jan.96</c:v>
                </c:pt>
                <c:pt idx="13">
                  <c:v>Feb.96</c:v>
                </c:pt>
                <c:pt idx="14">
                  <c:v>Mar.96</c:v>
                </c:pt>
                <c:pt idx="15">
                  <c:v>Apr.96</c:v>
                </c:pt>
                <c:pt idx="16">
                  <c:v>May.96</c:v>
                </c:pt>
                <c:pt idx="17">
                  <c:v>Jun.96</c:v>
                </c:pt>
                <c:pt idx="18">
                  <c:v>July.96</c:v>
                </c:pt>
                <c:pt idx="19">
                  <c:v>Aug.96</c:v>
                </c:pt>
                <c:pt idx="20">
                  <c:v>Sept.96</c:v>
                </c:pt>
                <c:pt idx="21">
                  <c:v>Oct.96</c:v>
                </c:pt>
                <c:pt idx="22">
                  <c:v>Nov.96</c:v>
                </c:pt>
                <c:pt idx="23">
                  <c:v>Dec.96</c:v>
                </c:pt>
                <c:pt idx="24">
                  <c:v>Jan.97</c:v>
                </c:pt>
                <c:pt idx="25">
                  <c:v>Feb.97</c:v>
                </c:pt>
                <c:pt idx="26">
                  <c:v>Mar.97</c:v>
                </c:pt>
                <c:pt idx="27">
                  <c:v>Apr.97</c:v>
                </c:pt>
                <c:pt idx="28">
                  <c:v>May.97</c:v>
                </c:pt>
                <c:pt idx="29">
                  <c:v>Jun.97</c:v>
                </c:pt>
                <c:pt idx="30">
                  <c:v>July.97</c:v>
                </c:pt>
                <c:pt idx="31">
                  <c:v>Aug.97</c:v>
                </c:pt>
                <c:pt idx="32">
                  <c:v>Sept.97</c:v>
                </c:pt>
                <c:pt idx="33">
                  <c:v>Oct.97</c:v>
                </c:pt>
                <c:pt idx="34">
                  <c:v>Nov.97</c:v>
                </c:pt>
                <c:pt idx="35">
                  <c:v>Dec.97</c:v>
                </c:pt>
                <c:pt idx="36">
                  <c:v>Jan.98</c:v>
                </c:pt>
                <c:pt idx="37">
                  <c:v>Feb.98</c:v>
                </c:pt>
                <c:pt idx="38">
                  <c:v>Mar.98</c:v>
                </c:pt>
                <c:pt idx="39">
                  <c:v>Apr.98</c:v>
                </c:pt>
                <c:pt idx="40">
                  <c:v>May.98</c:v>
                </c:pt>
                <c:pt idx="41">
                  <c:v>Jun.98</c:v>
                </c:pt>
                <c:pt idx="42">
                  <c:v>July.98</c:v>
                </c:pt>
                <c:pt idx="43">
                  <c:v>Aug.98</c:v>
                </c:pt>
                <c:pt idx="44">
                  <c:v>Sept.98</c:v>
                </c:pt>
                <c:pt idx="45">
                  <c:v>Oct.98</c:v>
                </c:pt>
                <c:pt idx="46">
                  <c:v>Nov.98</c:v>
                </c:pt>
                <c:pt idx="47">
                  <c:v>Dec.98</c:v>
                </c:pt>
                <c:pt idx="48">
                  <c:v>Jan.99</c:v>
                </c:pt>
                <c:pt idx="49">
                  <c:v>Feb.99</c:v>
                </c:pt>
                <c:pt idx="50">
                  <c:v>Mar.99</c:v>
                </c:pt>
                <c:pt idx="51">
                  <c:v>Apr.99</c:v>
                </c:pt>
                <c:pt idx="52">
                  <c:v>May.99</c:v>
                </c:pt>
                <c:pt idx="53">
                  <c:v>Jun.99</c:v>
                </c:pt>
                <c:pt idx="54">
                  <c:v>July.99</c:v>
                </c:pt>
                <c:pt idx="55">
                  <c:v>Aug.99</c:v>
                </c:pt>
                <c:pt idx="56">
                  <c:v>Sept.99</c:v>
                </c:pt>
                <c:pt idx="57">
                  <c:v>Oct.99</c:v>
                </c:pt>
                <c:pt idx="58">
                  <c:v>Nov.99</c:v>
                </c:pt>
                <c:pt idx="59">
                  <c:v>Dec.99</c:v>
                </c:pt>
                <c:pt idx="60">
                  <c:v>Jan.00</c:v>
                </c:pt>
                <c:pt idx="61">
                  <c:v>Feb.00</c:v>
                </c:pt>
                <c:pt idx="62">
                  <c:v>Mar.00</c:v>
                </c:pt>
                <c:pt idx="63">
                  <c:v>Apr.00</c:v>
                </c:pt>
                <c:pt idx="64">
                  <c:v>May.00</c:v>
                </c:pt>
                <c:pt idx="65">
                  <c:v>Jun.00</c:v>
                </c:pt>
                <c:pt idx="66">
                  <c:v>July.00</c:v>
                </c:pt>
                <c:pt idx="67">
                  <c:v>Aug.00</c:v>
                </c:pt>
                <c:pt idx="68">
                  <c:v>Sept.00</c:v>
                </c:pt>
                <c:pt idx="69">
                  <c:v>Oct.00</c:v>
                </c:pt>
                <c:pt idx="70">
                  <c:v>Nov.00</c:v>
                </c:pt>
                <c:pt idx="71">
                  <c:v>Dec.00</c:v>
                </c:pt>
                <c:pt idx="72">
                  <c:v>Jan.01</c:v>
                </c:pt>
                <c:pt idx="73">
                  <c:v>Feb.01</c:v>
                </c:pt>
                <c:pt idx="74">
                  <c:v>Mar.01</c:v>
                </c:pt>
                <c:pt idx="75">
                  <c:v>Apr.01</c:v>
                </c:pt>
                <c:pt idx="76">
                  <c:v>May.01</c:v>
                </c:pt>
                <c:pt idx="77">
                  <c:v>Jun.01</c:v>
                </c:pt>
                <c:pt idx="78">
                  <c:v>July.01</c:v>
                </c:pt>
                <c:pt idx="79">
                  <c:v>Aug.01</c:v>
                </c:pt>
                <c:pt idx="80">
                  <c:v>Sept.01</c:v>
                </c:pt>
                <c:pt idx="81">
                  <c:v>Oct.01</c:v>
                </c:pt>
                <c:pt idx="82">
                  <c:v>Nov.01</c:v>
                </c:pt>
                <c:pt idx="83">
                  <c:v>Dec.01</c:v>
                </c:pt>
                <c:pt idx="84">
                  <c:v>Jan.02</c:v>
                </c:pt>
                <c:pt idx="85">
                  <c:v>Feb.02</c:v>
                </c:pt>
                <c:pt idx="86">
                  <c:v>Mar.02</c:v>
                </c:pt>
                <c:pt idx="87">
                  <c:v>Apr.02</c:v>
                </c:pt>
                <c:pt idx="88">
                  <c:v>May.02</c:v>
                </c:pt>
                <c:pt idx="89">
                  <c:v>Jun.02</c:v>
                </c:pt>
                <c:pt idx="90">
                  <c:v>July.02</c:v>
                </c:pt>
                <c:pt idx="91">
                  <c:v>Aug.02</c:v>
                </c:pt>
                <c:pt idx="92">
                  <c:v>Sept.02</c:v>
                </c:pt>
              </c:strCache>
            </c:strRef>
          </c:cat>
          <c:val>
            <c:numRef>
              <c:f>'I-7 ábra adatok'!$B$2:$B$94</c:f>
              <c:numCache>
                <c:formatCode>General</c:formatCode>
                <c:ptCount val="93"/>
                <c:pt idx="1">
                  <c:v>0.560687947154959</c:v>
                </c:pt>
                <c:pt idx="2">
                  <c:v>0.740053767533233</c:v>
                </c:pt>
                <c:pt idx="3">
                  <c:v>0.351822590199169</c:v>
                </c:pt>
                <c:pt idx="4">
                  <c:v>1.00002281696616</c:v>
                </c:pt>
                <c:pt idx="5">
                  <c:v>0.794482052609635</c:v>
                </c:pt>
                <c:pt idx="6">
                  <c:v>-0.117040674099411</c:v>
                </c:pt>
                <c:pt idx="7">
                  <c:v>0.716816181212243</c:v>
                </c:pt>
                <c:pt idx="8">
                  <c:v>1.4368654776036</c:v>
                </c:pt>
                <c:pt idx="9">
                  <c:v>0.556560282166263</c:v>
                </c:pt>
                <c:pt idx="10">
                  <c:v>0.900338886132635</c:v>
                </c:pt>
                <c:pt idx="11">
                  <c:v>0.870519273214288</c:v>
                </c:pt>
                <c:pt idx="12">
                  <c:v>0.666558263079331</c:v>
                </c:pt>
                <c:pt idx="13">
                  <c:v>1.82283176374436</c:v>
                </c:pt>
                <c:pt idx="14">
                  <c:v>0.757627900676505</c:v>
                </c:pt>
                <c:pt idx="15">
                  <c:v>0.228432444571069</c:v>
                </c:pt>
                <c:pt idx="16">
                  <c:v>-0.147168759123628</c:v>
                </c:pt>
                <c:pt idx="17">
                  <c:v>0.846303244553037</c:v>
                </c:pt>
                <c:pt idx="18">
                  <c:v>0.774968738514992</c:v>
                </c:pt>
                <c:pt idx="19">
                  <c:v>0.741741050084199</c:v>
                </c:pt>
                <c:pt idx="20">
                  <c:v>-0.830035040393895</c:v>
                </c:pt>
                <c:pt idx="21">
                  <c:v>0.532782836151524</c:v>
                </c:pt>
                <c:pt idx="22">
                  <c:v>-0.327586420229187</c:v>
                </c:pt>
                <c:pt idx="23">
                  <c:v>0.949456564200446</c:v>
                </c:pt>
                <c:pt idx="24">
                  <c:v>0.66687374295562</c:v>
                </c:pt>
                <c:pt idx="25">
                  <c:v>-0.233804624598977</c:v>
                </c:pt>
                <c:pt idx="26">
                  <c:v>-0.373553111435887</c:v>
                </c:pt>
                <c:pt idx="27">
                  <c:v>-0.109126362813239</c:v>
                </c:pt>
                <c:pt idx="28">
                  <c:v>0.986932971809185</c:v>
                </c:pt>
                <c:pt idx="29">
                  <c:v>-0.251597448091201</c:v>
                </c:pt>
                <c:pt idx="30">
                  <c:v>0.562080944816912</c:v>
                </c:pt>
                <c:pt idx="31">
                  <c:v>0.87193048680938</c:v>
                </c:pt>
                <c:pt idx="32">
                  <c:v>0.215937157318846</c:v>
                </c:pt>
                <c:pt idx="33">
                  <c:v>0.48445035863518</c:v>
                </c:pt>
                <c:pt idx="34">
                  <c:v>0.755131451260072</c:v>
                </c:pt>
                <c:pt idx="35">
                  <c:v>0.0129186607553233</c:v>
                </c:pt>
                <c:pt idx="36">
                  <c:v>0.847672602468541</c:v>
                </c:pt>
                <c:pt idx="37">
                  <c:v>0.0231158483850802</c:v>
                </c:pt>
                <c:pt idx="38">
                  <c:v>0.634455253809652</c:v>
                </c:pt>
                <c:pt idx="39">
                  <c:v>3.24582732752943</c:v>
                </c:pt>
                <c:pt idx="40">
                  <c:v>1.03382234117033</c:v>
                </c:pt>
                <c:pt idx="41">
                  <c:v>0.941694475496058</c:v>
                </c:pt>
                <c:pt idx="42">
                  <c:v>1.68257593572538</c:v>
                </c:pt>
                <c:pt idx="43">
                  <c:v>-0.0949202901318613</c:v>
                </c:pt>
                <c:pt idx="44">
                  <c:v>1.12585859621466</c:v>
                </c:pt>
                <c:pt idx="45">
                  <c:v>0.414526546182126</c:v>
                </c:pt>
                <c:pt idx="46">
                  <c:v>0.579763966120828</c:v>
                </c:pt>
                <c:pt idx="47">
                  <c:v>0.104643182670827</c:v>
                </c:pt>
                <c:pt idx="48">
                  <c:v>-0.214428079763163</c:v>
                </c:pt>
                <c:pt idx="49">
                  <c:v>-0.0423636052058529</c:v>
                </c:pt>
                <c:pt idx="50">
                  <c:v>0.414251657289677</c:v>
                </c:pt>
                <c:pt idx="51">
                  <c:v>0.0218875995766421</c:v>
                </c:pt>
                <c:pt idx="52">
                  <c:v>0.0657507860289508</c:v>
                </c:pt>
                <c:pt idx="53">
                  <c:v>1.00407891442418</c:v>
                </c:pt>
                <c:pt idx="54">
                  <c:v>-0.627535088752695</c:v>
                </c:pt>
                <c:pt idx="55">
                  <c:v>1.23764249159746</c:v>
                </c:pt>
                <c:pt idx="56">
                  <c:v>-0.351533873365606</c:v>
                </c:pt>
                <c:pt idx="57">
                  <c:v>0.350730312208358</c:v>
                </c:pt>
                <c:pt idx="58">
                  <c:v>-0.831720193087981</c:v>
                </c:pt>
                <c:pt idx="59">
                  <c:v>0.0050288147678712</c:v>
                </c:pt>
                <c:pt idx="60">
                  <c:v>0.956416259929216</c:v>
                </c:pt>
                <c:pt idx="61">
                  <c:v>0.936710331997182</c:v>
                </c:pt>
                <c:pt idx="62">
                  <c:v>0.189664767383357</c:v>
                </c:pt>
                <c:pt idx="63">
                  <c:v>-0.723581077278268</c:v>
                </c:pt>
                <c:pt idx="64">
                  <c:v>0.290718525825362</c:v>
                </c:pt>
                <c:pt idx="65">
                  <c:v>0.0482109622959914</c:v>
                </c:pt>
                <c:pt idx="66">
                  <c:v>1.86033625237876</c:v>
                </c:pt>
                <c:pt idx="67">
                  <c:v>0.358284260636799</c:v>
                </c:pt>
                <c:pt idx="68">
                  <c:v>0.532451365607756</c:v>
                </c:pt>
                <c:pt idx="69">
                  <c:v>0.230640019261097</c:v>
                </c:pt>
                <c:pt idx="70">
                  <c:v>1.02963367155566</c:v>
                </c:pt>
                <c:pt idx="71">
                  <c:v>1.02214901560256</c:v>
                </c:pt>
                <c:pt idx="72">
                  <c:v>-0.0583817570839362</c:v>
                </c:pt>
                <c:pt idx="73">
                  <c:v>-0.289046184393149</c:v>
                </c:pt>
                <c:pt idx="74">
                  <c:v>1.14049603154025</c:v>
                </c:pt>
                <c:pt idx="75">
                  <c:v>1.77937183963779</c:v>
                </c:pt>
                <c:pt idx="76">
                  <c:v>1.61843054333137</c:v>
                </c:pt>
                <c:pt idx="77">
                  <c:v>1.5287195443507</c:v>
                </c:pt>
                <c:pt idx="78">
                  <c:v>1.09765764370349</c:v>
                </c:pt>
                <c:pt idx="79">
                  <c:v>0.768081320161462</c:v>
                </c:pt>
                <c:pt idx="80">
                  <c:v>1.30486021074163</c:v>
                </c:pt>
                <c:pt idx="81">
                  <c:v>1.19758277353281</c:v>
                </c:pt>
                <c:pt idx="82">
                  <c:v>1.76511101457659</c:v>
                </c:pt>
                <c:pt idx="83">
                  <c:v>0.887934232561527</c:v>
                </c:pt>
                <c:pt idx="84">
                  <c:v>0.995960641951932</c:v>
                </c:pt>
                <c:pt idx="85">
                  <c:v>1.67798870721365</c:v>
                </c:pt>
                <c:pt idx="86">
                  <c:v>0.934051796115076</c:v>
                </c:pt>
                <c:pt idx="87">
                  <c:v>-0.308652802535325</c:v>
                </c:pt>
                <c:pt idx="88">
                  <c:v>-0.40654934948815</c:v>
                </c:pt>
                <c:pt idx="89">
                  <c:v>-0.472467104873553</c:v>
                </c:pt>
                <c:pt idx="90">
                  <c:v>-0.778240501343841</c:v>
                </c:pt>
                <c:pt idx="91">
                  <c:v>-0.173269362095674</c:v>
                </c:pt>
                <c:pt idx="92">
                  <c:v>1.00494777024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1734"/>
        <c:axId val="88911881"/>
      </c:lineChart>
      <c:lineChart>
        <c:grouping val="standard"/>
        <c:varyColors val="0"/>
        <c:ser>
          <c:idx val="1"/>
          <c:order val="1"/>
          <c:tx>
            <c:strRef>
              <c:f>'I-7 ábra adatok'!$G$1</c:f>
              <c:strCache>
                <c:ptCount val="1"/>
                <c:pt idx="0">
                  <c:v>Eurozone-11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 ábra adatok'!$D$2:$D$94</c:f>
              <c:strCache>
                <c:ptCount val="93"/>
                <c:pt idx="0">
                  <c:v>Jan.95</c:v>
                </c:pt>
                <c:pt idx="1">
                  <c:v>Feb.95</c:v>
                </c:pt>
                <c:pt idx="2">
                  <c:v>Mar.95</c:v>
                </c:pt>
                <c:pt idx="3">
                  <c:v>Apr.95</c:v>
                </c:pt>
                <c:pt idx="4">
                  <c:v>May.95</c:v>
                </c:pt>
                <c:pt idx="5">
                  <c:v>Jun.95</c:v>
                </c:pt>
                <c:pt idx="6">
                  <c:v>July.95</c:v>
                </c:pt>
                <c:pt idx="7">
                  <c:v>Aug.95</c:v>
                </c:pt>
                <c:pt idx="8">
                  <c:v>Sept.95</c:v>
                </c:pt>
                <c:pt idx="9">
                  <c:v>Oct.95</c:v>
                </c:pt>
                <c:pt idx="10">
                  <c:v>Nov.95</c:v>
                </c:pt>
                <c:pt idx="11">
                  <c:v>Dec.95</c:v>
                </c:pt>
                <c:pt idx="12">
                  <c:v>Jan.96</c:v>
                </c:pt>
                <c:pt idx="13">
                  <c:v>Feb.96</c:v>
                </c:pt>
                <c:pt idx="14">
                  <c:v>Mar.96</c:v>
                </c:pt>
                <c:pt idx="15">
                  <c:v>Apr.96</c:v>
                </c:pt>
                <c:pt idx="16">
                  <c:v>May.96</c:v>
                </c:pt>
                <c:pt idx="17">
                  <c:v>Jun.96</c:v>
                </c:pt>
                <c:pt idx="18">
                  <c:v>July.96</c:v>
                </c:pt>
                <c:pt idx="19">
                  <c:v>Aug.96</c:v>
                </c:pt>
                <c:pt idx="20">
                  <c:v>Sept.96</c:v>
                </c:pt>
                <c:pt idx="21">
                  <c:v>Oct.96</c:v>
                </c:pt>
                <c:pt idx="22">
                  <c:v>Nov.96</c:v>
                </c:pt>
                <c:pt idx="23">
                  <c:v>Dec.96</c:v>
                </c:pt>
                <c:pt idx="24">
                  <c:v>Jan.97</c:v>
                </c:pt>
                <c:pt idx="25">
                  <c:v>Feb.97</c:v>
                </c:pt>
                <c:pt idx="26">
                  <c:v>Mar.97</c:v>
                </c:pt>
                <c:pt idx="27">
                  <c:v>Apr.97</c:v>
                </c:pt>
                <c:pt idx="28">
                  <c:v>May.97</c:v>
                </c:pt>
                <c:pt idx="29">
                  <c:v>Jun.97</c:v>
                </c:pt>
                <c:pt idx="30">
                  <c:v>July.97</c:v>
                </c:pt>
                <c:pt idx="31">
                  <c:v>Aug.97</c:v>
                </c:pt>
                <c:pt idx="32">
                  <c:v>Sept.97</c:v>
                </c:pt>
                <c:pt idx="33">
                  <c:v>Oct.97</c:v>
                </c:pt>
                <c:pt idx="34">
                  <c:v>Nov.97</c:v>
                </c:pt>
                <c:pt idx="35">
                  <c:v>Dec.97</c:v>
                </c:pt>
                <c:pt idx="36">
                  <c:v>Jan.98</c:v>
                </c:pt>
                <c:pt idx="37">
                  <c:v>Feb.98</c:v>
                </c:pt>
                <c:pt idx="38">
                  <c:v>Mar.98</c:v>
                </c:pt>
                <c:pt idx="39">
                  <c:v>Apr.98</c:v>
                </c:pt>
                <c:pt idx="40">
                  <c:v>May.98</c:v>
                </c:pt>
                <c:pt idx="41">
                  <c:v>Jun.98</c:v>
                </c:pt>
                <c:pt idx="42">
                  <c:v>July.98</c:v>
                </c:pt>
                <c:pt idx="43">
                  <c:v>Aug.98</c:v>
                </c:pt>
                <c:pt idx="44">
                  <c:v>Sept.98</c:v>
                </c:pt>
                <c:pt idx="45">
                  <c:v>Oct.98</c:v>
                </c:pt>
                <c:pt idx="46">
                  <c:v>Nov.98</c:v>
                </c:pt>
                <c:pt idx="47">
                  <c:v>Dec.98</c:v>
                </c:pt>
                <c:pt idx="48">
                  <c:v>Jan.99</c:v>
                </c:pt>
                <c:pt idx="49">
                  <c:v>Feb.99</c:v>
                </c:pt>
                <c:pt idx="50">
                  <c:v>Mar.99</c:v>
                </c:pt>
                <c:pt idx="51">
                  <c:v>Apr.99</c:v>
                </c:pt>
                <c:pt idx="52">
                  <c:v>May.99</c:v>
                </c:pt>
                <c:pt idx="53">
                  <c:v>Jun.99</c:v>
                </c:pt>
                <c:pt idx="54">
                  <c:v>July.99</c:v>
                </c:pt>
                <c:pt idx="55">
                  <c:v>Aug.99</c:v>
                </c:pt>
                <c:pt idx="56">
                  <c:v>Sept.99</c:v>
                </c:pt>
                <c:pt idx="57">
                  <c:v>Oct.99</c:v>
                </c:pt>
                <c:pt idx="58">
                  <c:v>Nov.99</c:v>
                </c:pt>
                <c:pt idx="59">
                  <c:v>Dec.99</c:v>
                </c:pt>
                <c:pt idx="60">
                  <c:v>Jan.00</c:v>
                </c:pt>
                <c:pt idx="61">
                  <c:v>Feb.00</c:v>
                </c:pt>
                <c:pt idx="62">
                  <c:v>Mar.00</c:v>
                </c:pt>
                <c:pt idx="63">
                  <c:v>Apr.00</c:v>
                </c:pt>
                <c:pt idx="64">
                  <c:v>May.00</c:v>
                </c:pt>
                <c:pt idx="65">
                  <c:v>Jun.00</c:v>
                </c:pt>
                <c:pt idx="66">
                  <c:v>July.00</c:v>
                </c:pt>
                <c:pt idx="67">
                  <c:v>Aug.00</c:v>
                </c:pt>
                <c:pt idx="68">
                  <c:v>Sept.00</c:v>
                </c:pt>
                <c:pt idx="69">
                  <c:v>Oct.00</c:v>
                </c:pt>
                <c:pt idx="70">
                  <c:v>Nov.00</c:v>
                </c:pt>
                <c:pt idx="71">
                  <c:v>Dec.00</c:v>
                </c:pt>
                <c:pt idx="72">
                  <c:v>Jan.01</c:v>
                </c:pt>
                <c:pt idx="73">
                  <c:v>Feb.01</c:v>
                </c:pt>
                <c:pt idx="74">
                  <c:v>Mar.01</c:v>
                </c:pt>
                <c:pt idx="75">
                  <c:v>Apr.01</c:v>
                </c:pt>
                <c:pt idx="76">
                  <c:v>May.01</c:v>
                </c:pt>
                <c:pt idx="77">
                  <c:v>Jun.01</c:v>
                </c:pt>
                <c:pt idx="78">
                  <c:v>July.01</c:v>
                </c:pt>
                <c:pt idx="79">
                  <c:v>Aug.01</c:v>
                </c:pt>
                <c:pt idx="80">
                  <c:v>Sept.01</c:v>
                </c:pt>
                <c:pt idx="81">
                  <c:v>Oct.01</c:v>
                </c:pt>
                <c:pt idx="82">
                  <c:v>Nov.01</c:v>
                </c:pt>
                <c:pt idx="83">
                  <c:v>Dec.01</c:v>
                </c:pt>
                <c:pt idx="84">
                  <c:v>Jan.02</c:v>
                </c:pt>
                <c:pt idx="85">
                  <c:v>Feb.02</c:v>
                </c:pt>
                <c:pt idx="86">
                  <c:v>Mar.02</c:v>
                </c:pt>
                <c:pt idx="87">
                  <c:v>Apr.02</c:v>
                </c:pt>
                <c:pt idx="88">
                  <c:v>May.02</c:v>
                </c:pt>
                <c:pt idx="89">
                  <c:v>Jun.02</c:v>
                </c:pt>
                <c:pt idx="90">
                  <c:v>July.02</c:v>
                </c:pt>
                <c:pt idx="91">
                  <c:v>Aug.02</c:v>
                </c:pt>
                <c:pt idx="92">
                  <c:v>Sept.02</c:v>
                </c:pt>
              </c:strCache>
            </c:strRef>
          </c:cat>
          <c:val>
            <c:numRef>
              <c:f>'I-7 ábra adatok'!$C$2:$C$94</c:f>
              <c:numCache>
                <c:formatCode>General</c:formatCode>
                <c:ptCount val="93"/>
                <c:pt idx="1">
                  <c:v>1.95671364290364</c:v>
                </c:pt>
                <c:pt idx="2">
                  <c:v>1.83468673069598</c:v>
                </c:pt>
                <c:pt idx="3">
                  <c:v>1.82749797294492</c:v>
                </c:pt>
                <c:pt idx="4">
                  <c:v>2.18969720115139</c:v>
                </c:pt>
                <c:pt idx="5">
                  <c:v>1.76868565791557</c:v>
                </c:pt>
                <c:pt idx="6">
                  <c:v>1.99124737040299</c:v>
                </c:pt>
                <c:pt idx="7">
                  <c:v>2.07985016646259</c:v>
                </c:pt>
                <c:pt idx="8">
                  <c:v>1.85983794926183</c:v>
                </c:pt>
                <c:pt idx="9">
                  <c:v>1.80513472404382</c:v>
                </c:pt>
                <c:pt idx="10">
                  <c:v>2.0028871370408</c:v>
                </c:pt>
                <c:pt idx="11">
                  <c:v>1.5348324731238</c:v>
                </c:pt>
                <c:pt idx="12">
                  <c:v>1.7885019358896</c:v>
                </c:pt>
                <c:pt idx="13">
                  <c:v>1.37034929324962</c:v>
                </c:pt>
                <c:pt idx="14">
                  <c:v>1.69194632899803</c:v>
                </c:pt>
                <c:pt idx="15">
                  <c:v>1.34270623683008</c:v>
                </c:pt>
                <c:pt idx="16">
                  <c:v>0.854954435525279</c:v>
                </c:pt>
                <c:pt idx="17">
                  <c:v>1.36228702298347</c:v>
                </c:pt>
                <c:pt idx="18">
                  <c:v>0.867984152741652</c:v>
                </c:pt>
                <c:pt idx="19">
                  <c:v>0.545803299360337</c:v>
                </c:pt>
                <c:pt idx="20">
                  <c:v>0.632651764801695</c:v>
                </c:pt>
                <c:pt idx="21">
                  <c:v>0.70509746833245</c:v>
                </c:pt>
                <c:pt idx="22">
                  <c:v>0.239240723870471</c:v>
                </c:pt>
                <c:pt idx="23">
                  <c:v>0.510107674310545</c:v>
                </c:pt>
                <c:pt idx="24">
                  <c:v>0.529539132297274</c:v>
                </c:pt>
                <c:pt idx="25">
                  <c:v>0.362675491732589</c:v>
                </c:pt>
                <c:pt idx="26">
                  <c:v>0.255642343774554</c:v>
                </c:pt>
                <c:pt idx="27">
                  <c:v>0.46894511126625</c:v>
                </c:pt>
                <c:pt idx="28">
                  <c:v>0.526998138301038</c:v>
                </c:pt>
                <c:pt idx="29">
                  <c:v>0.310844775582164</c:v>
                </c:pt>
                <c:pt idx="30">
                  <c:v>0.65914765128674</c:v>
                </c:pt>
                <c:pt idx="31">
                  <c:v>0.799258858136254</c:v>
                </c:pt>
                <c:pt idx="32">
                  <c:v>0.817464997061124</c:v>
                </c:pt>
                <c:pt idx="33">
                  <c:v>0.962275337980967</c:v>
                </c:pt>
                <c:pt idx="34">
                  <c:v>0.8590776084894</c:v>
                </c:pt>
                <c:pt idx="35">
                  <c:v>1.28213178409615</c:v>
                </c:pt>
                <c:pt idx="36">
                  <c:v>0.735834865130047</c:v>
                </c:pt>
                <c:pt idx="37">
                  <c:v>1.20823464112869</c:v>
                </c:pt>
                <c:pt idx="38">
                  <c:v>1.11396873934664</c:v>
                </c:pt>
                <c:pt idx="39">
                  <c:v>1.04792178819841</c:v>
                </c:pt>
                <c:pt idx="40">
                  <c:v>1.21590275885495</c:v>
                </c:pt>
                <c:pt idx="41">
                  <c:v>0.821638251855861</c:v>
                </c:pt>
                <c:pt idx="42">
                  <c:v>1.22145097646078</c:v>
                </c:pt>
                <c:pt idx="43">
                  <c:v>0.479329657111349</c:v>
                </c:pt>
                <c:pt idx="44">
                  <c:v>1.2857423277469</c:v>
                </c:pt>
                <c:pt idx="45">
                  <c:v>0.309058410847363</c:v>
                </c:pt>
                <c:pt idx="46">
                  <c:v>0.983792114744508</c:v>
                </c:pt>
                <c:pt idx="47">
                  <c:v>0.5321734353539</c:v>
                </c:pt>
                <c:pt idx="48">
                  <c:v>0.580257081869529</c:v>
                </c:pt>
                <c:pt idx="49">
                  <c:v>0.819415716967176</c:v>
                </c:pt>
                <c:pt idx="50">
                  <c:v>0.268028318386349</c:v>
                </c:pt>
                <c:pt idx="51">
                  <c:v>0.775735442946957</c:v>
                </c:pt>
                <c:pt idx="52">
                  <c:v>0.312768154351506</c:v>
                </c:pt>
                <c:pt idx="53">
                  <c:v>0.694296087247004</c:v>
                </c:pt>
                <c:pt idx="54">
                  <c:v>0.430271140010174</c:v>
                </c:pt>
                <c:pt idx="55">
                  <c:v>0.843468768720745</c:v>
                </c:pt>
                <c:pt idx="56">
                  <c:v>-0.098621221822226</c:v>
                </c:pt>
                <c:pt idx="57">
                  <c:v>1.00340418619411</c:v>
                </c:pt>
                <c:pt idx="58">
                  <c:v>0.525659868660688</c:v>
                </c:pt>
                <c:pt idx="59">
                  <c:v>0.434204030975205</c:v>
                </c:pt>
                <c:pt idx="60">
                  <c:v>1.14963579724043</c:v>
                </c:pt>
                <c:pt idx="61">
                  <c:v>0.606019017589854</c:v>
                </c:pt>
                <c:pt idx="62">
                  <c:v>0.594382003557636</c:v>
                </c:pt>
                <c:pt idx="63">
                  <c:v>0.381283182537961</c:v>
                </c:pt>
                <c:pt idx="64">
                  <c:v>1.08725077197342</c:v>
                </c:pt>
                <c:pt idx="65">
                  <c:v>0.630891426575198</c:v>
                </c:pt>
                <c:pt idx="66">
                  <c:v>0.975552863140194</c:v>
                </c:pt>
                <c:pt idx="67">
                  <c:v>1.37058878919947</c:v>
                </c:pt>
                <c:pt idx="68">
                  <c:v>0.778011179291194</c:v>
                </c:pt>
                <c:pt idx="69">
                  <c:v>0.852250695938994</c:v>
                </c:pt>
                <c:pt idx="70">
                  <c:v>0.986027034724679</c:v>
                </c:pt>
                <c:pt idx="71">
                  <c:v>1.23682714910094</c:v>
                </c:pt>
                <c:pt idx="72">
                  <c:v>0.643326410665224</c:v>
                </c:pt>
                <c:pt idx="73">
                  <c:v>1.42891673778498</c:v>
                </c:pt>
                <c:pt idx="74">
                  <c:v>1.41343216519736</c:v>
                </c:pt>
                <c:pt idx="75">
                  <c:v>1.73621609722689</c:v>
                </c:pt>
                <c:pt idx="76">
                  <c:v>1.28453747464163</c:v>
                </c:pt>
                <c:pt idx="77">
                  <c:v>1.82667659181819</c:v>
                </c:pt>
                <c:pt idx="78">
                  <c:v>1.32829101410246</c:v>
                </c:pt>
                <c:pt idx="79">
                  <c:v>1.20573877952113</c:v>
                </c:pt>
                <c:pt idx="80">
                  <c:v>2.08572628336017</c:v>
                </c:pt>
                <c:pt idx="81">
                  <c:v>1.62047502322091</c:v>
                </c:pt>
                <c:pt idx="82">
                  <c:v>1.63135282757723</c:v>
                </c:pt>
                <c:pt idx="83">
                  <c:v>1.65685408399769</c:v>
                </c:pt>
                <c:pt idx="84">
                  <c:v>1.73526859403048</c:v>
                </c:pt>
                <c:pt idx="85">
                  <c:v>1.24982186930231</c:v>
                </c:pt>
                <c:pt idx="86">
                  <c:v>1.79979440438998</c:v>
                </c:pt>
                <c:pt idx="87">
                  <c:v>1.34934815932366</c:v>
                </c:pt>
                <c:pt idx="88">
                  <c:v>1.42175035467402</c:v>
                </c:pt>
                <c:pt idx="89">
                  <c:v>1.44090948574664</c:v>
                </c:pt>
                <c:pt idx="90">
                  <c:v>1.34233397592531</c:v>
                </c:pt>
                <c:pt idx="91">
                  <c:v>1.45768528638599</c:v>
                </c:pt>
                <c:pt idx="92">
                  <c:v>1.39182988908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462"/>
        <c:axId val="40060018"/>
      </c:lineChart>
      <c:catAx>
        <c:axId val="88201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11881"/>
        <c:crossesAt val="0"/>
        <c:auto val="1"/>
        <c:lblAlgn val="ctr"/>
        <c:lblOffset val="100"/>
        <c:noMultiLvlLbl val="0"/>
      </c:catAx>
      <c:valAx>
        <c:axId val="88911881"/>
        <c:scaling>
          <c:orientation val="minMax"/>
          <c:max val="4"/>
          <c:min val="-1.5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01734"/>
        <c:crosses val="max"/>
        <c:crossBetween val="midCat"/>
        <c:majorUnit val="1"/>
        <c:minorUnit val="0.010989010989011"/>
      </c:valAx>
      <c:catAx>
        <c:axId val="7971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60018"/>
        <c:auto val="1"/>
        <c:lblAlgn val="ctr"/>
        <c:lblOffset val="100"/>
        <c:noMultiLvlLbl val="0"/>
      </c:catAx>
      <c:valAx>
        <c:axId val="40060018"/>
        <c:scaling>
          <c:orientation val="minMax"/>
          <c:max val="4"/>
          <c:min val="-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1462"/>
        <c:crossesAt val="1"/>
        <c:crossBetween val="midCat"/>
        <c:majorUnit val="1"/>
        <c:minorUnit val="0.01098901098901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578439964943"/>
          <c:y val="0.882626056272635"/>
          <c:w val="0.48888036809816"/>
          <c:h val="0.0917448231033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B$3:$B$18</c:f>
              <c:numCache>
                <c:formatCode>General</c:formatCode>
                <c:ptCount val="16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3.61696604052377</c:v>
                </c:pt>
                <c:pt idx="8">
                  <c:v>3.31855351479671</c:v>
                </c:pt>
                <c:pt idx="9">
                  <c:v>3.26119490711482</c:v>
                </c:pt>
                <c:pt idx="10">
                  <c:v>3.41177584679604</c:v>
                </c:pt>
                <c:pt idx="11">
                  <c:v>2.97742023036949</c:v>
                </c:pt>
                <c:pt idx="12">
                  <c:v>2.39564463429338</c:v>
                </c:pt>
                <c:pt idx="13">
                  <c:v>1.62627130788703</c:v>
                </c:pt>
                <c:pt idx="14">
                  <c:v>1.14585062477156</c:v>
                </c:pt>
                <c:pt idx="15">
                  <c:v>0.67753974254305</c:v>
                </c:pt>
              </c:numCache>
            </c:numRef>
          </c:val>
        </c:ser>
        <c:ser>
          <c:idx val="1"/>
          <c:order val="1"/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C$3:$C$18</c:f>
              <c:numCache>
                <c:formatCode>General</c:formatCode>
                <c:ptCount val="16"/>
                <c:pt idx="7">
                  <c:v>0.73754689731634</c:v>
                </c:pt>
                <c:pt idx="8">
                  <c:v>0.945176844452188</c:v>
                </c:pt>
                <c:pt idx="9">
                  <c:v>0.987505649217797</c:v>
                </c:pt>
                <c:pt idx="10">
                  <c:v>1.00457947207157</c:v>
                </c:pt>
                <c:pt idx="11">
                  <c:v>0.855742518439432</c:v>
                </c:pt>
                <c:pt idx="12">
                  <c:v>1.06319537330663</c:v>
                </c:pt>
                <c:pt idx="13">
                  <c:v>1.27483999695724</c:v>
                </c:pt>
                <c:pt idx="14">
                  <c:v>1.49030389087974</c:v>
                </c:pt>
                <c:pt idx="15">
                  <c:v>1.7098993238972</c:v>
                </c:pt>
              </c:numCache>
            </c:numRef>
          </c:val>
        </c:ser>
        <c:ser>
          <c:idx val="2"/>
          <c:order val="2"/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D$3:$D$18</c:f>
              <c:numCache>
                <c:formatCode>General</c:formatCode>
                <c:ptCount val="16"/>
                <c:pt idx="7">
                  <c:v>0.418984513856821</c:v>
                </c:pt>
                <c:pt idx="8">
                  <c:v>0.536928554262128</c:v>
                </c:pt>
                <c:pt idx="9">
                  <c:v>0.560976413607958</c:v>
                </c:pt>
                <c:pt idx="10">
                  <c:v>0.570664194818546</c:v>
                </c:pt>
                <c:pt idx="11">
                  <c:v>0.486070006688075</c:v>
                </c:pt>
                <c:pt idx="12">
                  <c:v>0.603986215362128</c:v>
                </c:pt>
                <c:pt idx="13">
                  <c:v>0.724067894531196</c:v>
                </c:pt>
                <c:pt idx="14">
                  <c:v>0.846420589379889</c:v>
                </c:pt>
                <c:pt idx="15">
                  <c:v>0.97133675109208</c:v>
                </c:pt>
              </c:numCache>
            </c:numRef>
          </c:val>
        </c:ser>
        <c:ser>
          <c:idx val="3"/>
          <c:order val="3"/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E$3:$E$18</c:f>
              <c:numCache>
                <c:formatCode>General</c:formatCode>
                <c:ptCount val="16"/>
                <c:pt idx="7">
                  <c:v>0.353819677680841</c:v>
                </c:pt>
                <c:pt idx="8">
                  <c:v>0.453444335219269</c:v>
                </c:pt>
                <c:pt idx="9">
                  <c:v>0.473727129738421</c:v>
                </c:pt>
                <c:pt idx="10">
                  <c:v>0.481933875566535</c:v>
                </c:pt>
                <c:pt idx="11">
                  <c:v>0.410522163752612</c:v>
                </c:pt>
                <c:pt idx="12">
                  <c:v>0.510022132589299</c:v>
                </c:pt>
                <c:pt idx="13">
                  <c:v>0.611610618933554</c:v>
                </c:pt>
                <c:pt idx="14">
                  <c:v>0.715127002205722</c:v>
                </c:pt>
                <c:pt idx="15">
                  <c:v>0.82029368335788</c:v>
                </c:pt>
              </c:numCache>
            </c:numRef>
          </c:val>
        </c:ser>
        <c:ser>
          <c:idx val="4"/>
          <c:order val="4"/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F$3:$F$18</c:f>
              <c:numCache>
                <c:formatCode>General</c:formatCode>
                <c:ptCount val="16"/>
                <c:pt idx="7">
                  <c:v>0.239783876672469</c:v>
                </c:pt>
                <c:pt idx="8">
                  <c:v>0.396422195505159</c:v>
                </c:pt>
                <c:pt idx="9">
                  <c:v>0.528158187094582</c:v>
                </c:pt>
                <c:pt idx="10">
                  <c:v>0.646544513397221</c:v>
                </c:pt>
                <c:pt idx="11">
                  <c:v>0.785824344895469</c:v>
                </c:pt>
                <c:pt idx="12">
                  <c:v>0.813710764471435</c:v>
                </c:pt>
                <c:pt idx="13">
                  <c:v>0.827823451987984</c:v>
                </c:pt>
                <c:pt idx="14">
                  <c:v>0.82959352032247</c:v>
                </c:pt>
                <c:pt idx="15">
                  <c:v>0.820228531081948</c:v>
                </c:pt>
              </c:numCache>
            </c:numRef>
          </c:val>
        </c:ser>
        <c:ser>
          <c:idx val="5"/>
          <c:order val="5"/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G$3:$G$18</c:f>
              <c:numCache>
                <c:formatCode>General</c:formatCode>
                <c:ptCount val="16"/>
                <c:pt idx="7">
                  <c:v>0.283964684493125</c:v>
                </c:pt>
                <c:pt idx="8">
                  <c:v>0.469490696776571</c:v>
                </c:pt>
                <c:pt idx="9">
                  <c:v>0.625462158509381</c:v>
                </c:pt>
                <c:pt idx="10">
                  <c:v>0.765680255154726</c:v>
                </c:pt>
                <c:pt idx="11">
                  <c:v>0.930661258630625</c:v>
                </c:pt>
                <c:pt idx="12">
                  <c:v>0.963614917252601</c:v>
                </c:pt>
                <c:pt idx="13">
                  <c:v>0.980388010205635</c:v>
                </c:pt>
                <c:pt idx="14">
                  <c:v>0.982854932412694</c:v>
                </c:pt>
                <c:pt idx="15">
                  <c:v>0.971386535126163</c:v>
                </c:pt>
              </c:numCache>
            </c:numRef>
          </c:val>
        </c:ser>
        <c:ser>
          <c:idx val="6"/>
          <c:order val="6"/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H$3:$H$18</c:f>
              <c:numCache>
                <c:formatCode>General</c:formatCode>
                <c:ptCount val="16"/>
                <c:pt idx="7">
                  <c:v>0.499859917954661</c:v>
                </c:pt>
                <c:pt idx="8">
                  <c:v>0.826438708011805</c:v>
                </c:pt>
                <c:pt idx="9">
                  <c:v>1.10100895989787</c:v>
                </c:pt>
                <c:pt idx="10">
                  <c:v>1.34784452717169</c:v>
                </c:pt>
                <c:pt idx="11">
                  <c:v>1.63806263241385</c:v>
                </c:pt>
                <c:pt idx="12">
                  <c:v>1.69622708596934</c:v>
                </c:pt>
                <c:pt idx="13">
                  <c:v>1.72595560544362</c:v>
                </c:pt>
                <c:pt idx="14">
                  <c:v>1.72976263855566</c:v>
                </c:pt>
                <c:pt idx="15">
                  <c:v>1.70990928197808</c:v>
                </c:pt>
              </c:numCache>
            </c:numRef>
          </c:val>
        </c:ser>
        <c:axId val="38833635"/>
        <c:axId val="88732376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B$3:$B$9</c:f>
              <c:numCache>
                <c:formatCode>General</c:formatCode>
                <c:ptCount val="7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I$3:$I$18</c:f>
              <c:numCache>
                <c:formatCode>General</c:formatCode>
                <c:ptCount val="16"/>
                <c:pt idx="3">
                  <c:v>7</c:v>
                </c:pt>
                <c:pt idx="7">
                  <c:v>4.5</c:v>
                </c:pt>
                <c:pt idx="11">
                  <c:v>3.5</c:v>
                </c:pt>
                <c:pt idx="15">
                  <c:v>3.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J$3:$J$18</c:f>
              <c:numCache>
                <c:formatCode>General</c:formatCode>
                <c:ptCount val="16"/>
                <c:pt idx="3">
                  <c:v>6</c:v>
                </c:pt>
                <c:pt idx="4">
                  <c:v>5.375</c:v>
                </c:pt>
                <c:pt idx="5">
                  <c:v>4.75</c:v>
                </c:pt>
                <c:pt idx="6">
                  <c:v>4.125</c:v>
                </c:pt>
                <c:pt idx="7">
                  <c:v>3.5</c:v>
                </c:pt>
                <c:pt idx="8">
                  <c:v>3.25</c:v>
                </c:pt>
                <c:pt idx="9">
                  <c:v>3</c:v>
                </c:pt>
                <c:pt idx="10">
                  <c:v>2.7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A$3:$A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8 ábra adatok'!$K$3:$K$18</c:f>
              <c:numCache>
                <c:formatCode>General</c:formatCode>
                <c:ptCount val="16"/>
                <c:pt idx="3">
                  <c:v>8</c:v>
                </c:pt>
                <c:pt idx="4">
                  <c:v>7.375</c:v>
                </c:pt>
                <c:pt idx="5">
                  <c:v>6.75</c:v>
                </c:pt>
                <c:pt idx="6">
                  <c:v>6.125</c:v>
                </c:pt>
                <c:pt idx="7">
                  <c:v>5.5</c:v>
                </c:pt>
                <c:pt idx="8">
                  <c:v>5.25</c:v>
                </c:pt>
                <c:pt idx="9">
                  <c:v>5</c:v>
                </c:pt>
                <c:pt idx="10">
                  <c:v>4.7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3635"/>
        <c:axId val="88732376"/>
      </c:lineChart>
      <c:catAx>
        <c:axId val="3883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32376"/>
        <c:crossesAt val="0"/>
        <c:auto val="1"/>
        <c:lblAlgn val="ctr"/>
        <c:lblOffset val="100"/>
        <c:noMultiLvlLbl val="0"/>
      </c:catAx>
      <c:valAx>
        <c:axId val="88732376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33635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B$3:$B$18</c:f>
              <c:numCache>
                <c:formatCode>General</c:formatCode>
                <c:ptCount val="16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3.61696604052377</c:v>
                </c:pt>
                <c:pt idx="8">
                  <c:v>3.31855351479671</c:v>
                </c:pt>
                <c:pt idx="9">
                  <c:v>3.26119490711482</c:v>
                </c:pt>
                <c:pt idx="10">
                  <c:v>3.41177584679604</c:v>
                </c:pt>
                <c:pt idx="11">
                  <c:v>2.97742023036949</c:v>
                </c:pt>
                <c:pt idx="12">
                  <c:v>2.39564463429338</c:v>
                </c:pt>
                <c:pt idx="13">
                  <c:v>1.62627130788703</c:v>
                </c:pt>
                <c:pt idx="14">
                  <c:v>1.14585062477156</c:v>
                </c:pt>
                <c:pt idx="15">
                  <c:v>0.67753974254305</c:v>
                </c:pt>
              </c:numCache>
            </c:numRef>
          </c:val>
        </c:ser>
        <c:ser>
          <c:idx val="1"/>
          <c:order val="1"/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C$3:$C$18</c:f>
              <c:numCache>
                <c:formatCode>General</c:formatCode>
                <c:ptCount val="16"/>
                <c:pt idx="7">
                  <c:v>0.73754689731634</c:v>
                </c:pt>
                <c:pt idx="8">
                  <c:v>0.945176844452188</c:v>
                </c:pt>
                <c:pt idx="9">
                  <c:v>0.987505649217797</c:v>
                </c:pt>
                <c:pt idx="10">
                  <c:v>1.00457947207157</c:v>
                </c:pt>
                <c:pt idx="11">
                  <c:v>0.855742518439432</c:v>
                </c:pt>
                <c:pt idx="12">
                  <c:v>1.06319537330663</c:v>
                </c:pt>
                <c:pt idx="13">
                  <c:v>1.27483999695724</c:v>
                </c:pt>
                <c:pt idx="14">
                  <c:v>1.49030389087974</c:v>
                </c:pt>
                <c:pt idx="15">
                  <c:v>1.7098993238972</c:v>
                </c:pt>
              </c:numCache>
            </c:numRef>
          </c:val>
        </c:ser>
        <c:ser>
          <c:idx val="2"/>
          <c:order val="2"/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D$3:$D$18</c:f>
              <c:numCache>
                <c:formatCode>General</c:formatCode>
                <c:ptCount val="16"/>
                <c:pt idx="7">
                  <c:v>0.418984513856821</c:v>
                </c:pt>
                <c:pt idx="8">
                  <c:v>0.536928554262128</c:v>
                </c:pt>
                <c:pt idx="9">
                  <c:v>0.560976413607958</c:v>
                </c:pt>
                <c:pt idx="10">
                  <c:v>0.570664194818546</c:v>
                </c:pt>
                <c:pt idx="11">
                  <c:v>0.486070006688075</c:v>
                </c:pt>
                <c:pt idx="12">
                  <c:v>0.603986215362128</c:v>
                </c:pt>
                <c:pt idx="13">
                  <c:v>0.724067894531196</c:v>
                </c:pt>
                <c:pt idx="14">
                  <c:v>0.846420589379889</c:v>
                </c:pt>
                <c:pt idx="15">
                  <c:v>0.97133675109208</c:v>
                </c:pt>
              </c:numCache>
            </c:numRef>
          </c:val>
        </c:ser>
        <c:ser>
          <c:idx val="3"/>
          <c:order val="3"/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E$3:$E$18</c:f>
              <c:numCache>
                <c:formatCode>General</c:formatCode>
                <c:ptCount val="16"/>
                <c:pt idx="7">
                  <c:v>0.353819677680841</c:v>
                </c:pt>
                <c:pt idx="8">
                  <c:v>0.453444335219269</c:v>
                </c:pt>
                <c:pt idx="9">
                  <c:v>0.473727129738421</c:v>
                </c:pt>
                <c:pt idx="10">
                  <c:v>0.481933875566535</c:v>
                </c:pt>
                <c:pt idx="11">
                  <c:v>0.410522163752612</c:v>
                </c:pt>
                <c:pt idx="12">
                  <c:v>0.510022132589299</c:v>
                </c:pt>
                <c:pt idx="13">
                  <c:v>0.611610618933554</c:v>
                </c:pt>
                <c:pt idx="14">
                  <c:v>0.715127002205722</c:v>
                </c:pt>
                <c:pt idx="15">
                  <c:v>0.82029368335788</c:v>
                </c:pt>
              </c:numCache>
            </c:numRef>
          </c:val>
        </c:ser>
        <c:ser>
          <c:idx val="4"/>
          <c:order val="4"/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F$3:$F$18</c:f>
              <c:numCache>
                <c:formatCode>General</c:formatCode>
                <c:ptCount val="16"/>
                <c:pt idx="7">
                  <c:v>0.239783876672469</c:v>
                </c:pt>
                <c:pt idx="8">
                  <c:v>0.396422195505159</c:v>
                </c:pt>
                <c:pt idx="9">
                  <c:v>0.528158187094582</c:v>
                </c:pt>
                <c:pt idx="10">
                  <c:v>0.646544513397221</c:v>
                </c:pt>
                <c:pt idx="11">
                  <c:v>0.785824344895469</c:v>
                </c:pt>
                <c:pt idx="12">
                  <c:v>0.813710764471435</c:v>
                </c:pt>
                <c:pt idx="13">
                  <c:v>0.827823451987984</c:v>
                </c:pt>
                <c:pt idx="14">
                  <c:v>0.82959352032247</c:v>
                </c:pt>
                <c:pt idx="15">
                  <c:v>0.820228531081948</c:v>
                </c:pt>
              </c:numCache>
            </c:numRef>
          </c:val>
        </c:ser>
        <c:ser>
          <c:idx val="5"/>
          <c:order val="5"/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G$3:$G$18</c:f>
              <c:numCache>
                <c:formatCode>General</c:formatCode>
                <c:ptCount val="16"/>
                <c:pt idx="7">
                  <c:v>0.283964684493125</c:v>
                </c:pt>
                <c:pt idx="8">
                  <c:v>0.469490696776571</c:v>
                </c:pt>
                <c:pt idx="9">
                  <c:v>0.625462158509381</c:v>
                </c:pt>
                <c:pt idx="10">
                  <c:v>0.765680255154726</c:v>
                </c:pt>
                <c:pt idx="11">
                  <c:v>0.930661258630625</c:v>
                </c:pt>
                <c:pt idx="12">
                  <c:v>0.963614917252601</c:v>
                </c:pt>
                <c:pt idx="13">
                  <c:v>0.980388010205635</c:v>
                </c:pt>
                <c:pt idx="14">
                  <c:v>0.982854932412694</c:v>
                </c:pt>
                <c:pt idx="15">
                  <c:v>0.971386535126163</c:v>
                </c:pt>
              </c:numCache>
            </c:numRef>
          </c:val>
        </c:ser>
        <c:ser>
          <c:idx val="6"/>
          <c:order val="6"/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H$3:$H$18</c:f>
              <c:numCache>
                <c:formatCode>General</c:formatCode>
                <c:ptCount val="16"/>
                <c:pt idx="7">
                  <c:v>0.499859917954661</c:v>
                </c:pt>
                <c:pt idx="8">
                  <c:v>0.826438708011805</c:v>
                </c:pt>
                <c:pt idx="9">
                  <c:v>1.10100895989787</c:v>
                </c:pt>
                <c:pt idx="10">
                  <c:v>1.34784452717169</c:v>
                </c:pt>
                <c:pt idx="11">
                  <c:v>1.63806263241385</c:v>
                </c:pt>
                <c:pt idx="12">
                  <c:v>1.69622708596934</c:v>
                </c:pt>
                <c:pt idx="13">
                  <c:v>1.72595560544362</c:v>
                </c:pt>
                <c:pt idx="14">
                  <c:v>1.72976263855566</c:v>
                </c:pt>
                <c:pt idx="15">
                  <c:v>1.70990928197808</c:v>
                </c:pt>
              </c:numCache>
            </c:numRef>
          </c:val>
        </c:ser>
        <c:axId val="10069412"/>
        <c:axId val="92517751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B$3:$B$9</c:f>
              <c:numCache>
                <c:formatCode>General</c:formatCode>
                <c:ptCount val="7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I$3:$I$18</c:f>
              <c:numCache>
                <c:formatCode>General</c:formatCode>
                <c:ptCount val="16"/>
                <c:pt idx="3">
                  <c:v>7</c:v>
                </c:pt>
                <c:pt idx="7">
                  <c:v>4.5</c:v>
                </c:pt>
                <c:pt idx="11">
                  <c:v>3.5</c:v>
                </c:pt>
                <c:pt idx="15">
                  <c:v>3.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J$3:$J$18</c:f>
              <c:numCache>
                <c:formatCode>General</c:formatCode>
                <c:ptCount val="16"/>
                <c:pt idx="3">
                  <c:v>6</c:v>
                </c:pt>
                <c:pt idx="4">
                  <c:v>5.375</c:v>
                </c:pt>
                <c:pt idx="5">
                  <c:v>4.75</c:v>
                </c:pt>
                <c:pt idx="6">
                  <c:v>4.125</c:v>
                </c:pt>
                <c:pt idx="7">
                  <c:v>3.5</c:v>
                </c:pt>
                <c:pt idx="8">
                  <c:v>3.25</c:v>
                </c:pt>
                <c:pt idx="9">
                  <c:v>3</c:v>
                </c:pt>
                <c:pt idx="10">
                  <c:v>2.7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 ábra adatok'!$L$3:$L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8 ábra adatok'!$K$3:$K$18</c:f>
              <c:numCache>
                <c:formatCode>General</c:formatCode>
                <c:ptCount val="16"/>
                <c:pt idx="3">
                  <c:v>8</c:v>
                </c:pt>
                <c:pt idx="4">
                  <c:v>7.375</c:v>
                </c:pt>
                <c:pt idx="5">
                  <c:v>6.75</c:v>
                </c:pt>
                <c:pt idx="6">
                  <c:v>6.125</c:v>
                </c:pt>
                <c:pt idx="7">
                  <c:v>5.5</c:v>
                </c:pt>
                <c:pt idx="8">
                  <c:v>5.25</c:v>
                </c:pt>
                <c:pt idx="9">
                  <c:v>5</c:v>
                </c:pt>
                <c:pt idx="10">
                  <c:v>4.7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9412"/>
        <c:axId val="92517751"/>
      </c:lineChart>
      <c:catAx>
        <c:axId val="1006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17751"/>
        <c:crossesAt val="0"/>
        <c:auto val="1"/>
        <c:lblAlgn val="ctr"/>
        <c:lblOffset val="100"/>
        <c:noMultiLvlLbl val="0"/>
      </c:catAx>
      <c:valAx>
        <c:axId val="92517751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69412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989602772594"/>
          <c:y val="0.0429078306790989"/>
          <c:w val="0.912716608904292"/>
          <c:h val="0.86764584536678"/>
        </c:manualLayout>
      </c:layout>
      <c:lineChart>
        <c:grouping val="standard"/>
        <c:varyColors val="0"/>
        <c:ser>
          <c:idx val="0"/>
          <c:order val="0"/>
          <c:tx>
            <c:strRef>
              <c:f>'I-9 ábra adatok'!$B$1</c:f>
              <c:strCache>
                <c:ptCount val="1"/>
                <c:pt idx="0">
                  <c:v>Konstan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ábra adatok'!$A$2:$A$17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9 ábra adatok'!$B$2:$B$17</c:f>
              <c:numCache>
                <c:formatCode>General</c:formatCode>
                <c:ptCount val="16"/>
                <c:pt idx="0">
                  <c:v>25.9455741626794</c:v>
                </c:pt>
                <c:pt idx="1">
                  <c:v>27.2817391304348</c:v>
                </c:pt>
                <c:pt idx="2">
                  <c:v>25.2598450655625</c:v>
                </c:pt>
                <c:pt idx="3">
                  <c:v>19.3018636363636</c:v>
                </c:pt>
                <c:pt idx="4">
                  <c:v>21.1905757575758</c:v>
                </c:pt>
                <c:pt idx="5">
                  <c:v>25.0857483530962</c:v>
                </c:pt>
                <c:pt idx="6">
                  <c:v>26.9839365706757</c:v>
                </c:pt>
                <c:pt idx="7">
                  <c:v>27.5621739130435</c:v>
                </c:pt>
                <c:pt idx="8">
                  <c:v>27.5621739130435</c:v>
                </c:pt>
                <c:pt idx="9">
                  <c:v>27.5621739130435</c:v>
                </c:pt>
                <c:pt idx="10">
                  <c:v>27.5621739130435</c:v>
                </c:pt>
                <c:pt idx="11">
                  <c:v>27.5621739130435</c:v>
                </c:pt>
                <c:pt idx="12">
                  <c:v>27.5621739130435</c:v>
                </c:pt>
                <c:pt idx="13">
                  <c:v>27.5621739130435</c:v>
                </c:pt>
                <c:pt idx="14">
                  <c:v>27.5621739130435</c:v>
                </c:pt>
                <c:pt idx="15">
                  <c:v>27.56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9 ábra adatok'!$C$1</c:f>
              <c:strCache>
                <c:ptCount val="1"/>
                <c:pt idx="0">
                  <c:v>Consensus Economic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9"/>
            <c:spPr>
              <a:solidFill>
                <a:srgbClr val="333300"/>
              </a:solidFill>
            </c:spPr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ábra adatok'!$A$2:$A$17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9 ábra adatok'!$C$2:$C$17</c:f>
              <c:numCache>
                <c:formatCode>General</c:formatCode>
                <c:ptCount val="16"/>
                <c:pt idx="6">
                  <c:v>26.9839365706757</c:v>
                </c:pt>
                <c:pt idx="7">
                  <c:v>25.6</c:v>
                </c:pt>
                <c:pt idx="8">
                  <c:v>25.6</c:v>
                </c:pt>
                <c:pt idx="9">
                  <c:v>25.6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9 ábra adatok'!$D$1</c:f>
              <c:strCache>
                <c:ptCount val="1"/>
                <c:pt idx="0">
                  <c:v>Futures ár alapú előrejelzé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ábra adatok'!$A$2:$A$17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9 ábra adatok'!$D$2:$D$17</c:f>
              <c:numCache>
                <c:formatCode>General</c:formatCode>
                <c:ptCount val="16"/>
                <c:pt idx="6">
                  <c:v>26.9839365706757</c:v>
                </c:pt>
                <c:pt idx="7">
                  <c:v>27.1028958888889</c:v>
                </c:pt>
                <c:pt idx="8">
                  <c:v>26.4011356666667</c:v>
                </c:pt>
                <c:pt idx="9">
                  <c:v>25.685096375</c:v>
                </c:pt>
                <c:pt idx="10">
                  <c:v>23.6165491111111</c:v>
                </c:pt>
                <c:pt idx="11">
                  <c:v>24.85089975</c:v>
                </c:pt>
                <c:pt idx="12">
                  <c:v>24.901135</c:v>
                </c:pt>
                <c:pt idx="13">
                  <c:v>25.26996525</c:v>
                </c:pt>
                <c:pt idx="14">
                  <c:v>26.09423475</c:v>
                </c:pt>
                <c:pt idx="15">
                  <c:v>23.420130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70"/>
        <c:axId val="47323501"/>
      </c:lineChart>
      <c:catAx>
        <c:axId val="99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23501"/>
        <c:crossesAt val="0"/>
        <c:auto val="1"/>
        <c:lblAlgn val="ctr"/>
        <c:lblOffset val="100"/>
        <c:noMultiLvlLbl val="0"/>
      </c:catAx>
      <c:valAx>
        <c:axId val="47323501"/>
        <c:scaling>
          <c:orientation val="minMax"/>
          <c:min val="19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ollár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2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679018928286"/>
          <c:y val="0.908655829688918"/>
          <c:w val="0.853958944281525"/>
          <c:h val="0.0582556316527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55764404336"/>
          <c:y val="0.0434928349953909"/>
          <c:w val="0.912692903294708"/>
          <c:h val="0.866001843626917"/>
        </c:manualLayout>
      </c:layout>
      <c:lineChart>
        <c:grouping val="standard"/>
        <c:varyColors val="0"/>
        <c:ser>
          <c:idx val="0"/>
          <c:order val="0"/>
          <c:tx>
            <c:strRef>
              <c:f>"Constant"</c:f>
              <c:strCache>
                <c:ptCount val="1"/>
                <c:pt idx="0">
                  <c:v>Constan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ábra adatok'!$E$2:$E$1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9 ábra adatok'!$B$2:$B$17</c:f>
              <c:numCache>
                <c:formatCode>General</c:formatCode>
                <c:ptCount val="16"/>
                <c:pt idx="0">
                  <c:v>25.9455741626794</c:v>
                </c:pt>
                <c:pt idx="1">
                  <c:v>27.2817391304348</c:v>
                </c:pt>
                <c:pt idx="2">
                  <c:v>25.2598450655625</c:v>
                </c:pt>
                <c:pt idx="3">
                  <c:v>19.3018636363636</c:v>
                </c:pt>
                <c:pt idx="4">
                  <c:v>21.1905757575758</c:v>
                </c:pt>
                <c:pt idx="5">
                  <c:v>25.0857483530962</c:v>
                </c:pt>
                <c:pt idx="6">
                  <c:v>26.9839365706757</c:v>
                </c:pt>
                <c:pt idx="7">
                  <c:v>27.5621739130435</c:v>
                </c:pt>
                <c:pt idx="8">
                  <c:v>27.5621739130435</c:v>
                </c:pt>
                <c:pt idx="9">
                  <c:v>27.5621739130435</c:v>
                </c:pt>
                <c:pt idx="10">
                  <c:v>27.5621739130435</c:v>
                </c:pt>
                <c:pt idx="11">
                  <c:v>27.5621739130435</c:v>
                </c:pt>
                <c:pt idx="12">
                  <c:v>27.5621739130435</c:v>
                </c:pt>
                <c:pt idx="13">
                  <c:v>27.5621739130435</c:v>
                </c:pt>
                <c:pt idx="14">
                  <c:v>27.5621739130435</c:v>
                </c:pt>
                <c:pt idx="15">
                  <c:v>27.56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ensus Economics"</c:f>
              <c:strCache>
                <c:ptCount val="1"/>
                <c:pt idx="0">
                  <c:v>Consensus Economic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9"/>
            <c:spPr>
              <a:solidFill>
                <a:srgbClr val="333300"/>
              </a:solidFill>
            </c:spPr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ábra adatok'!$E$2:$E$1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9 ábra adatok'!$C$2:$C$17</c:f>
              <c:numCache>
                <c:formatCode>General</c:formatCode>
                <c:ptCount val="16"/>
                <c:pt idx="6">
                  <c:v>26.9839365706757</c:v>
                </c:pt>
                <c:pt idx="7">
                  <c:v>25.6</c:v>
                </c:pt>
                <c:pt idx="8">
                  <c:v>25.6</c:v>
                </c:pt>
                <c:pt idx="9">
                  <c:v>25.6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jection based on futures prices"</c:f>
              <c:strCache>
                <c:ptCount val="1"/>
                <c:pt idx="0">
                  <c:v>Projection based on futures price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 ábra adatok'!$E$2:$E$1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9 ábra adatok'!$D$2:$D$17</c:f>
              <c:numCache>
                <c:formatCode>General</c:formatCode>
                <c:ptCount val="16"/>
                <c:pt idx="6">
                  <c:v>26.9839365706757</c:v>
                </c:pt>
                <c:pt idx="7">
                  <c:v>27.1028958888889</c:v>
                </c:pt>
                <c:pt idx="8">
                  <c:v>26.4011356666667</c:v>
                </c:pt>
                <c:pt idx="9">
                  <c:v>25.685096375</c:v>
                </c:pt>
                <c:pt idx="10">
                  <c:v>23.6165491111111</c:v>
                </c:pt>
                <c:pt idx="11">
                  <c:v>24.85089975</c:v>
                </c:pt>
                <c:pt idx="12">
                  <c:v>24.901135</c:v>
                </c:pt>
                <c:pt idx="13">
                  <c:v>25.26996525</c:v>
                </c:pt>
                <c:pt idx="14">
                  <c:v>26.09423475</c:v>
                </c:pt>
                <c:pt idx="15">
                  <c:v>23.420130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8608"/>
        <c:axId val="74244930"/>
      </c:lineChart>
      <c:catAx>
        <c:axId val="2377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44930"/>
        <c:crossesAt val="0"/>
        <c:auto val="1"/>
        <c:lblAlgn val="ctr"/>
        <c:lblOffset val="100"/>
        <c:noMultiLvlLbl val="0"/>
      </c:catAx>
      <c:valAx>
        <c:axId val="74244930"/>
        <c:scaling>
          <c:orientation val="minMax"/>
          <c:min val="19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ollar/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786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60196507716132"/>
          <c:y val="0.904047599094947"/>
          <c:w val="0.923052277460351"/>
          <c:h val="0.0591636637894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029866456154"/>
          <c:y val="0.0461751152073733"/>
          <c:w val="0.913426748240247"/>
          <c:h val="0.817880184331797"/>
        </c:manualLayout>
      </c:layout>
      <c:lineChart>
        <c:grouping val="standard"/>
        <c:varyColors val="0"/>
        <c:ser>
          <c:idx val="0"/>
          <c:order val="0"/>
          <c:tx>
            <c:strRef>
              <c:f>'I-10 ábra adatok'!$B$1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 ábra adatok'!$C$2:$C$1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10 ábra adatok'!$B$2:$B$17</c:f>
              <c:numCache>
                <c:formatCode>General</c:formatCode>
                <c:ptCount val="16"/>
                <c:pt idx="0">
                  <c:v>4.85589181697814</c:v>
                </c:pt>
                <c:pt idx="1">
                  <c:v>4.40622198835292</c:v>
                </c:pt>
                <c:pt idx="2">
                  <c:v>3.41355278836153</c:v>
                </c:pt>
                <c:pt idx="3">
                  <c:v>2.85164158893707</c:v>
                </c:pt>
                <c:pt idx="4">
                  <c:v>2.44744897148597</c:v>
                </c:pt>
                <c:pt idx="5">
                  <c:v>1.76951722302769</c:v>
                </c:pt>
                <c:pt idx="6">
                  <c:v>2.00974196997876</c:v>
                </c:pt>
                <c:pt idx="7">
                  <c:v>1.83571658658945</c:v>
                </c:pt>
                <c:pt idx="8">
                  <c:v>1.64567021478705</c:v>
                </c:pt>
                <c:pt idx="9">
                  <c:v>1.46241379333816</c:v>
                </c:pt>
                <c:pt idx="10">
                  <c:v>0.945403284740398</c:v>
                </c:pt>
                <c:pt idx="11">
                  <c:v>0.421186614212266</c:v>
                </c:pt>
                <c:pt idx="12">
                  <c:v>0.244409460417105</c:v>
                </c:pt>
                <c:pt idx="13">
                  <c:v>0.430399145286198</c:v>
                </c:pt>
                <c:pt idx="14">
                  <c:v>0.634210455005269</c:v>
                </c:pt>
                <c:pt idx="15">
                  <c:v>0.67947830048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19729"/>
        <c:axId val="29037369"/>
      </c:lineChart>
      <c:catAx>
        <c:axId val="92019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37369"/>
        <c:crossesAt val="0"/>
        <c:auto val="1"/>
        <c:lblAlgn val="ctr"/>
        <c:lblOffset val="100"/>
        <c:noMultiLvlLbl val="0"/>
      </c:catAx>
      <c:valAx>
        <c:axId val="290373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197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359550561798"/>
          <c:y val="0.0655146922934763"/>
          <c:w val="0.902808988764045"/>
          <c:h val="0.815468490112733"/>
        </c:manualLayout>
      </c:layout>
      <c:lineChart>
        <c:grouping val="standard"/>
        <c:varyColors val="0"/>
        <c:ser>
          <c:idx val="0"/>
          <c:order val="0"/>
          <c:tx>
            <c:strRef>
              <c:f>'I-1 ábra adatok'!$F$1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 ábra adatok'!$D$2:$D$34</c:f>
              <c:strCache>
                <c:ptCount val="33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</c:strCache>
            </c:strRef>
          </c:cat>
          <c:val>
            <c:numRef>
              <c:f>'I-1 ábra adatok'!$C$2:$C$34</c:f>
              <c:numCache>
                <c:formatCode>General</c:formatCode>
                <c:ptCount val="33"/>
                <c:pt idx="0">
                  <c:v>8.00611932687406</c:v>
                </c:pt>
                <c:pt idx="1">
                  <c:v>8.09307030854831</c:v>
                </c:pt>
                <c:pt idx="2">
                  <c:v>7.81954887218043</c:v>
                </c:pt>
                <c:pt idx="3">
                  <c:v>7.53221010901883</c:v>
                </c:pt>
                <c:pt idx="4">
                  <c:v>7.49137506160669</c:v>
                </c:pt>
                <c:pt idx="5">
                  <c:v>7.50367827366357</c:v>
                </c:pt>
                <c:pt idx="6">
                  <c:v>7.51219512195122</c:v>
                </c:pt>
                <c:pt idx="7">
                  <c:v>8.07392996108949</c:v>
                </c:pt>
                <c:pt idx="8">
                  <c:v>8.86198547215497</c:v>
                </c:pt>
                <c:pt idx="9">
                  <c:v>8.994708994709</c:v>
                </c:pt>
                <c:pt idx="10">
                  <c:v>9.00814566363202</c:v>
                </c:pt>
                <c:pt idx="11">
                  <c:v>9.1300191204589</c:v>
                </c:pt>
                <c:pt idx="12">
                  <c:v>9.77337110481587</c:v>
                </c:pt>
                <c:pt idx="13">
                  <c:v>10.1076275152082</c:v>
                </c:pt>
                <c:pt idx="14">
                  <c:v>10.5532310553231</c:v>
                </c:pt>
                <c:pt idx="15">
                  <c:v>10.5529953917051</c:v>
                </c:pt>
                <c:pt idx="16">
                  <c:v>10.4539202200825</c:v>
                </c:pt>
                <c:pt idx="17">
                  <c:v>10.3558394160584</c:v>
                </c:pt>
                <c:pt idx="18">
                  <c:v>10.2994555353902</c:v>
                </c:pt>
                <c:pt idx="19">
                  <c:v>9.40594059405942</c:v>
                </c:pt>
                <c:pt idx="20">
                  <c:v>8.58540925266904</c:v>
                </c:pt>
                <c:pt idx="21">
                  <c:v>8.38481906443072</c:v>
                </c:pt>
                <c:pt idx="22">
                  <c:v>8.26373626373626</c:v>
                </c:pt>
                <c:pt idx="23">
                  <c:v>8.05957074025405</c:v>
                </c:pt>
                <c:pt idx="24">
                  <c:v>7.18279569892472</c:v>
                </c:pt>
                <c:pt idx="25">
                  <c:v>6.71483212919677</c:v>
                </c:pt>
                <c:pt idx="26">
                  <c:v>6.22371740958789</c:v>
                </c:pt>
                <c:pt idx="27">
                  <c:v>6.04418507711546</c:v>
                </c:pt>
                <c:pt idx="28">
                  <c:v>5.97758405977584</c:v>
                </c:pt>
                <c:pt idx="29">
                  <c:v>5.70483670938404</c:v>
                </c:pt>
                <c:pt idx="30">
                  <c:v>5.63554092965859</c:v>
                </c:pt>
                <c:pt idx="31">
                  <c:v>5.55327025915263</c:v>
                </c:pt>
                <c:pt idx="32">
                  <c:v>5.61245391233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77572"/>
        <c:axId val="57689594"/>
      </c:lineChart>
      <c:lineChart>
        <c:grouping val="standard"/>
        <c:varyColors val="0"/>
        <c:ser>
          <c:idx val="1"/>
          <c:order val="1"/>
          <c:tx>
            <c:strRef>
              <c:f>'I-1 ábra adatok'!$E$1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 ábra adatok'!$D$2:$D$34</c:f>
              <c:strCache>
                <c:ptCount val="33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</c:strCache>
            </c:strRef>
          </c:cat>
          <c:val>
            <c:numRef>
              <c:f>'I-1 ábra adatok'!$B$2:$B$34</c:f>
              <c:numCache>
                <c:formatCode>General</c:formatCode>
                <c:ptCount val="33"/>
                <c:pt idx="0">
                  <c:v>10.02</c:v>
                </c:pt>
                <c:pt idx="1">
                  <c:v>9.81</c:v>
                </c:pt>
                <c:pt idx="2">
                  <c:v>9.56999999999999</c:v>
                </c:pt>
                <c:pt idx="3">
                  <c:v>9.20999999999999</c:v>
                </c:pt>
                <c:pt idx="4">
                  <c:v>9.05</c:v>
                </c:pt>
                <c:pt idx="5">
                  <c:v>9.12</c:v>
                </c:pt>
                <c:pt idx="6">
                  <c:v>9.56999999999999</c:v>
                </c:pt>
                <c:pt idx="7">
                  <c:v>9.62</c:v>
                </c:pt>
                <c:pt idx="8">
                  <c:v>10.32</c:v>
                </c:pt>
                <c:pt idx="9">
                  <c:v>10.41</c:v>
                </c:pt>
                <c:pt idx="10">
                  <c:v>10.57</c:v>
                </c:pt>
                <c:pt idx="11">
                  <c:v>10.08</c:v>
                </c:pt>
                <c:pt idx="12">
                  <c:v>10.13</c:v>
                </c:pt>
                <c:pt idx="13">
                  <c:v>10.44</c:v>
                </c:pt>
                <c:pt idx="14">
                  <c:v>10.47</c:v>
                </c:pt>
                <c:pt idx="15">
                  <c:v>10.34</c:v>
                </c:pt>
                <c:pt idx="16">
                  <c:v>10.77</c:v>
                </c:pt>
                <c:pt idx="17">
                  <c:v>10.5</c:v>
                </c:pt>
                <c:pt idx="18">
                  <c:v>9.42</c:v>
                </c:pt>
                <c:pt idx="19">
                  <c:v>8.73</c:v>
                </c:pt>
                <c:pt idx="20">
                  <c:v>7.98</c:v>
                </c:pt>
                <c:pt idx="21">
                  <c:v>7.56999999999999</c:v>
                </c:pt>
                <c:pt idx="22">
                  <c:v>7.09999999999999</c:v>
                </c:pt>
                <c:pt idx="23">
                  <c:v>6.81999999999999</c:v>
                </c:pt>
                <c:pt idx="24">
                  <c:v>6.59999999999999</c:v>
                </c:pt>
                <c:pt idx="25">
                  <c:v>6.2</c:v>
                </c:pt>
                <c:pt idx="26">
                  <c:v>5.90000000000001</c:v>
                </c:pt>
                <c:pt idx="27">
                  <c:v>6.09999999999999</c:v>
                </c:pt>
                <c:pt idx="28">
                  <c:v>5.59999999999999</c:v>
                </c:pt>
                <c:pt idx="29">
                  <c:v>4.8</c:v>
                </c:pt>
                <c:pt idx="30">
                  <c:v>4.59999999999999</c:v>
                </c:pt>
                <c:pt idx="31">
                  <c:v>4.5</c:v>
                </c:pt>
                <c:pt idx="32">
                  <c:v>4.5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4945"/>
        <c:axId val="83585849"/>
      </c:lineChart>
      <c:catAx>
        <c:axId val="54577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89594"/>
        <c:crossesAt val="0"/>
        <c:auto val="1"/>
        <c:lblAlgn val="ctr"/>
        <c:lblOffset val="100"/>
        <c:noMultiLvlLbl val="0"/>
      </c:catAx>
      <c:valAx>
        <c:axId val="57689594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77572"/>
        <c:crossesAt val="1"/>
        <c:crossBetween val="midCat"/>
      </c:valAx>
      <c:catAx>
        <c:axId val="59349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85849"/>
        <c:auto val="1"/>
        <c:lblAlgn val="ctr"/>
        <c:lblOffset val="100"/>
        <c:noMultiLvlLbl val="0"/>
      </c:catAx>
      <c:valAx>
        <c:axId val="83585849"/>
        <c:scaling>
          <c:orientation val="minMax"/>
          <c:max val="12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49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823033707865"/>
          <c:y val="0.88052116059878"/>
          <c:w val="0.599508426966292"/>
          <c:h val="0.0912955091480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61919119093"/>
          <c:y val="0.0536752491694352"/>
          <c:w val="0.91734941338402"/>
          <c:h val="0.928571428571429"/>
        </c:manualLayout>
      </c:layout>
      <c:lineChart>
        <c:grouping val="standard"/>
        <c:varyColors val="0"/>
        <c:ser>
          <c:idx val="0"/>
          <c:order val="0"/>
          <c:tx>
            <c:strRef>
              <c:f>'I-10 ábra adatok'!$B$1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 ábra adatok'!$A$2:$A$17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10 ábra adatok'!$B$2:$B$17</c:f>
              <c:numCache>
                <c:formatCode>General</c:formatCode>
                <c:ptCount val="16"/>
                <c:pt idx="0">
                  <c:v>4.85589181697814</c:v>
                </c:pt>
                <c:pt idx="1">
                  <c:v>4.40622198835292</c:v>
                </c:pt>
                <c:pt idx="2">
                  <c:v>3.41355278836153</c:v>
                </c:pt>
                <c:pt idx="3">
                  <c:v>2.85164158893707</c:v>
                </c:pt>
                <c:pt idx="4">
                  <c:v>2.44744897148597</c:v>
                </c:pt>
                <c:pt idx="5">
                  <c:v>1.76951722302769</c:v>
                </c:pt>
                <c:pt idx="6">
                  <c:v>2.00974196997876</c:v>
                </c:pt>
                <c:pt idx="7">
                  <c:v>1.83571658658945</c:v>
                </c:pt>
                <c:pt idx="8">
                  <c:v>1.64567021478705</c:v>
                </c:pt>
                <c:pt idx="9">
                  <c:v>1.46241379333816</c:v>
                </c:pt>
                <c:pt idx="10">
                  <c:v>0.945403284740398</c:v>
                </c:pt>
                <c:pt idx="11">
                  <c:v>0.421186614212266</c:v>
                </c:pt>
                <c:pt idx="12">
                  <c:v>0.244409460417105</c:v>
                </c:pt>
                <c:pt idx="13">
                  <c:v>0.430399145286198</c:v>
                </c:pt>
                <c:pt idx="14">
                  <c:v>0.634210455005269</c:v>
                </c:pt>
                <c:pt idx="15">
                  <c:v>0.67947830048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61429"/>
        <c:axId val="75755856"/>
      </c:lineChart>
      <c:catAx>
        <c:axId val="14861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55856"/>
        <c:crossesAt val="0"/>
        <c:auto val="1"/>
        <c:lblAlgn val="ctr"/>
        <c:lblOffset val="100"/>
        <c:noMultiLvlLbl val="0"/>
      </c:catAx>
      <c:valAx>
        <c:axId val="757558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614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 ábra adatok'!$A$2:$A$17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11 ábra adatok'!$B$2:$B$17</c:f>
              <c:numCache>
                <c:formatCode>General</c:formatCode>
                <c:ptCount val="16"/>
                <c:pt idx="0">
                  <c:v>13.2044711387016</c:v>
                </c:pt>
                <c:pt idx="1">
                  <c:v>9.17046408065707</c:v>
                </c:pt>
                <c:pt idx="2">
                  <c:v>9.83072940676069</c:v>
                </c:pt>
                <c:pt idx="3">
                  <c:v>10.1834898956312</c:v>
                </c:pt>
                <c:pt idx="4">
                  <c:v>7.48520479338182</c:v>
                </c:pt>
                <c:pt idx="5">
                  <c:v>8.25862884270621</c:v>
                </c:pt>
                <c:pt idx="6">
                  <c:v>10.2732147169107</c:v>
                </c:pt>
                <c:pt idx="7">
                  <c:v>9.92079195702542</c:v>
                </c:pt>
                <c:pt idx="8">
                  <c:v>8.85422190415508</c:v>
                </c:pt>
                <c:pt idx="9">
                  <c:v>8.2826838616229</c:v>
                </c:pt>
                <c:pt idx="10">
                  <c:v>7.13265563119105</c:v>
                </c:pt>
                <c:pt idx="11">
                  <c:v>6.09254689653336</c:v>
                </c:pt>
                <c:pt idx="12">
                  <c:v>5.74954649076476</c:v>
                </c:pt>
                <c:pt idx="13">
                  <c:v>6.09100996623593</c:v>
                </c:pt>
                <c:pt idx="14">
                  <c:v>5.99410477154592</c:v>
                </c:pt>
                <c:pt idx="15">
                  <c:v>5.97454783483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6597"/>
        <c:axId val="77868048"/>
      </c:lineChart>
      <c:catAx>
        <c:axId val="3967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68048"/>
        <c:crossesAt val="0"/>
        <c:auto val="1"/>
        <c:lblAlgn val="ctr"/>
        <c:lblOffset val="100"/>
        <c:noMultiLvlLbl val="0"/>
      </c:catAx>
      <c:valAx>
        <c:axId val="7786804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765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 ábra adatok'!$C$2:$C$1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11 ábra adatok'!$B$2:$B$17</c:f>
              <c:numCache>
                <c:formatCode>General</c:formatCode>
                <c:ptCount val="16"/>
                <c:pt idx="0">
                  <c:v>13.2044711387016</c:v>
                </c:pt>
                <c:pt idx="1">
                  <c:v>9.17046408065707</c:v>
                </c:pt>
                <c:pt idx="2">
                  <c:v>9.83072940676069</c:v>
                </c:pt>
                <c:pt idx="3">
                  <c:v>10.1834898956312</c:v>
                </c:pt>
                <c:pt idx="4">
                  <c:v>7.48520479338182</c:v>
                </c:pt>
                <c:pt idx="5">
                  <c:v>8.25862884270621</c:v>
                </c:pt>
                <c:pt idx="6">
                  <c:v>10.2732147169107</c:v>
                </c:pt>
                <c:pt idx="7">
                  <c:v>9.92079195702542</c:v>
                </c:pt>
                <c:pt idx="8">
                  <c:v>8.85422190415508</c:v>
                </c:pt>
                <c:pt idx="9">
                  <c:v>8.2826838616229</c:v>
                </c:pt>
                <c:pt idx="10">
                  <c:v>7.13265563119105</c:v>
                </c:pt>
                <c:pt idx="11">
                  <c:v>6.09254689653336</c:v>
                </c:pt>
                <c:pt idx="12">
                  <c:v>5.74954649076476</c:v>
                </c:pt>
                <c:pt idx="13">
                  <c:v>6.09100996623593</c:v>
                </c:pt>
                <c:pt idx="14">
                  <c:v>5.99410477154592</c:v>
                </c:pt>
                <c:pt idx="15">
                  <c:v>5.97454783483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59030"/>
        <c:axId val="98681789"/>
      </c:lineChart>
      <c:catAx>
        <c:axId val="5695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81789"/>
        <c:crossesAt val="0"/>
        <c:auto val="1"/>
        <c:lblAlgn val="ctr"/>
        <c:lblOffset val="100"/>
        <c:noMultiLvlLbl val="0"/>
      </c:catAx>
      <c:valAx>
        <c:axId val="9868178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590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876833675856"/>
          <c:y val="0.0455608569557489"/>
          <c:w val="0.881227411239459"/>
          <c:h val="0.884834876976331"/>
        </c:manualLayout>
      </c:layout>
      <c:lineChart>
        <c:grouping val="standard"/>
        <c:varyColors val="0"/>
        <c:ser>
          <c:idx val="0"/>
          <c:order val="0"/>
          <c:tx>
            <c:strRef>
              <c:f>'I-12 ábra adatok'!$B$1</c:f>
              <c:strCache>
                <c:ptCount val="1"/>
                <c:pt idx="0">
                  <c:v>Inflációs különböze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 ábra adatok'!$A$2:$A$17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-12 ábra adatok'!$B$2:$B$17</c:f>
              <c:numCache>
                <c:formatCode>General</c:formatCode>
                <c:ptCount val="16"/>
                <c:pt idx="0">
                  <c:v>8.16479656934024</c:v>
                </c:pt>
                <c:pt idx="1">
                  <c:v>7.339299589358</c:v>
                </c:pt>
                <c:pt idx="2">
                  <c:v>7.1736036194092</c:v>
                </c:pt>
                <c:pt idx="3">
                  <c:v>6.72521550927545</c:v>
                </c:pt>
                <c:pt idx="4">
                  <c:v>5.88812615233372</c:v>
                </c:pt>
                <c:pt idx="5">
                  <c:v>6.30887486347935</c:v>
                </c:pt>
                <c:pt idx="6">
                  <c:v>6.76888431513354</c:v>
                </c:pt>
                <c:pt idx="7">
                  <c:v>6.9418257739967</c:v>
                </c:pt>
                <c:pt idx="8">
                  <c:v>7.4875347594538</c:v>
                </c:pt>
                <c:pt idx="9">
                  <c:v>7.57297443001442</c:v>
                </c:pt>
                <c:pt idx="10">
                  <c:v>7.03992613497004</c:v>
                </c:pt>
                <c:pt idx="11">
                  <c:v>6.46955574071789</c:v>
                </c:pt>
                <c:pt idx="12">
                  <c:v>6.0545190273248</c:v>
                </c:pt>
                <c:pt idx="13">
                  <c:v>5.76199999509663</c:v>
                </c:pt>
                <c:pt idx="14">
                  <c:v>5.5515037726755</c:v>
                </c:pt>
                <c:pt idx="15">
                  <c:v>5.4505619800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3110"/>
        <c:axId val="40356612"/>
      </c:lineChart>
      <c:catAx>
        <c:axId val="2760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56612"/>
        <c:crossesAt val="0"/>
        <c:auto val="1"/>
        <c:lblAlgn val="ctr"/>
        <c:lblOffset val="100"/>
        <c:noMultiLvlLbl val="0"/>
      </c:catAx>
      <c:valAx>
        <c:axId val="4035661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917440294805471"/>
              <c:y val="0.0727851061839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031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87270155587"/>
          <c:y val="0.0472404115996258"/>
          <c:w val="0.881046676096181"/>
          <c:h val="0.827408793264733"/>
        </c:manualLayout>
      </c:layout>
      <c:lineChart>
        <c:grouping val="standard"/>
        <c:varyColors val="0"/>
        <c:ser>
          <c:idx val="0"/>
          <c:order val="0"/>
          <c:tx>
            <c:strRef>
              <c:f>'I-12 ábra adatok'!$B$1</c:f>
              <c:strCache>
                <c:ptCount val="1"/>
                <c:pt idx="0">
                  <c:v>Inflációs különböze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 ábra adatok'!$C$2:$C$1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12 ábra adatok'!$B$2:$B$17</c:f>
              <c:numCache>
                <c:formatCode>General</c:formatCode>
                <c:ptCount val="16"/>
                <c:pt idx="0">
                  <c:v>8.16479656934024</c:v>
                </c:pt>
                <c:pt idx="1">
                  <c:v>7.339299589358</c:v>
                </c:pt>
                <c:pt idx="2">
                  <c:v>7.1736036194092</c:v>
                </c:pt>
                <c:pt idx="3">
                  <c:v>6.72521550927545</c:v>
                </c:pt>
                <c:pt idx="4">
                  <c:v>5.88812615233372</c:v>
                </c:pt>
                <c:pt idx="5">
                  <c:v>6.30887486347935</c:v>
                </c:pt>
                <c:pt idx="6">
                  <c:v>6.76888431513354</c:v>
                </c:pt>
                <c:pt idx="7">
                  <c:v>6.9418257739967</c:v>
                </c:pt>
                <c:pt idx="8">
                  <c:v>7.4875347594538</c:v>
                </c:pt>
                <c:pt idx="9">
                  <c:v>7.57297443001442</c:v>
                </c:pt>
                <c:pt idx="10">
                  <c:v>7.03992613497004</c:v>
                </c:pt>
                <c:pt idx="11">
                  <c:v>6.46955574071789</c:v>
                </c:pt>
                <c:pt idx="12">
                  <c:v>6.0545190273248</c:v>
                </c:pt>
                <c:pt idx="13">
                  <c:v>5.76199999509663</c:v>
                </c:pt>
                <c:pt idx="14">
                  <c:v>5.5515037726755</c:v>
                </c:pt>
                <c:pt idx="15">
                  <c:v>5.4505619800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2370"/>
        <c:axId val="24438567"/>
      </c:lineChart>
      <c:catAx>
        <c:axId val="1037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38567"/>
        <c:crossesAt val="0"/>
        <c:auto val="1"/>
        <c:lblAlgn val="ctr"/>
        <c:lblOffset val="100"/>
        <c:noMultiLvlLbl val="0"/>
      </c:catAx>
      <c:valAx>
        <c:axId val="2443856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723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398639284364"/>
          <c:y val="0.0469347765232808"/>
          <c:w val="0.868023182562681"/>
          <c:h val="0.822711579733134"/>
        </c:manualLayout>
      </c:layout>
      <c:lineChart>
        <c:grouping val="standard"/>
        <c:varyColors val="0"/>
        <c:ser>
          <c:idx val="0"/>
          <c:order val="0"/>
          <c:tx>
            <c:strRef>
              <c:f>'I-2 ábra adatok'!$B$1</c:f>
              <c:strCache>
                <c:ptCount val="1"/>
                <c:pt idx="0">
                  <c:v>Tartó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2 ábra adatok'!$B$2:$B$22</c:f>
              <c:numCache>
                <c:formatCode>General</c:formatCode>
                <c:ptCount val="21"/>
                <c:pt idx="0">
                  <c:v>4.2365693308666</c:v>
                </c:pt>
                <c:pt idx="1">
                  <c:v>2.2750574942245</c:v>
                </c:pt>
                <c:pt idx="2">
                  <c:v>1.21933006903425</c:v>
                </c:pt>
                <c:pt idx="3">
                  <c:v>-0.378574387764374</c:v>
                </c:pt>
                <c:pt idx="4">
                  <c:v>-0.102211969660027</c:v>
                </c:pt>
                <c:pt idx="5">
                  <c:v>-2.21995245714886</c:v>
                </c:pt>
                <c:pt idx="6">
                  <c:v>1.21633927108837</c:v>
                </c:pt>
                <c:pt idx="7">
                  <c:v>-3.54346435162081</c:v>
                </c:pt>
                <c:pt idx="8">
                  <c:v>-3.53221400228695</c:v>
                </c:pt>
                <c:pt idx="9">
                  <c:v>-1.06513446817588</c:v>
                </c:pt>
                <c:pt idx="10">
                  <c:v>-2.92052772541546</c:v>
                </c:pt>
                <c:pt idx="11">
                  <c:v>-3.58069445414019</c:v>
                </c:pt>
                <c:pt idx="12">
                  <c:v>1.25385302093375</c:v>
                </c:pt>
                <c:pt idx="13">
                  <c:v>0.0914774244446193</c:v>
                </c:pt>
                <c:pt idx="14">
                  <c:v>-4.05494947165627</c:v>
                </c:pt>
                <c:pt idx="15">
                  <c:v>-2.01699444937398</c:v>
                </c:pt>
                <c:pt idx="16">
                  <c:v>-3.76696442046367</c:v>
                </c:pt>
                <c:pt idx="17">
                  <c:v>-3.94608426888472</c:v>
                </c:pt>
                <c:pt idx="18">
                  <c:v>-1.13839879098609</c:v>
                </c:pt>
                <c:pt idx="19">
                  <c:v>-0.505606044357587</c:v>
                </c:pt>
                <c:pt idx="20">
                  <c:v>2.34345554900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 ábra adatok'!$C$1</c:f>
              <c:strCache>
                <c:ptCount val="1"/>
                <c:pt idx="0">
                  <c:v>Nem tartó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2 ábra adatok'!$C$2:$C$22</c:f>
              <c:numCache>
                <c:formatCode>General</c:formatCode>
                <c:ptCount val="21"/>
                <c:pt idx="0">
                  <c:v>5.73329064052566</c:v>
                </c:pt>
                <c:pt idx="1">
                  <c:v>7.03582198930688</c:v>
                </c:pt>
                <c:pt idx="2">
                  <c:v>4.3840304825469</c:v>
                </c:pt>
                <c:pt idx="3">
                  <c:v>6.79411292256722</c:v>
                </c:pt>
                <c:pt idx="4">
                  <c:v>4.69245188587055</c:v>
                </c:pt>
                <c:pt idx="5">
                  <c:v>4.64330793339627</c:v>
                </c:pt>
                <c:pt idx="6">
                  <c:v>4.59079076571227</c:v>
                </c:pt>
                <c:pt idx="7">
                  <c:v>2.96550682091299</c:v>
                </c:pt>
                <c:pt idx="8">
                  <c:v>7.25126041134001</c:v>
                </c:pt>
                <c:pt idx="9">
                  <c:v>4.96307299556675</c:v>
                </c:pt>
                <c:pt idx="10">
                  <c:v>5.10538919240355</c:v>
                </c:pt>
                <c:pt idx="11">
                  <c:v>4.82685970216374</c:v>
                </c:pt>
                <c:pt idx="12">
                  <c:v>4.5272216621864</c:v>
                </c:pt>
                <c:pt idx="13">
                  <c:v>2.45774808332673</c:v>
                </c:pt>
                <c:pt idx="14">
                  <c:v>5.04891736109134</c:v>
                </c:pt>
                <c:pt idx="15">
                  <c:v>2.09831724385172</c:v>
                </c:pt>
                <c:pt idx="16">
                  <c:v>3.1220054322846</c:v>
                </c:pt>
                <c:pt idx="17">
                  <c:v>2.29857080604239</c:v>
                </c:pt>
                <c:pt idx="18">
                  <c:v>3.43658244791933</c:v>
                </c:pt>
                <c:pt idx="19">
                  <c:v>3.06728177942284</c:v>
                </c:pt>
                <c:pt idx="20">
                  <c:v>0.274476524540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7143"/>
        <c:axId val="46486313"/>
      </c:lineChart>
      <c:lineChart>
        <c:grouping val="standard"/>
        <c:varyColors val="0"/>
        <c:ser>
          <c:idx val="2"/>
          <c:order val="2"/>
          <c:tx>
            <c:strRef>
              <c:f>'I-2 ábra adatok'!$D$1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2 ábra adatok'!$D$2:$D$22</c:f>
              <c:numCache>
                <c:formatCode>General</c:formatCode>
                <c:ptCount val="21"/>
                <c:pt idx="0">
                  <c:v>4.25385605722919</c:v>
                </c:pt>
                <c:pt idx="1">
                  <c:v>5.22675001667616</c:v>
                </c:pt>
                <c:pt idx="2">
                  <c:v>3.6001731767741</c:v>
                </c:pt>
                <c:pt idx="3">
                  <c:v>5.19381085007171</c:v>
                </c:pt>
                <c:pt idx="4">
                  <c:v>3.99927522398584</c:v>
                </c:pt>
                <c:pt idx="5">
                  <c:v>3.69071902956997</c:v>
                </c:pt>
                <c:pt idx="6">
                  <c:v>4.06887795675122</c:v>
                </c:pt>
                <c:pt idx="7">
                  <c:v>1.59018491613694</c:v>
                </c:pt>
                <c:pt idx="8">
                  <c:v>3.76425673842968</c:v>
                </c:pt>
                <c:pt idx="9">
                  <c:v>2.73528486951449</c:v>
                </c:pt>
                <c:pt idx="10">
                  <c:v>3.00305320977801</c:v>
                </c:pt>
                <c:pt idx="11">
                  <c:v>2.80328342030445</c:v>
                </c:pt>
                <c:pt idx="12">
                  <c:v>2.63611133528738</c:v>
                </c:pt>
                <c:pt idx="13">
                  <c:v>1.22713181226604</c:v>
                </c:pt>
                <c:pt idx="14">
                  <c:v>2.85064001851825</c:v>
                </c:pt>
                <c:pt idx="15">
                  <c:v>1.29382430046983</c:v>
                </c:pt>
                <c:pt idx="16">
                  <c:v>1.86074455096195</c:v>
                </c:pt>
                <c:pt idx="17">
                  <c:v>1.43924762943835</c:v>
                </c:pt>
                <c:pt idx="18">
                  <c:v>2.63397349082768</c:v>
                </c:pt>
                <c:pt idx="19">
                  <c:v>2.4359535158041</c:v>
                </c:pt>
                <c:pt idx="20">
                  <c:v>0.202374141913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4398"/>
        <c:axId val="52953816"/>
      </c:lineChart>
      <c:catAx>
        <c:axId val="907071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86313"/>
        <c:crossesAt val="0"/>
        <c:auto val="1"/>
        <c:lblAlgn val="ctr"/>
        <c:lblOffset val="100"/>
        <c:noMultiLvlLbl val="0"/>
      </c:catAx>
      <c:valAx>
        <c:axId val="46486313"/>
        <c:scaling>
          <c:orientation val="minMax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07143"/>
        <c:crosses val="max"/>
        <c:crossBetween val="midCat"/>
      </c:valAx>
      <c:catAx>
        <c:axId val="93224398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53816"/>
        <c:auto val="1"/>
        <c:lblAlgn val="ctr"/>
        <c:lblOffset val="100"/>
        <c:noMultiLvlLbl val="0"/>
      </c:catAx>
      <c:valAx>
        <c:axId val="52953816"/>
        <c:scaling>
          <c:orientation val="minMax"/>
          <c:max val="8"/>
          <c:min val="-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2439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9871487967746"/>
          <c:y val="0.872538956797611"/>
          <c:w val="0.826697744739826"/>
          <c:h val="0.095455817859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68230411269"/>
          <c:y val="0.046909903201787"/>
          <c:w val="0.869010187397812"/>
          <c:h val="0.824180938198064"/>
        </c:manualLayout>
      </c:layout>
      <c:lineChart>
        <c:grouping val="standard"/>
        <c:varyColors val="0"/>
        <c:ser>
          <c:idx val="0"/>
          <c:order val="0"/>
          <c:tx>
            <c:strRef>
              <c:f>'I-2 ábra adatok'!$F$1</c:f>
              <c:strCache>
                <c:ptCount val="1"/>
                <c:pt idx="0">
                  <c:v>Durab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ábra adatok'!$E$2:$E$22</c:f>
              <c:strCache>
                <c:ptCount val="2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</c:strCache>
            </c:strRef>
          </c:cat>
          <c:val>
            <c:numRef>
              <c:f>'I-2 ábra adatok'!$B$2:$B$22</c:f>
              <c:numCache>
                <c:formatCode>General</c:formatCode>
                <c:ptCount val="21"/>
                <c:pt idx="0">
                  <c:v>4.2365693308666</c:v>
                </c:pt>
                <c:pt idx="1">
                  <c:v>2.2750574942245</c:v>
                </c:pt>
                <c:pt idx="2">
                  <c:v>1.21933006903425</c:v>
                </c:pt>
                <c:pt idx="3">
                  <c:v>-0.378574387764374</c:v>
                </c:pt>
                <c:pt idx="4">
                  <c:v>-0.102211969660027</c:v>
                </c:pt>
                <c:pt idx="5">
                  <c:v>-2.21995245714886</c:v>
                </c:pt>
                <c:pt idx="6">
                  <c:v>1.21633927108837</c:v>
                </c:pt>
                <c:pt idx="7">
                  <c:v>-3.54346435162081</c:v>
                </c:pt>
                <c:pt idx="8">
                  <c:v>-3.53221400228695</c:v>
                </c:pt>
                <c:pt idx="9">
                  <c:v>-1.06513446817588</c:v>
                </c:pt>
                <c:pt idx="10">
                  <c:v>-2.92052772541546</c:v>
                </c:pt>
                <c:pt idx="11">
                  <c:v>-3.58069445414019</c:v>
                </c:pt>
                <c:pt idx="12">
                  <c:v>1.25385302093375</c:v>
                </c:pt>
                <c:pt idx="13">
                  <c:v>0.0914774244446193</c:v>
                </c:pt>
                <c:pt idx="14">
                  <c:v>-4.05494947165627</c:v>
                </c:pt>
                <c:pt idx="15">
                  <c:v>-2.01699444937398</c:v>
                </c:pt>
                <c:pt idx="16">
                  <c:v>-3.76696442046367</c:v>
                </c:pt>
                <c:pt idx="17">
                  <c:v>-3.94608426888472</c:v>
                </c:pt>
                <c:pt idx="18">
                  <c:v>-1.13839879098609</c:v>
                </c:pt>
                <c:pt idx="19">
                  <c:v>-0.505606044357587</c:v>
                </c:pt>
                <c:pt idx="20">
                  <c:v>2.34345554900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 ábra adatok'!$G$1</c:f>
              <c:strCache>
                <c:ptCount val="1"/>
                <c:pt idx="0">
                  <c:v>Nondurab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ábra adatok'!$E$2:$E$22</c:f>
              <c:strCache>
                <c:ptCount val="2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</c:strCache>
            </c:strRef>
          </c:cat>
          <c:val>
            <c:numRef>
              <c:f>'I-2 ábra adatok'!$C$2:$C$22</c:f>
              <c:numCache>
                <c:formatCode>General</c:formatCode>
                <c:ptCount val="21"/>
                <c:pt idx="0">
                  <c:v>5.73329064052566</c:v>
                </c:pt>
                <c:pt idx="1">
                  <c:v>7.03582198930688</c:v>
                </c:pt>
                <c:pt idx="2">
                  <c:v>4.3840304825469</c:v>
                </c:pt>
                <c:pt idx="3">
                  <c:v>6.79411292256722</c:v>
                </c:pt>
                <c:pt idx="4">
                  <c:v>4.69245188587055</c:v>
                </c:pt>
                <c:pt idx="5">
                  <c:v>4.64330793339627</c:v>
                </c:pt>
                <c:pt idx="6">
                  <c:v>4.59079076571227</c:v>
                </c:pt>
                <c:pt idx="7">
                  <c:v>2.96550682091299</c:v>
                </c:pt>
                <c:pt idx="8">
                  <c:v>7.25126041134001</c:v>
                </c:pt>
                <c:pt idx="9">
                  <c:v>4.96307299556675</c:v>
                </c:pt>
                <c:pt idx="10">
                  <c:v>5.10538919240355</c:v>
                </c:pt>
                <c:pt idx="11">
                  <c:v>4.82685970216374</c:v>
                </c:pt>
                <c:pt idx="12">
                  <c:v>4.5272216621864</c:v>
                </c:pt>
                <c:pt idx="13">
                  <c:v>2.45774808332673</c:v>
                </c:pt>
                <c:pt idx="14">
                  <c:v>5.04891736109134</c:v>
                </c:pt>
                <c:pt idx="15">
                  <c:v>2.09831724385172</c:v>
                </c:pt>
                <c:pt idx="16">
                  <c:v>3.1220054322846</c:v>
                </c:pt>
                <c:pt idx="17">
                  <c:v>2.29857080604239</c:v>
                </c:pt>
                <c:pt idx="18">
                  <c:v>3.43658244791933</c:v>
                </c:pt>
                <c:pt idx="19">
                  <c:v>3.06728177942284</c:v>
                </c:pt>
                <c:pt idx="20">
                  <c:v>0.274476524540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26642"/>
        <c:axId val="68130102"/>
      </c:lineChart>
      <c:lineChart>
        <c:grouping val="standard"/>
        <c:varyColors val="0"/>
        <c:ser>
          <c:idx val="2"/>
          <c:order val="2"/>
          <c:tx>
            <c:strRef>
              <c:f>'I-2 ábra adatok'!$H$1</c:f>
              <c:strCache>
                <c:ptCount val="1"/>
                <c:pt idx="0">
                  <c:v>Tradable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 ábra adatok'!$E$2:$E$22</c:f>
              <c:strCache>
                <c:ptCount val="2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</c:strCache>
            </c:strRef>
          </c:cat>
          <c:val>
            <c:numRef>
              <c:f>'I-2 ábra adatok'!$D$2:$D$22</c:f>
              <c:numCache>
                <c:formatCode>General</c:formatCode>
                <c:ptCount val="21"/>
                <c:pt idx="0">
                  <c:v>4.25385605722919</c:v>
                </c:pt>
                <c:pt idx="1">
                  <c:v>5.22675001667616</c:v>
                </c:pt>
                <c:pt idx="2">
                  <c:v>3.6001731767741</c:v>
                </c:pt>
                <c:pt idx="3">
                  <c:v>5.19381085007171</c:v>
                </c:pt>
                <c:pt idx="4">
                  <c:v>3.99927522398584</c:v>
                </c:pt>
                <c:pt idx="5">
                  <c:v>3.69071902956997</c:v>
                </c:pt>
                <c:pt idx="6">
                  <c:v>4.06887795675122</c:v>
                </c:pt>
                <c:pt idx="7">
                  <c:v>1.59018491613694</c:v>
                </c:pt>
                <c:pt idx="8">
                  <c:v>3.76425673842968</c:v>
                </c:pt>
                <c:pt idx="9">
                  <c:v>2.73528486951449</c:v>
                </c:pt>
                <c:pt idx="10">
                  <c:v>3.00305320977801</c:v>
                </c:pt>
                <c:pt idx="11">
                  <c:v>2.80328342030445</c:v>
                </c:pt>
                <c:pt idx="12">
                  <c:v>2.63611133528738</c:v>
                </c:pt>
                <c:pt idx="13">
                  <c:v>1.22713181226604</c:v>
                </c:pt>
                <c:pt idx="14">
                  <c:v>2.85064001851825</c:v>
                </c:pt>
                <c:pt idx="15">
                  <c:v>1.29382430046983</c:v>
                </c:pt>
                <c:pt idx="16">
                  <c:v>1.86074455096195</c:v>
                </c:pt>
                <c:pt idx="17">
                  <c:v>1.43924762943835</c:v>
                </c:pt>
                <c:pt idx="18">
                  <c:v>2.63397349082768</c:v>
                </c:pt>
                <c:pt idx="19">
                  <c:v>2.4359535158041</c:v>
                </c:pt>
                <c:pt idx="20">
                  <c:v>0.202374141913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72069"/>
        <c:axId val="81742392"/>
      </c:lineChart>
      <c:catAx>
        <c:axId val="60026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30102"/>
        <c:crossesAt val="0"/>
        <c:auto val="1"/>
        <c:lblAlgn val="ctr"/>
        <c:lblOffset val="100"/>
        <c:noMultiLvlLbl val="0"/>
      </c:catAx>
      <c:valAx>
        <c:axId val="68130102"/>
        <c:scaling>
          <c:orientation val="minMax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26642"/>
        <c:crosses val="max"/>
        <c:crossBetween val="midCat"/>
      </c:valAx>
      <c:catAx>
        <c:axId val="291720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42392"/>
        <c:auto val="1"/>
        <c:lblAlgn val="ctr"/>
        <c:lblOffset val="100"/>
        <c:noMultiLvlLbl val="0"/>
      </c:catAx>
      <c:valAx>
        <c:axId val="81742392"/>
        <c:scaling>
          <c:orientation val="minMax"/>
          <c:max val="8"/>
          <c:min val="-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7206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1218714627091"/>
          <c:y val="0.872766195085629"/>
          <c:w val="0.825242107910955"/>
          <c:h val="0.0952159344750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385788081139"/>
          <c:y val="0.0462602259446825"/>
          <c:w val="0.858825752803326"/>
          <c:h val="0.810576548500195"/>
        </c:manualLayout>
      </c:layout>
      <c:lineChart>
        <c:grouping val="standard"/>
        <c:varyColors val="0"/>
        <c:ser>
          <c:idx val="0"/>
          <c:order val="0"/>
          <c:tx>
            <c:strRef>
              <c:f>'I-3 ábra adatok'!$C$1</c:f>
              <c:strCache>
                <c:ptCount val="1"/>
                <c:pt idx="0">
                  <c:v>"Újság, folyóirat" tétel nélkü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3 ábra adatok'!$C$2:$C$22</c:f>
              <c:numCache>
                <c:formatCode>General</c:formatCode>
                <c:ptCount val="21"/>
                <c:pt idx="0">
                  <c:v>15.819994402636</c:v>
                </c:pt>
                <c:pt idx="1">
                  <c:v>12.3053608365343</c:v>
                </c:pt>
                <c:pt idx="2">
                  <c:v>11.6691339892943</c:v>
                </c:pt>
                <c:pt idx="3">
                  <c:v>6.55374335415295</c:v>
                </c:pt>
                <c:pt idx="4">
                  <c:v>9.37867008964213</c:v>
                </c:pt>
                <c:pt idx="5">
                  <c:v>10.3484933770432</c:v>
                </c:pt>
                <c:pt idx="6">
                  <c:v>8.3274190109361</c:v>
                </c:pt>
                <c:pt idx="7">
                  <c:v>9.42266174509745</c:v>
                </c:pt>
                <c:pt idx="8">
                  <c:v>9.03069452118008</c:v>
                </c:pt>
                <c:pt idx="9">
                  <c:v>8.52616756392679</c:v>
                </c:pt>
                <c:pt idx="10">
                  <c:v>11.4821937334879</c:v>
                </c:pt>
                <c:pt idx="11">
                  <c:v>10.1097989887029</c:v>
                </c:pt>
                <c:pt idx="12">
                  <c:v>5.22170501231472</c:v>
                </c:pt>
                <c:pt idx="13">
                  <c:v>9.65096230136659</c:v>
                </c:pt>
                <c:pt idx="14">
                  <c:v>7.44744594941511</c:v>
                </c:pt>
                <c:pt idx="15">
                  <c:v>9.37617386479655</c:v>
                </c:pt>
                <c:pt idx="16">
                  <c:v>9.75662223583416</c:v>
                </c:pt>
                <c:pt idx="17">
                  <c:v>8.73787583996466</c:v>
                </c:pt>
                <c:pt idx="18">
                  <c:v>9.40874772688092</c:v>
                </c:pt>
                <c:pt idx="19">
                  <c:v>9.05313459722135</c:v>
                </c:pt>
                <c:pt idx="20">
                  <c:v>9.61787867934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248"/>
        <c:axId val="13371828"/>
      </c:lineChart>
      <c:lineChart>
        <c:grouping val="standard"/>
        <c:varyColors val="0"/>
        <c:ser>
          <c:idx val="1"/>
          <c:order val="1"/>
          <c:tx>
            <c:strRef>
              <c:f>'I-3 ábra adatok'!$B$1</c:f>
              <c:strCache>
                <c:ptCount val="1"/>
                <c:pt idx="0">
                  <c:v>Piaci szolgáltatások eredeti index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3 ábra adatok'!$B$2:$B$22</c:f>
              <c:numCache>
                <c:formatCode>General</c:formatCode>
                <c:ptCount val="21"/>
                <c:pt idx="0">
                  <c:v>14.7029273438497</c:v>
                </c:pt>
                <c:pt idx="1">
                  <c:v>11.0783255968351</c:v>
                </c:pt>
                <c:pt idx="2">
                  <c:v>12.2365877879824</c:v>
                </c:pt>
                <c:pt idx="3">
                  <c:v>7.25501941537661</c:v>
                </c:pt>
                <c:pt idx="4">
                  <c:v>9.17338773314145</c:v>
                </c:pt>
                <c:pt idx="5">
                  <c:v>10.8765891625598</c:v>
                </c:pt>
                <c:pt idx="6">
                  <c:v>9.28932586283242</c:v>
                </c:pt>
                <c:pt idx="7">
                  <c:v>10.2813379766371</c:v>
                </c:pt>
                <c:pt idx="8">
                  <c:v>9.18332842494245</c:v>
                </c:pt>
                <c:pt idx="9">
                  <c:v>8.2502185557513</c:v>
                </c:pt>
                <c:pt idx="10">
                  <c:v>12.1950917729317</c:v>
                </c:pt>
                <c:pt idx="11">
                  <c:v>10.9911692531629</c:v>
                </c:pt>
                <c:pt idx="12">
                  <c:v>1.59005433182828</c:v>
                </c:pt>
                <c:pt idx="13">
                  <c:v>10.5331080493965</c:v>
                </c:pt>
                <c:pt idx="14">
                  <c:v>7.40363908236275</c:v>
                </c:pt>
                <c:pt idx="15">
                  <c:v>7.85700626401702</c:v>
                </c:pt>
                <c:pt idx="16">
                  <c:v>10.3486181518057</c:v>
                </c:pt>
                <c:pt idx="17">
                  <c:v>9.16987155492692</c:v>
                </c:pt>
                <c:pt idx="18">
                  <c:v>10.1110692789309</c:v>
                </c:pt>
                <c:pt idx="19">
                  <c:v>9.93370453752702</c:v>
                </c:pt>
                <c:pt idx="20">
                  <c:v>13.2255309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85512"/>
        <c:axId val="52311599"/>
      </c:lineChart>
      <c:catAx>
        <c:axId val="2782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71828"/>
        <c:crossesAt val="0"/>
        <c:auto val="1"/>
        <c:lblAlgn val="ctr"/>
        <c:lblOffset val="100"/>
        <c:noMultiLvlLbl val="0"/>
      </c:catAx>
      <c:valAx>
        <c:axId val="1337182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248"/>
        <c:crosses val="max"/>
        <c:crossBetween val="midCat"/>
        <c:majorUnit val="2"/>
      </c:valAx>
      <c:catAx>
        <c:axId val="2358551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11599"/>
        <c:auto val="1"/>
        <c:lblAlgn val="ctr"/>
        <c:lblOffset val="100"/>
        <c:noMultiLvlLbl val="0"/>
      </c:catAx>
      <c:valAx>
        <c:axId val="52311599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8551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5858636764521"/>
          <c:y val="0.873393065835606"/>
          <c:w val="0.840052916719163"/>
          <c:h val="0.096221269964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249795610339"/>
          <c:y val="0.0495434233534098"/>
          <c:w val="0.858876800201245"/>
          <c:h val="0.810666407616087"/>
        </c:manualLayout>
      </c:layout>
      <c:lineChart>
        <c:grouping val="standard"/>
        <c:varyColors val="0"/>
        <c:ser>
          <c:idx val="0"/>
          <c:order val="0"/>
          <c:tx>
            <c:strRef>
              <c:f>'I-3 ábra adatok'!$G$1</c:f>
              <c:strCache>
                <c:ptCount val="1"/>
                <c:pt idx="0">
                  <c:v>Nontradables excl. "Newspapers, periodicals"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ábra adatok'!$D$2:$D$22</c:f>
              <c:strCache>
                <c:ptCount val="2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</c:strCache>
            </c:strRef>
          </c:cat>
          <c:val>
            <c:numRef>
              <c:f>'I-3 ábra adatok'!$C$2:$C$22</c:f>
              <c:numCache>
                <c:formatCode>General</c:formatCode>
                <c:ptCount val="21"/>
                <c:pt idx="0">
                  <c:v>15.819994402636</c:v>
                </c:pt>
                <c:pt idx="1">
                  <c:v>12.3053608365343</c:v>
                </c:pt>
                <c:pt idx="2">
                  <c:v>11.6691339892943</c:v>
                </c:pt>
                <c:pt idx="3">
                  <c:v>6.55374335415295</c:v>
                </c:pt>
                <c:pt idx="4">
                  <c:v>9.37867008964213</c:v>
                </c:pt>
                <c:pt idx="5">
                  <c:v>10.3484933770432</c:v>
                </c:pt>
                <c:pt idx="6">
                  <c:v>8.3274190109361</c:v>
                </c:pt>
                <c:pt idx="7">
                  <c:v>9.42266174509745</c:v>
                </c:pt>
                <c:pt idx="8">
                  <c:v>9.03069452118008</c:v>
                </c:pt>
                <c:pt idx="9">
                  <c:v>8.52616756392679</c:v>
                </c:pt>
                <c:pt idx="10">
                  <c:v>11.4821937334879</c:v>
                </c:pt>
                <c:pt idx="11">
                  <c:v>10.1097989887029</c:v>
                </c:pt>
                <c:pt idx="12">
                  <c:v>5.22170501231472</c:v>
                </c:pt>
                <c:pt idx="13">
                  <c:v>9.65096230136659</c:v>
                </c:pt>
                <c:pt idx="14">
                  <c:v>7.44744594941511</c:v>
                </c:pt>
                <c:pt idx="15">
                  <c:v>9.37617386479655</c:v>
                </c:pt>
                <c:pt idx="16">
                  <c:v>9.75662223583416</c:v>
                </c:pt>
                <c:pt idx="17">
                  <c:v>8.73787583996466</c:v>
                </c:pt>
                <c:pt idx="18">
                  <c:v>9.40874772688092</c:v>
                </c:pt>
                <c:pt idx="19">
                  <c:v>9.05313459722135</c:v>
                </c:pt>
                <c:pt idx="20">
                  <c:v>9.61787867934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45943"/>
        <c:axId val="2907929"/>
      </c:lineChart>
      <c:lineChart>
        <c:grouping val="standard"/>
        <c:varyColors val="0"/>
        <c:ser>
          <c:idx val="1"/>
          <c:order val="1"/>
          <c:tx>
            <c:strRef>
              <c:f>'I-3 ábra adatok'!$F$1</c:f>
              <c:strCache>
                <c:ptCount val="1"/>
                <c:pt idx="0">
                  <c:v>Nontradable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 ábra adatok'!$D$2:$D$22</c:f>
              <c:strCache>
                <c:ptCount val="2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</c:strCache>
            </c:strRef>
          </c:cat>
          <c:val>
            <c:numRef>
              <c:f>'I-3 ábra adatok'!$B$2:$B$22</c:f>
              <c:numCache>
                <c:formatCode>General</c:formatCode>
                <c:ptCount val="21"/>
                <c:pt idx="0">
                  <c:v>14.7029273438497</c:v>
                </c:pt>
                <c:pt idx="1">
                  <c:v>11.0783255968351</c:v>
                </c:pt>
                <c:pt idx="2">
                  <c:v>12.2365877879824</c:v>
                </c:pt>
                <c:pt idx="3">
                  <c:v>7.25501941537661</c:v>
                </c:pt>
                <c:pt idx="4">
                  <c:v>9.17338773314145</c:v>
                </c:pt>
                <c:pt idx="5">
                  <c:v>10.8765891625598</c:v>
                </c:pt>
                <c:pt idx="6">
                  <c:v>9.28932586283242</c:v>
                </c:pt>
                <c:pt idx="7">
                  <c:v>10.2813379766371</c:v>
                </c:pt>
                <c:pt idx="8">
                  <c:v>9.18332842494245</c:v>
                </c:pt>
                <c:pt idx="9">
                  <c:v>8.2502185557513</c:v>
                </c:pt>
                <c:pt idx="10">
                  <c:v>12.1950917729317</c:v>
                </c:pt>
                <c:pt idx="11">
                  <c:v>10.9911692531629</c:v>
                </c:pt>
                <c:pt idx="12">
                  <c:v>1.59005433182828</c:v>
                </c:pt>
                <c:pt idx="13">
                  <c:v>10.5331080493965</c:v>
                </c:pt>
                <c:pt idx="14">
                  <c:v>7.40363908236275</c:v>
                </c:pt>
                <c:pt idx="15">
                  <c:v>7.85700626401702</c:v>
                </c:pt>
                <c:pt idx="16">
                  <c:v>10.3486181518057</c:v>
                </c:pt>
                <c:pt idx="17">
                  <c:v>9.16987155492692</c:v>
                </c:pt>
                <c:pt idx="18">
                  <c:v>10.1110692789309</c:v>
                </c:pt>
                <c:pt idx="19">
                  <c:v>9.93370453752702</c:v>
                </c:pt>
                <c:pt idx="20">
                  <c:v>13.2255309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91660"/>
        <c:axId val="97342234"/>
      </c:lineChart>
      <c:catAx>
        <c:axId val="3784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7929"/>
        <c:crossesAt val="0"/>
        <c:auto val="1"/>
        <c:lblAlgn val="ctr"/>
        <c:lblOffset val="100"/>
        <c:noMultiLvlLbl val="0"/>
      </c:catAx>
      <c:valAx>
        <c:axId val="290792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45943"/>
        <c:crosses val="max"/>
        <c:crossBetween val="midCat"/>
      </c:valAx>
      <c:catAx>
        <c:axId val="62791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42234"/>
        <c:auto val="1"/>
        <c:lblAlgn val="ctr"/>
        <c:lblOffset val="100"/>
        <c:noMultiLvlLbl val="0"/>
      </c:catAx>
      <c:valAx>
        <c:axId val="973422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91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9258537198918"/>
          <c:y val="0.854381192927919"/>
          <c:w val="0.765423558266776"/>
          <c:h val="0.11647561686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548833406704"/>
          <c:y val="0.0469142697570511"/>
          <c:w val="0.902899188730269"/>
          <c:h val="0.82509541096528"/>
        </c:manualLayout>
      </c:layout>
      <c:lineChart>
        <c:grouping val="standard"/>
        <c:varyColors val="0"/>
        <c:ser>
          <c:idx val="0"/>
          <c:order val="0"/>
          <c:tx>
            <c:strRef>
              <c:f>'I-4 ábra adatok'!$B$1</c:f>
              <c:strCache>
                <c:ptCount val="1"/>
                <c:pt idx="0">
                  <c:v>Feldolgozot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4 ábra adatok'!$B$2:$B$22</c:f>
              <c:numCache>
                <c:formatCode>General</c:formatCode>
                <c:ptCount val="21"/>
                <c:pt idx="0">
                  <c:v>23.0787278923936</c:v>
                </c:pt>
                <c:pt idx="1">
                  <c:v>25.6283964439766</c:v>
                </c:pt>
                <c:pt idx="2">
                  <c:v>24.5888657691441</c:v>
                </c:pt>
                <c:pt idx="3">
                  <c:v>11.1106165595168</c:v>
                </c:pt>
                <c:pt idx="4">
                  <c:v>11.5879048008134</c:v>
                </c:pt>
                <c:pt idx="5">
                  <c:v>13.8605173624749</c:v>
                </c:pt>
                <c:pt idx="6">
                  <c:v>10.4017953110629</c:v>
                </c:pt>
                <c:pt idx="7">
                  <c:v>3.97130941359651</c:v>
                </c:pt>
                <c:pt idx="8">
                  <c:v>3.85654619027878</c:v>
                </c:pt>
                <c:pt idx="9">
                  <c:v>5.41885680722272</c:v>
                </c:pt>
                <c:pt idx="10">
                  <c:v>7.50593870297125</c:v>
                </c:pt>
                <c:pt idx="11">
                  <c:v>5.12062841970404</c:v>
                </c:pt>
                <c:pt idx="12">
                  <c:v>-8.63917618126476</c:v>
                </c:pt>
                <c:pt idx="13">
                  <c:v>14.2490599075789</c:v>
                </c:pt>
                <c:pt idx="14">
                  <c:v>3.71755360037125</c:v>
                </c:pt>
                <c:pt idx="15">
                  <c:v>9.64295628766865</c:v>
                </c:pt>
                <c:pt idx="16">
                  <c:v>7.92597789703775</c:v>
                </c:pt>
                <c:pt idx="17">
                  <c:v>4.53995588076441</c:v>
                </c:pt>
                <c:pt idx="18">
                  <c:v>6.17321616987334</c:v>
                </c:pt>
                <c:pt idx="19">
                  <c:v>2.93933157463773</c:v>
                </c:pt>
                <c:pt idx="20">
                  <c:v>1.3554425375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20380"/>
        <c:axId val="55231268"/>
      </c:lineChart>
      <c:lineChart>
        <c:grouping val="standard"/>
        <c:varyColors val="0"/>
        <c:ser>
          <c:idx val="1"/>
          <c:order val="1"/>
          <c:tx>
            <c:strRef>
              <c:f>'I-4 ábra adatok'!$C$1</c:f>
              <c:strCache>
                <c:ptCount val="1"/>
                <c:pt idx="0">
                  <c:v>Feldolgozatlan (jobb skála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 ábra adatok'!$A$2:$A$22</c:f>
              <c:strCache>
                <c:ptCount val="2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</c:strCache>
            </c:strRef>
          </c:cat>
          <c:val>
            <c:numRef>
              <c:f>'I-4 ábra adatok'!$C$2:$C$22</c:f>
              <c:numCache>
                <c:formatCode>General</c:formatCode>
                <c:ptCount val="21"/>
                <c:pt idx="0">
                  <c:v>-8.57243245845565</c:v>
                </c:pt>
                <c:pt idx="1">
                  <c:v>7.17267152574492</c:v>
                </c:pt>
                <c:pt idx="2">
                  <c:v>8.28600124509236</c:v>
                </c:pt>
                <c:pt idx="3">
                  <c:v>0.875606688452613</c:v>
                </c:pt>
                <c:pt idx="4">
                  <c:v>51.577752539782</c:v>
                </c:pt>
                <c:pt idx="5">
                  <c:v>43.7974883143184</c:v>
                </c:pt>
                <c:pt idx="6">
                  <c:v>24.3866150818482</c:v>
                </c:pt>
                <c:pt idx="7">
                  <c:v>1.9706762475479</c:v>
                </c:pt>
                <c:pt idx="8">
                  <c:v>-13.1422134397256</c:v>
                </c:pt>
                <c:pt idx="9">
                  <c:v>-2.48427959015655</c:v>
                </c:pt>
                <c:pt idx="10">
                  <c:v>-4.55187207339829</c:v>
                </c:pt>
                <c:pt idx="11">
                  <c:v>-14.5614363040587</c:v>
                </c:pt>
                <c:pt idx="12">
                  <c:v>27.0643274337316</c:v>
                </c:pt>
                <c:pt idx="13">
                  <c:v>10.5820520728654</c:v>
                </c:pt>
                <c:pt idx="14">
                  <c:v>11.0323905866263</c:v>
                </c:pt>
                <c:pt idx="15">
                  <c:v>11.9888053856273</c:v>
                </c:pt>
                <c:pt idx="16">
                  <c:v>-7.99494099637358</c:v>
                </c:pt>
                <c:pt idx="17">
                  <c:v>-40.1011063195978</c:v>
                </c:pt>
                <c:pt idx="18">
                  <c:v>-14.3663592832874</c:v>
                </c:pt>
                <c:pt idx="19">
                  <c:v>-4.39334942899976</c:v>
                </c:pt>
                <c:pt idx="20">
                  <c:v>17.878695358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3390"/>
        <c:axId val="71075385"/>
      </c:lineChart>
      <c:catAx>
        <c:axId val="149203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31268"/>
        <c:crossesAt val="0"/>
        <c:auto val="1"/>
        <c:lblAlgn val="ctr"/>
        <c:lblOffset val="100"/>
        <c:noMultiLvlLbl val="0"/>
      </c:catAx>
      <c:valAx>
        <c:axId val="55231268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20380"/>
        <c:crossesAt val="1"/>
        <c:crossBetween val="midCat"/>
      </c:valAx>
      <c:catAx>
        <c:axId val="3814339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75385"/>
        <c:auto val="1"/>
        <c:lblAlgn val="ctr"/>
        <c:lblOffset val="100"/>
        <c:noMultiLvlLbl val="0"/>
      </c:catAx>
      <c:valAx>
        <c:axId val="71075385"/>
        <c:scaling>
          <c:orientation val="minMax"/>
          <c:max val="60"/>
          <c:min val="-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4339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510471039557"/>
          <c:y val="0.880945732104626"/>
          <c:w val="0.601220049053519"/>
          <c:h val="0.082099972074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68434930002"/>
          <c:y val="0.0467966573816156"/>
          <c:w val="0.902944315399586"/>
          <c:h val="0.82544103992572"/>
        </c:manualLayout>
      </c:layout>
      <c:lineChart>
        <c:grouping val="standard"/>
        <c:varyColors val="0"/>
        <c:ser>
          <c:idx val="0"/>
          <c:order val="0"/>
          <c:tx>
            <c:strRef>
              <c:f>'I-4 ábra adatok'!$F$1</c:f>
              <c:strCache>
                <c:ptCount val="1"/>
                <c:pt idx="0">
                  <c:v>Processed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4 ábra adatok'!$A$2:$D$22</c:f>
              <c:multiLvlStrCache>
                <c:ptCount val="21"/>
                <c:lvl>
                  <c:pt idx="0">
                    <c:v>Jan.01</c:v>
                  </c:pt>
                  <c:pt idx="1">
                    <c:v>Feb.01</c:v>
                  </c:pt>
                  <c:pt idx="2">
                    <c:v>Mar.01</c:v>
                  </c:pt>
                  <c:pt idx="3">
                    <c:v>Apr.01</c:v>
                  </c:pt>
                  <c:pt idx="4">
                    <c:v>May.01</c:v>
                  </c:pt>
                  <c:pt idx="5">
                    <c:v>Jun.01</c:v>
                  </c:pt>
                  <c:pt idx="6">
                    <c:v>July.01</c:v>
                  </c:pt>
                  <c:pt idx="7">
                    <c:v>Aug.01</c:v>
                  </c:pt>
                  <c:pt idx="8">
                    <c:v>Sept.01</c:v>
                  </c:pt>
                  <c:pt idx="9">
                    <c:v>Oct.01</c:v>
                  </c:pt>
                  <c:pt idx="10">
                    <c:v>Nov.01</c:v>
                  </c:pt>
                  <c:pt idx="11">
                    <c:v>Dec.01</c:v>
                  </c:pt>
                  <c:pt idx="12">
                    <c:v>Jan.02</c:v>
                  </c:pt>
                  <c:pt idx="13">
                    <c:v>Feb.02</c:v>
                  </c:pt>
                  <c:pt idx="14">
                    <c:v>Mar.02</c:v>
                  </c:pt>
                  <c:pt idx="15">
                    <c:v>Apr.02</c:v>
                  </c:pt>
                  <c:pt idx="16">
                    <c:v>May.02</c:v>
                  </c:pt>
                  <c:pt idx="17">
                    <c:v>Jun.02</c:v>
                  </c:pt>
                  <c:pt idx="18">
                    <c:v>July.02</c:v>
                  </c:pt>
                  <c:pt idx="19">
                    <c:v>Aug.02</c:v>
                  </c:pt>
                  <c:pt idx="20">
                    <c:v>Sept.02</c:v>
                  </c:pt>
                </c:lvl>
                <c:lvl>
                  <c:pt idx="0">
                    <c:v>-8.6</c:v>
                  </c:pt>
                  <c:pt idx="1">
                    <c:v>7.2</c:v>
                  </c:pt>
                  <c:pt idx="2">
                    <c:v>8.3</c:v>
                  </c:pt>
                  <c:pt idx="3">
                    <c:v>0.9</c:v>
                  </c:pt>
                  <c:pt idx="4">
                    <c:v>51.6</c:v>
                  </c:pt>
                  <c:pt idx="5">
                    <c:v>43.8</c:v>
                  </c:pt>
                  <c:pt idx="6">
                    <c:v>24.4</c:v>
                  </c:pt>
                  <c:pt idx="7">
                    <c:v>2.0</c:v>
                  </c:pt>
                  <c:pt idx="8">
                    <c:v>-13.1</c:v>
                  </c:pt>
                  <c:pt idx="9">
                    <c:v>-2.5</c:v>
                  </c:pt>
                  <c:pt idx="10">
                    <c:v>-4.6</c:v>
                  </c:pt>
                  <c:pt idx="11">
                    <c:v>-14.6</c:v>
                  </c:pt>
                  <c:pt idx="12">
                    <c:v>27.1</c:v>
                  </c:pt>
                  <c:pt idx="13">
                    <c:v>10.6</c:v>
                  </c:pt>
                  <c:pt idx="14">
                    <c:v>11.0</c:v>
                  </c:pt>
                  <c:pt idx="15">
                    <c:v>12.0</c:v>
                  </c:pt>
                  <c:pt idx="16">
                    <c:v>-8.0</c:v>
                  </c:pt>
                  <c:pt idx="17">
                    <c:v>-40.1</c:v>
                  </c:pt>
                  <c:pt idx="18">
                    <c:v>-14.4</c:v>
                  </c:pt>
                  <c:pt idx="19">
                    <c:v>-4.4</c:v>
                  </c:pt>
                  <c:pt idx="20">
                    <c:v>17.9</c:v>
                  </c:pt>
                </c:lvl>
                <c:lvl>
                  <c:pt idx="0">
                    <c:v>23.1</c:v>
                  </c:pt>
                  <c:pt idx="1">
                    <c:v>25.6</c:v>
                  </c:pt>
                  <c:pt idx="2">
                    <c:v>24.6</c:v>
                  </c:pt>
                  <c:pt idx="3">
                    <c:v>11.1</c:v>
                  </c:pt>
                  <c:pt idx="4">
                    <c:v>11.6</c:v>
                  </c:pt>
                  <c:pt idx="5">
                    <c:v>13.9</c:v>
                  </c:pt>
                  <c:pt idx="6">
                    <c:v>10.4</c:v>
                  </c:pt>
                  <c:pt idx="7">
                    <c:v>4.0</c:v>
                  </c:pt>
                  <c:pt idx="8">
                    <c:v>3.9</c:v>
                  </c:pt>
                  <c:pt idx="9">
                    <c:v>5.4</c:v>
                  </c:pt>
                  <c:pt idx="10">
                    <c:v>7.5</c:v>
                  </c:pt>
                  <c:pt idx="11">
                    <c:v>5.1</c:v>
                  </c:pt>
                  <c:pt idx="12">
                    <c:v>-8.6</c:v>
                  </c:pt>
                  <c:pt idx="13">
                    <c:v>14.2</c:v>
                  </c:pt>
                  <c:pt idx="14">
                    <c:v>3.7</c:v>
                  </c:pt>
                  <c:pt idx="15">
                    <c:v>9.6</c:v>
                  </c:pt>
                  <c:pt idx="16">
                    <c:v>7.9</c:v>
                  </c:pt>
                  <c:pt idx="17">
                    <c:v>4.5</c:v>
                  </c:pt>
                  <c:pt idx="18">
                    <c:v>6.2</c:v>
                  </c:pt>
                  <c:pt idx="19">
                    <c:v>2.9</c:v>
                  </c:pt>
                  <c:pt idx="20">
                    <c:v>1.4</c:v>
                  </c:pt>
                </c:lvl>
                <c:lvl>
                  <c:pt idx="0">
                    <c:v>Jan-01</c:v>
                  </c:pt>
                  <c:pt idx="1">
                    <c:v>Feb-01</c:v>
                  </c:pt>
                  <c:pt idx="2">
                    <c:v>Mar-01</c:v>
                  </c:pt>
                  <c:pt idx="3">
                    <c:v>Apr-01</c:v>
                  </c:pt>
                  <c:pt idx="4">
                    <c:v>May-01</c:v>
                  </c:pt>
                  <c:pt idx="5">
                    <c:v>Jun-01</c:v>
                  </c:pt>
                  <c:pt idx="6">
                    <c:v>Jul-01</c:v>
                  </c:pt>
                  <c:pt idx="7">
                    <c:v>Aug-01</c:v>
                  </c:pt>
                  <c:pt idx="8">
                    <c:v>Sep-01</c:v>
                  </c:pt>
                  <c:pt idx="9">
                    <c:v>Oct-01</c:v>
                  </c:pt>
                  <c:pt idx="10">
                    <c:v>Nov-01</c:v>
                  </c:pt>
                  <c:pt idx="11">
                    <c:v>Dec-01</c:v>
                  </c:pt>
                  <c:pt idx="12">
                    <c:v>Jan-02</c:v>
                  </c:pt>
                  <c:pt idx="13">
                    <c:v>Feb-02</c:v>
                  </c:pt>
                  <c:pt idx="14">
                    <c:v>Mar-02</c:v>
                  </c:pt>
                  <c:pt idx="15">
                    <c:v>Apr-02</c:v>
                  </c:pt>
                  <c:pt idx="16">
                    <c:v>May-02</c:v>
                  </c:pt>
                  <c:pt idx="17">
                    <c:v>Jun-02</c:v>
                  </c:pt>
                  <c:pt idx="18">
                    <c:v>Jul-02</c:v>
                  </c:pt>
                  <c:pt idx="19">
                    <c:v>Aug-02</c:v>
                  </c:pt>
                  <c:pt idx="20">
                    <c:v>Sep-02</c:v>
                  </c:pt>
                </c:lvl>
              </c:multiLvlStrCache>
            </c:multiLvlStrRef>
          </c:cat>
          <c:val>
            <c:numRef>
              <c:f>'I-4 ábra adatok'!$B$2:$B$22</c:f>
              <c:numCache>
                <c:formatCode>General</c:formatCode>
                <c:ptCount val="21"/>
                <c:pt idx="0">
                  <c:v>23.0787278923936</c:v>
                </c:pt>
                <c:pt idx="1">
                  <c:v>25.6283964439766</c:v>
                </c:pt>
                <c:pt idx="2">
                  <c:v>24.5888657691441</c:v>
                </c:pt>
                <c:pt idx="3">
                  <c:v>11.1106165595168</c:v>
                </c:pt>
                <c:pt idx="4">
                  <c:v>11.5879048008134</c:v>
                </c:pt>
                <c:pt idx="5">
                  <c:v>13.8605173624749</c:v>
                </c:pt>
                <c:pt idx="6">
                  <c:v>10.4017953110629</c:v>
                </c:pt>
                <c:pt idx="7">
                  <c:v>3.97130941359651</c:v>
                </c:pt>
                <c:pt idx="8">
                  <c:v>3.85654619027878</c:v>
                </c:pt>
                <c:pt idx="9">
                  <c:v>5.41885680722272</c:v>
                </c:pt>
                <c:pt idx="10">
                  <c:v>7.50593870297125</c:v>
                </c:pt>
                <c:pt idx="11">
                  <c:v>5.12062841970404</c:v>
                </c:pt>
                <c:pt idx="12">
                  <c:v>-8.63917618126476</c:v>
                </c:pt>
                <c:pt idx="13">
                  <c:v>14.2490599075789</c:v>
                </c:pt>
                <c:pt idx="14">
                  <c:v>3.71755360037125</c:v>
                </c:pt>
                <c:pt idx="15">
                  <c:v>9.64295628766865</c:v>
                </c:pt>
                <c:pt idx="16">
                  <c:v>7.92597789703775</c:v>
                </c:pt>
                <c:pt idx="17">
                  <c:v>4.53995588076441</c:v>
                </c:pt>
                <c:pt idx="18">
                  <c:v>6.17321616987334</c:v>
                </c:pt>
                <c:pt idx="19">
                  <c:v>2.93933157463773</c:v>
                </c:pt>
                <c:pt idx="20">
                  <c:v>1.3554425375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2772"/>
        <c:axId val="57415435"/>
      </c:lineChart>
      <c:lineChart>
        <c:grouping val="standard"/>
        <c:varyColors val="0"/>
        <c:ser>
          <c:idx val="1"/>
          <c:order val="1"/>
          <c:tx>
            <c:strRef>
              <c:f>'I-4 ábra adatok'!$G$1</c:f>
              <c:strCache>
                <c:ptCount val="1"/>
                <c:pt idx="0">
                  <c:v>Unprocessed (right scale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4 ábra adatok'!$A$2:$D$22</c:f>
              <c:multiLvlStrCache>
                <c:ptCount val="21"/>
                <c:lvl>
                  <c:pt idx="0">
                    <c:v>Jan.01</c:v>
                  </c:pt>
                  <c:pt idx="1">
                    <c:v>Feb.01</c:v>
                  </c:pt>
                  <c:pt idx="2">
                    <c:v>Mar.01</c:v>
                  </c:pt>
                  <c:pt idx="3">
                    <c:v>Apr.01</c:v>
                  </c:pt>
                  <c:pt idx="4">
                    <c:v>May.01</c:v>
                  </c:pt>
                  <c:pt idx="5">
                    <c:v>Jun.01</c:v>
                  </c:pt>
                  <c:pt idx="6">
                    <c:v>July.01</c:v>
                  </c:pt>
                  <c:pt idx="7">
                    <c:v>Aug.01</c:v>
                  </c:pt>
                  <c:pt idx="8">
                    <c:v>Sept.01</c:v>
                  </c:pt>
                  <c:pt idx="9">
                    <c:v>Oct.01</c:v>
                  </c:pt>
                  <c:pt idx="10">
                    <c:v>Nov.01</c:v>
                  </c:pt>
                  <c:pt idx="11">
                    <c:v>Dec.01</c:v>
                  </c:pt>
                  <c:pt idx="12">
                    <c:v>Jan.02</c:v>
                  </c:pt>
                  <c:pt idx="13">
                    <c:v>Feb.02</c:v>
                  </c:pt>
                  <c:pt idx="14">
                    <c:v>Mar.02</c:v>
                  </c:pt>
                  <c:pt idx="15">
                    <c:v>Apr.02</c:v>
                  </c:pt>
                  <c:pt idx="16">
                    <c:v>May.02</c:v>
                  </c:pt>
                  <c:pt idx="17">
                    <c:v>Jun.02</c:v>
                  </c:pt>
                  <c:pt idx="18">
                    <c:v>July.02</c:v>
                  </c:pt>
                  <c:pt idx="19">
                    <c:v>Aug.02</c:v>
                  </c:pt>
                  <c:pt idx="20">
                    <c:v>Sept.02</c:v>
                  </c:pt>
                </c:lvl>
                <c:lvl>
                  <c:pt idx="0">
                    <c:v>-8.6</c:v>
                  </c:pt>
                  <c:pt idx="1">
                    <c:v>7.2</c:v>
                  </c:pt>
                  <c:pt idx="2">
                    <c:v>8.3</c:v>
                  </c:pt>
                  <c:pt idx="3">
                    <c:v>0.9</c:v>
                  </c:pt>
                  <c:pt idx="4">
                    <c:v>51.6</c:v>
                  </c:pt>
                  <c:pt idx="5">
                    <c:v>43.8</c:v>
                  </c:pt>
                  <c:pt idx="6">
                    <c:v>24.4</c:v>
                  </c:pt>
                  <c:pt idx="7">
                    <c:v>2.0</c:v>
                  </c:pt>
                  <c:pt idx="8">
                    <c:v>-13.1</c:v>
                  </c:pt>
                  <c:pt idx="9">
                    <c:v>-2.5</c:v>
                  </c:pt>
                  <c:pt idx="10">
                    <c:v>-4.6</c:v>
                  </c:pt>
                  <c:pt idx="11">
                    <c:v>-14.6</c:v>
                  </c:pt>
                  <c:pt idx="12">
                    <c:v>27.1</c:v>
                  </c:pt>
                  <c:pt idx="13">
                    <c:v>10.6</c:v>
                  </c:pt>
                  <c:pt idx="14">
                    <c:v>11.0</c:v>
                  </c:pt>
                  <c:pt idx="15">
                    <c:v>12.0</c:v>
                  </c:pt>
                  <c:pt idx="16">
                    <c:v>-8.0</c:v>
                  </c:pt>
                  <c:pt idx="17">
                    <c:v>-40.1</c:v>
                  </c:pt>
                  <c:pt idx="18">
                    <c:v>-14.4</c:v>
                  </c:pt>
                  <c:pt idx="19">
                    <c:v>-4.4</c:v>
                  </c:pt>
                  <c:pt idx="20">
                    <c:v>17.9</c:v>
                  </c:pt>
                </c:lvl>
                <c:lvl>
                  <c:pt idx="0">
                    <c:v>23.1</c:v>
                  </c:pt>
                  <c:pt idx="1">
                    <c:v>25.6</c:v>
                  </c:pt>
                  <c:pt idx="2">
                    <c:v>24.6</c:v>
                  </c:pt>
                  <c:pt idx="3">
                    <c:v>11.1</c:v>
                  </c:pt>
                  <c:pt idx="4">
                    <c:v>11.6</c:v>
                  </c:pt>
                  <c:pt idx="5">
                    <c:v>13.9</c:v>
                  </c:pt>
                  <c:pt idx="6">
                    <c:v>10.4</c:v>
                  </c:pt>
                  <c:pt idx="7">
                    <c:v>4.0</c:v>
                  </c:pt>
                  <c:pt idx="8">
                    <c:v>3.9</c:v>
                  </c:pt>
                  <c:pt idx="9">
                    <c:v>5.4</c:v>
                  </c:pt>
                  <c:pt idx="10">
                    <c:v>7.5</c:v>
                  </c:pt>
                  <c:pt idx="11">
                    <c:v>5.1</c:v>
                  </c:pt>
                  <c:pt idx="12">
                    <c:v>-8.6</c:v>
                  </c:pt>
                  <c:pt idx="13">
                    <c:v>14.2</c:v>
                  </c:pt>
                  <c:pt idx="14">
                    <c:v>3.7</c:v>
                  </c:pt>
                  <c:pt idx="15">
                    <c:v>9.6</c:v>
                  </c:pt>
                  <c:pt idx="16">
                    <c:v>7.9</c:v>
                  </c:pt>
                  <c:pt idx="17">
                    <c:v>4.5</c:v>
                  </c:pt>
                  <c:pt idx="18">
                    <c:v>6.2</c:v>
                  </c:pt>
                  <c:pt idx="19">
                    <c:v>2.9</c:v>
                  </c:pt>
                  <c:pt idx="20">
                    <c:v>1.4</c:v>
                  </c:pt>
                </c:lvl>
                <c:lvl>
                  <c:pt idx="0">
                    <c:v>Jan-01</c:v>
                  </c:pt>
                  <c:pt idx="1">
                    <c:v>Feb-01</c:v>
                  </c:pt>
                  <c:pt idx="2">
                    <c:v>Mar-01</c:v>
                  </c:pt>
                  <c:pt idx="3">
                    <c:v>Apr-01</c:v>
                  </c:pt>
                  <c:pt idx="4">
                    <c:v>May-01</c:v>
                  </c:pt>
                  <c:pt idx="5">
                    <c:v>Jun-01</c:v>
                  </c:pt>
                  <c:pt idx="6">
                    <c:v>Jul-01</c:v>
                  </c:pt>
                  <c:pt idx="7">
                    <c:v>Aug-01</c:v>
                  </c:pt>
                  <c:pt idx="8">
                    <c:v>Sep-01</c:v>
                  </c:pt>
                  <c:pt idx="9">
                    <c:v>Oct-01</c:v>
                  </c:pt>
                  <c:pt idx="10">
                    <c:v>Nov-01</c:v>
                  </c:pt>
                  <c:pt idx="11">
                    <c:v>Dec-01</c:v>
                  </c:pt>
                  <c:pt idx="12">
                    <c:v>Jan-02</c:v>
                  </c:pt>
                  <c:pt idx="13">
                    <c:v>Feb-02</c:v>
                  </c:pt>
                  <c:pt idx="14">
                    <c:v>Mar-02</c:v>
                  </c:pt>
                  <c:pt idx="15">
                    <c:v>Apr-02</c:v>
                  </c:pt>
                  <c:pt idx="16">
                    <c:v>May-02</c:v>
                  </c:pt>
                  <c:pt idx="17">
                    <c:v>Jun-02</c:v>
                  </c:pt>
                  <c:pt idx="18">
                    <c:v>Jul-02</c:v>
                  </c:pt>
                  <c:pt idx="19">
                    <c:v>Aug-02</c:v>
                  </c:pt>
                  <c:pt idx="20">
                    <c:v>Sep-02</c:v>
                  </c:pt>
                </c:lvl>
              </c:multiLvlStrCache>
            </c:multiLvlStrRef>
          </c:cat>
          <c:val>
            <c:numRef>
              <c:f>'I-4 ábra adatok'!$C$2:$C$22</c:f>
              <c:numCache>
                <c:formatCode>General</c:formatCode>
                <c:ptCount val="21"/>
                <c:pt idx="0">
                  <c:v>-8.57243245845565</c:v>
                </c:pt>
                <c:pt idx="1">
                  <c:v>7.17267152574492</c:v>
                </c:pt>
                <c:pt idx="2">
                  <c:v>8.28600124509236</c:v>
                </c:pt>
                <c:pt idx="3">
                  <c:v>0.875606688452613</c:v>
                </c:pt>
                <c:pt idx="4">
                  <c:v>51.577752539782</c:v>
                </c:pt>
                <c:pt idx="5">
                  <c:v>43.7974883143184</c:v>
                </c:pt>
                <c:pt idx="6">
                  <c:v>24.3866150818482</c:v>
                </c:pt>
                <c:pt idx="7">
                  <c:v>1.9706762475479</c:v>
                </c:pt>
                <c:pt idx="8">
                  <c:v>-13.1422134397256</c:v>
                </c:pt>
                <c:pt idx="9">
                  <c:v>-2.48427959015655</c:v>
                </c:pt>
                <c:pt idx="10">
                  <c:v>-4.55187207339829</c:v>
                </c:pt>
                <c:pt idx="11">
                  <c:v>-14.5614363040587</c:v>
                </c:pt>
                <c:pt idx="12">
                  <c:v>27.0643274337316</c:v>
                </c:pt>
                <c:pt idx="13">
                  <c:v>10.5820520728654</c:v>
                </c:pt>
                <c:pt idx="14">
                  <c:v>11.0323905866263</c:v>
                </c:pt>
                <c:pt idx="15">
                  <c:v>11.9888053856273</c:v>
                </c:pt>
                <c:pt idx="16">
                  <c:v>-7.99494099637358</c:v>
                </c:pt>
                <c:pt idx="17">
                  <c:v>-40.1011063195978</c:v>
                </c:pt>
                <c:pt idx="18">
                  <c:v>-14.3663592832874</c:v>
                </c:pt>
                <c:pt idx="19">
                  <c:v>-4.39334942899976</c:v>
                </c:pt>
                <c:pt idx="20">
                  <c:v>17.878695358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6231"/>
        <c:axId val="58817530"/>
      </c:lineChart>
      <c:catAx>
        <c:axId val="63327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15435"/>
        <c:crossesAt val="0"/>
        <c:auto val="1"/>
        <c:lblAlgn val="ctr"/>
        <c:lblOffset val="100"/>
        <c:noMultiLvlLbl val="0"/>
      </c:catAx>
      <c:valAx>
        <c:axId val="57415435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2772"/>
        <c:crossesAt val="1"/>
        <c:crossBetween val="midCat"/>
      </c:valAx>
      <c:catAx>
        <c:axId val="1056231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17530"/>
        <c:auto val="1"/>
        <c:lblAlgn val="ctr"/>
        <c:lblOffset val="100"/>
        <c:noMultiLvlLbl val="0"/>
      </c:catAx>
      <c:valAx>
        <c:axId val="58817530"/>
        <c:scaling>
          <c:orientation val="minMax"/>
          <c:max val="60"/>
          <c:min val="-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623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756984117019"/>
          <c:y val="0.88263695450325"/>
          <c:w val="0.535940737020529"/>
          <c:h val="0.0818941504178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619298356912"/>
          <c:y val="0.080347956224862"/>
          <c:w val="0.857514432531878"/>
          <c:h val="0.756430642596577"/>
        </c:manualLayout>
      </c:layout>
      <c:lineChart>
        <c:grouping val="standard"/>
        <c:varyColors val="0"/>
        <c:ser>
          <c:idx val="0"/>
          <c:order val="0"/>
          <c:tx>
            <c:strRef>
              <c:f>'I-5 ábra adatok'!$D$1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ábra adatok'!$A$2:$A$58</c:f>
              <c:strCache>
                <c:ptCount val="57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</c:strCache>
            </c:strRef>
          </c:cat>
          <c:val>
            <c:numRef>
              <c:f>'I-5 ábra adatok'!$D$2:$D$58</c:f>
              <c:numCache>
                <c:formatCode>General</c:formatCode>
                <c:ptCount val="57"/>
                <c:pt idx="0">
                  <c:v>353.82</c:v>
                </c:pt>
                <c:pt idx="1">
                  <c:v>353.82</c:v>
                </c:pt>
                <c:pt idx="2">
                  <c:v>343.202222222222</c:v>
                </c:pt>
                <c:pt idx="3">
                  <c:v>299.6625</c:v>
                </c:pt>
                <c:pt idx="4">
                  <c:v>317.506666666667</c:v>
                </c:pt>
                <c:pt idx="5">
                  <c:v>306.562222222222</c:v>
                </c:pt>
                <c:pt idx="6">
                  <c:v>304.6</c:v>
                </c:pt>
                <c:pt idx="7">
                  <c:v>304.488888888889</c:v>
                </c:pt>
                <c:pt idx="8">
                  <c:v>290.5325</c:v>
                </c:pt>
                <c:pt idx="9">
                  <c:v>286.643333333333</c:v>
                </c:pt>
                <c:pt idx="10">
                  <c:v>266.948666666667</c:v>
                </c:pt>
                <c:pt idx="11">
                  <c:v>248.6995</c:v>
                </c:pt>
                <c:pt idx="12">
                  <c:v>234.005111111111</c:v>
                </c:pt>
                <c:pt idx="13">
                  <c:v>236.606666666667</c:v>
                </c:pt>
                <c:pt idx="14">
                  <c:v>240.604444444444</c:v>
                </c:pt>
                <c:pt idx="15">
                  <c:v>240.6775</c:v>
                </c:pt>
                <c:pt idx="16">
                  <c:v>242.678888888889</c:v>
                </c:pt>
                <c:pt idx="17">
                  <c:v>275.447777777778</c:v>
                </c:pt>
                <c:pt idx="18">
                  <c:v>276.693333333333</c:v>
                </c:pt>
                <c:pt idx="19">
                  <c:v>278.055555555556</c:v>
                </c:pt>
                <c:pt idx="20">
                  <c:v>278.755</c:v>
                </c:pt>
                <c:pt idx="21">
                  <c:v>278.897777777778</c:v>
                </c:pt>
                <c:pt idx="22">
                  <c:v>278.897777777778</c:v>
                </c:pt>
                <c:pt idx="23">
                  <c:v>278.89</c:v>
                </c:pt>
                <c:pt idx="24">
                  <c:v>278.965555555556</c:v>
                </c:pt>
                <c:pt idx="25">
                  <c:v>278.976666666667</c:v>
                </c:pt>
                <c:pt idx="26">
                  <c:v>278.905555555556</c:v>
                </c:pt>
                <c:pt idx="27">
                  <c:v>278.97</c:v>
                </c:pt>
                <c:pt idx="28">
                  <c:v>278.994444444444</c:v>
                </c:pt>
                <c:pt idx="29">
                  <c:v>284.978888888889</c:v>
                </c:pt>
                <c:pt idx="30">
                  <c:v>326.914444444444</c:v>
                </c:pt>
                <c:pt idx="31">
                  <c:v>354.945555555556</c:v>
                </c:pt>
                <c:pt idx="32">
                  <c:v>347.3975</c:v>
                </c:pt>
                <c:pt idx="33">
                  <c:v>352.01</c:v>
                </c:pt>
                <c:pt idx="34">
                  <c:v>354.97</c:v>
                </c:pt>
                <c:pt idx="35">
                  <c:v>359.0875</c:v>
                </c:pt>
                <c:pt idx="36">
                  <c:v>366.998888888889</c:v>
                </c:pt>
                <c:pt idx="37">
                  <c:v>371.392222222222</c:v>
                </c:pt>
                <c:pt idx="38">
                  <c:v>377.36</c:v>
                </c:pt>
                <c:pt idx="39">
                  <c:v>399.905</c:v>
                </c:pt>
                <c:pt idx="40">
                  <c:v>442.432222222222</c:v>
                </c:pt>
                <c:pt idx="41">
                  <c:v>454.976666666667</c:v>
                </c:pt>
                <c:pt idx="42">
                  <c:v>460.533333333333</c:v>
                </c:pt>
                <c:pt idx="43">
                  <c:v>456.942222222222</c:v>
                </c:pt>
                <c:pt idx="44">
                  <c:v>454.6</c:v>
                </c:pt>
                <c:pt idx="45">
                  <c:v>450.107777777778</c:v>
                </c:pt>
                <c:pt idx="46">
                  <c:v>408.785555555556</c:v>
                </c:pt>
                <c:pt idx="47">
                  <c:v>389.6725</c:v>
                </c:pt>
                <c:pt idx="48">
                  <c:v>408.154444444444</c:v>
                </c:pt>
                <c:pt idx="49">
                  <c:v>364.636666666667</c:v>
                </c:pt>
                <c:pt idx="50">
                  <c:v>356.263333333333</c:v>
                </c:pt>
                <c:pt idx="51">
                  <c:v>352.227777777778</c:v>
                </c:pt>
                <c:pt idx="52">
                  <c:v>324.045555555556</c:v>
                </c:pt>
                <c:pt idx="53">
                  <c:v>315.33</c:v>
                </c:pt>
                <c:pt idx="54">
                  <c:v>319.11</c:v>
                </c:pt>
                <c:pt idx="55">
                  <c:v>338.036666666667</c:v>
                </c:pt>
                <c:pt idx="56">
                  <c:v>358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5 ábra adatok'!$B$1</c:f>
              <c:strCache>
                <c:ptCount val="1"/>
                <c:pt idx="0">
                  <c:v>Németország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3333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ábra adatok'!$A$2:$A$58</c:f>
              <c:strCache>
                <c:ptCount val="57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</c:strCache>
            </c:strRef>
          </c:cat>
          <c:val>
            <c:numRef>
              <c:f>'I-5 ábra adatok'!$B$2:$B$58</c:f>
              <c:numCache>
                <c:formatCode>General</c:formatCode>
                <c:ptCount val="57"/>
                <c:pt idx="0">
                  <c:v>341.27</c:v>
                </c:pt>
                <c:pt idx="1">
                  <c:v>341.27</c:v>
                </c:pt>
                <c:pt idx="2">
                  <c:v>327.77</c:v>
                </c:pt>
                <c:pt idx="3">
                  <c:v>317.1425</c:v>
                </c:pt>
                <c:pt idx="4">
                  <c:v>299.753333333333</c:v>
                </c:pt>
                <c:pt idx="5">
                  <c:v>307.937777777778</c:v>
                </c:pt>
                <c:pt idx="6">
                  <c:v>302.236666666667</c:v>
                </c:pt>
                <c:pt idx="7">
                  <c:v>287.641111111111</c:v>
                </c:pt>
                <c:pt idx="8">
                  <c:v>278.325</c:v>
                </c:pt>
                <c:pt idx="9">
                  <c:v>256.688888888889</c:v>
                </c:pt>
                <c:pt idx="10">
                  <c:v>218.628888888889</c:v>
                </c:pt>
                <c:pt idx="11">
                  <c:v>214.715</c:v>
                </c:pt>
                <c:pt idx="12">
                  <c:v>215.705555555556</c:v>
                </c:pt>
                <c:pt idx="13">
                  <c:v>255.716666666667</c:v>
                </c:pt>
                <c:pt idx="14">
                  <c:v>260.33</c:v>
                </c:pt>
                <c:pt idx="15">
                  <c:v>255.55</c:v>
                </c:pt>
                <c:pt idx="16">
                  <c:v>274.566666666667</c:v>
                </c:pt>
                <c:pt idx="17">
                  <c:v>322.962222222222</c:v>
                </c:pt>
                <c:pt idx="18">
                  <c:v>324.934444444444</c:v>
                </c:pt>
                <c:pt idx="19">
                  <c:v>340.383333333333</c:v>
                </c:pt>
                <c:pt idx="20">
                  <c:v>323.0925</c:v>
                </c:pt>
                <c:pt idx="21">
                  <c:v>301.31</c:v>
                </c:pt>
                <c:pt idx="22">
                  <c:v>293.703333333333</c:v>
                </c:pt>
                <c:pt idx="23">
                  <c:v>290.525</c:v>
                </c:pt>
                <c:pt idx="24">
                  <c:v>280.255555555556</c:v>
                </c:pt>
                <c:pt idx="25">
                  <c:v>321.873333333333</c:v>
                </c:pt>
                <c:pt idx="26">
                  <c:v>339.416666666667</c:v>
                </c:pt>
                <c:pt idx="27">
                  <c:v>347.3625</c:v>
                </c:pt>
                <c:pt idx="28">
                  <c:v>375.585555555556</c:v>
                </c:pt>
                <c:pt idx="29">
                  <c:v>394.196666666667</c:v>
                </c:pt>
                <c:pt idx="30">
                  <c:v>397.126666666667</c:v>
                </c:pt>
                <c:pt idx="31">
                  <c:v>396.968888888889</c:v>
                </c:pt>
                <c:pt idx="32">
                  <c:v>388.095</c:v>
                </c:pt>
                <c:pt idx="33">
                  <c:v>402.195555555556</c:v>
                </c:pt>
                <c:pt idx="34">
                  <c:v>418.722222222222</c:v>
                </c:pt>
                <c:pt idx="35">
                  <c:v>437.64375</c:v>
                </c:pt>
                <c:pt idx="36">
                  <c:v>417.348888888889</c:v>
                </c:pt>
                <c:pt idx="37">
                  <c:v>471.886666666667</c:v>
                </c:pt>
                <c:pt idx="38">
                  <c:v>548.813333333333</c:v>
                </c:pt>
                <c:pt idx="39">
                  <c:v>543.22</c:v>
                </c:pt>
                <c:pt idx="40">
                  <c:v>504.214444444444</c:v>
                </c:pt>
                <c:pt idx="41">
                  <c:v>426.223333333333</c:v>
                </c:pt>
                <c:pt idx="42">
                  <c:v>405.307777777778</c:v>
                </c:pt>
                <c:pt idx="43">
                  <c:v>431.212222222222</c:v>
                </c:pt>
                <c:pt idx="44">
                  <c:v>418.76</c:v>
                </c:pt>
                <c:pt idx="45">
                  <c:v>396.653333333333</c:v>
                </c:pt>
                <c:pt idx="46">
                  <c:v>369.928888888889</c:v>
                </c:pt>
                <c:pt idx="47">
                  <c:v>347</c:v>
                </c:pt>
                <c:pt idx="48">
                  <c:v>332.704444444444</c:v>
                </c:pt>
                <c:pt idx="49">
                  <c:v>344.533333333333</c:v>
                </c:pt>
                <c:pt idx="50">
                  <c:v>372.686666666667</c:v>
                </c:pt>
                <c:pt idx="51">
                  <c:v>342.306666666667</c:v>
                </c:pt>
                <c:pt idx="52">
                  <c:v>336.564444444444</c:v>
                </c:pt>
                <c:pt idx="53">
                  <c:v>334.6325</c:v>
                </c:pt>
                <c:pt idx="54">
                  <c:v>352.484444444445</c:v>
                </c:pt>
                <c:pt idx="55">
                  <c:v>345.128888888889</c:v>
                </c:pt>
                <c:pt idx="56">
                  <c:v>350.46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29232"/>
        <c:axId val="95383625"/>
      </c:lineChart>
      <c:lineChart>
        <c:grouping val="standard"/>
        <c:varyColors val="0"/>
        <c:ser>
          <c:idx val="2"/>
          <c:order val="2"/>
          <c:tx>
            <c:strRef>
              <c:f>'I-5 ábra adatok'!$C$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ábra adatok'!$A$2:$A$58</c:f>
              <c:strCache>
                <c:ptCount val="57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</c:strCache>
            </c:strRef>
          </c:cat>
          <c:val>
            <c:numRef>
              <c:f>'I-5 ábra adatok'!$C$2:$C$58</c:f>
              <c:numCache>
                <c:formatCode>General</c:formatCode>
                <c:ptCount val="57"/>
                <c:pt idx="0">
                  <c:v>327.53</c:v>
                </c:pt>
                <c:pt idx="1">
                  <c:v>327.53</c:v>
                </c:pt>
                <c:pt idx="2">
                  <c:v>315.978888888889</c:v>
                </c:pt>
                <c:pt idx="3">
                  <c:v>309.0575</c:v>
                </c:pt>
                <c:pt idx="4">
                  <c:v>295.396666666667</c:v>
                </c:pt>
                <c:pt idx="5">
                  <c:v>303.198888888889</c:v>
                </c:pt>
                <c:pt idx="6">
                  <c:v>296.364444444444</c:v>
                </c:pt>
                <c:pt idx="7">
                  <c:v>285.595555555556</c:v>
                </c:pt>
                <c:pt idx="8">
                  <c:v>277.185</c:v>
                </c:pt>
                <c:pt idx="9">
                  <c:v>260.002222222222</c:v>
                </c:pt>
                <c:pt idx="10">
                  <c:v>228.917777777778</c:v>
                </c:pt>
                <c:pt idx="11">
                  <c:v>225.76</c:v>
                </c:pt>
                <c:pt idx="12">
                  <c:v>224.166666666667</c:v>
                </c:pt>
                <c:pt idx="13">
                  <c:v>251.48</c:v>
                </c:pt>
                <c:pt idx="14">
                  <c:v>259.082222222222</c:v>
                </c:pt>
                <c:pt idx="15">
                  <c:v>254.5825</c:v>
                </c:pt>
                <c:pt idx="16">
                  <c:v>267.035555555556</c:v>
                </c:pt>
                <c:pt idx="17">
                  <c:v>312.497777777778</c:v>
                </c:pt>
                <c:pt idx="18">
                  <c:v>313.891111111111</c:v>
                </c:pt>
                <c:pt idx="19">
                  <c:v>322.233333333333</c:v>
                </c:pt>
                <c:pt idx="20">
                  <c:v>318.5525</c:v>
                </c:pt>
                <c:pt idx="21">
                  <c:v>297.871111111111</c:v>
                </c:pt>
                <c:pt idx="22">
                  <c:v>288.113333333333</c:v>
                </c:pt>
                <c:pt idx="23">
                  <c:v>290.965</c:v>
                </c:pt>
                <c:pt idx="24">
                  <c:v>289.902222222222</c:v>
                </c:pt>
                <c:pt idx="25">
                  <c:v>315.206666666667</c:v>
                </c:pt>
                <c:pt idx="26">
                  <c:v>338.413333333333</c:v>
                </c:pt>
                <c:pt idx="27">
                  <c:v>349.825</c:v>
                </c:pt>
                <c:pt idx="28">
                  <c:v>369.982222222222</c:v>
                </c:pt>
                <c:pt idx="29">
                  <c:v>387.348888888889</c:v>
                </c:pt>
                <c:pt idx="30">
                  <c:v>394.846666666667</c:v>
                </c:pt>
                <c:pt idx="31">
                  <c:v>387.817777777778</c:v>
                </c:pt>
                <c:pt idx="32">
                  <c:v>380.94</c:v>
                </c:pt>
                <c:pt idx="33">
                  <c:v>387.693333333333</c:v>
                </c:pt>
                <c:pt idx="34">
                  <c:v>407.351111111111</c:v>
                </c:pt>
                <c:pt idx="35">
                  <c:v>420.64625</c:v>
                </c:pt>
                <c:pt idx="36">
                  <c:v>413.64</c:v>
                </c:pt>
                <c:pt idx="37">
                  <c:v>460.617777777778</c:v>
                </c:pt>
                <c:pt idx="38">
                  <c:v>517.8</c:v>
                </c:pt>
                <c:pt idx="39">
                  <c:v>495.8375</c:v>
                </c:pt>
                <c:pt idx="40">
                  <c:v>473.108888888889</c:v>
                </c:pt>
                <c:pt idx="41">
                  <c:v>435.548888888889</c:v>
                </c:pt>
                <c:pt idx="42">
                  <c:v>416.643333333333</c:v>
                </c:pt>
                <c:pt idx="43">
                  <c:v>424.681111111111</c:v>
                </c:pt>
                <c:pt idx="44">
                  <c:v>412.1925</c:v>
                </c:pt>
                <c:pt idx="45">
                  <c:v>386.645555555556</c:v>
                </c:pt>
                <c:pt idx="46">
                  <c:v>360.85</c:v>
                </c:pt>
                <c:pt idx="47">
                  <c:v>345.575</c:v>
                </c:pt>
                <c:pt idx="48">
                  <c:v>330.054444444444</c:v>
                </c:pt>
                <c:pt idx="49">
                  <c:v>332.345555555556</c:v>
                </c:pt>
                <c:pt idx="50">
                  <c:v>357.567777777778</c:v>
                </c:pt>
                <c:pt idx="51">
                  <c:v>335.983333333333</c:v>
                </c:pt>
                <c:pt idx="52">
                  <c:v>332.532222222222</c:v>
                </c:pt>
                <c:pt idx="53">
                  <c:v>337.8375</c:v>
                </c:pt>
                <c:pt idx="54">
                  <c:v>350.304444444444</c:v>
                </c:pt>
                <c:pt idx="55">
                  <c:v>333.735555555556</c:v>
                </c:pt>
                <c:pt idx="56">
                  <c:v>334.2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88972"/>
        <c:axId val="15417517"/>
      </c:lineChart>
      <c:catAx>
        <c:axId val="980292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83625"/>
        <c:crossesAt val="0"/>
        <c:auto val="1"/>
        <c:lblAlgn val="ctr"/>
        <c:lblOffset val="100"/>
        <c:noMultiLvlLbl val="0"/>
      </c:catAx>
      <c:valAx>
        <c:axId val="95383625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e1ebeb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t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29232"/>
        <c:crosses val="max"/>
        <c:crossBetween val="midCat"/>
      </c:valAx>
      <c:catAx>
        <c:axId val="9598897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17517"/>
        <c:auto val="1"/>
        <c:lblAlgn val="ctr"/>
        <c:lblOffset val="100"/>
        <c:noMultiLvlLbl val="0"/>
      </c:catAx>
      <c:valAx>
        <c:axId val="15417517"/>
        <c:scaling>
          <c:orientation val="minMax"/>
          <c:max val="600"/>
          <c:min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t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8897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102011038508"/>
          <c:y val="0.850341408661491"/>
          <c:w val="0.606483537397703"/>
          <c:h val="0.11879150687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33560</xdr:rowOff>
    </xdr:from>
    <xdr:to>
      <xdr:col>12</xdr:col>
      <xdr:colOff>1044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986920" y="133560"/>
        <a:ext cx="5115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2</xdr:col>
      <xdr:colOff>20520</xdr:colOff>
      <xdr:row>49</xdr:row>
      <xdr:rowOff>9360</xdr:rowOff>
    </xdr:to>
    <xdr:graphicFrame>
      <xdr:nvGraphicFramePr>
        <xdr:cNvPr id="1" name="Chart 2"/>
        <xdr:cNvGraphicFramePr/>
      </xdr:nvGraphicFramePr>
      <xdr:xfrm>
        <a:off x="2986920" y="4048200"/>
        <a:ext cx="5126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4</xdr:row>
      <xdr:rowOff>66600</xdr:rowOff>
    </xdr:from>
    <xdr:to>
      <xdr:col>13</xdr:col>
      <xdr:colOff>473040</xdr:colOff>
      <xdr:row>48</xdr:row>
      <xdr:rowOff>86040</xdr:rowOff>
    </xdr:to>
    <xdr:graphicFrame>
      <xdr:nvGraphicFramePr>
        <xdr:cNvPr id="20" name="Chart 2"/>
        <xdr:cNvGraphicFramePr/>
      </xdr:nvGraphicFramePr>
      <xdr:xfrm>
        <a:off x="2574720" y="3962160"/>
        <a:ext cx="547200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1</xdr:row>
      <xdr:rowOff>104760</xdr:rowOff>
    </xdr:from>
    <xdr:to>
      <xdr:col>13</xdr:col>
      <xdr:colOff>453240</xdr:colOff>
      <xdr:row>22</xdr:row>
      <xdr:rowOff>162000</xdr:rowOff>
    </xdr:to>
    <xdr:graphicFrame>
      <xdr:nvGraphicFramePr>
        <xdr:cNvPr id="22" name="Chart 3"/>
        <xdr:cNvGraphicFramePr/>
      </xdr:nvGraphicFramePr>
      <xdr:xfrm>
        <a:off x="2534760" y="266760"/>
        <a:ext cx="5492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028221827511</cdr:x>
      <cdr:y>0.0655299539170507</cdr:y>
    </cdr:from>
    <cdr:to>
      <cdr:x>0.885731201894612</cdr:x>
      <cdr:y>0.736036866359447</cdr:y>
    </cdr:to>
    <cdr:sp>
      <cdr:nvSpPr>
        <cdr:cNvPr id="21" name="Rectangle 1"/>
        <cdr:cNvSpPr/>
      </cdr:nvSpPr>
      <cdr:spPr>
        <a:xfrm>
          <a:off x="2030400" y="255960"/>
          <a:ext cx="2816640" cy="2619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481090646916</cdr:x>
      <cdr:y>0.0662375415282392</cdr:y>
    </cdr:from>
    <cdr:to>
      <cdr:x>0.88975552205545</cdr:x>
      <cdr:y>0.76796096345515</cdr:y>
    </cdr:to>
    <cdr:sp>
      <cdr:nvSpPr>
        <cdr:cNvPr id="23" name="Rectangle 1"/>
        <cdr:cNvSpPr/>
      </cdr:nvSpPr>
      <cdr:spPr>
        <a:xfrm>
          <a:off x="2089800" y="229680"/>
          <a:ext cx="2797200" cy="2433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2</xdr:row>
      <xdr:rowOff>28440</xdr:rowOff>
    </xdr:from>
    <xdr:to>
      <xdr:col>14</xdr:col>
      <xdr:colOff>131400</xdr:colOff>
      <xdr:row>23</xdr:row>
      <xdr:rowOff>86040</xdr:rowOff>
    </xdr:to>
    <xdr:graphicFrame>
      <xdr:nvGraphicFramePr>
        <xdr:cNvPr id="24" name="Chart 4"/>
        <xdr:cNvGraphicFramePr/>
      </xdr:nvGraphicFramePr>
      <xdr:xfrm>
        <a:off x="2775960" y="352440"/>
        <a:ext cx="55926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880</xdr:colOff>
      <xdr:row>26</xdr:row>
      <xdr:rowOff>0</xdr:rowOff>
    </xdr:from>
    <xdr:to>
      <xdr:col>14</xdr:col>
      <xdr:colOff>191520</xdr:colOff>
      <xdr:row>45</xdr:row>
      <xdr:rowOff>28440</xdr:rowOff>
    </xdr:to>
    <xdr:graphicFrame>
      <xdr:nvGraphicFramePr>
        <xdr:cNvPr id="26" name="Chart 5"/>
        <xdr:cNvGraphicFramePr/>
      </xdr:nvGraphicFramePr>
      <xdr:xfrm>
        <a:off x="2886480" y="4219560"/>
        <a:ext cx="5542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01596292482</cdr:x>
      <cdr:y>0.0767154572822589</cdr:y>
    </cdr:from>
    <cdr:to>
      <cdr:x>0.882723995880536</cdr:x>
      <cdr:y>0.698536281532233</cdr:y>
    </cdr:to>
    <cdr:sp>
      <cdr:nvSpPr>
        <cdr:cNvPr id="25" name="Rectangle 1"/>
        <cdr:cNvSpPr/>
      </cdr:nvSpPr>
      <cdr:spPr>
        <a:xfrm>
          <a:off x="2136600" y="266040"/>
          <a:ext cx="2800440" cy="21564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72668225513</cdr:x>
      <cdr:y>0.0862508694644099</cdr:y>
    </cdr:from>
    <cdr:to>
      <cdr:x>0.873278773707456</cdr:x>
      <cdr:y>0.793531184790169</cdr:y>
    </cdr:to>
    <cdr:sp>
      <cdr:nvSpPr>
        <cdr:cNvPr id="27" name="Rectangle 1"/>
        <cdr:cNvSpPr/>
      </cdr:nvSpPr>
      <cdr:spPr>
        <a:xfrm>
          <a:off x="2077200" y="267840"/>
          <a:ext cx="2763000" cy="219636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1</xdr:row>
      <xdr:rowOff>104760</xdr:rowOff>
    </xdr:from>
    <xdr:to>
      <xdr:col>14</xdr:col>
      <xdr:colOff>322560</xdr:colOff>
      <xdr:row>25</xdr:row>
      <xdr:rowOff>56880</xdr:rowOff>
    </xdr:to>
    <xdr:graphicFrame>
      <xdr:nvGraphicFramePr>
        <xdr:cNvPr id="28" name="Chart 1"/>
        <xdr:cNvGraphicFramePr/>
      </xdr:nvGraphicFramePr>
      <xdr:xfrm>
        <a:off x="3420360" y="266760"/>
        <a:ext cx="50796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1320</xdr:colOff>
      <xdr:row>23</xdr:row>
      <xdr:rowOff>28440</xdr:rowOff>
    </xdr:from>
    <xdr:to>
      <xdr:col>14</xdr:col>
      <xdr:colOff>232200</xdr:colOff>
      <xdr:row>46</xdr:row>
      <xdr:rowOff>152280</xdr:rowOff>
    </xdr:to>
    <xdr:graphicFrame>
      <xdr:nvGraphicFramePr>
        <xdr:cNvPr id="30" name="Chart 2"/>
        <xdr:cNvGraphicFramePr/>
      </xdr:nvGraphicFramePr>
      <xdr:xfrm>
        <a:off x="3319560" y="3762360"/>
        <a:ext cx="5090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50903550422</cdr:x>
      <cdr:y>0.0627748152306109</cdr:y>
    </cdr:from>
    <cdr:to>
      <cdr:x>0.843738927078166</cdr:x>
      <cdr:y>0.718214987370194</cdr:y>
    </cdr:to>
    <cdr:sp>
      <cdr:nvSpPr>
        <cdr:cNvPr id="29" name="Rectangle 1"/>
        <cdr:cNvSpPr/>
      </cdr:nvSpPr>
      <cdr:spPr>
        <a:xfrm>
          <a:off x="1852920" y="241560"/>
          <a:ext cx="2433240" cy="252216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51060820368</cdr:x>
      <cdr:y>0.066510757717493</cdr:y>
    </cdr:from>
    <cdr:to>
      <cdr:x>0.838755304101839</cdr:x>
      <cdr:y>0.756969130028064</cdr:y>
    </cdr:to>
    <cdr:sp>
      <cdr:nvSpPr>
        <cdr:cNvPr id="31" name="Rectangle 1"/>
        <cdr:cNvSpPr/>
      </cdr:nvSpPr>
      <cdr:spPr>
        <a:xfrm>
          <a:off x="1872000" y="255960"/>
          <a:ext cx="2397600" cy="265716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18720</xdr:rowOff>
    </xdr:from>
    <xdr:to>
      <xdr:col>13</xdr:col>
      <xdr:colOff>628920</xdr:colOff>
      <xdr:row>25</xdr:row>
      <xdr:rowOff>152280</xdr:rowOff>
    </xdr:to>
    <xdr:graphicFrame>
      <xdr:nvGraphicFramePr>
        <xdr:cNvPr id="2" name="Chart 1"/>
        <xdr:cNvGraphicFramePr/>
      </xdr:nvGraphicFramePr>
      <xdr:xfrm>
        <a:off x="3473640" y="342720"/>
        <a:ext cx="57142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19200</xdr:colOff>
      <xdr:row>50</xdr:row>
      <xdr:rowOff>142920</xdr:rowOff>
    </xdr:to>
    <xdr:graphicFrame>
      <xdr:nvGraphicFramePr>
        <xdr:cNvPr id="3" name="Chart 2"/>
        <xdr:cNvGraphicFramePr/>
      </xdr:nvGraphicFramePr>
      <xdr:xfrm>
        <a:off x="3453840" y="4371840"/>
        <a:ext cx="5724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2</xdr:row>
      <xdr:rowOff>47160</xdr:rowOff>
    </xdr:from>
    <xdr:to>
      <xdr:col>14</xdr:col>
      <xdr:colOff>120240</xdr:colOff>
      <xdr:row>25</xdr:row>
      <xdr:rowOff>19080</xdr:rowOff>
    </xdr:to>
    <xdr:graphicFrame>
      <xdr:nvGraphicFramePr>
        <xdr:cNvPr id="4" name="Chart 1"/>
        <xdr:cNvGraphicFramePr/>
      </xdr:nvGraphicFramePr>
      <xdr:xfrm>
        <a:off x="3532680" y="371160"/>
        <a:ext cx="57142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800</xdr:colOff>
      <xdr:row>26</xdr:row>
      <xdr:rowOff>18720</xdr:rowOff>
    </xdr:from>
    <xdr:to>
      <xdr:col>14</xdr:col>
      <xdr:colOff>90360</xdr:colOff>
      <xdr:row>48</xdr:row>
      <xdr:rowOff>162000</xdr:rowOff>
    </xdr:to>
    <xdr:graphicFrame>
      <xdr:nvGraphicFramePr>
        <xdr:cNvPr id="5" name="Chart 2"/>
        <xdr:cNvGraphicFramePr/>
      </xdr:nvGraphicFramePr>
      <xdr:xfrm>
        <a:off x="3493080" y="4228920"/>
        <a:ext cx="57240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2</xdr:col>
      <xdr:colOff>618840</xdr:colOff>
      <xdr:row>25</xdr:row>
      <xdr:rowOff>142920</xdr:rowOff>
    </xdr:to>
    <xdr:graphicFrame>
      <xdr:nvGraphicFramePr>
        <xdr:cNvPr id="6" name="Chart 1"/>
        <xdr:cNvGraphicFramePr/>
      </xdr:nvGraphicFramePr>
      <xdr:xfrm>
        <a:off x="2558520" y="324000"/>
        <a:ext cx="5724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628920</xdr:colOff>
      <xdr:row>50</xdr:row>
      <xdr:rowOff>152280</xdr:rowOff>
    </xdr:to>
    <xdr:graphicFrame>
      <xdr:nvGraphicFramePr>
        <xdr:cNvPr id="7" name="Chart 2"/>
        <xdr:cNvGraphicFramePr/>
      </xdr:nvGraphicFramePr>
      <xdr:xfrm>
        <a:off x="2558520" y="437184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</xdr:row>
      <xdr:rowOff>37800</xdr:rowOff>
    </xdr:from>
    <xdr:to>
      <xdr:col>13</xdr:col>
      <xdr:colOff>61884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3240720" y="199800"/>
        <a:ext cx="5674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578880</xdr:colOff>
      <xdr:row>50</xdr:row>
      <xdr:rowOff>133200</xdr:rowOff>
    </xdr:to>
    <xdr:graphicFrame>
      <xdr:nvGraphicFramePr>
        <xdr:cNvPr id="9" name="Chart 2"/>
        <xdr:cNvGraphicFramePr/>
      </xdr:nvGraphicFramePr>
      <xdr:xfrm>
        <a:off x="3191040" y="4371840"/>
        <a:ext cx="5684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9360</xdr:rowOff>
    </xdr:from>
    <xdr:to>
      <xdr:col>13</xdr:col>
      <xdr:colOff>618840</xdr:colOff>
      <xdr:row>25</xdr:row>
      <xdr:rowOff>152280</xdr:rowOff>
    </xdr:to>
    <xdr:graphicFrame>
      <xdr:nvGraphicFramePr>
        <xdr:cNvPr id="10" name="Chart 1"/>
        <xdr:cNvGraphicFramePr/>
      </xdr:nvGraphicFramePr>
      <xdr:xfrm>
        <a:off x="3558960" y="333360"/>
        <a:ext cx="5704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08760</xdr:colOff>
      <xdr:row>50</xdr:row>
      <xdr:rowOff>152280</xdr:rowOff>
    </xdr:to>
    <xdr:graphicFrame>
      <xdr:nvGraphicFramePr>
        <xdr:cNvPr id="11" name="Chart 2"/>
        <xdr:cNvGraphicFramePr/>
      </xdr:nvGraphicFramePr>
      <xdr:xfrm>
        <a:off x="3538800" y="4371840"/>
        <a:ext cx="5714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42920</xdr:rowOff>
    </xdr:from>
    <xdr:to>
      <xdr:col>14</xdr:col>
      <xdr:colOff>48924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2552760" y="142920"/>
        <a:ext cx="68709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4</xdr:col>
      <xdr:colOff>190080</xdr:colOff>
      <xdr:row>48</xdr:row>
      <xdr:rowOff>152280</xdr:rowOff>
    </xdr:to>
    <xdr:graphicFrame>
      <xdr:nvGraphicFramePr>
        <xdr:cNvPr id="13" name="Chart 2"/>
        <xdr:cNvGraphicFramePr/>
      </xdr:nvGraphicFramePr>
      <xdr:xfrm>
        <a:off x="2552760" y="4048200"/>
        <a:ext cx="6571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8</xdr:row>
      <xdr:rowOff>152640</xdr:rowOff>
    </xdr:from>
    <xdr:to>
      <xdr:col>10</xdr:col>
      <xdr:colOff>614520</xdr:colOff>
      <xdr:row>40</xdr:row>
      <xdr:rowOff>47160</xdr:rowOff>
    </xdr:to>
    <xdr:graphicFrame>
      <xdr:nvGraphicFramePr>
        <xdr:cNvPr id="14" name="Chart 1"/>
        <xdr:cNvGraphicFramePr/>
      </xdr:nvGraphicFramePr>
      <xdr:xfrm>
        <a:off x="1217160" y="3067200"/>
        <a:ext cx="62089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41</xdr:row>
      <xdr:rowOff>0</xdr:rowOff>
    </xdr:from>
    <xdr:to>
      <xdr:col>10</xdr:col>
      <xdr:colOff>604440</xdr:colOff>
      <xdr:row>62</xdr:row>
      <xdr:rowOff>66600</xdr:rowOff>
    </xdr:to>
    <xdr:graphicFrame>
      <xdr:nvGraphicFramePr>
        <xdr:cNvPr id="15" name="Chart 2"/>
        <xdr:cNvGraphicFramePr/>
      </xdr:nvGraphicFramePr>
      <xdr:xfrm>
        <a:off x="1217160" y="6638760"/>
        <a:ext cx="6198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2</xdr:row>
      <xdr:rowOff>123840</xdr:rowOff>
    </xdr:from>
    <xdr:to>
      <xdr:col>16</xdr:col>
      <xdr:colOff>18180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3792240" y="447840"/>
        <a:ext cx="6751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3000</xdr:colOff>
      <xdr:row>4</xdr:row>
      <xdr:rowOff>86040</xdr:rowOff>
    </xdr:from>
    <xdr:to>
      <xdr:col>15</xdr:col>
      <xdr:colOff>70920</xdr:colOff>
      <xdr:row>21</xdr:row>
      <xdr:rowOff>38160</xdr:rowOff>
    </xdr:to>
    <xdr:sp>
      <xdr:nvSpPr>
        <xdr:cNvPr id="17" name="Rectangle 2"/>
        <xdr:cNvSpPr/>
      </xdr:nvSpPr>
      <xdr:spPr>
        <a:xfrm>
          <a:off x="6367680" y="733680"/>
          <a:ext cx="3421440" cy="27144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30</xdr:row>
      <xdr:rowOff>105120</xdr:rowOff>
    </xdr:from>
    <xdr:to>
      <xdr:col>16</xdr:col>
      <xdr:colOff>252360</xdr:colOff>
      <xdr:row>57</xdr:row>
      <xdr:rowOff>28440</xdr:rowOff>
    </xdr:to>
    <xdr:graphicFrame>
      <xdr:nvGraphicFramePr>
        <xdr:cNvPr id="18" name="Chart 3"/>
        <xdr:cNvGraphicFramePr/>
      </xdr:nvGraphicFramePr>
      <xdr:xfrm>
        <a:off x="3872880" y="4972320"/>
        <a:ext cx="67413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3640</xdr:colOff>
      <xdr:row>32</xdr:row>
      <xdr:rowOff>75960</xdr:rowOff>
    </xdr:from>
    <xdr:to>
      <xdr:col>15</xdr:col>
      <xdr:colOff>151560</xdr:colOff>
      <xdr:row>51</xdr:row>
      <xdr:rowOff>47520</xdr:rowOff>
    </xdr:to>
    <xdr:sp>
      <xdr:nvSpPr>
        <xdr:cNvPr id="19" name="Rectangle 4"/>
        <xdr:cNvSpPr/>
      </xdr:nvSpPr>
      <xdr:spPr>
        <a:xfrm>
          <a:off x="6448320" y="5267160"/>
          <a:ext cx="3421440" cy="3048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5.13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1" t="n">
        <v>36526</v>
      </c>
      <c r="B2" s="2" t="n">
        <v>10.02</v>
      </c>
      <c r="C2" s="2" t="n">
        <v>8.00611932687406</v>
      </c>
      <c r="D2" s="3" t="s">
        <v>4</v>
      </c>
      <c r="M2" s="3"/>
    </row>
    <row r="3" customFormat="false" ht="12.75" hidden="false" customHeight="false" outlineLevel="0" collapsed="false">
      <c r="A3" s="1" t="n">
        <v>36557</v>
      </c>
      <c r="B3" s="2" t="n">
        <v>9.81</v>
      </c>
      <c r="C3" s="2" t="n">
        <v>8.09307030854831</v>
      </c>
      <c r="D3" s="3" t="s">
        <v>5</v>
      </c>
      <c r="M3" s="3"/>
    </row>
    <row r="4" customFormat="false" ht="12.75" hidden="false" customHeight="false" outlineLevel="0" collapsed="false">
      <c r="A4" s="1" t="n">
        <v>36586</v>
      </c>
      <c r="B4" s="2" t="n">
        <v>9.56999999999999</v>
      </c>
      <c r="C4" s="2" t="n">
        <v>7.81954887218043</v>
      </c>
      <c r="D4" s="0" t="s">
        <v>6</v>
      </c>
      <c r="M4" s="3"/>
    </row>
    <row r="5" customFormat="false" ht="12.75" hidden="false" customHeight="false" outlineLevel="0" collapsed="false">
      <c r="A5" s="1" t="n">
        <v>36617</v>
      </c>
      <c r="B5" s="2" t="n">
        <v>9.20999999999999</v>
      </c>
      <c r="C5" s="2" t="n">
        <v>7.53221010901883</v>
      </c>
      <c r="D5" s="0" t="s">
        <v>7</v>
      </c>
      <c r="M5" s="3"/>
    </row>
    <row r="6" customFormat="false" ht="12.75" hidden="false" customHeight="false" outlineLevel="0" collapsed="false">
      <c r="A6" s="1" t="n">
        <v>36647</v>
      </c>
      <c r="B6" s="2" t="n">
        <v>9.05</v>
      </c>
      <c r="C6" s="2" t="n">
        <v>7.49137506160669</v>
      </c>
      <c r="D6" s="0" t="s">
        <v>8</v>
      </c>
      <c r="M6" s="3"/>
    </row>
    <row r="7" customFormat="false" ht="12.75" hidden="false" customHeight="false" outlineLevel="0" collapsed="false">
      <c r="A7" s="1" t="n">
        <v>36678</v>
      </c>
      <c r="B7" s="2" t="n">
        <v>9.12</v>
      </c>
      <c r="C7" s="2" t="n">
        <v>7.50367827366357</v>
      </c>
      <c r="D7" s="0" t="s">
        <v>9</v>
      </c>
      <c r="M7" s="3"/>
    </row>
    <row r="8" customFormat="false" ht="12.75" hidden="false" customHeight="false" outlineLevel="0" collapsed="false">
      <c r="A8" s="1" t="n">
        <v>36708</v>
      </c>
      <c r="B8" s="2" t="n">
        <v>9.56999999999999</v>
      </c>
      <c r="C8" s="2" t="n">
        <v>7.51219512195122</v>
      </c>
      <c r="D8" s="0" t="s">
        <v>10</v>
      </c>
      <c r="M8" s="3"/>
    </row>
    <row r="9" customFormat="false" ht="12.75" hidden="false" customHeight="false" outlineLevel="0" collapsed="false">
      <c r="A9" s="1" t="n">
        <v>36739</v>
      </c>
      <c r="B9" s="2" t="n">
        <v>9.62</v>
      </c>
      <c r="C9" s="2" t="n">
        <v>8.07392996108949</v>
      </c>
      <c r="D9" s="3" t="s">
        <v>11</v>
      </c>
      <c r="M9" s="3"/>
    </row>
    <row r="10" customFormat="false" ht="12.75" hidden="false" customHeight="false" outlineLevel="0" collapsed="false">
      <c r="A10" s="1" t="n">
        <v>36770</v>
      </c>
      <c r="B10" s="2" t="n">
        <v>10.32</v>
      </c>
      <c r="C10" s="2" t="n">
        <v>8.86198547215497</v>
      </c>
      <c r="D10" s="0" t="s">
        <v>12</v>
      </c>
      <c r="M10" s="3"/>
    </row>
    <row r="11" customFormat="false" ht="12.75" hidden="false" customHeight="false" outlineLevel="0" collapsed="false">
      <c r="A11" s="1" t="n">
        <v>36800</v>
      </c>
      <c r="B11" s="2" t="n">
        <v>10.41</v>
      </c>
      <c r="C11" s="2" t="n">
        <v>8.994708994709</v>
      </c>
      <c r="D11" s="0" t="s">
        <v>13</v>
      </c>
      <c r="M11" s="3"/>
    </row>
    <row r="12" customFormat="false" ht="12.75" hidden="false" customHeight="false" outlineLevel="0" collapsed="false">
      <c r="A12" s="1" t="n">
        <v>36831</v>
      </c>
      <c r="B12" s="2" t="n">
        <v>10.57</v>
      </c>
      <c r="C12" s="2" t="n">
        <v>9.00814566363202</v>
      </c>
      <c r="D12" s="3" t="s">
        <v>14</v>
      </c>
      <c r="M12" s="3"/>
    </row>
    <row r="13" customFormat="false" ht="12.75" hidden="false" customHeight="false" outlineLevel="0" collapsed="false">
      <c r="A13" s="1" t="n">
        <v>36861</v>
      </c>
      <c r="B13" s="2" t="n">
        <v>10.08</v>
      </c>
      <c r="C13" s="2" t="n">
        <v>9.1300191204589</v>
      </c>
      <c r="D13" s="3" t="s">
        <v>15</v>
      </c>
      <c r="M13" s="3"/>
    </row>
    <row r="14" customFormat="false" ht="12.75" hidden="false" customHeight="false" outlineLevel="0" collapsed="false">
      <c r="A14" s="1" t="n">
        <v>36892</v>
      </c>
      <c r="B14" s="2" t="n">
        <v>10.13</v>
      </c>
      <c r="C14" s="2" t="n">
        <v>9.77337110481587</v>
      </c>
      <c r="D14" s="3" t="s">
        <v>16</v>
      </c>
      <c r="M14" s="3"/>
    </row>
    <row r="15" customFormat="false" ht="12.75" hidden="false" customHeight="false" outlineLevel="0" collapsed="false">
      <c r="A15" s="1" t="n">
        <v>36923</v>
      </c>
      <c r="B15" s="2" t="n">
        <v>10.44</v>
      </c>
      <c r="C15" s="2" t="n">
        <v>10.1076275152082</v>
      </c>
      <c r="D15" s="3" t="s">
        <v>17</v>
      </c>
      <c r="M15" s="3"/>
    </row>
    <row r="16" customFormat="false" ht="12.75" hidden="false" customHeight="false" outlineLevel="0" collapsed="false">
      <c r="A16" s="1" t="n">
        <v>36951</v>
      </c>
      <c r="B16" s="2" t="n">
        <v>10.47</v>
      </c>
      <c r="C16" s="2" t="n">
        <v>10.5532310553231</v>
      </c>
      <c r="D16" s="0" t="s">
        <v>18</v>
      </c>
      <c r="M16" s="3"/>
    </row>
    <row r="17" customFormat="false" ht="12.75" hidden="false" customHeight="false" outlineLevel="0" collapsed="false">
      <c r="A17" s="1" t="n">
        <v>36982</v>
      </c>
      <c r="B17" s="2" t="n">
        <v>10.34</v>
      </c>
      <c r="C17" s="2" t="n">
        <v>10.5529953917051</v>
      </c>
      <c r="D17" s="0" t="s">
        <v>19</v>
      </c>
      <c r="M17" s="3"/>
    </row>
    <row r="18" customFormat="false" ht="12.75" hidden="false" customHeight="false" outlineLevel="0" collapsed="false">
      <c r="A18" s="1" t="n">
        <v>37012</v>
      </c>
      <c r="B18" s="2" t="n">
        <v>10.77</v>
      </c>
      <c r="C18" s="2" t="n">
        <v>10.4539202200825</v>
      </c>
      <c r="D18" s="0" t="s">
        <v>20</v>
      </c>
      <c r="M18" s="3"/>
    </row>
    <row r="19" customFormat="false" ht="12.75" hidden="false" customHeight="false" outlineLevel="0" collapsed="false">
      <c r="A19" s="1" t="n">
        <v>37043</v>
      </c>
      <c r="B19" s="2" t="n">
        <v>10.5</v>
      </c>
      <c r="C19" s="2" t="n">
        <v>10.3558394160584</v>
      </c>
      <c r="D19" s="0" t="s">
        <v>21</v>
      </c>
      <c r="M19" s="3"/>
    </row>
    <row r="20" customFormat="false" ht="12.75" hidden="false" customHeight="false" outlineLevel="0" collapsed="false">
      <c r="A20" s="1" t="n">
        <v>37073</v>
      </c>
      <c r="B20" s="2" t="n">
        <v>9.42</v>
      </c>
      <c r="C20" s="2" t="n">
        <v>10.2994555353902</v>
      </c>
      <c r="D20" s="0" t="s">
        <v>22</v>
      </c>
      <c r="M20" s="3"/>
    </row>
    <row r="21" customFormat="false" ht="12.75" hidden="false" customHeight="false" outlineLevel="0" collapsed="false">
      <c r="A21" s="1" t="n">
        <v>37104</v>
      </c>
      <c r="B21" s="2" t="n">
        <v>8.73</v>
      </c>
      <c r="C21" s="2" t="n">
        <v>9.40594059405942</v>
      </c>
      <c r="D21" s="3" t="s">
        <v>23</v>
      </c>
      <c r="M21" s="3"/>
    </row>
    <row r="22" customFormat="false" ht="12.75" hidden="false" customHeight="false" outlineLevel="0" collapsed="false">
      <c r="A22" s="1" t="n">
        <v>37135</v>
      </c>
      <c r="B22" s="2" t="n">
        <v>7.98</v>
      </c>
      <c r="C22" s="2" t="n">
        <v>8.58540925266904</v>
      </c>
      <c r="D22" s="0" t="s">
        <v>24</v>
      </c>
      <c r="M22" s="3"/>
    </row>
    <row r="23" customFormat="false" ht="12.75" hidden="false" customHeight="false" outlineLevel="0" collapsed="false">
      <c r="A23" s="1" t="n">
        <v>37165</v>
      </c>
      <c r="B23" s="2" t="n">
        <v>7.56999999999999</v>
      </c>
      <c r="C23" s="2" t="n">
        <v>8.38481906443072</v>
      </c>
      <c r="D23" s="0" t="s">
        <v>25</v>
      </c>
      <c r="M23" s="3"/>
    </row>
    <row r="24" customFormat="false" ht="12.75" hidden="false" customHeight="false" outlineLevel="0" collapsed="false">
      <c r="A24" s="1" t="n">
        <v>37196</v>
      </c>
      <c r="B24" s="2" t="n">
        <v>7.09999999999999</v>
      </c>
      <c r="C24" s="2" t="n">
        <v>8.26373626373626</v>
      </c>
      <c r="D24" s="3" t="s">
        <v>26</v>
      </c>
      <c r="M24" s="3"/>
    </row>
    <row r="25" customFormat="false" ht="12.75" hidden="false" customHeight="false" outlineLevel="0" collapsed="false">
      <c r="A25" s="1" t="n">
        <v>37226</v>
      </c>
      <c r="B25" s="2" t="n">
        <v>6.81999999999999</v>
      </c>
      <c r="C25" s="2" t="n">
        <v>8.05957074025405</v>
      </c>
      <c r="D25" s="3" t="s">
        <v>27</v>
      </c>
      <c r="M25" s="3"/>
    </row>
    <row r="26" customFormat="false" ht="12.75" hidden="false" customHeight="false" outlineLevel="0" collapsed="false">
      <c r="A26" s="1" t="n">
        <v>37257</v>
      </c>
      <c r="B26" s="2" t="n">
        <v>6.59999999999999</v>
      </c>
      <c r="C26" s="2" t="n">
        <v>7.18279569892472</v>
      </c>
      <c r="D26" s="3" t="s">
        <v>28</v>
      </c>
      <c r="M26" s="3"/>
    </row>
    <row r="27" customFormat="false" ht="12.75" hidden="false" customHeight="false" outlineLevel="0" collapsed="false">
      <c r="A27" s="1" t="n">
        <v>37288</v>
      </c>
      <c r="B27" s="2" t="n">
        <v>6.2</v>
      </c>
      <c r="C27" s="2" t="n">
        <v>6.71483212919677</v>
      </c>
      <c r="D27" s="3" t="s">
        <v>29</v>
      </c>
      <c r="M27" s="3"/>
    </row>
    <row r="28" customFormat="false" ht="12.75" hidden="false" customHeight="false" outlineLevel="0" collapsed="false">
      <c r="A28" s="1" t="n">
        <v>37316</v>
      </c>
      <c r="B28" s="2" t="n">
        <v>5.90000000000001</v>
      </c>
      <c r="C28" s="2" t="n">
        <v>6.22371740958789</v>
      </c>
      <c r="D28" s="0" t="s">
        <v>30</v>
      </c>
      <c r="M28" s="3"/>
    </row>
    <row r="29" customFormat="false" ht="12.75" hidden="false" customHeight="false" outlineLevel="0" collapsed="false">
      <c r="A29" s="1" t="n">
        <v>37347</v>
      </c>
      <c r="B29" s="2" t="n">
        <v>6.09999999999999</v>
      </c>
      <c r="C29" s="2" t="n">
        <v>6.04418507711546</v>
      </c>
      <c r="D29" s="0" t="s">
        <v>31</v>
      </c>
      <c r="M29" s="3"/>
    </row>
    <row r="30" customFormat="false" ht="12.75" hidden="false" customHeight="false" outlineLevel="0" collapsed="false">
      <c r="A30" s="1" t="n">
        <v>37377</v>
      </c>
      <c r="B30" s="2" t="n">
        <v>5.59999999999999</v>
      </c>
      <c r="C30" s="2" t="n">
        <v>5.97758405977584</v>
      </c>
      <c r="D30" s="0" t="s">
        <v>32</v>
      </c>
      <c r="M30" s="3"/>
    </row>
    <row r="31" customFormat="false" ht="12.75" hidden="false" customHeight="false" outlineLevel="0" collapsed="false">
      <c r="A31" s="1" t="n">
        <v>37408</v>
      </c>
      <c r="B31" s="2" t="n">
        <v>4.8</v>
      </c>
      <c r="C31" s="2" t="n">
        <v>5.70483670938404</v>
      </c>
      <c r="D31" s="0" t="s">
        <v>33</v>
      </c>
      <c r="M31" s="3"/>
    </row>
    <row r="32" customFormat="false" ht="12.75" hidden="false" customHeight="false" outlineLevel="0" collapsed="false">
      <c r="A32" s="1" t="n">
        <v>37438</v>
      </c>
      <c r="B32" s="2" t="n">
        <v>4.59999999999999</v>
      </c>
      <c r="C32" s="2" t="n">
        <v>5.63554092965859</v>
      </c>
      <c r="D32" s="0" t="s">
        <v>34</v>
      </c>
      <c r="M32" s="3"/>
    </row>
    <row r="33" customFormat="false" ht="12.75" hidden="false" customHeight="false" outlineLevel="0" collapsed="false">
      <c r="A33" s="1" t="n">
        <v>37469</v>
      </c>
      <c r="B33" s="2" t="n">
        <v>4.5</v>
      </c>
      <c r="C33" s="2" t="n">
        <v>5.55327025915263</v>
      </c>
      <c r="D33" s="3" t="s">
        <v>35</v>
      </c>
      <c r="M33" s="3"/>
    </row>
    <row r="34" customFormat="false" ht="12.75" hidden="false" customHeight="false" outlineLevel="0" collapsed="false">
      <c r="A34" s="1" t="n">
        <v>37500</v>
      </c>
      <c r="B34" s="2" t="n">
        <v>4.59999999999999</v>
      </c>
      <c r="C34" s="2" t="n">
        <v>5.61245391233103</v>
      </c>
      <c r="D34" s="0" t="s">
        <v>36</v>
      </c>
      <c r="M34" s="3"/>
    </row>
    <row r="35" customFormat="false" ht="12.75" hidden="false" customHeight="false" outlineLevel="0" collapsed="false">
      <c r="M35" s="3"/>
    </row>
    <row r="36" customFormat="false" ht="12.75" hidden="false" customHeight="false" outlineLevel="0" collapsed="false">
      <c r="M36" s="3"/>
    </row>
    <row r="37" customFormat="false" ht="12.75" hidden="false" customHeight="false" outlineLevel="0" collapsed="false">
      <c r="M37" s="3"/>
    </row>
    <row r="38" customFormat="false" ht="12.75" hidden="false" customHeight="false" outlineLevel="0" collapsed="false">
      <c r="M38" s="3"/>
    </row>
    <row r="39" customFormat="false" ht="12.75" hidden="false" customHeight="false" outlineLevel="0" collapsed="false">
      <c r="M39" s="3"/>
    </row>
    <row r="40" customFormat="false" ht="12.75" hidden="false" customHeight="false" outlineLevel="0" collapsed="false">
      <c r="M40" s="3"/>
    </row>
    <row r="41" customFormat="false" ht="12.75" hidden="false" customHeight="false" outlineLevel="0" collapsed="false">
      <c r="M41" s="3"/>
    </row>
    <row r="42" customFormat="false" ht="12.75" hidden="false" customHeight="false" outlineLevel="0" collapsed="false">
      <c r="M42" s="3"/>
    </row>
    <row r="43" customFormat="false" ht="12.75" hidden="false" customHeight="false" outlineLevel="0" collapsed="false">
      <c r="M43" s="3"/>
    </row>
    <row r="44" customFormat="false" ht="12.75" hidden="false" customHeight="false" outlineLevel="0" collapsed="false">
      <c r="M44" s="3"/>
    </row>
    <row r="45" customFormat="false" ht="12.75" hidden="false" customHeight="false" outlineLevel="0" collapsed="false">
      <c r="M45" s="3"/>
    </row>
    <row r="46" customFormat="false" ht="12.75" hidden="false" customHeight="false" outlineLevel="0" collapsed="false">
      <c r="M46" s="3"/>
    </row>
    <row r="47" customFormat="false" ht="12.75" hidden="false" customHeight="false" outlineLevel="0" collapsed="false">
      <c r="M47" s="3"/>
    </row>
    <row r="48" customFormat="false" ht="12.75" hidden="false" customHeight="false" outlineLevel="0" collapsed="false">
      <c r="M48" s="3"/>
    </row>
    <row r="49" customFormat="false" ht="12.75" hidden="false" customHeight="false" outlineLevel="0" collapsed="false">
      <c r="M49" s="3"/>
    </row>
    <row r="50" customFormat="false" ht="12.75" hidden="false" customHeight="false" outlineLevel="0" collapsed="false">
      <c r="M50" s="3"/>
    </row>
    <row r="51" customFormat="false" ht="12.75" hidden="false" customHeight="false" outlineLevel="0" collapsed="false">
      <c r="M51" s="3"/>
    </row>
    <row r="52" customFormat="false" ht="12.75" hidden="false" customHeight="false" outlineLevel="0" collapsed="false">
      <c r="M52" s="3"/>
    </row>
    <row r="53" customFormat="false" ht="12.75" hidden="false" customHeight="false" outlineLevel="0" collapsed="false">
      <c r="M53" s="3"/>
    </row>
    <row r="54" customFormat="false" ht="12.75" hidden="false" customHeight="false" outlineLevel="0" collapsed="false">
      <c r="M54" s="3"/>
    </row>
    <row r="55" customFormat="false" ht="12.75" hidden="false" customHeight="false" outlineLevel="0" collapsed="false">
      <c r="M55" s="3"/>
    </row>
    <row r="56" customFormat="false" ht="12.75" hidden="false" customHeight="false" outlineLevel="0" collapsed="false">
      <c r="M56" s="3"/>
    </row>
    <row r="57" customFormat="false" ht="12.75" hidden="false" customHeight="false" outlineLevel="0" collapsed="false">
      <c r="M57" s="3"/>
    </row>
    <row r="58" customFormat="false" ht="12.75" hidden="false" customHeight="false" outlineLevel="0" collapsed="false">
      <c r="M58" s="3"/>
    </row>
    <row r="59" customFormat="false" ht="12.75" hidden="false" customHeight="false" outlineLevel="0" collapsed="false">
      <c r="M59" s="3"/>
    </row>
    <row r="60" customFormat="false" ht="12.75" hidden="false" customHeight="false" outlineLevel="0" collapsed="false">
      <c r="M60" s="3"/>
    </row>
    <row r="61" customFormat="false" ht="12.75" hidden="false" customHeight="false" outlineLevel="0" collapsed="false">
      <c r="M61" s="3"/>
    </row>
    <row r="62" customFormat="false" ht="12.75" hidden="false" customHeight="false" outlineLevel="0" collapsed="false">
      <c r="M62" s="3"/>
    </row>
    <row r="63" customFormat="false" ht="12.75" hidden="false" customHeight="false" outlineLevel="0" collapsed="false">
      <c r="M63" s="3"/>
    </row>
    <row r="64" customFormat="false" ht="12.75" hidden="false" customHeight="false" outlineLevel="0" collapsed="false">
      <c r="M64" s="3"/>
    </row>
    <row r="65" customFormat="false" ht="12.75" hidden="false" customHeight="false" outlineLevel="0" collapsed="false">
      <c r="M65" s="3"/>
    </row>
    <row r="66" customFormat="false" ht="12.75" hidden="false" customHeight="false" outlineLevel="0" collapsed="false">
      <c r="M66" s="3"/>
    </row>
    <row r="67" customFormat="false" ht="12.75" hidden="false" customHeight="false" outlineLevel="0" collapsed="false">
      <c r="M67" s="3"/>
    </row>
    <row r="68" customFormat="false" ht="12.75" hidden="false" customHeight="false" outlineLevel="0" collapsed="false">
      <c r="M68" s="3"/>
    </row>
    <row r="69" customFormat="false" ht="12.75" hidden="false" customHeight="false" outlineLevel="0" collapsed="false">
      <c r="M69" s="3"/>
    </row>
    <row r="70" customFormat="false" ht="12.75" hidden="false" customHeight="false" outlineLevel="0" collapsed="false">
      <c r="M70" s="3"/>
    </row>
    <row r="71" customFormat="false" ht="12.75" hidden="false" customHeight="false" outlineLevel="0" collapsed="false">
      <c r="M71" s="3"/>
    </row>
    <row r="72" customFormat="false" ht="12.75" hidden="false" customHeight="false" outlineLevel="0" collapsed="false">
      <c r="M72" s="3"/>
    </row>
    <row r="73" customFormat="false" ht="12.75" hidden="false" customHeight="false" outlineLevel="0" collapsed="false">
      <c r="M73" s="3"/>
    </row>
    <row r="74" customFormat="false" ht="12.75" hidden="false" customHeight="false" outlineLevel="0" collapsed="false">
      <c r="M74" s="3"/>
    </row>
    <row r="75" customFormat="false" ht="12.75" hidden="false" customHeight="false" outlineLevel="0" collapsed="false">
      <c r="M75" s="3"/>
    </row>
    <row r="76" customFormat="false" ht="12.75" hidden="false" customHeight="false" outlineLevel="0" collapsed="false">
      <c r="M76" s="3"/>
    </row>
    <row r="77" customFormat="false" ht="12.75" hidden="false" customHeight="false" outlineLevel="0" collapsed="false">
      <c r="M77" s="3"/>
    </row>
    <row r="78" customFormat="false" ht="12.75" hidden="false" customHeight="false" outlineLevel="0" collapsed="false">
      <c r="M78" s="3"/>
    </row>
    <row r="79" customFormat="false" ht="12.75" hidden="false" customHeight="false" outlineLevel="0" collapsed="false">
      <c r="M79" s="3"/>
    </row>
    <row r="80" customFormat="false" ht="12.75" hidden="false" customHeight="false" outlineLevel="0" collapsed="false">
      <c r="M80" s="3"/>
    </row>
    <row r="81" customFormat="false" ht="12.75" hidden="false" customHeight="false" outlineLevel="0" collapsed="false">
      <c r="M81" s="3"/>
    </row>
    <row r="82" customFormat="false" ht="12.75" hidden="false" customHeight="false" outlineLevel="0" collapsed="false">
      <c r="M82" s="3"/>
    </row>
    <row r="83" customFormat="false" ht="12.75" hidden="false" customHeight="false" outlineLevel="0" collapsed="false">
      <c r="M83" s="3"/>
    </row>
    <row r="84" customFormat="false" ht="12.75" hidden="false" customHeight="false" outlineLevel="0" collapsed="false">
      <c r="M84" s="3"/>
    </row>
    <row r="85" customFormat="false" ht="12.75" hidden="false" customHeight="false" outlineLevel="0" collapsed="false">
      <c r="M85" s="3"/>
    </row>
    <row r="86" customFormat="false" ht="12.75" hidden="false" customHeight="false" outlineLevel="0" collapsed="false">
      <c r="M86" s="3"/>
    </row>
    <row r="87" customFormat="false" ht="12.75" hidden="false" customHeight="false" outlineLevel="0" collapsed="false">
      <c r="M87" s="3"/>
    </row>
    <row r="88" customFormat="false" ht="12.75" hidden="false" customHeight="false" outlineLevel="0" collapsed="false">
      <c r="M88" s="3"/>
    </row>
    <row r="89" customFormat="false" ht="12.75" hidden="false" customHeight="false" outlineLevel="0" collapsed="false">
      <c r="M89" s="3"/>
    </row>
    <row r="90" customFormat="false" ht="12.75" hidden="false" customHeight="false" outlineLevel="0" collapsed="false">
      <c r="M90" s="3"/>
    </row>
    <row r="91" customFormat="false" ht="12.75" hidden="false" customHeight="false" outlineLevel="0" collapsed="false">
      <c r="M91" s="3"/>
    </row>
    <row r="92" customFormat="false" ht="12.75" hidden="false" customHeight="false" outlineLevel="0" collapsed="false">
      <c r="M92" s="3"/>
    </row>
    <row r="93" customFormat="false" ht="12.75" hidden="false" customHeight="false" outlineLevel="0" collapsed="false">
      <c r="M93" s="3"/>
    </row>
    <row r="94" customFormat="false" ht="12.75" hidden="false" customHeight="false" outlineLevel="0" collapsed="false">
      <c r="M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3" min="2" style="85" width="9.56"/>
    <col collapsed="false" customWidth="false" hidden="false" outlineLevel="0" max="257" min="4" style="85" width="9.14"/>
  </cols>
  <sheetData>
    <row r="1" customFormat="false" ht="12.75" hidden="false" customHeight="false" outlineLevel="0" collapsed="false">
      <c r="B1" s="85" t="s">
        <v>203</v>
      </c>
      <c r="C1" s="7" t="s">
        <v>204</v>
      </c>
      <c r="D1" s="85" t="s">
        <v>205</v>
      </c>
    </row>
    <row r="2" customFormat="false" ht="12.75" hidden="false" customHeight="false" outlineLevel="0" collapsed="false">
      <c r="A2" s="86" t="s">
        <v>136</v>
      </c>
      <c r="B2" s="87" t="n">
        <v>25.9455741626794</v>
      </c>
      <c r="C2" s="87"/>
      <c r="D2" s="87"/>
      <c r="E2" s="12" t="s">
        <v>137</v>
      </c>
    </row>
    <row r="3" customFormat="false" ht="12.75" hidden="false" customHeight="false" outlineLevel="0" collapsed="false">
      <c r="A3" s="86" t="s">
        <v>138</v>
      </c>
      <c r="B3" s="87" t="n">
        <v>27.2817391304348</v>
      </c>
      <c r="C3" s="87"/>
      <c r="D3" s="87"/>
      <c r="E3" s="12" t="s">
        <v>139</v>
      </c>
    </row>
    <row r="4" customFormat="false" ht="12.75" hidden="false" customHeight="false" outlineLevel="0" collapsed="false">
      <c r="A4" s="86" t="s">
        <v>140</v>
      </c>
      <c r="B4" s="87" t="n">
        <v>25.2598450655625</v>
      </c>
      <c r="C4" s="87"/>
      <c r="D4" s="87"/>
      <c r="E4" s="12" t="s">
        <v>141</v>
      </c>
    </row>
    <row r="5" customFormat="false" ht="12.75" hidden="false" customHeight="false" outlineLevel="0" collapsed="false">
      <c r="A5" s="86" t="s">
        <v>142</v>
      </c>
      <c r="B5" s="87" t="n">
        <v>19.3018636363636</v>
      </c>
      <c r="C5" s="87"/>
      <c r="D5" s="87"/>
      <c r="E5" s="12" t="s">
        <v>143</v>
      </c>
    </row>
    <row r="6" customFormat="false" ht="12.75" hidden="false" customHeight="false" outlineLevel="0" collapsed="false">
      <c r="A6" s="86" t="s">
        <v>144</v>
      </c>
      <c r="B6" s="87" t="n">
        <v>21.1905757575758</v>
      </c>
      <c r="C6" s="87"/>
      <c r="D6" s="87"/>
      <c r="E6" s="12" t="s">
        <v>145</v>
      </c>
    </row>
    <row r="7" customFormat="false" ht="12.75" hidden="false" customHeight="false" outlineLevel="0" collapsed="false">
      <c r="A7" s="12" t="s">
        <v>146</v>
      </c>
      <c r="B7" s="87" t="n">
        <v>25.0857483530962</v>
      </c>
      <c r="C7" s="87"/>
      <c r="D7" s="87"/>
      <c r="E7" s="12" t="s">
        <v>147</v>
      </c>
    </row>
    <row r="8" customFormat="false" ht="13.5" hidden="false" customHeight="false" outlineLevel="0" collapsed="false">
      <c r="A8" s="88" t="s">
        <v>148</v>
      </c>
      <c r="B8" s="89" t="n">
        <v>26.9839365706757</v>
      </c>
      <c r="C8" s="89" t="n">
        <v>26.9839365706757</v>
      </c>
      <c r="D8" s="89" t="n">
        <v>26.9839365706757</v>
      </c>
      <c r="E8" s="88" t="s">
        <v>149</v>
      </c>
    </row>
    <row r="9" customFormat="false" ht="12.75" hidden="false" customHeight="false" outlineLevel="0" collapsed="false">
      <c r="A9" s="12" t="s">
        <v>206</v>
      </c>
      <c r="B9" s="90" t="n">
        <v>27.5621739130435</v>
      </c>
      <c r="C9" s="90" t="n">
        <v>25.6</v>
      </c>
      <c r="D9" s="90" t="n">
        <v>27.1028958888889</v>
      </c>
      <c r="E9" s="12" t="s">
        <v>151</v>
      </c>
    </row>
    <row r="10" customFormat="false" ht="12.75" hidden="false" customHeight="false" outlineLevel="0" collapsed="false">
      <c r="A10" s="86" t="s">
        <v>152</v>
      </c>
      <c r="B10" s="87" t="n">
        <v>27.5621739130435</v>
      </c>
      <c r="C10" s="87" t="n">
        <v>25.6</v>
      </c>
      <c r="D10" s="87" t="n">
        <v>26.4011356666667</v>
      </c>
      <c r="E10" s="12" t="s">
        <v>153</v>
      </c>
    </row>
    <row r="11" customFormat="false" ht="12.75" hidden="false" customHeight="false" outlineLevel="0" collapsed="false">
      <c r="A11" s="12" t="s">
        <v>154</v>
      </c>
      <c r="B11" s="87" t="n">
        <v>27.5621739130435</v>
      </c>
      <c r="C11" s="87" t="n">
        <v>25.6</v>
      </c>
      <c r="D11" s="87" t="n">
        <v>25.685096375</v>
      </c>
      <c r="E11" s="12" t="s">
        <v>155</v>
      </c>
    </row>
    <row r="12" customFormat="false" ht="12.75" hidden="false" customHeight="false" outlineLevel="0" collapsed="false">
      <c r="A12" s="12" t="s">
        <v>156</v>
      </c>
      <c r="B12" s="87" t="n">
        <v>27.5621739130435</v>
      </c>
      <c r="C12" s="87" t="n">
        <v>24</v>
      </c>
      <c r="D12" s="87" t="n">
        <v>23.6165491111111</v>
      </c>
      <c r="E12" s="12" t="s">
        <v>157</v>
      </c>
    </row>
    <row r="13" customFormat="false" ht="12.75" hidden="false" customHeight="false" outlineLevel="0" collapsed="false">
      <c r="A13" s="12" t="s">
        <v>158</v>
      </c>
      <c r="B13" s="87" t="n">
        <v>27.5621739130435</v>
      </c>
      <c r="C13" s="87" t="n">
        <v>24</v>
      </c>
      <c r="D13" s="87" t="n">
        <v>24.85089975</v>
      </c>
      <c r="E13" s="12" t="s">
        <v>159</v>
      </c>
    </row>
    <row r="14" customFormat="false" ht="12.75" hidden="false" customHeight="false" outlineLevel="0" collapsed="false">
      <c r="A14" s="12" t="s">
        <v>160</v>
      </c>
      <c r="B14" s="87" t="n">
        <v>27.5621739130435</v>
      </c>
      <c r="C14" s="87" t="n">
        <v>24</v>
      </c>
      <c r="D14" s="87" t="n">
        <v>24.901135</v>
      </c>
      <c r="E14" s="12" t="s">
        <v>161</v>
      </c>
    </row>
    <row r="15" customFormat="false" ht="12.75" hidden="false" customHeight="false" outlineLevel="0" collapsed="false">
      <c r="A15" s="12" t="s">
        <v>162</v>
      </c>
      <c r="B15" s="87" t="n">
        <v>27.5621739130435</v>
      </c>
      <c r="C15" s="87" t="n">
        <v>24</v>
      </c>
      <c r="D15" s="87" t="n">
        <v>25.26996525</v>
      </c>
      <c r="E15" s="12" t="s">
        <v>163</v>
      </c>
    </row>
    <row r="16" customFormat="false" ht="12.75" hidden="false" customHeight="false" outlineLevel="0" collapsed="false">
      <c r="A16" s="12" t="s">
        <v>164</v>
      </c>
      <c r="B16" s="87" t="n">
        <v>27.5621739130435</v>
      </c>
      <c r="C16" s="87" t="n">
        <v>24</v>
      </c>
      <c r="D16" s="87" t="n">
        <v>26.09423475</v>
      </c>
      <c r="E16" s="12" t="s">
        <v>165</v>
      </c>
    </row>
    <row r="17" customFormat="false" ht="12.75" hidden="false" customHeight="false" outlineLevel="0" collapsed="false">
      <c r="A17" s="12" t="s">
        <v>166</v>
      </c>
      <c r="B17" s="87" t="n">
        <v>27.5621739130435</v>
      </c>
      <c r="C17" s="87" t="n">
        <v>24</v>
      </c>
      <c r="D17" s="87" t="n">
        <v>23.4201306666667</v>
      </c>
      <c r="E17" s="12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8.7"/>
    <col collapsed="false" customWidth="true" hidden="false" outlineLevel="0" max="3" min="3" style="12" width="11.13"/>
    <col collapsed="false" customWidth="true" hidden="false" outlineLevel="0" max="4" min="4" style="12" width="7.7"/>
    <col collapsed="false" customWidth="false" hidden="false" outlineLevel="0" max="257" min="5" style="12" width="7.99"/>
  </cols>
  <sheetData>
    <row r="1" s="91" customFormat="true" ht="12.75" hidden="false" customHeight="false" outlineLevel="0" collapsed="false">
      <c r="B1" s="91" t="s">
        <v>39</v>
      </c>
    </row>
    <row r="2" customFormat="false" ht="12.75" hidden="false" customHeight="false" outlineLevel="0" collapsed="false">
      <c r="A2" s="86" t="s">
        <v>136</v>
      </c>
      <c r="B2" s="92" t="n">
        <v>4.85589181697814</v>
      </c>
      <c r="C2" s="12" t="s">
        <v>137</v>
      </c>
    </row>
    <row r="3" customFormat="false" ht="12.75" hidden="false" customHeight="false" outlineLevel="0" collapsed="false">
      <c r="A3" s="86" t="s">
        <v>138</v>
      </c>
      <c r="B3" s="92" t="n">
        <v>4.40622198835292</v>
      </c>
      <c r="C3" s="12" t="s">
        <v>139</v>
      </c>
    </row>
    <row r="4" customFormat="false" ht="12.75" hidden="false" customHeight="false" outlineLevel="0" collapsed="false">
      <c r="A4" s="86" t="s">
        <v>140</v>
      </c>
      <c r="B4" s="92" t="n">
        <v>3.41355278836153</v>
      </c>
      <c r="C4" s="12" t="s">
        <v>141</v>
      </c>
    </row>
    <row r="5" customFormat="false" ht="12.75" hidden="false" customHeight="false" outlineLevel="0" collapsed="false">
      <c r="A5" s="86" t="s">
        <v>142</v>
      </c>
      <c r="B5" s="92" t="n">
        <v>2.85164158893707</v>
      </c>
      <c r="C5" s="12" t="s">
        <v>143</v>
      </c>
    </row>
    <row r="6" customFormat="false" ht="12.75" hidden="false" customHeight="false" outlineLevel="0" collapsed="false">
      <c r="A6" s="86" t="s">
        <v>144</v>
      </c>
      <c r="B6" s="92" t="n">
        <v>2.44744897148597</v>
      </c>
      <c r="C6" s="12" t="s">
        <v>145</v>
      </c>
    </row>
    <row r="7" customFormat="false" ht="12.75" hidden="false" customHeight="false" outlineLevel="0" collapsed="false">
      <c r="A7" s="12" t="s">
        <v>146</v>
      </c>
      <c r="B7" s="92" t="n">
        <v>1.76951722302769</v>
      </c>
      <c r="C7" s="12" t="s">
        <v>147</v>
      </c>
    </row>
    <row r="8" customFormat="false" ht="13.5" hidden="false" customHeight="false" outlineLevel="0" collapsed="false">
      <c r="A8" s="88" t="s">
        <v>148</v>
      </c>
      <c r="B8" s="93" t="n">
        <v>2.00974196997876</v>
      </c>
      <c r="C8" s="88" t="s">
        <v>149</v>
      </c>
    </row>
    <row r="9" customFormat="false" ht="12.75" hidden="false" customHeight="false" outlineLevel="0" collapsed="false">
      <c r="A9" s="12" t="s">
        <v>206</v>
      </c>
      <c r="B9" s="92" t="n">
        <v>1.83571658658945</v>
      </c>
      <c r="C9" s="12" t="s">
        <v>151</v>
      </c>
    </row>
    <row r="10" customFormat="false" ht="12.75" hidden="false" customHeight="false" outlineLevel="0" collapsed="false">
      <c r="A10" s="86" t="s">
        <v>152</v>
      </c>
      <c r="B10" s="92" t="n">
        <v>1.64567021478705</v>
      </c>
      <c r="C10" s="12" t="s">
        <v>153</v>
      </c>
    </row>
    <row r="11" customFormat="false" ht="12.75" hidden="false" customHeight="false" outlineLevel="0" collapsed="false">
      <c r="A11" s="12" t="s">
        <v>154</v>
      </c>
      <c r="B11" s="92" t="n">
        <v>1.46241379333816</v>
      </c>
      <c r="C11" s="12" t="s">
        <v>155</v>
      </c>
    </row>
    <row r="12" customFormat="false" ht="12.75" hidden="false" customHeight="false" outlineLevel="0" collapsed="false">
      <c r="A12" s="12" t="s">
        <v>156</v>
      </c>
      <c r="B12" s="92" t="n">
        <v>0.945403284740398</v>
      </c>
      <c r="C12" s="12" t="s">
        <v>157</v>
      </c>
    </row>
    <row r="13" customFormat="false" ht="12.75" hidden="false" customHeight="false" outlineLevel="0" collapsed="false">
      <c r="A13" s="12" t="s">
        <v>158</v>
      </c>
      <c r="B13" s="92" t="n">
        <v>0.421186614212266</v>
      </c>
      <c r="C13" s="12" t="s">
        <v>159</v>
      </c>
    </row>
    <row r="14" customFormat="false" ht="12.75" hidden="false" customHeight="false" outlineLevel="0" collapsed="false">
      <c r="A14" s="12" t="s">
        <v>160</v>
      </c>
      <c r="B14" s="92" t="n">
        <v>0.244409460417105</v>
      </c>
      <c r="C14" s="12" t="s">
        <v>161</v>
      </c>
    </row>
    <row r="15" customFormat="false" ht="12.75" hidden="false" customHeight="false" outlineLevel="0" collapsed="false">
      <c r="A15" s="12" t="s">
        <v>162</v>
      </c>
      <c r="B15" s="92" t="n">
        <v>0.430399145286198</v>
      </c>
      <c r="C15" s="12" t="s">
        <v>163</v>
      </c>
    </row>
    <row r="16" customFormat="false" ht="12.75" hidden="false" customHeight="false" outlineLevel="0" collapsed="false">
      <c r="A16" s="12" t="s">
        <v>164</v>
      </c>
      <c r="B16" s="92" t="n">
        <v>0.634210455005269</v>
      </c>
      <c r="C16" s="12" t="s">
        <v>165</v>
      </c>
    </row>
    <row r="17" customFormat="false" ht="12.75" hidden="false" customHeight="false" outlineLevel="0" collapsed="false">
      <c r="A17" s="12" t="s">
        <v>166</v>
      </c>
      <c r="B17" s="92" t="n">
        <v>0.679478300481118</v>
      </c>
      <c r="C17" s="12" t="s">
        <v>167</v>
      </c>
    </row>
    <row r="18" customFormat="false" ht="12.75" hidden="false" customHeight="false" outlineLevel="0" collapsed="false">
      <c r="C18" s="92"/>
    </row>
    <row r="19" customFormat="false" ht="12.75" hidden="false" customHeight="false" outlineLevel="0" collapsed="false">
      <c r="C19" s="92"/>
    </row>
    <row r="20" customFormat="false" ht="12.75" hidden="false" customHeight="false" outlineLevel="0" collapsed="false">
      <c r="C20" s="92"/>
    </row>
    <row r="21" customFormat="false" ht="12.75" hidden="false" customHeight="false" outlineLevel="0" collapsed="false">
      <c r="C21" s="92"/>
    </row>
    <row r="22" customFormat="false" ht="12.75" hidden="false" customHeight="false" outlineLevel="0" collapsed="false">
      <c r="C22" s="92"/>
    </row>
    <row r="23" customFormat="false" ht="12.75" hidden="false" customHeight="false" outlineLevel="0" collapsed="false">
      <c r="C23" s="92"/>
    </row>
    <row r="24" customFormat="false" ht="12.75" hidden="false" customHeight="false" outlineLevel="0" collapsed="false">
      <c r="C24" s="92"/>
    </row>
    <row r="25" customFormat="false" ht="12.75" hidden="false" customHeight="false" outlineLevel="0" collapsed="false">
      <c r="C25" s="92"/>
    </row>
    <row r="26" customFormat="false" ht="12.75" hidden="false" customHeight="false" outlineLevel="0" collapsed="false">
      <c r="C26" s="92"/>
    </row>
    <row r="27" customFormat="false" ht="12.75" hidden="false" customHeight="false" outlineLevel="0" collapsed="false">
      <c r="C27" s="92"/>
    </row>
    <row r="28" customFormat="false" ht="12.75" hidden="false" customHeight="false" outlineLevel="0" collapsed="false">
      <c r="C28" s="92"/>
    </row>
    <row r="29" customFormat="false" ht="12.75" hidden="false" customHeight="false" outlineLevel="0" collapsed="false">
      <c r="C29" s="92"/>
    </row>
    <row r="30" customFormat="false" ht="12.75" hidden="false" customHeight="false" outlineLevel="0" collapsed="false">
      <c r="C30" s="92"/>
    </row>
    <row r="31" customFormat="false" ht="12.75" hidden="false" customHeight="false" outlineLevel="0" collapsed="false">
      <c r="C31" s="92"/>
    </row>
    <row r="32" customFormat="false" ht="12.75" hidden="false" customHeight="false" outlineLevel="0" collapsed="false">
      <c r="C32" s="92"/>
    </row>
    <row r="33" customFormat="false" ht="12.75" hidden="false" customHeight="false" outlineLevel="0" collapsed="false">
      <c r="C33" s="92"/>
    </row>
    <row r="34" customFormat="false" ht="12.75" hidden="false" customHeight="false" outlineLevel="0" collapsed="false">
      <c r="C34" s="92"/>
    </row>
    <row r="35" customFormat="false" ht="12.75" hidden="false" customHeight="false" outlineLevel="0" collapsed="false">
      <c r="C35" s="92"/>
    </row>
    <row r="36" customFormat="false" ht="12.75" hidden="false" customHeight="false" outlineLevel="0" collapsed="false">
      <c r="C36" s="92"/>
    </row>
    <row r="37" customFormat="false" ht="12.75" hidden="false" customHeight="false" outlineLevel="0" collapsed="false">
      <c r="C3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Q43" activeCellId="0" sqref="Q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" width="12.56"/>
    <col collapsed="false" customWidth="true" hidden="false" outlineLevel="0" max="2" min="2" style="12" width="8.7"/>
    <col collapsed="false" customWidth="true" hidden="false" outlineLevel="0" max="3" min="3" style="12" width="7.7"/>
    <col collapsed="false" customWidth="false" hidden="false" outlineLevel="0" max="257" min="4" style="12" width="7.99"/>
  </cols>
  <sheetData>
    <row r="1" s="91" customFormat="true" ht="12.75" hidden="false" customHeight="false" outlineLevel="0" collapsed="false">
      <c r="B1" s="94" t="s">
        <v>189</v>
      </c>
    </row>
    <row r="2" customFormat="false" ht="12.75" hidden="false" customHeight="false" outlineLevel="0" collapsed="false">
      <c r="A2" s="86" t="s">
        <v>136</v>
      </c>
      <c r="B2" s="92" t="n">
        <v>13.2044711387016</v>
      </c>
      <c r="C2" s="12" t="s">
        <v>137</v>
      </c>
    </row>
    <row r="3" customFormat="false" ht="12.75" hidden="false" customHeight="false" outlineLevel="0" collapsed="false">
      <c r="A3" s="86" t="s">
        <v>138</v>
      </c>
      <c r="B3" s="92" t="n">
        <v>9.17046408065707</v>
      </c>
      <c r="C3" s="12" t="s">
        <v>139</v>
      </c>
    </row>
    <row r="4" customFormat="false" ht="12.75" hidden="false" customHeight="false" outlineLevel="0" collapsed="false">
      <c r="A4" s="86" t="s">
        <v>140</v>
      </c>
      <c r="B4" s="92" t="n">
        <v>9.83072940676069</v>
      </c>
      <c r="C4" s="12" t="s">
        <v>141</v>
      </c>
    </row>
    <row r="5" customFormat="false" ht="12.75" hidden="false" customHeight="false" outlineLevel="0" collapsed="false">
      <c r="A5" s="86" t="s">
        <v>142</v>
      </c>
      <c r="B5" s="92" t="n">
        <v>10.1834898956312</v>
      </c>
      <c r="C5" s="12" t="s">
        <v>143</v>
      </c>
    </row>
    <row r="6" customFormat="false" ht="12.75" hidden="false" customHeight="false" outlineLevel="0" collapsed="false">
      <c r="A6" s="86" t="s">
        <v>144</v>
      </c>
      <c r="B6" s="92" t="n">
        <v>7.48520479338182</v>
      </c>
      <c r="C6" s="12" t="s">
        <v>145</v>
      </c>
    </row>
    <row r="7" customFormat="false" ht="12.75" hidden="false" customHeight="false" outlineLevel="0" collapsed="false">
      <c r="A7" s="12" t="s">
        <v>146</v>
      </c>
      <c r="B7" s="92" t="n">
        <v>8.25862884270621</v>
      </c>
      <c r="C7" s="12" t="s">
        <v>147</v>
      </c>
    </row>
    <row r="8" customFormat="false" ht="13.5" hidden="false" customHeight="false" outlineLevel="0" collapsed="false">
      <c r="A8" s="88" t="s">
        <v>148</v>
      </c>
      <c r="B8" s="93" t="n">
        <v>10.2732147169107</v>
      </c>
      <c r="C8" s="88" t="s">
        <v>149</v>
      </c>
    </row>
    <row r="9" customFormat="false" ht="12.75" hidden="false" customHeight="false" outlineLevel="0" collapsed="false">
      <c r="A9" s="12" t="s">
        <v>206</v>
      </c>
      <c r="B9" s="92" t="n">
        <v>9.92079195702542</v>
      </c>
      <c r="C9" s="12" t="s">
        <v>151</v>
      </c>
    </row>
    <row r="10" customFormat="false" ht="12.75" hidden="false" customHeight="false" outlineLevel="0" collapsed="false">
      <c r="A10" s="86" t="s">
        <v>152</v>
      </c>
      <c r="B10" s="92" t="n">
        <v>8.85422190415508</v>
      </c>
      <c r="C10" s="12" t="s">
        <v>153</v>
      </c>
    </row>
    <row r="11" customFormat="false" ht="12.75" hidden="false" customHeight="false" outlineLevel="0" collapsed="false">
      <c r="A11" s="12" t="s">
        <v>154</v>
      </c>
      <c r="B11" s="92" t="n">
        <v>8.2826838616229</v>
      </c>
      <c r="C11" s="12" t="s">
        <v>155</v>
      </c>
    </row>
    <row r="12" customFormat="false" ht="12.75" hidden="false" customHeight="false" outlineLevel="0" collapsed="false">
      <c r="A12" s="12" t="s">
        <v>156</v>
      </c>
      <c r="B12" s="92" t="n">
        <v>7.13265563119105</v>
      </c>
      <c r="C12" s="12" t="s">
        <v>157</v>
      </c>
    </row>
    <row r="13" customFormat="false" ht="12.75" hidden="false" customHeight="false" outlineLevel="0" collapsed="false">
      <c r="A13" s="12" t="s">
        <v>158</v>
      </c>
      <c r="B13" s="92" t="n">
        <v>6.09254689653336</v>
      </c>
      <c r="C13" s="12" t="s">
        <v>159</v>
      </c>
    </row>
    <row r="14" customFormat="false" ht="12.75" hidden="false" customHeight="false" outlineLevel="0" collapsed="false">
      <c r="A14" s="12" t="s">
        <v>160</v>
      </c>
      <c r="B14" s="92" t="n">
        <v>5.74954649076476</v>
      </c>
      <c r="C14" s="12" t="s">
        <v>161</v>
      </c>
    </row>
    <row r="15" customFormat="false" ht="12.75" hidden="false" customHeight="false" outlineLevel="0" collapsed="false">
      <c r="A15" s="12" t="s">
        <v>162</v>
      </c>
      <c r="B15" s="92" t="n">
        <v>6.09100996623593</v>
      </c>
      <c r="C15" s="12" t="s">
        <v>163</v>
      </c>
    </row>
    <row r="16" customFormat="false" ht="12.75" hidden="false" customHeight="false" outlineLevel="0" collapsed="false">
      <c r="A16" s="12" t="s">
        <v>164</v>
      </c>
      <c r="B16" s="92" t="n">
        <v>5.99410477154592</v>
      </c>
      <c r="C16" s="12" t="s">
        <v>165</v>
      </c>
    </row>
    <row r="17" customFormat="false" ht="12.75" hidden="false" customHeight="false" outlineLevel="0" collapsed="false">
      <c r="A17" s="12" t="s">
        <v>166</v>
      </c>
      <c r="B17" s="92" t="n">
        <v>5.97454783483167</v>
      </c>
      <c r="C17" s="12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22" activeCellId="0" sqref="P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" width="12.14"/>
    <col collapsed="false" customWidth="false" hidden="false" outlineLevel="0" max="257" min="2" style="12" width="7.99"/>
  </cols>
  <sheetData>
    <row r="1" customFormat="false" ht="12.75" hidden="false" customHeight="false" outlineLevel="0" collapsed="false">
      <c r="B1" s="12" t="s">
        <v>207</v>
      </c>
    </row>
    <row r="2" customFormat="false" ht="12.75" hidden="false" customHeight="false" outlineLevel="0" collapsed="false">
      <c r="A2" s="86" t="s">
        <v>136</v>
      </c>
      <c r="B2" s="80" t="n">
        <v>8.16479656934024</v>
      </c>
      <c r="C2" s="12" t="s">
        <v>137</v>
      </c>
    </row>
    <row r="3" customFormat="false" ht="12.75" hidden="false" customHeight="false" outlineLevel="0" collapsed="false">
      <c r="A3" s="86" t="s">
        <v>138</v>
      </c>
      <c r="B3" s="80" t="n">
        <v>7.339299589358</v>
      </c>
      <c r="C3" s="12" t="s">
        <v>139</v>
      </c>
    </row>
    <row r="4" customFormat="false" ht="12.75" hidden="false" customHeight="false" outlineLevel="0" collapsed="false">
      <c r="A4" s="86" t="s">
        <v>140</v>
      </c>
      <c r="B4" s="80" t="n">
        <v>7.1736036194092</v>
      </c>
      <c r="C4" s="12" t="s">
        <v>141</v>
      </c>
    </row>
    <row r="5" customFormat="false" ht="12.75" hidden="false" customHeight="false" outlineLevel="0" collapsed="false">
      <c r="A5" s="86" t="s">
        <v>142</v>
      </c>
      <c r="B5" s="80" t="n">
        <v>6.72521550927545</v>
      </c>
      <c r="C5" s="12" t="s">
        <v>143</v>
      </c>
    </row>
    <row r="6" customFormat="false" ht="12.75" hidden="false" customHeight="false" outlineLevel="0" collapsed="false">
      <c r="A6" s="86" t="s">
        <v>144</v>
      </c>
      <c r="B6" s="80" t="n">
        <v>5.88812615233372</v>
      </c>
      <c r="C6" s="12" t="s">
        <v>145</v>
      </c>
    </row>
    <row r="7" customFormat="false" ht="12.75" hidden="false" customHeight="false" outlineLevel="0" collapsed="false">
      <c r="A7" s="12" t="s">
        <v>146</v>
      </c>
      <c r="B7" s="80" t="n">
        <v>6.30887486347935</v>
      </c>
      <c r="C7" s="12" t="s">
        <v>147</v>
      </c>
    </row>
    <row r="8" customFormat="false" ht="13.5" hidden="false" customHeight="false" outlineLevel="0" collapsed="false">
      <c r="A8" s="88" t="s">
        <v>148</v>
      </c>
      <c r="B8" s="95" t="n">
        <v>6.76888431513354</v>
      </c>
      <c r="C8" s="88" t="s">
        <v>149</v>
      </c>
    </row>
    <row r="9" customFormat="false" ht="12.75" hidden="false" customHeight="false" outlineLevel="0" collapsed="false">
      <c r="A9" s="12" t="s">
        <v>206</v>
      </c>
      <c r="B9" s="96" t="n">
        <v>6.9418257739967</v>
      </c>
      <c r="C9" s="12" t="s">
        <v>151</v>
      </c>
    </row>
    <row r="10" customFormat="false" ht="12.75" hidden="false" customHeight="false" outlineLevel="0" collapsed="false">
      <c r="A10" s="86" t="s">
        <v>152</v>
      </c>
      <c r="B10" s="96" t="n">
        <v>7.4875347594538</v>
      </c>
      <c r="C10" s="12" t="s">
        <v>153</v>
      </c>
    </row>
    <row r="11" customFormat="false" ht="12.75" hidden="false" customHeight="false" outlineLevel="0" collapsed="false">
      <c r="A11" s="12" t="s">
        <v>154</v>
      </c>
      <c r="B11" s="96" t="n">
        <v>7.57297443001442</v>
      </c>
      <c r="C11" s="12" t="s">
        <v>155</v>
      </c>
    </row>
    <row r="12" customFormat="false" ht="12.75" hidden="false" customHeight="false" outlineLevel="0" collapsed="false">
      <c r="A12" s="12" t="s">
        <v>156</v>
      </c>
      <c r="B12" s="96" t="n">
        <v>7.03992613497004</v>
      </c>
      <c r="C12" s="12" t="s">
        <v>157</v>
      </c>
    </row>
    <row r="13" customFormat="false" ht="12.75" hidden="false" customHeight="false" outlineLevel="0" collapsed="false">
      <c r="A13" s="12" t="s">
        <v>158</v>
      </c>
      <c r="B13" s="96" t="n">
        <v>6.46955574071789</v>
      </c>
      <c r="C13" s="12" t="s">
        <v>159</v>
      </c>
    </row>
    <row r="14" customFormat="false" ht="12.75" hidden="false" customHeight="false" outlineLevel="0" collapsed="false">
      <c r="A14" s="12" t="s">
        <v>160</v>
      </c>
      <c r="B14" s="96" t="n">
        <v>6.0545190273248</v>
      </c>
      <c r="C14" s="12" t="s">
        <v>161</v>
      </c>
    </row>
    <row r="15" customFormat="false" ht="12.75" hidden="false" customHeight="false" outlineLevel="0" collapsed="false">
      <c r="A15" s="12" t="s">
        <v>162</v>
      </c>
      <c r="B15" s="96" t="n">
        <v>5.76199999509663</v>
      </c>
      <c r="C15" s="12" t="s">
        <v>163</v>
      </c>
    </row>
    <row r="16" customFormat="false" ht="12.75" hidden="false" customHeight="false" outlineLevel="0" collapsed="false">
      <c r="A16" s="12" t="s">
        <v>164</v>
      </c>
      <c r="B16" s="96" t="n">
        <v>5.5515037726755</v>
      </c>
      <c r="C16" s="12" t="s">
        <v>165</v>
      </c>
    </row>
    <row r="17" customFormat="false" ht="12.75" hidden="false" customHeight="false" outlineLevel="0" collapsed="false">
      <c r="A17" s="12" t="s">
        <v>166</v>
      </c>
      <c r="B17" s="96" t="n">
        <v>5.45056198005225</v>
      </c>
      <c r="C17" s="12" t="s">
        <v>167</v>
      </c>
    </row>
    <row r="18" customFormat="false" ht="12.75" hidden="false" customHeight="false" outlineLevel="0" collapsed="false">
      <c r="A18" s="86"/>
      <c r="B18" s="80"/>
      <c r="C18" s="80"/>
      <c r="D18" s="80"/>
    </row>
    <row r="19" customFormat="false" ht="12.75" hidden="false" customHeight="false" outlineLevel="0" collapsed="false">
      <c r="A19" s="86"/>
      <c r="C19" s="80"/>
      <c r="D19" s="80"/>
    </row>
    <row r="20" customFormat="false" ht="12.75" hidden="false" customHeight="false" outlineLevel="0" collapsed="false">
      <c r="A20" s="86"/>
      <c r="C20" s="80"/>
      <c r="D20" s="80"/>
    </row>
    <row r="21" customFormat="false" ht="12.75" hidden="false" customHeight="false" outlineLevel="0" collapsed="false">
      <c r="A21" s="86"/>
      <c r="C21" s="80"/>
      <c r="D21" s="80"/>
    </row>
    <row r="22" customFormat="false" ht="12.75" hidden="false" customHeight="false" outlineLevel="0" collapsed="false">
      <c r="A22" s="86"/>
      <c r="C22" s="80"/>
      <c r="D22" s="80"/>
    </row>
    <row r="23" customFormat="false" ht="12.75" hidden="false" customHeight="false" outlineLevel="0" collapsed="false">
      <c r="A23" s="86"/>
      <c r="C23" s="80"/>
      <c r="D23" s="80"/>
    </row>
    <row r="24" customFormat="false" ht="12.75" hidden="false" customHeight="false" outlineLevel="0" collapsed="false">
      <c r="A24" s="86"/>
      <c r="C24" s="80"/>
      <c r="D24" s="80"/>
    </row>
    <row r="25" customFormat="false" ht="12.75" hidden="false" customHeight="false" outlineLevel="0" collapsed="false">
      <c r="A25" s="86"/>
      <c r="C25" s="80"/>
      <c r="D25" s="80"/>
    </row>
    <row r="26" customFormat="false" ht="12.75" hidden="false" customHeight="false" outlineLevel="0" collapsed="false">
      <c r="A26" s="86"/>
      <c r="B26" s="80"/>
      <c r="C26" s="80"/>
      <c r="D26" s="80"/>
    </row>
    <row r="27" customFormat="false" ht="12.75" hidden="false" customHeight="false" outlineLevel="0" collapsed="false">
      <c r="A27" s="86"/>
      <c r="B27" s="80"/>
      <c r="C27" s="80"/>
      <c r="D27" s="80"/>
    </row>
    <row r="28" customFormat="false" ht="12.75" hidden="false" customHeight="false" outlineLevel="0" collapsed="false">
      <c r="A28" s="86"/>
      <c r="B28" s="80"/>
      <c r="C28" s="80"/>
      <c r="D28" s="80"/>
    </row>
    <row r="29" customFormat="false" ht="12.75" hidden="false" customHeight="false" outlineLevel="0" collapsed="false">
      <c r="A29" s="86"/>
      <c r="B29" s="80"/>
      <c r="C29" s="80"/>
      <c r="D29" s="80"/>
    </row>
    <row r="30" customFormat="false" ht="12.75" hidden="false" customHeight="false" outlineLevel="0" collapsed="false">
      <c r="A30" s="86"/>
      <c r="B30" s="80"/>
      <c r="C30" s="80"/>
      <c r="D30" s="80"/>
    </row>
    <row r="31" customFormat="false" ht="12.75" hidden="false" customHeight="false" outlineLevel="0" collapsed="false">
      <c r="A31" s="86"/>
      <c r="B31" s="80"/>
      <c r="C31" s="80"/>
      <c r="D31" s="80"/>
    </row>
    <row r="32" customFormat="false" ht="12.75" hidden="false" customHeight="false" outlineLevel="0" collapsed="false">
      <c r="A32" s="86"/>
      <c r="B32" s="80"/>
      <c r="C32" s="80"/>
      <c r="D32" s="80"/>
    </row>
    <row r="33" customFormat="false" ht="12.75" hidden="false" customHeight="false" outlineLevel="0" collapsed="false">
      <c r="A33" s="86"/>
      <c r="B33" s="80"/>
      <c r="C33" s="80"/>
      <c r="D33" s="80"/>
    </row>
    <row r="34" customFormat="false" ht="12.75" hidden="false" customHeight="false" outlineLevel="0" collapsed="false">
      <c r="A34" s="86"/>
      <c r="B34" s="80"/>
      <c r="C34" s="80"/>
      <c r="D34" s="80"/>
    </row>
    <row r="35" customFormat="false" ht="12.75" hidden="false" customHeight="false" outlineLevel="0" collapsed="false">
      <c r="A35" s="86"/>
      <c r="B35" s="80"/>
      <c r="C35" s="80"/>
      <c r="D35" s="80"/>
    </row>
    <row r="36" customFormat="false" ht="12.75" hidden="false" customHeight="false" outlineLevel="0" collapsed="false">
      <c r="A36" s="86"/>
      <c r="B36" s="80"/>
      <c r="C36" s="80"/>
      <c r="D36" s="80"/>
    </row>
    <row r="37" customFormat="false" ht="12.75" hidden="false" customHeight="false" outlineLevel="0" collapsed="false">
      <c r="A37" s="86"/>
      <c r="B37" s="80"/>
      <c r="C37" s="80"/>
      <c r="D37" s="80"/>
    </row>
    <row r="38" customFormat="false" ht="12.75" hidden="false" customHeight="false" outlineLevel="0" collapsed="false">
      <c r="A38" s="86"/>
      <c r="B38" s="80"/>
      <c r="C38" s="80"/>
      <c r="D38" s="80"/>
    </row>
    <row r="39" customFormat="false" ht="12.75" hidden="false" customHeight="false" outlineLevel="0" collapsed="false">
      <c r="A39" s="86"/>
      <c r="B39" s="80"/>
      <c r="C39" s="80"/>
      <c r="D39" s="80"/>
    </row>
    <row r="40" customFormat="false" ht="12.75" hidden="false" customHeight="false" outlineLevel="0" collapsed="false">
      <c r="A40" s="86"/>
      <c r="B40" s="80"/>
      <c r="C40" s="80"/>
      <c r="D40" s="80"/>
    </row>
    <row r="41" customFormat="false" ht="12.75" hidden="false" customHeight="false" outlineLevel="0" collapsed="false">
      <c r="A41" s="86"/>
      <c r="B41" s="80"/>
      <c r="C41" s="80"/>
      <c r="D41" s="80"/>
    </row>
    <row r="42" customFormat="false" ht="12.75" hidden="false" customHeight="false" outlineLevel="0" collapsed="false">
      <c r="A42" s="86"/>
      <c r="B42" s="80"/>
      <c r="C42" s="80"/>
      <c r="D42" s="80"/>
    </row>
    <row r="43" customFormat="false" ht="12.75" hidden="false" customHeight="false" outlineLevel="0" collapsed="false">
      <c r="A43" s="86"/>
      <c r="B43" s="80"/>
      <c r="C43" s="80"/>
      <c r="D43" s="80"/>
    </row>
    <row r="44" customFormat="false" ht="12.75" hidden="false" customHeight="false" outlineLevel="0" collapsed="false">
      <c r="A44" s="86"/>
      <c r="B44" s="80"/>
      <c r="C44" s="80"/>
      <c r="D44" s="80"/>
    </row>
    <row r="45" customFormat="false" ht="12.75" hidden="false" customHeight="false" outlineLevel="0" collapsed="false">
      <c r="A45" s="86"/>
      <c r="B45" s="80"/>
      <c r="C45" s="80"/>
      <c r="D45" s="80"/>
    </row>
    <row r="46" customFormat="false" ht="12.75" hidden="false" customHeight="false" outlineLevel="0" collapsed="false">
      <c r="A46" s="86"/>
      <c r="B46" s="80"/>
      <c r="C46" s="80"/>
      <c r="D46" s="80"/>
    </row>
    <row r="47" customFormat="false" ht="12.75" hidden="false" customHeight="false" outlineLevel="0" collapsed="false">
      <c r="A47" s="86"/>
      <c r="B47" s="80"/>
      <c r="C47" s="80"/>
      <c r="D47" s="80"/>
    </row>
    <row r="48" customFormat="false" ht="12.75" hidden="false" customHeight="false" outlineLevel="0" collapsed="false">
      <c r="A48" s="86"/>
      <c r="B48" s="80"/>
      <c r="C48" s="80"/>
      <c r="D48" s="80"/>
    </row>
    <row r="49" customFormat="false" ht="12.75" hidden="false" customHeight="false" outlineLevel="0" collapsed="false">
      <c r="A49" s="86"/>
      <c r="B49" s="80"/>
      <c r="C49" s="80"/>
      <c r="D49" s="80"/>
    </row>
    <row r="50" customFormat="false" ht="12.75" hidden="false" customHeight="false" outlineLevel="0" collapsed="false">
      <c r="A50" s="86"/>
      <c r="B50" s="80"/>
      <c r="C50" s="80"/>
      <c r="D50" s="80"/>
    </row>
    <row r="51" customFormat="false" ht="12.75" hidden="false" customHeight="false" outlineLevel="0" collapsed="false">
      <c r="A51" s="86"/>
      <c r="B51" s="80"/>
      <c r="C51" s="80"/>
      <c r="D51" s="80"/>
    </row>
    <row r="52" customFormat="false" ht="12.75" hidden="false" customHeight="false" outlineLevel="0" collapsed="false">
      <c r="A52" s="86"/>
      <c r="B52" s="80"/>
      <c r="C52" s="80"/>
      <c r="D52" s="80"/>
    </row>
    <row r="53" customFormat="false" ht="12.75" hidden="false" customHeight="false" outlineLevel="0" collapsed="false">
      <c r="A53" s="86"/>
      <c r="B53" s="80"/>
      <c r="C53" s="80"/>
      <c r="D53" s="80"/>
    </row>
    <row r="54" customFormat="false" ht="12.75" hidden="false" customHeight="false" outlineLevel="0" collapsed="false">
      <c r="A54" s="86"/>
      <c r="B54" s="80"/>
      <c r="C54" s="80"/>
      <c r="D54" s="80"/>
    </row>
    <row r="55" customFormat="false" ht="12.75" hidden="false" customHeight="false" outlineLevel="0" collapsed="false">
      <c r="A55" s="86"/>
      <c r="B55" s="80"/>
      <c r="C55" s="80"/>
      <c r="D55" s="80"/>
    </row>
    <row r="56" customFormat="false" ht="12.75" hidden="false" customHeight="false" outlineLevel="0" collapsed="false">
      <c r="A56" s="86"/>
      <c r="B56" s="80"/>
      <c r="C56" s="80"/>
      <c r="D56" s="80"/>
    </row>
    <row r="57" customFormat="false" ht="12.75" hidden="false" customHeight="false" outlineLevel="0" collapsed="false">
      <c r="A57" s="86"/>
      <c r="B57" s="80"/>
      <c r="C57" s="80"/>
      <c r="D57" s="80"/>
    </row>
    <row r="58" customFormat="false" ht="12.75" hidden="false" customHeight="false" outlineLevel="0" collapsed="false">
      <c r="A58" s="86"/>
      <c r="B58" s="80"/>
      <c r="C58" s="80"/>
      <c r="D58" s="80"/>
    </row>
    <row r="59" customFormat="false" ht="12.75" hidden="false" customHeight="false" outlineLevel="0" collapsed="false">
      <c r="A59" s="86"/>
      <c r="B59" s="80"/>
      <c r="C59" s="80"/>
      <c r="D59" s="80"/>
    </row>
    <row r="60" customFormat="false" ht="12.75" hidden="false" customHeight="false" outlineLevel="0" collapsed="false">
      <c r="A60" s="86"/>
      <c r="B60" s="80"/>
      <c r="C60" s="80"/>
      <c r="D60" s="80"/>
    </row>
    <row r="61" customFormat="false" ht="12.75" hidden="false" customHeight="false" outlineLevel="0" collapsed="false">
      <c r="A61" s="86"/>
      <c r="B61" s="80"/>
      <c r="C61" s="80"/>
      <c r="D61" s="80"/>
    </row>
    <row r="62" customFormat="false" ht="12.75" hidden="false" customHeight="false" outlineLevel="0" collapsed="false">
      <c r="A62" s="86"/>
      <c r="B62" s="80"/>
      <c r="C62" s="80"/>
      <c r="D62" s="80"/>
    </row>
    <row r="63" customFormat="false" ht="12.75" hidden="false" customHeight="false" outlineLevel="0" collapsed="false">
      <c r="A63" s="86"/>
      <c r="B63" s="80"/>
      <c r="C63" s="80"/>
      <c r="D63" s="80"/>
    </row>
    <row r="64" customFormat="false" ht="12.75" hidden="false" customHeight="false" outlineLevel="0" collapsed="false">
      <c r="A64" s="86"/>
      <c r="B64" s="80"/>
      <c r="C64" s="80"/>
      <c r="D64" s="80"/>
    </row>
    <row r="65" customFormat="false" ht="12.75" hidden="false" customHeight="false" outlineLevel="0" collapsed="false">
      <c r="A65" s="86"/>
      <c r="B65" s="80"/>
      <c r="C65" s="80"/>
      <c r="D65" s="80"/>
    </row>
    <row r="66" customFormat="false" ht="12.75" hidden="false" customHeight="false" outlineLevel="0" collapsed="false">
      <c r="A66" s="86"/>
      <c r="B66" s="80"/>
      <c r="C66" s="80"/>
      <c r="D66" s="80"/>
    </row>
    <row r="67" customFormat="false" ht="12.75" hidden="false" customHeight="false" outlineLevel="0" collapsed="false">
      <c r="A67" s="86"/>
      <c r="B67" s="80"/>
      <c r="C67" s="80"/>
      <c r="D67" s="80"/>
    </row>
    <row r="68" customFormat="false" ht="12.75" hidden="false" customHeight="false" outlineLevel="0" collapsed="false">
      <c r="A68" s="86"/>
      <c r="B68" s="80"/>
      <c r="C68" s="80"/>
      <c r="D68" s="80"/>
    </row>
    <row r="69" customFormat="false" ht="12.75" hidden="false" customHeight="false" outlineLevel="0" collapsed="false">
      <c r="A69" s="86"/>
      <c r="B69" s="80"/>
      <c r="C69" s="80"/>
      <c r="D69" s="80"/>
    </row>
    <row r="70" customFormat="false" ht="12.75" hidden="false" customHeight="false" outlineLevel="0" collapsed="false">
      <c r="A70" s="86"/>
      <c r="B70" s="80"/>
      <c r="C70" s="80"/>
      <c r="D70" s="80"/>
    </row>
    <row r="71" customFormat="false" ht="12.75" hidden="false" customHeight="false" outlineLevel="0" collapsed="false">
      <c r="A71" s="86"/>
      <c r="B71" s="80"/>
      <c r="C71" s="80"/>
      <c r="D71" s="80"/>
    </row>
    <row r="72" customFormat="false" ht="12.75" hidden="false" customHeight="false" outlineLevel="0" collapsed="false">
      <c r="A72" s="86"/>
      <c r="B72" s="80"/>
      <c r="C72" s="80"/>
      <c r="D72" s="80"/>
    </row>
    <row r="73" customFormat="false" ht="12.75" hidden="false" customHeight="false" outlineLevel="0" collapsed="false">
      <c r="A73" s="86"/>
      <c r="B73" s="80"/>
      <c r="C73" s="80"/>
      <c r="D73" s="80"/>
    </row>
    <row r="74" customFormat="false" ht="12.75" hidden="false" customHeight="false" outlineLevel="0" collapsed="false">
      <c r="A74" s="86"/>
      <c r="B74" s="80"/>
      <c r="C74" s="80"/>
      <c r="D74" s="80"/>
    </row>
    <row r="75" customFormat="false" ht="12.75" hidden="false" customHeight="false" outlineLevel="0" collapsed="false">
      <c r="A75" s="86"/>
      <c r="B75" s="80"/>
      <c r="C75" s="80"/>
      <c r="D75" s="80"/>
    </row>
    <row r="76" customFormat="false" ht="12.75" hidden="false" customHeight="false" outlineLevel="0" collapsed="false">
      <c r="A76" s="86"/>
      <c r="B76" s="80"/>
      <c r="C76" s="80"/>
      <c r="D76" s="80"/>
    </row>
    <row r="77" customFormat="false" ht="12.75" hidden="false" customHeight="false" outlineLevel="0" collapsed="false">
      <c r="A77" s="86"/>
      <c r="B77" s="80"/>
      <c r="C77" s="80"/>
      <c r="D77" s="80"/>
    </row>
    <row r="78" customFormat="false" ht="12.75" hidden="false" customHeight="false" outlineLevel="0" collapsed="false">
      <c r="A78" s="86"/>
      <c r="B78" s="80"/>
      <c r="C78" s="80"/>
      <c r="D78" s="80"/>
    </row>
    <row r="79" customFormat="false" ht="12.75" hidden="false" customHeight="false" outlineLevel="0" collapsed="false">
      <c r="A79" s="86"/>
      <c r="B79" s="80"/>
      <c r="C79" s="80"/>
      <c r="D79" s="80"/>
    </row>
    <row r="80" customFormat="false" ht="12.75" hidden="false" customHeight="false" outlineLevel="0" collapsed="false">
      <c r="A80" s="86"/>
      <c r="B80" s="80"/>
      <c r="C80" s="80"/>
      <c r="D80" s="80"/>
    </row>
    <row r="81" customFormat="false" ht="12.75" hidden="false" customHeight="false" outlineLevel="0" collapsed="false">
      <c r="A81" s="86"/>
      <c r="B81" s="80"/>
      <c r="C81" s="80"/>
      <c r="D81" s="80"/>
    </row>
    <row r="82" customFormat="false" ht="12.75" hidden="false" customHeight="false" outlineLevel="0" collapsed="false">
      <c r="A82" s="86"/>
      <c r="B82" s="80"/>
      <c r="C82" s="80"/>
      <c r="D82" s="80"/>
    </row>
    <row r="83" customFormat="false" ht="12.75" hidden="false" customHeight="false" outlineLevel="0" collapsed="false">
      <c r="A83" s="86"/>
      <c r="B83" s="80"/>
      <c r="C83" s="80"/>
      <c r="D83" s="80"/>
    </row>
    <row r="84" customFormat="false" ht="12.75" hidden="false" customHeight="false" outlineLevel="0" collapsed="false">
      <c r="A84" s="86"/>
      <c r="B84" s="80"/>
      <c r="C84" s="80"/>
      <c r="D84" s="80"/>
    </row>
    <row r="85" customFormat="false" ht="12.75" hidden="false" customHeight="false" outlineLevel="0" collapsed="false">
      <c r="A85" s="86"/>
      <c r="B85" s="80"/>
      <c r="C85" s="80"/>
      <c r="D85" s="80"/>
    </row>
    <row r="86" customFormat="false" ht="12.75" hidden="false" customHeight="false" outlineLevel="0" collapsed="false">
      <c r="A86" s="86"/>
      <c r="B86" s="80"/>
      <c r="C86" s="80"/>
      <c r="D8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B1" s="0" t="s">
        <v>37</v>
      </c>
      <c r="C1" s="0" t="s">
        <v>38</v>
      </c>
      <c r="D1" s="0" t="s">
        <v>39</v>
      </c>
      <c r="F1" s="0" t="s">
        <v>40</v>
      </c>
      <c r="G1" s="0" t="s">
        <v>41</v>
      </c>
      <c r="H1" s="0" t="s">
        <v>42</v>
      </c>
    </row>
    <row r="2" customFormat="false" ht="12.75" hidden="false" customHeight="false" outlineLevel="0" collapsed="false">
      <c r="A2" s="1" t="n">
        <v>36892</v>
      </c>
      <c r="B2" s="2" t="n">
        <v>4.2365693308666</v>
      </c>
      <c r="C2" s="2" t="n">
        <v>5.73329064052566</v>
      </c>
      <c r="D2" s="2" t="n">
        <v>4.25385605722919</v>
      </c>
      <c r="E2" s="3" t="s">
        <v>16</v>
      </c>
    </row>
    <row r="3" customFormat="false" ht="12.75" hidden="false" customHeight="false" outlineLevel="0" collapsed="false">
      <c r="A3" s="1" t="n">
        <v>36923</v>
      </c>
      <c r="B3" s="2" t="n">
        <v>2.2750574942245</v>
      </c>
      <c r="C3" s="2" t="n">
        <v>7.03582198930688</v>
      </c>
      <c r="D3" s="2" t="n">
        <v>5.22675001667616</v>
      </c>
      <c r="E3" s="3" t="s">
        <v>17</v>
      </c>
    </row>
    <row r="4" customFormat="false" ht="12.75" hidden="false" customHeight="false" outlineLevel="0" collapsed="false">
      <c r="A4" s="1" t="n">
        <v>36951</v>
      </c>
      <c r="B4" s="2" t="n">
        <v>1.21933006903425</v>
      </c>
      <c r="C4" s="2" t="n">
        <v>4.3840304825469</v>
      </c>
      <c r="D4" s="2" t="n">
        <v>3.6001731767741</v>
      </c>
      <c r="E4" s="0" t="s">
        <v>18</v>
      </c>
    </row>
    <row r="5" customFormat="false" ht="12.75" hidden="false" customHeight="false" outlineLevel="0" collapsed="false">
      <c r="A5" s="1" t="n">
        <v>36982</v>
      </c>
      <c r="B5" s="2" t="n">
        <v>-0.378574387764374</v>
      </c>
      <c r="C5" s="2" t="n">
        <v>6.79411292256722</v>
      </c>
      <c r="D5" s="2" t="n">
        <v>5.19381085007171</v>
      </c>
      <c r="E5" s="0" t="s">
        <v>19</v>
      </c>
    </row>
    <row r="6" customFormat="false" ht="12.75" hidden="false" customHeight="false" outlineLevel="0" collapsed="false">
      <c r="A6" s="1" t="n">
        <v>37012</v>
      </c>
      <c r="B6" s="2" t="n">
        <v>-0.102211969660027</v>
      </c>
      <c r="C6" s="2" t="n">
        <v>4.69245188587055</v>
      </c>
      <c r="D6" s="2" t="n">
        <v>3.99927522398584</v>
      </c>
      <c r="E6" s="0" t="s">
        <v>20</v>
      </c>
    </row>
    <row r="7" customFormat="false" ht="12.75" hidden="false" customHeight="false" outlineLevel="0" collapsed="false">
      <c r="A7" s="1" t="n">
        <v>37043</v>
      </c>
      <c r="B7" s="2" t="n">
        <v>-2.21995245714886</v>
      </c>
      <c r="C7" s="2" t="n">
        <v>4.64330793339627</v>
      </c>
      <c r="D7" s="2" t="n">
        <v>3.69071902956997</v>
      </c>
      <c r="E7" s="0" t="s">
        <v>21</v>
      </c>
    </row>
    <row r="8" customFormat="false" ht="12.75" hidden="false" customHeight="false" outlineLevel="0" collapsed="false">
      <c r="A8" s="1" t="n">
        <v>37073</v>
      </c>
      <c r="B8" s="2" t="n">
        <v>1.21633927108837</v>
      </c>
      <c r="C8" s="2" t="n">
        <v>4.59079076571227</v>
      </c>
      <c r="D8" s="2" t="n">
        <v>4.06887795675122</v>
      </c>
      <c r="E8" s="0" t="s">
        <v>22</v>
      </c>
    </row>
    <row r="9" customFormat="false" ht="12.75" hidden="false" customHeight="false" outlineLevel="0" collapsed="false">
      <c r="A9" s="1" t="n">
        <v>37104</v>
      </c>
      <c r="B9" s="2" t="n">
        <v>-3.54346435162081</v>
      </c>
      <c r="C9" s="2" t="n">
        <v>2.96550682091299</v>
      </c>
      <c r="D9" s="2" t="n">
        <v>1.59018491613694</v>
      </c>
      <c r="E9" s="3" t="s">
        <v>23</v>
      </c>
    </row>
    <row r="10" customFormat="false" ht="12.75" hidden="false" customHeight="false" outlineLevel="0" collapsed="false">
      <c r="A10" s="1" t="n">
        <v>37135</v>
      </c>
      <c r="B10" s="2" t="n">
        <v>-3.53221400228695</v>
      </c>
      <c r="C10" s="2" t="n">
        <v>7.25126041134001</v>
      </c>
      <c r="D10" s="2" t="n">
        <v>3.76425673842968</v>
      </c>
      <c r="E10" s="0" t="s">
        <v>24</v>
      </c>
    </row>
    <row r="11" customFormat="false" ht="12.75" hidden="false" customHeight="false" outlineLevel="0" collapsed="false">
      <c r="A11" s="1" t="n">
        <v>37165</v>
      </c>
      <c r="B11" s="2" t="n">
        <v>-1.06513446817588</v>
      </c>
      <c r="C11" s="2" t="n">
        <v>4.96307299556675</v>
      </c>
      <c r="D11" s="2" t="n">
        <v>2.73528486951449</v>
      </c>
      <c r="E11" s="0" t="s">
        <v>25</v>
      </c>
    </row>
    <row r="12" customFormat="false" ht="12.75" hidden="false" customHeight="false" outlineLevel="0" collapsed="false">
      <c r="A12" s="1" t="n">
        <v>37196</v>
      </c>
      <c r="B12" s="2" t="n">
        <v>-2.92052772541546</v>
      </c>
      <c r="C12" s="2" t="n">
        <v>5.10538919240355</v>
      </c>
      <c r="D12" s="2" t="n">
        <v>3.00305320977801</v>
      </c>
      <c r="E12" s="3" t="s">
        <v>26</v>
      </c>
    </row>
    <row r="13" customFormat="false" ht="12.75" hidden="false" customHeight="false" outlineLevel="0" collapsed="false">
      <c r="A13" s="1" t="n">
        <v>37226</v>
      </c>
      <c r="B13" s="2" t="n">
        <v>-3.58069445414019</v>
      </c>
      <c r="C13" s="2" t="n">
        <v>4.82685970216374</v>
      </c>
      <c r="D13" s="2" t="n">
        <v>2.80328342030445</v>
      </c>
      <c r="E13" s="3" t="s">
        <v>27</v>
      </c>
    </row>
    <row r="14" customFormat="false" ht="12.75" hidden="false" customHeight="false" outlineLevel="0" collapsed="false">
      <c r="A14" s="1" t="n">
        <v>37257</v>
      </c>
      <c r="B14" s="2" t="n">
        <v>1.25385302093375</v>
      </c>
      <c r="C14" s="2" t="n">
        <v>4.5272216621864</v>
      </c>
      <c r="D14" s="2" t="n">
        <v>2.63611133528738</v>
      </c>
      <c r="E14" s="3" t="s">
        <v>28</v>
      </c>
    </row>
    <row r="15" customFormat="false" ht="12.75" hidden="false" customHeight="false" outlineLevel="0" collapsed="false">
      <c r="A15" s="1" t="n">
        <v>37288</v>
      </c>
      <c r="B15" s="2" t="n">
        <v>0.0914774244446193</v>
      </c>
      <c r="C15" s="2" t="n">
        <v>2.45774808332673</v>
      </c>
      <c r="D15" s="2" t="n">
        <v>1.22713181226604</v>
      </c>
      <c r="E15" s="3" t="s">
        <v>29</v>
      </c>
    </row>
    <row r="16" customFormat="false" ht="12.75" hidden="false" customHeight="false" outlineLevel="0" collapsed="false">
      <c r="A16" s="1" t="n">
        <v>37316</v>
      </c>
      <c r="B16" s="2" t="n">
        <v>-4.05494947165627</v>
      </c>
      <c r="C16" s="2" t="n">
        <v>5.04891736109134</v>
      </c>
      <c r="D16" s="2" t="n">
        <v>2.85064001851825</v>
      </c>
      <c r="E16" s="0" t="s">
        <v>30</v>
      </c>
    </row>
    <row r="17" customFormat="false" ht="12.75" hidden="false" customHeight="false" outlineLevel="0" collapsed="false">
      <c r="A17" s="1" t="n">
        <v>37347</v>
      </c>
      <c r="B17" s="2" t="n">
        <v>-2.01699444937398</v>
      </c>
      <c r="C17" s="2" t="n">
        <v>2.09831724385172</v>
      </c>
      <c r="D17" s="2" t="n">
        <v>1.29382430046983</v>
      </c>
      <c r="E17" s="0" t="s">
        <v>31</v>
      </c>
    </row>
    <row r="18" customFormat="false" ht="12.75" hidden="false" customHeight="false" outlineLevel="0" collapsed="false">
      <c r="A18" s="1" t="n">
        <v>37377</v>
      </c>
      <c r="B18" s="2" t="n">
        <v>-3.76696442046367</v>
      </c>
      <c r="C18" s="2" t="n">
        <v>3.1220054322846</v>
      </c>
      <c r="D18" s="2" t="n">
        <v>1.86074455096195</v>
      </c>
      <c r="E18" s="0" t="s">
        <v>32</v>
      </c>
    </row>
    <row r="19" customFormat="false" ht="12.75" hidden="false" customHeight="false" outlineLevel="0" collapsed="false">
      <c r="A19" s="1" t="n">
        <v>37408</v>
      </c>
      <c r="B19" s="2" t="n">
        <v>-3.94608426888472</v>
      </c>
      <c r="C19" s="2" t="n">
        <v>2.29857080604239</v>
      </c>
      <c r="D19" s="2" t="n">
        <v>1.43924762943835</v>
      </c>
      <c r="E19" s="0" t="s">
        <v>33</v>
      </c>
    </row>
    <row r="20" customFormat="false" ht="12.75" hidden="false" customHeight="false" outlineLevel="0" collapsed="false">
      <c r="A20" s="1" t="n">
        <v>37438</v>
      </c>
      <c r="B20" s="2" t="n">
        <v>-1.13839879098609</v>
      </c>
      <c r="C20" s="2" t="n">
        <v>3.43658244791933</v>
      </c>
      <c r="D20" s="2" t="n">
        <v>2.63397349082768</v>
      </c>
      <c r="E20" s="0" t="s">
        <v>34</v>
      </c>
    </row>
    <row r="21" customFormat="false" ht="12.75" hidden="false" customHeight="false" outlineLevel="0" collapsed="false">
      <c r="A21" s="1" t="n">
        <v>37469</v>
      </c>
      <c r="B21" s="2" t="n">
        <v>-0.505606044357587</v>
      </c>
      <c r="C21" s="2" t="n">
        <v>3.06728177942284</v>
      </c>
      <c r="D21" s="2" t="n">
        <v>2.4359535158041</v>
      </c>
      <c r="E21" s="3" t="s">
        <v>35</v>
      </c>
    </row>
    <row r="22" customFormat="false" ht="12.75" hidden="false" customHeight="false" outlineLevel="0" collapsed="false">
      <c r="A22" s="1" t="n">
        <v>37500</v>
      </c>
      <c r="B22" s="2" t="n">
        <v>2.34345554900843</v>
      </c>
      <c r="C22" s="2" t="n">
        <v>0.274476524540512</v>
      </c>
      <c r="D22" s="2" t="n">
        <v>0.202374141913575</v>
      </c>
      <c r="E2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0" t="s">
        <v>43</v>
      </c>
      <c r="C1" s="0" t="s">
        <v>44</v>
      </c>
      <c r="F1" s="0" t="s">
        <v>45</v>
      </c>
      <c r="G1" s="0" t="s">
        <v>46</v>
      </c>
    </row>
    <row r="2" customFormat="false" ht="12.75" hidden="false" customHeight="false" outlineLevel="0" collapsed="false">
      <c r="A2" s="1" t="n">
        <v>36892</v>
      </c>
      <c r="B2" s="2" t="n">
        <v>14.7029273438497</v>
      </c>
      <c r="C2" s="2" t="n">
        <v>15.819994402636</v>
      </c>
      <c r="D2" s="3" t="s">
        <v>16</v>
      </c>
    </row>
    <row r="3" customFormat="false" ht="12.75" hidden="false" customHeight="false" outlineLevel="0" collapsed="false">
      <c r="A3" s="1" t="n">
        <v>36923</v>
      </c>
      <c r="B3" s="2" t="n">
        <v>11.0783255968351</v>
      </c>
      <c r="C3" s="2" t="n">
        <v>12.3053608365343</v>
      </c>
      <c r="D3" s="3" t="s">
        <v>17</v>
      </c>
    </row>
    <row r="4" customFormat="false" ht="12.75" hidden="false" customHeight="false" outlineLevel="0" collapsed="false">
      <c r="A4" s="1" t="n">
        <v>36951</v>
      </c>
      <c r="B4" s="2" t="n">
        <v>12.2365877879824</v>
      </c>
      <c r="C4" s="2" t="n">
        <v>11.6691339892943</v>
      </c>
      <c r="D4" s="0" t="s">
        <v>18</v>
      </c>
    </row>
    <row r="5" customFormat="false" ht="12.75" hidden="false" customHeight="false" outlineLevel="0" collapsed="false">
      <c r="A5" s="1" t="n">
        <v>36982</v>
      </c>
      <c r="B5" s="2" t="n">
        <v>7.25501941537661</v>
      </c>
      <c r="C5" s="2" t="n">
        <v>6.55374335415295</v>
      </c>
      <c r="D5" s="0" t="s">
        <v>19</v>
      </c>
    </row>
    <row r="6" customFormat="false" ht="12.75" hidden="false" customHeight="false" outlineLevel="0" collapsed="false">
      <c r="A6" s="1" t="n">
        <v>37012</v>
      </c>
      <c r="B6" s="2" t="n">
        <v>9.17338773314145</v>
      </c>
      <c r="C6" s="2" t="n">
        <v>9.37867008964213</v>
      </c>
      <c r="D6" s="0" t="s">
        <v>20</v>
      </c>
    </row>
    <row r="7" customFormat="false" ht="12.75" hidden="false" customHeight="false" outlineLevel="0" collapsed="false">
      <c r="A7" s="1" t="n">
        <v>37043</v>
      </c>
      <c r="B7" s="2" t="n">
        <v>10.8765891625598</v>
      </c>
      <c r="C7" s="2" t="n">
        <v>10.3484933770432</v>
      </c>
      <c r="D7" s="0" t="s">
        <v>21</v>
      </c>
    </row>
    <row r="8" customFormat="false" ht="12.75" hidden="false" customHeight="false" outlineLevel="0" collapsed="false">
      <c r="A8" s="1" t="n">
        <v>37073</v>
      </c>
      <c r="B8" s="2" t="n">
        <v>9.28932586283242</v>
      </c>
      <c r="C8" s="2" t="n">
        <v>8.3274190109361</v>
      </c>
      <c r="D8" s="0" t="s">
        <v>22</v>
      </c>
    </row>
    <row r="9" customFormat="false" ht="12.75" hidden="false" customHeight="false" outlineLevel="0" collapsed="false">
      <c r="A9" s="1" t="n">
        <v>37104</v>
      </c>
      <c r="B9" s="2" t="n">
        <v>10.2813379766371</v>
      </c>
      <c r="C9" s="2" t="n">
        <v>9.42266174509745</v>
      </c>
      <c r="D9" s="3" t="s">
        <v>23</v>
      </c>
    </row>
    <row r="10" customFormat="false" ht="12.75" hidden="false" customHeight="false" outlineLevel="0" collapsed="false">
      <c r="A10" s="1" t="n">
        <v>37135</v>
      </c>
      <c r="B10" s="2" t="n">
        <v>9.18332842494245</v>
      </c>
      <c r="C10" s="2" t="n">
        <v>9.03069452118008</v>
      </c>
      <c r="D10" s="0" t="s">
        <v>24</v>
      </c>
    </row>
    <row r="11" customFormat="false" ht="12.75" hidden="false" customHeight="false" outlineLevel="0" collapsed="false">
      <c r="A11" s="1" t="n">
        <v>37165</v>
      </c>
      <c r="B11" s="2" t="n">
        <v>8.2502185557513</v>
      </c>
      <c r="C11" s="2" t="n">
        <v>8.52616756392679</v>
      </c>
      <c r="D11" s="0" t="s">
        <v>25</v>
      </c>
    </row>
    <row r="12" customFormat="false" ht="12.75" hidden="false" customHeight="false" outlineLevel="0" collapsed="false">
      <c r="A12" s="1" t="n">
        <v>37196</v>
      </c>
      <c r="B12" s="2" t="n">
        <v>12.1950917729317</v>
      </c>
      <c r="C12" s="2" t="n">
        <v>11.4821937334879</v>
      </c>
      <c r="D12" s="3" t="s">
        <v>26</v>
      </c>
    </row>
    <row r="13" customFormat="false" ht="12.75" hidden="false" customHeight="false" outlineLevel="0" collapsed="false">
      <c r="A13" s="1" t="n">
        <v>37226</v>
      </c>
      <c r="B13" s="2" t="n">
        <v>10.9911692531629</v>
      </c>
      <c r="C13" s="2" t="n">
        <v>10.1097989887029</v>
      </c>
      <c r="D13" s="3" t="s">
        <v>27</v>
      </c>
    </row>
    <row r="14" customFormat="false" ht="12.75" hidden="false" customHeight="false" outlineLevel="0" collapsed="false">
      <c r="A14" s="1" t="n">
        <v>37257</v>
      </c>
      <c r="B14" s="2" t="n">
        <v>1.59005433182828</v>
      </c>
      <c r="C14" s="2" t="n">
        <v>5.22170501231472</v>
      </c>
      <c r="D14" s="3" t="s">
        <v>28</v>
      </c>
    </row>
    <row r="15" customFormat="false" ht="12.75" hidden="false" customHeight="false" outlineLevel="0" collapsed="false">
      <c r="A15" s="1" t="n">
        <v>37288</v>
      </c>
      <c r="B15" s="2" t="n">
        <v>10.5331080493965</v>
      </c>
      <c r="C15" s="2" t="n">
        <v>9.65096230136659</v>
      </c>
      <c r="D15" s="3" t="s">
        <v>29</v>
      </c>
    </row>
    <row r="16" customFormat="false" ht="12.75" hidden="false" customHeight="false" outlineLevel="0" collapsed="false">
      <c r="A16" s="1" t="n">
        <v>37316</v>
      </c>
      <c r="B16" s="2" t="n">
        <v>7.40363908236275</v>
      </c>
      <c r="C16" s="2" t="n">
        <v>7.44744594941511</v>
      </c>
      <c r="D16" s="0" t="s">
        <v>30</v>
      </c>
    </row>
    <row r="17" customFormat="false" ht="12.75" hidden="false" customHeight="false" outlineLevel="0" collapsed="false">
      <c r="A17" s="1" t="n">
        <v>37347</v>
      </c>
      <c r="B17" s="2" t="n">
        <v>7.85700626401702</v>
      </c>
      <c r="C17" s="2" t="n">
        <v>9.37617386479655</v>
      </c>
      <c r="D17" s="0" t="s">
        <v>31</v>
      </c>
    </row>
    <row r="18" customFormat="false" ht="12.75" hidden="false" customHeight="false" outlineLevel="0" collapsed="false">
      <c r="A18" s="1" t="n">
        <v>37377</v>
      </c>
      <c r="B18" s="2" t="n">
        <v>10.3486181518057</v>
      </c>
      <c r="C18" s="2" t="n">
        <v>9.75662223583416</v>
      </c>
      <c r="D18" s="0" t="s">
        <v>32</v>
      </c>
    </row>
    <row r="19" customFormat="false" ht="12.75" hidden="false" customHeight="false" outlineLevel="0" collapsed="false">
      <c r="A19" s="1" t="n">
        <v>37408</v>
      </c>
      <c r="B19" s="2" t="n">
        <v>9.16987155492692</v>
      </c>
      <c r="C19" s="2" t="n">
        <v>8.73787583996466</v>
      </c>
      <c r="D19" s="0" t="s">
        <v>33</v>
      </c>
    </row>
    <row r="20" customFormat="false" ht="12.75" hidden="false" customHeight="false" outlineLevel="0" collapsed="false">
      <c r="A20" s="1" t="n">
        <v>37438</v>
      </c>
      <c r="B20" s="2" t="n">
        <v>10.1110692789309</v>
      </c>
      <c r="C20" s="2" t="n">
        <v>9.40874772688092</v>
      </c>
      <c r="D20" s="0" t="s">
        <v>34</v>
      </c>
    </row>
    <row r="21" customFormat="false" ht="12.75" hidden="false" customHeight="false" outlineLevel="0" collapsed="false">
      <c r="A21" s="1" t="n">
        <v>37469</v>
      </c>
      <c r="B21" s="2" t="n">
        <v>9.93370453752702</v>
      </c>
      <c r="C21" s="2" t="n">
        <v>9.05313459722135</v>
      </c>
      <c r="D21" s="3" t="s">
        <v>35</v>
      </c>
    </row>
    <row r="22" customFormat="false" ht="12.75" hidden="false" customHeight="false" outlineLevel="0" collapsed="false">
      <c r="A22" s="1" t="n">
        <v>37500</v>
      </c>
      <c r="B22" s="2" t="n">
        <v>13.22553097775</v>
      </c>
      <c r="C22" s="2" t="n">
        <v>9.61787867934798</v>
      </c>
      <c r="D2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0" t="s">
        <v>47</v>
      </c>
      <c r="C1" s="0" t="s">
        <v>48</v>
      </c>
      <c r="F1" s="0" t="s">
        <v>49</v>
      </c>
      <c r="G1" s="0" t="s">
        <v>50</v>
      </c>
    </row>
    <row r="2" customFormat="false" ht="12.75" hidden="false" customHeight="false" outlineLevel="0" collapsed="false">
      <c r="A2" s="1" t="n">
        <v>36892</v>
      </c>
      <c r="B2" s="2" t="n">
        <v>23.0787278923936</v>
      </c>
      <c r="C2" s="2" t="n">
        <v>-8.57243245845565</v>
      </c>
      <c r="D2" s="3" t="s">
        <v>16</v>
      </c>
    </row>
    <row r="3" customFormat="false" ht="12.75" hidden="false" customHeight="false" outlineLevel="0" collapsed="false">
      <c r="A3" s="1" t="n">
        <v>36923</v>
      </c>
      <c r="B3" s="2" t="n">
        <v>25.6283964439766</v>
      </c>
      <c r="C3" s="2" t="n">
        <v>7.17267152574492</v>
      </c>
      <c r="D3" s="3" t="s">
        <v>17</v>
      </c>
    </row>
    <row r="4" customFormat="false" ht="12.75" hidden="false" customHeight="false" outlineLevel="0" collapsed="false">
      <c r="A4" s="1" t="n">
        <v>36951</v>
      </c>
      <c r="B4" s="2" t="n">
        <v>24.5888657691441</v>
      </c>
      <c r="C4" s="2" t="n">
        <v>8.28600124509236</v>
      </c>
      <c r="D4" s="0" t="s">
        <v>18</v>
      </c>
    </row>
    <row r="5" customFormat="false" ht="12.75" hidden="false" customHeight="false" outlineLevel="0" collapsed="false">
      <c r="A5" s="1" t="n">
        <v>36982</v>
      </c>
      <c r="B5" s="2" t="n">
        <v>11.1106165595168</v>
      </c>
      <c r="C5" s="2" t="n">
        <v>0.875606688452613</v>
      </c>
      <c r="D5" s="0" t="s">
        <v>19</v>
      </c>
    </row>
    <row r="6" customFormat="false" ht="12.75" hidden="false" customHeight="false" outlineLevel="0" collapsed="false">
      <c r="A6" s="1" t="n">
        <v>37012</v>
      </c>
      <c r="B6" s="2" t="n">
        <v>11.5879048008134</v>
      </c>
      <c r="C6" s="2" t="n">
        <v>51.577752539782</v>
      </c>
      <c r="D6" s="0" t="s">
        <v>20</v>
      </c>
    </row>
    <row r="7" customFormat="false" ht="12.75" hidden="false" customHeight="false" outlineLevel="0" collapsed="false">
      <c r="A7" s="1" t="n">
        <v>37043</v>
      </c>
      <c r="B7" s="2" t="n">
        <v>13.8605173624749</v>
      </c>
      <c r="C7" s="2" t="n">
        <v>43.7974883143184</v>
      </c>
      <c r="D7" s="0" t="s">
        <v>21</v>
      </c>
    </row>
    <row r="8" customFormat="false" ht="12.75" hidden="false" customHeight="false" outlineLevel="0" collapsed="false">
      <c r="A8" s="1" t="n">
        <v>37073</v>
      </c>
      <c r="B8" s="2" t="n">
        <v>10.4017953110629</v>
      </c>
      <c r="C8" s="2" t="n">
        <v>24.3866150818482</v>
      </c>
      <c r="D8" s="0" t="s">
        <v>22</v>
      </c>
    </row>
    <row r="9" customFormat="false" ht="12.75" hidden="false" customHeight="false" outlineLevel="0" collapsed="false">
      <c r="A9" s="1" t="n">
        <v>37104</v>
      </c>
      <c r="B9" s="2" t="n">
        <v>3.97130941359651</v>
      </c>
      <c r="C9" s="2" t="n">
        <v>1.9706762475479</v>
      </c>
      <c r="D9" s="3" t="s">
        <v>23</v>
      </c>
    </row>
    <row r="10" customFormat="false" ht="12.75" hidden="false" customHeight="false" outlineLevel="0" collapsed="false">
      <c r="A10" s="1" t="n">
        <v>37135</v>
      </c>
      <c r="B10" s="2" t="n">
        <v>3.85654619027878</v>
      </c>
      <c r="C10" s="2" t="n">
        <v>-13.1422134397256</v>
      </c>
      <c r="D10" s="0" t="s">
        <v>24</v>
      </c>
    </row>
    <row r="11" customFormat="false" ht="12.75" hidden="false" customHeight="false" outlineLevel="0" collapsed="false">
      <c r="A11" s="1" t="n">
        <v>37165</v>
      </c>
      <c r="B11" s="2" t="n">
        <v>5.41885680722272</v>
      </c>
      <c r="C11" s="2" t="n">
        <v>-2.48427959015655</v>
      </c>
      <c r="D11" s="0" t="s">
        <v>25</v>
      </c>
    </row>
    <row r="12" customFormat="false" ht="12.75" hidden="false" customHeight="false" outlineLevel="0" collapsed="false">
      <c r="A12" s="1" t="n">
        <v>37196</v>
      </c>
      <c r="B12" s="2" t="n">
        <v>7.50593870297125</v>
      </c>
      <c r="C12" s="2" t="n">
        <v>-4.55187207339829</v>
      </c>
      <c r="D12" s="3" t="s">
        <v>26</v>
      </c>
    </row>
    <row r="13" customFormat="false" ht="12.75" hidden="false" customHeight="false" outlineLevel="0" collapsed="false">
      <c r="A13" s="1" t="n">
        <v>37226</v>
      </c>
      <c r="B13" s="2" t="n">
        <v>5.12062841970404</v>
      </c>
      <c r="C13" s="2" t="n">
        <v>-14.5614363040587</v>
      </c>
      <c r="D13" s="3" t="s">
        <v>27</v>
      </c>
    </row>
    <row r="14" customFormat="false" ht="12.75" hidden="false" customHeight="false" outlineLevel="0" collapsed="false">
      <c r="A14" s="1" t="n">
        <v>37257</v>
      </c>
      <c r="B14" s="2" t="n">
        <v>-8.63917618126476</v>
      </c>
      <c r="C14" s="2" t="n">
        <v>27.0643274337316</v>
      </c>
      <c r="D14" s="3" t="s">
        <v>28</v>
      </c>
    </row>
    <row r="15" customFormat="false" ht="12.75" hidden="false" customHeight="false" outlineLevel="0" collapsed="false">
      <c r="A15" s="1" t="n">
        <v>37288</v>
      </c>
      <c r="B15" s="2" t="n">
        <v>14.2490599075789</v>
      </c>
      <c r="C15" s="2" t="n">
        <v>10.5820520728654</v>
      </c>
      <c r="D15" s="3" t="s">
        <v>29</v>
      </c>
    </row>
    <row r="16" customFormat="false" ht="12.75" hidden="false" customHeight="false" outlineLevel="0" collapsed="false">
      <c r="A16" s="1" t="n">
        <v>37316</v>
      </c>
      <c r="B16" s="2" t="n">
        <v>3.71755360037125</v>
      </c>
      <c r="C16" s="2" t="n">
        <v>11.0323905866263</v>
      </c>
      <c r="D16" s="0" t="s">
        <v>30</v>
      </c>
    </row>
    <row r="17" customFormat="false" ht="12.75" hidden="false" customHeight="false" outlineLevel="0" collapsed="false">
      <c r="A17" s="1" t="n">
        <v>37347</v>
      </c>
      <c r="B17" s="2" t="n">
        <v>9.64295628766865</v>
      </c>
      <c r="C17" s="2" t="n">
        <v>11.9888053856273</v>
      </c>
      <c r="D17" s="0" t="s">
        <v>31</v>
      </c>
    </row>
    <row r="18" customFormat="false" ht="12.75" hidden="false" customHeight="false" outlineLevel="0" collapsed="false">
      <c r="A18" s="1" t="n">
        <v>37377</v>
      </c>
      <c r="B18" s="2" t="n">
        <v>7.92597789703775</v>
      </c>
      <c r="C18" s="2" t="n">
        <v>-7.99494099637358</v>
      </c>
      <c r="D18" s="0" t="s">
        <v>32</v>
      </c>
    </row>
    <row r="19" customFormat="false" ht="12.75" hidden="false" customHeight="false" outlineLevel="0" collapsed="false">
      <c r="A19" s="1" t="n">
        <v>37408</v>
      </c>
      <c r="B19" s="2" t="n">
        <v>4.53995588076441</v>
      </c>
      <c r="C19" s="2" t="n">
        <v>-40.1011063195978</v>
      </c>
      <c r="D19" s="0" t="s">
        <v>33</v>
      </c>
    </row>
    <row r="20" customFormat="false" ht="12.75" hidden="false" customHeight="false" outlineLevel="0" collapsed="false">
      <c r="A20" s="1" t="n">
        <v>37438</v>
      </c>
      <c r="B20" s="2" t="n">
        <v>6.17321616987334</v>
      </c>
      <c r="C20" s="2" t="n">
        <v>-14.3663592832874</v>
      </c>
      <c r="D20" s="0" t="s">
        <v>34</v>
      </c>
    </row>
    <row r="21" customFormat="false" ht="12.75" hidden="false" customHeight="false" outlineLevel="0" collapsed="false">
      <c r="A21" s="1" t="n">
        <v>37469</v>
      </c>
      <c r="B21" s="2" t="n">
        <v>2.93933157463773</v>
      </c>
      <c r="C21" s="2" t="n">
        <v>-4.39334942899976</v>
      </c>
      <c r="D21" s="3" t="s">
        <v>35</v>
      </c>
    </row>
    <row r="22" customFormat="false" ht="12.75" hidden="false" customHeight="false" outlineLevel="0" collapsed="false">
      <c r="A22" s="1" t="n">
        <v>37500</v>
      </c>
      <c r="B22" s="2" t="n">
        <v>1.35544253758422</v>
      </c>
      <c r="C22" s="2" t="n">
        <v>17.8786953587775</v>
      </c>
      <c r="D2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" activeCellId="0" sqref="Q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1</v>
      </c>
      <c r="C1" s="0" t="s">
        <v>52</v>
      </c>
      <c r="D1" s="0" t="s">
        <v>53</v>
      </c>
      <c r="G1" s="0" t="s">
        <v>54</v>
      </c>
      <c r="H1" s="0" t="s">
        <v>52</v>
      </c>
      <c r="I1" s="0" t="s">
        <v>55</v>
      </c>
    </row>
    <row r="2" customFormat="false" ht="12.75" hidden="false" customHeight="false" outlineLevel="0" collapsed="false">
      <c r="A2" s="1" t="n">
        <v>35796</v>
      </c>
      <c r="B2" s="4" t="n">
        <v>341.27</v>
      </c>
      <c r="C2" s="4" t="n">
        <v>327.53</v>
      </c>
      <c r="D2" s="4" t="n">
        <v>353.82</v>
      </c>
      <c r="E2" s="0" t="s">
        <v>56</v>
      </c>
    </row>
    <row r="3" customFormat="false" ht="12.75" hidden="false" customHeight="false" outlineLevel="0" collapsed="false">
      <c r="A3" s="1" t="n">
        <v>35827</v>
      </c>
      <c r="B3" s="4" t="n">
        <v>341.27</v>
      </c>
      <c r="C3" s="4" t="n">
        <v>327.53</v>
      </c>
      <c r="D3" s="4" t="n">
        <v>353.82</v>
      </c>
      <c r="E3" s="0" t="s">
        <v>57</v>
      </c>
    </row>
    <row r="4" customFormat="false" ht="12.75" hidden="false" customHeight="false" outlineLevel="0" collapsed="false">
      <c r="A4" s="1" t="n">
        <v>35855</v>
      </c>
      <c r="B4" s="4" t="n">
        <v>327.77</v>
      </c>
      <c r="C4" s="4" t="n">
        <v>315.978888888889</v>
      </c>
      <c r="D4" s="4" t="n">
        <v>343.202222222222</v>
      </c>
      <c r="E4" s="0" t="s">
        <v>58</v>
      </c>
    </row>
    <row r="5" customFormat="false" ht="12.75" hidden="false" customHeight="false" outlineLevel="0" collapsed="false">
      <c r="A5" s="1" t="n">
        <v>35886</v>
      </c>
      <c r="B5" s="4" t="n">
        <v>317.1425</v>
      </c>
      <c r="C5" s="4" t="n">
        <v>309.0575</v>
      </c>
      <c r="D5" s="4" t="n">
        <v>299.6625</v>
      </c>
      <c r="E5" s="0" t="s">
        <v>59</v>
      </c>
    </row>
    <row r="6" customFormat="false" ht="12.75" hidden="false" customHeight="false" outlineLevel="0" collapsed="false">
      <c r="A6" s="1" t="n">
        <v>35916</v>
      </c>
      <c r="B6" s="4" t="n">
        <v>299.753333333333</v>
      </c>
      <c r="C6" s="4" t="n">
        <v>295.396666666667</v>
      </c>
      <c r="D6" s="4" t="n">
        <v>317.506666666667</v>
      </c>
      <c r="E6" s="0" t="s">
        <v>60</v>
      </c>
    </row>
    <row r="7" customFormat="false" ht="12.75" hidden="false" customHeight="false" outlineLevel="0" collapsed="false">
      <c r="A7" s="1" t="n">
        <v>35947</v>
      </c>
      <c r="B7" s="4" t="n">
        <v>307.937777777778</v>
      </c>
      <c r="C7" s="4" t="n">
        <v>303.198888888889</v>
      </c>
      <c r="D7" s="4" t="n">
        <v>306.562222222222</v>
      </c>
      <c r="E7" s="0" t="s">
        <v>61</v>
      </c>
    </row>
    <row r="8" customFormat="false" ht="12.75" hidden="false" customHeight="false" outlineLevel="0" collapsed="false">
      <c r="A8" s="1" t="n">
        <v>35977</v>
      </c>
      <c r="B8" s="4" t="n">
        <v>302.236666666667</v>
      </c>
      <c r="C8" s="4" t="n">
        <v>296.364444444444</v>
      </c>
      <c r="D8" s="4" t="n">
        <v>304.6</v>
      </c>
      <c r="E8" s="0" t="s">
        <v>62</v>
      </c>
    </row>
    <row r="9" customFormat="false" ht="12.75" hidden="false" customHeight="false" outlineLevel="0" collapsed="false">
      <c r="A9" s="1" t="n">
        <v>36008</v>
      </c>
      <c r="B9" s="4" t="n">
        <v>287.641111111111</v>
      </c>
      <c r="C9" s="4" t="n">
        <v>285.595555555556</v>
      </c>
      <c r="D9" s="4" t="n">
        <v>304.488888888889</v>
      </c>
      <c r="E9" s="0" t="s">
        <v>63</v>
      </c>
    </row>
    <row r="10" customFormat="false" ht="12.75" hidden="false" customHeight="false" outlineLevel="0" collapsed="false">
      <c r="A10" s="1" t="n">
        <v>36039</v>
      </c>
      <c r="B10" s="4" t="n">
        <v>278.325</v>
      </c>
      <c r="C10" s="4" t="n">
        <v>277.185</v>
      </c>
      <c r="D10" s="4" t="n">
        <v>290.5325</v>
      </c>
      <c r="E10" s="0" t="s">
        <v>64</v>
      </c>
    </row>
    <row r="11" customFormat="false" ht="12.75" hidden="false" customHeight="false" outlineLevel="0" collapsed="false">
      <c r="A11" s="1" t="n">
        <v>36069</v>
      </c>
      <c r="B11" s="4" t="n">
        <v>256.688888888889</v>
      </c>
      <c r="C11" s="4" t="n">
        <v>260.002222222222</v>
      </c>
      <c r="D11" s="4" t="n">
        <v>286.643333333333</v>
      </c>
      <c r="E11" s="0" t="s">
        <v>65</v>
      </c>
    </row>
    <row r="12" customFormat="false" ht="12.75" hidden="false" customHeight="false" outlineLevel="0" collapsed="false">
      <c r="A12" s="1" t="n">
        <v>36100</v>
      </c>
      <c r="B12" s="4" t="n">
        <v>218.628888888889</v>
      </c>
      <c r="C12" s="4" t="n">
        <v>228.917777777778</v>
      </c>
      <c r="D12" s="4" t="n">
        <v>266.948666666667</v>
      </c>
      <c r="E12" s="0" t="s">
        <v>66</v>
      </c>
    </row>
    <row r="13" customFormat="false" ht="12.75" hidden="false" customHeight="false" outlineLevel="0" collapsed="false">
      <c r="A13" s="1" t="n">
        <v>36130</v>
      </c>
      <c r="B13" s="4" t="n">
        <v>214.715</v>
      </c>
      <c r="C13" s="4" t="n">
        <v>225.76</v>
      </c>
      <c r="D13" s="4" t="n">
        <v>248.6995</v>
      </c>
      <c r="E13" s="0" t="s">
        <v>67</v>
      </c>
    </row>
    <row r="14" customFormat="false" ht="12.75" hidden="false" customHeight="false" outlineLevel="0" collapsed="false">
      <c r="A14" s="1" t="n">
        <v>36161</v>
      </c>
      <c r="B14" s="4" t="n">
        <v>215.705555555556</v>
      </c>
      <c r="C14" s="4" t="n">
        <v>224.166666666667</v>
      </c>
      <c r="D14" s="4" t="n">
        <v>234.005111111111</v>
      </c>
      <c r="E14" s="0" t="s">
        <v>68</v>
      </c>
    </row>
    <row r="15" customFormat="false" ht="12.75" hidden="false" customHeight="false" outlineLevel="0" collapsed="false">
      <c r="A15" s="1" t="n">
        <v>36192</v>
      </c>
      <c r="B15" s="4" t="n">
        <v>255.716666666667</v>
      </c>
      <c r="C15" s="4" t="n">
        <v>251.48</v>
      </c>
      <c r="D15" s="4" t="n">
        <v>236.606666666667</v>
      </c>
      <c r="E15" s="0" t="s">
        <v>69</v>
      </c>
    </row>
    <row r="16" customFormat="false" ht="12.75" hidden="false" customHeight="false" outlineLevel="0" collapsed="false">
      <c r="A16" s="1" t="n">
        <v>36220</v>
      </c>
      <c r="B16" s="4" t="n">
        <v>260.33</v>
      </c>
      <c r="C16" s="4" t="n">
        <v>259.082222222222</v>
      </c>
      <c r="D16" s="4" t="n">
        <v>240.604444444444</v>
      </c>
      <c r="E16" s="0" t="s">
        <v>70</v>
      </c>
    </row>
    <row r="17" customFormat="false" ht="12.75" hidden="false" customHeight="false" outlineLevel="0" collapsed="false">
      <c r="A17" s="1" t="n">
        <v>36251</v>
      </c>
      <c r="B17" s="4" t="n">
        <v>255.55</v>
      </c>
      <c r="C17" s="4" t="n">
        <v>254.5825</v>
      </c>
      <c r="D17" s="4" t="n">
        <v>240.6775</v>
      </c>
      <c r="E17" s="0" t="s">
        <v>71</v>
      </c>
    </row>
    <row r="18" customFormat="false" ht="12.75" hidden="false" customHeight="false" outlineLevel="0" collapsed="false">
      <c r="A18" s="1" t="n">
        <v>36281</v>
      </c>
      <c r="B18" s="4" t="n">
        <v>274.566666666667</v>
      </c>
      <c r="C18" s="4" t="n">
        <v>267.035555555556</v>
      </c>
      <c r="D18" s="4" t="n">
        <v>242.678888888889</v>
      </c>
      <c r="E18" s="0" t="s">
        <v>72</v>
      </c>
    </row>
    <row r="19" customFormat="false" ht="12.75" hidden="false" customHeight="false" outlineLevel="0" collapsed="false">
      <c r="A19" s="1" t="n">
        <v>36312</v>
      </c>
      <c r="B19" s="4" t="n">
        <v>322.962222222222</v>
      </c>
      <c r="C19" s="4" t="n">
        <v>312.497777777778</v>
      </c>
      <c r="D19" s="4" t="n">
        <v>275.447777777778</v>
      </c>
      <c r="E19" s="0" t="s">
        <v>73</v>
      </c>
    </row>
    <row r="20" customFormat="false" ht="12.75" hidden="false" customHeight="false" outlineLevel="0" collapsed="false">
      <c r="A20" s="1" t="n">
        <v>36342</v>
      </c>
      <c r="B20" s="4" t="n">
        <v>324.934444444444</v>
      </c>
      <c r="C20" s="4" t="n">
        <v>313.891111111111</v>
      </c>
      <c r="D20" s="4" t="n">
        <v>276.693333333333</v>
      </c>
      <c r="E20" s="0" t="s">
        <v>74</v>
      </c>
    </row>
    <row r="21" customFormat="false" ht="12.75" hidden="false" customHeight="false" outlineLevel="0" collapsed="false">
      <c r="A21" s="1" t="n">
        <v>36373</v>
      </c>
      <c r="B21" s="4" t="n">
        <v>340.383333333333</v>
      </c>
      <c r="C21" s="4" t="n">
        <v>322.233333333333</v>
      </c>
      <c r="D21" s="4" t="n">
        <v>278.055555555556</v>
      </c>
      <c r="E21" s="0" t="s">
        <v>75</v>
      </c>
    </row>
    <row r="22" customFormat="false" ht="12.75" hidden="false" customHeight="false" outlineLevel="0" collapsed="false">
      <c r="A22" s="1" t="n">
        <v>36404</v>
      </c>
      <c r="B22" s="4" t="n">
        <v>323.0925</v>
      </c>
      <c r="C22" s="4" t="n">
        <v>318.5525</v>
      </c>
      <c r="D22" s="4" t="n">
        <v>278.755</v>
      </c>
      <c r="E22" s="0" t="s">
        <v>76</v>
      </c>
    </row>
    <row r="23" customFormat="false" ht="12.75" hidden="false" customHeight="false" outlineLevel="0" collapsed="false">
      <c r="A23" s="1" t="n">
        <v>36434</v>
      </c>
      <c r="B23" s="4" t="n">
        <v>301.31</v>
      </c>
      <c r="C23" s="4" t="n">
        <v>297.871111111111</v>
      </c>
      <c r="D23" s="4" t="n">
        <v>278.897777777778</v>
      </c>
      <c r="E23" s="0" t="s">
        <v>77</v>
      </c>
    </row>
    <row r="24" customFormat="false" ht="12.75" hidden="false" customHeight="false" outlineLevel="0" collapsed="false">
      <c r="A24" s="1" t="n">
        <v>36465</v>
      </c>
      <c r="B24" s="4" t="n">
        <v>293.703333333333</v>
      </c>
      <c r="C24" s="4" t="n">
        <v>288.113333333333</v>
      </c>
      <c r="D24" s="4" t="n">
        <v>278.897777777778</v>
      </c>
      <c r="E24" s="0" t="s">
        <v>78</v>
      </c>
    </row>
    <row r="25" customFormat="false" ht="12.75" hidden="false" customHeight="false" outlineLevel="0" collapsed="false">
      <c r="A25" s="1" t="n">
        <v>36495</v>
      </c>
      <c r="B25" s="4" t="n">
        <v>290.525</v>
      </c>
      <c r="C25" s="4" t="n">
        <v>290.965</v>
      </c>
      <c r="D25" s="4" t="n">
        <v>278.89</v>
      </c>
      <c r="E25" s="0" t="s">
        <v>79</v>
      </c>
    </row>
    <row r="26" customFormat="false" ht="12.75" hidden="false" customHeight="false" outlineLevel="0" collapsed="false">
      <c r="A26" s="1" t="n">
        <v>36526</v>
      </c>
      <c r="B26" s="4" t="n">
        <v>280.255555555556</v>
      </c>
      <c r="C26" s="4" t="n">
        <v>289.902222222222</v>
      </c>
      <c r="D26" s="4" t="n">
        <v>278.965555555556</v>
      </c>
      <c r="E26" s="3" t="s">
        <v>4</v>
      </c>
    </row>
    <row r="27" customFormat="false" ht="12.75" hidden="false" customHeight="false" outlineLevel="0" collapsed="false">
      <c r="A27" s="1" t="n">
        <v>36557</v>
      </c>
      <c r="B27" s="4" t="n">
        <v>321.873333333333</v>
      </c>
      <c r="C27" s="4" t="n">
        <v>315.206666666667</v>
      </c>
      <c r="D27" s="4" t="n">
        <v>278.976666666667</v>
      </c>
      <c r="E27" s="3" t="s">
        <v>5</v>
      </c>
    </row>
    <row r="28" customFormat="false" ht="12.75" hidden="false" customHeight="false" outlineLevel="0" collapsed="false">
      <c r="A28" s="1" t="n">
        <v>36586</v>
      </c>
      <c r="B28" s="4" t="n">
        <v>339.416666666667</v>
      </c>
      <c r="C28" s="4" t="n">
        <v>338.413333333333</v>
      </c>
      <c r="D28" s="4" t="n">
        <v>278.905555555556</v>
      </c>
      <c r="E28" s="0" t="s">
        <v>6</v>
      </c>
    </row>
    <row r="29" customFormat="false" ht="12.75" hidden="false" customHeight="false" outlineLevel="0" collapsed="false">
      <c r="A29" s="1" t="n">
        <v>36617</v>
      </c>
      <c r="B29" s="4" t="n">
        <v>347.3625</v>
      </c>
      <c r="C29" s="4" t="n">
        <v>349.825</v>
      </c>
      <c r="D29" s="4" t="n">
        <v>278.97</v>
      </c>
      <c r="E29" s="0" t="s">
        <v>7</v>
      </c>
    </row>
    <row r="30" customFormat="false" ht="12.75" hidden="false" customHeight="false" outlineLevel="0" collapsed="false">
      <c r="A30" s="1" t="n">
        <v>36647</v>
      </c>
      <c r="B30" s="4" t="n">
        <v>375.585555555556</v>
      </c>
      <c r="C30" s="4" t="n">
        <v>369.982222222222</v>
      </c>
      <c r="D30" s="4" t="n">
        <v>278.994444444444</v>
      </c>
      <c r="E30" s="0" t="s">
        <v>8</v>
      </c>
    </row>
    <row r="31" customFormat="false" ht="12.75" hidden="false" customHeight="false" outlineLevel="0" collapsed="false">
      <c r="A31" s="1" t="n">
        <v>36678</v>
      </c>
      <c r="B31" s="4" t="n">
        <v>394.196666666667</v>
      </c>
      <c r="C31" s="4" t="n">
        <v>387.348888888889</v>
      </c>
      <c r="D31" s="4" t="n">
        <v>284.978888888889</v>
      </c>
      <c r="E31" s="0" t="s">
        <v>9</v>
      </c>
    </row>
    <row r="32" customFormat="false" ht="12.75" hidden="false" customHeight="false" outlineLevel="0" collapsed="false">
      <c r="A32" s="1" t="n">
        <v>36708</v>
      </c>
      <c r="B32" s="4" t="n">
        <v>397.126666666667</v>
      </c>
      <c r="C32" s="4" t="n">
        <v>394.846666666667</v>
      </c>
      <c r="D32" s="4" t="n">
        <v>326.914444444444</v>
      </c>
      <c r="E32" s="0" t="s">
        <v>10</v>
      </c>
    </row>
    <row r="33" customFormat="false" ht="12.75" hidden="false" customHeight="false" outlineLevel="0" collapsed="false">
      <c r="A33" s="1" t="n">
        <v>36739</v>
      </c>
      <c r="B33" s="4" t="n">
        <v>396.968888888889</v>
      </c>
      <c r="C33" s="4" t="n">
        <v>387.817777777778</v>
      </c>
      <c r="D33" s="4" t="n">
        <v>354.945555555556</v>
      </c>
      <c r="E33" s="3" t="s">
        <v>11</v>
      </c>
    </row>
    <row r="34" customFormat="false" ht="12.75" hidden="false" customHeight="false" outlineLevel="0" collapsed="false">
      <c r="A34" s="1" t="n">
        <v>36770</v>
      </c>
      <c r="B34" s="4" t="n">
        <v>388.095</v>
      </c>
      <c r="C34" s="4" t="n">
        <v>380.94</v>
      </c>
      <c r="D34" s="4" t="n">
        <v>347.3975</v>
      </c>
      <c r="E34" s="0" t="s">
        <v>12</v>
      </c>
    </row>
    <row r="35" customFormat="false" ht="12.75" hidden="false" customHeight="false" outlineLevel="0" collapsed="false">
      <c r="A35" s="1" t="n">
        <v>36800</v>
      </c>
      <c r="B35" s="4" t="n">
        <v>402.195555555556</v>
      </c>
      <c r="C35" s="4" t="n">
        <v>387.693333333333</v>
      </c>
      <c r="D35" s="4" t="n">
        <v>352.01</v>
      </c>
      <c r="E35" s="0" t="s">
        <v>13</v>
      </c>
    </row>
    <row r="36" customFormat="false" ht="12.75" hidden="false" customHeight="false" outlineLevel="0" collapsed="false">
      <c r="A36" s="1" t="n">
        <v>36831</v>
      </c>
      <c r="B36" s="4" t="n">
        <v>418.722222222222</v>
      </c>
      <c r="C36" s="4" t="n">
        <v>407.351111111111</v>
      </c>
      <c r="D36" s="4" t="n">
        <v>354.97</v>
      </c>
      <c r="E36" s="3" t="s">
        <v>14</v>
      </c>
    </row>
    <row r="37" customFormat="false" ht="12.75" hidden="false" customHeight="false" outlineLevel="0" collapsed="false">
      <c r="A37" s="1" t="n">
        <v>36861</v>
      </c>
      <c r="B37" s="4" t="n">
        <v>437.64375</v>
      </c>
      <c r="C37" s="4" t="n">
        <v>420.64625</v>
      </c>
      <c r="D37" s="4" t="n">
        <v>359.0875</v>
      </c>
      <c r="E37" s="3" t="s">
        <v>15</v>
      </c>
    </row>
    <row r="38" customFormat="false" ht="12.75" hidden="false" customHeight="false" outlineLevel="0" collapsed="false">
      <c r="A38" s="1" t="n">
        <v>36892</v>
      </c>
      <c r="B38" s="4" t="n">
        <v>417.348888888889</v>
      </c>
      <c r="C38" s="4" t="n">
        <v>413.64</v>
      </c>
      <c r="D38" s="4" t="n">
        <v>366.998888888889</v>
      </c>
      <c r="E38" s="3" t="s">
        <v>16</v>
      </c>
    </row>
    <row r="39" customFormat="false" ht="12.75" hidden="false" customHeight="false" outlineLevel="0" collapsed="false">
      <c r="A39" s="1" t="n">
        <v>36923</v>
      </c>
      <c r="B39" s="4" t="n">
        <v>471.886666666667</v>
      </c>
      <c r="C39" s="4" t="n">
        <v>460.617777777778</v>
      </c>
      <c r="D39" s="4" t="n">
        <v>371.392222222222</v>
      </c>
      <c r="E39" s="3" t="s">
        <v>17</v>
      </c>
    </row>
    <row r="40" customFormat="false" ht="12.75" hidden="false" customHeight="false" outlineLevel="0" collapsed="false">
      <c r="A40" s="1" t="n">
        <v>36951</v>
      </c>
      <c r="B40" s="4" t="n">
        <v>548.813333333333</v>
      </c>
      <c r="C40" s="4" t="n">
        <v>517.8</v>
      </c>
      <c r="D40" s="4" t="n">
        <v>377.36</v>
      </c>
      <c r="E40" s="0" t="s">
        <v>18</v>
      </c>
    </row>
    <row r="41" customFormat="false" ht="12.75" hidden="false" customHeight="false" outlineLevel="0" collapsed="false">
      <c r="A41" s="1" t="n">
        <v>36982</v>
      </c>
      <c r="B41" s="4" t="n">
        <v>543.22</v>
      </c>
      <c r="C41" s="4" t="n">
        <v>495.8375</v>
      </c>
      <c r="D41" s="4" t="n">
        <v>399.905</v>
      </c>
      <c r="E41" s="0" t="s">
        <v>19</v>
      </c>
    </row>
    <row r="42" customFormat="false" ht="12.75" hidden="false" customHeight="false" outlineLevel="0" collapsed="false">
      <c r="A42" s="1" t="n">
        <v>37012</v>
      </c>
      <c r="B42" s="4" t="n">
        <v>504.214444444444</v>
      </c>
      <c r="C42" s="4" t="n">
        <v>473.108888888889</v>
      </c>
      <c r="D42" s="4" t="n">
        <v>442.432222222222</v>
      </c>
      <c r="E42" s="0" t="s">
        <v>20</v>
      </c>
    </row>
    <row r="43" customFormat="false" ht="12.75" hidden="false" customHeight="false" outlineLevel="0" collapsed="false">
      <c r="A43" s="1" t="n">
        <v>37043</v>
      </c>
      <c r="B43" s="4" t="n">
        <v>426.223333333333</v>
      </c>
      <c r="C43" s="4" t="n">
        <v>435.548888888889</v>
      </c>
      <c r="D43" s="4" t="n">
        <v>454.976666666667</v>
      </c>
      <c r="E43" s="0" t="s">
        <v>21</v>
      </c>
    </row>
    <row r="44" customFormat="false" ht="12.75" hidden="false" customHeight="false" outlineLevel="0" collapsed="false">
      <c r="A44" s="1" t="n">
        <v>37073</v>
      </c>
      <c r="B44" s="4" t="n">
        <v>405.307777777778</v>
      </c>
      <c r="C44" s="4" t="n">
        <v>416.643333333333</v>
      </c>
      <c r="D44" s="4" t="n">
        <v>460.533333333333</v>
      </c>
      <c r="E44" s="0" t="s">
        <v>22</v>
      </c>
    </row>
    <row r="45" customFormat="false" ht="12.75" hidden="false" customHeight="false" outlineLevel="0" collapsed="false">
      <c r="A45" s="1" t="n">
        <v>37104</v>
      </c>
      <c r="B45" s="4" t="n">
        <v>431.212222222222</v>
      </c>
      <c r="C45" s="4" t="n">
        <v>424.681111111111</v>
      </c>
      <c r="D45" s="4" t="n">
        <v>456.942222222222</v>
      </c>
      <c r="E45" s="3" t="s">
        <v>23</v>
      </c>
    </row>
    <row r="46" customFormat="false" ht="12.75" hidden="false" customHeight="false" outlineLevel="0" collapsed="false">
      <c r="A46" s="1" t="n">
        <v>37135</v>
      </c>
      <c r="B46" s="4" t="n">
        <v>418.76</v>
      </c>
      <c r="C46" s="4" t="n">
        <v>412.1925</v>
      </c>
      <c r="D46" s="4" t="n">
        <v>454.6</v>
      </c>
      <c r="E46" s="0" t="s">
        <v>24</v>
      </c>
    </row>
    <row r="47" customFormat="false" ht="12.75" hidden="false" customHeight="false" outlineLevel="0" collapsed="false">
      <c r="A47" s="1" t="n">
        <v>37165</v>
      </c>
      <c r="B47" s="4" t="n">
        <v>396.653333333333</v>
      </c>
      <c r="C47" s="4" t="n">
        <v>386.645555555556</v>
      </c>
      <c r="D47" s="4" t="n">
        <v>450.107777777778</v>
      </c>
      <c r="E47" s="0" t="s">
        <v>25</v>
      </c>
    </row>
    <row r="48" customFormat="false" ht="12.75" hidden="false" customHeight="false" outlineLevel="0" collapsed="false">
      <c r="A48" s="1" t="n">
        <v>37196</v>
      </c>
      <c r="B48" s="4" t="n">
        <v>369.928888888889</v>
      </c>
      <c r="C48" s="4" t="n">
        <v>360.85</v>
      </c>
      <c r="D48" s="4" t="n">
        <v>408.785555555556</v>
      </c>
      <c r="E48" s="3" t="s">
        <v>26</v>
      </c>
    </row>
    <row r="49" customFormat="false" ht="12.75" hidden="false" customHeight="false" outlineLevel="0" collapsed="false">
      <c r="A49" s="1" t="n">
        <v>37226</v>
      </c>
      <c r="B49" s="4" t="n">
        <v>347</v>
      </c>
      <c r="C49" s="4" t="n">
        <v>345.575</v>
      </c>
      <c r="D49" s="4" t="n">
        <v>389.6725</v>
      </c>
      <c r="E49" s="3" t="s">
        <v>27</v>
      </c>
    </row>
    <row r="50" customFormat="false" ht="12.75" hidden="false" customHeight="false" outlineLevel="0" collapsed="false">
      <c r="A50" s="1" t="n">
        <v>37257</v>
      </c>
      <c r="B50" s="4" t="n">
        <v>332.704444444444</v>
      </c>
      <c r="C50" s="4" t="n">
        <v>330.054444444444</v>
      </c>
      <c r="D50" s="4" t="n">
        <v>408.154444444444</v>
      </c>
      <c r="E50" s="3" t="s">
        <v>28</v>
      </c>
    </row>
    <row r="51" customFormat="false" ht="12.75" hidden="false" customHeight="false" outlineLevel="0" collapsed="false">
      <c r="A51" s="1" t="n">
        <v>37288</v>
      </c>
      <c r="B51" s="4" t="n">
        <v>344.533333333333</v>
      </c>
      <c r="C51" s="4" t="n">
        <v>332.345555555556</v>
      </c>
      <c r="D51" s="4" t="n">
        <v>364.636666666667</v>
      </c>
      <c r="E51" s="3" t="s">
        <v>29</v>
      </c>
    </row>
    <row r="52" customFormat="false" ht="12.75" hidden="false" customHeight="false" outlineLevel="0" collapsed="false">
      <c r="A52" s="1" t="n">
        <v>37316</v>
      </c>
      <c r="B52" s="4" t="n">
        <v>372.686666666667</v>
      </c>
      <c r="C52" s="4" t="n">
        <v>357.567777777778</v>
      </c>
      <c r="D52" s="4" t="n">
        <v>356.263333333333</v>
      </c>
      <c r="E52" s="0" t="s">
        <v>30</v>
      </c>
    </row>
    <row r="53" customFormat="false" ht="12.75" hidden="false" customHeight="false" outlineLevel="0" collapsed="false">
      <c r="A53" s="1" t="n">
        <v>37347</v>
      </c>
      <c r="B53" s="4" t="n">
        <v>342.306666666667</v>
      </c>
      <c r="C53" s="4" t="n">
        <v>335.983333333333</v>
      </c>
      <c r="D53" s="4" t="n">
        <v>352.227777777778</v>
      </c>
      <c r="E53" s="0" t="s">
        <v>31</v>
      </c>
    </row>
    <row r="54" customFormat="false" ht="12.75" hidden="false" customHeight="false" outlineLevel="0" collapsed="false">
      <c r="A54" s="1" t="n">
        <v>37377</v>
      </c>
      <c r="B54" s="4" t="n">
        <v>336.564444444444</v>
      </c>
      <c r="C54" s="4" t="n">
        <v>332.532222222222</v>
      </c>
      <c r="D54" s="4" t="n">
        <v>324.045555555556</v>
      </c>
      <c r="E54" s="0" t="s">
        <v>32</v>
      </c>
    </row>
    <row r="55" customFormat="false" ht="12.75" hidden="false" customHeight="false" outlineLevel="0" collapsed="false">
      <c r="A55" s="1" t="n">
        <v>37408</v>
      </c>
      <c r="B55" s="4" t="n">
        <v>334.6325</v>
      </c>
      <c r="C55" s="4" t="n">
        <v>337.8375</v>
      </c>
      <c r="D55" s="4" t="n">
        <v>315.33</v>
      </c>
      <c r="E55" s="0" t="s">
        <v>33</v>
      </c>
    </row>
    <row r="56" customFormat="false" ht="12.75" hidden="false" customHeight="false" outlineLevel="0" collapsed="false">
      <c r="A56" s="1" t="n">
        <v>37438</v>
      </c>
      <c r="B56" s="4" t="n">
        <v>352.484444444445</v>
      </c>
      <c r="C56" s="4" t="n">
        <v>350.304444444444</v>
      </c>
      <c r="D56" s="4" t="n">
        <v>319.11</v>
      </c>
      <c r="E56" s="0" t="s">
        <v>34</v>
      </c>
    </row>
    <row r="57" customFormat="false" ht="12.75" hidden="false" customHeight="false" outlineLevel="0" collapsed="false">
      <c r="A57" s="1" t="n">
        <v>37469</v>
      </c>
      <c r="B57" s="4" t="n">
        <v>345.128888888889</v>
      </c>
      <c r="C57" s="4" t="n">
        <v>333.735555555556</v>
      </c>
      <c r="D57" s="4" t="n">
        <v>338.036666666667</v>
      </c>
      <c r="E57" s="3" t="s">
        <v>35</v>
      </c>
    </row>
    <row r="58" customFormat="false" ht="12.75" hidden="false" customHeight="false" outlineLevel="0" collapsed="false">
      <c r="A58" s="1" t="n">
        <v>37500</v>
      </c>
      <c r="B58" s="4" t="n">
        <v>350.463333333333</v>
      </c>
      <c r="C58" s="4" t="n">
        <v>334.216666666667</v>
      </c>
      <c r="D58" s="4" t="n">
        <v>358.92</v>
      </c>
      <c r="E58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/>
      <c r="B1" s="0" t="s">
        <v>51</v>
      </c>
      <c r="C1" s="0" t="s">
        <v>80</v>
      </c>
      <c r="D1" s="0" t="s">
        <v>53</v>
      </c>
      <c r="G1" s="0" t="s">
        <v>54</v>
      </c>
      <c r="H1" s="0" t="s">
        <v>81</v>
      </c>
      <c r="I1" s="0" t="s">
        <v>55</v>
      </c>
    </row>
    <row r="2" customFormat="false" ht="12.75" hidden="false" customHeight="false" outlineLevel="0" collapsed="false">
      <c r="A2" s="1" t="n">
        <v>36892</v>
      </c>
      <c r="B2" s="2" t="n">
        <v>2.30646599199482</v>
      </c>
      <c r="C2" s="2" t="n">
        <v>7.02013679736564</v>
      </c>
      <c r="D2" s="2" t="n">
        <v>-8.57243245845565</v>
      </c>
      <c r="E2" s="3" t="s">
        <v>16</v>
      </c>
    </row>
    <row r="3" customFormat="false" ht="12.75" hidden="false" customHeight="false" outlineLevel="0" collapsed="false">
      <c r="A3" s="1" t="n">
        <v>36923</v>
      </c>
      <c r="B3" s="2" t="n">
        <v>0.07538468025301</v>
      </c>
      <c r="C3" s="2" t="n">
        <v>8.62253427676507</v>
      </c>
      <c r="D3" s="2" t="n">
        <v>7.17267152574492</v>
      </c>
      <c r="E3" s="3" t="s">
        <v>17</v>
      </c>
    </row>
    <row r="4" customFormat="false" ht="12.75" hidden="false" customHeight="false" outlineLevel="0" collapsed="false">
      <c r="A4" s="1" t="n">
        <v>36951</v>
      </c>
      <c r="B4" s="2" t="n">
        <v>26.6303536230044</v>
      </c>
      <c r="C4" s="2" t="n">
        <v>17.1213129471623</v>
      </c>
      <c r="D4" s="2" t="n">
        <v>8.28600124509236</v>
      </c>
      <c r="E4" s="0" t="s">
        <v>18</v>
      </c>
    </row>
    <row r="5" customFormat="false" ht="12.75" hidden="false" customHeight="false" outlineLevel="0" collapsed="false">
      <c r="A5" s="1" t="n">
        <v>36982</v>
      </c>
      <c r="B5" s="2" t="n">
        <v>27.8838320423926</v>
      </c>
      <c r="C5" s="2" t="n">
        <v>12.0093059852969</v>
      </c>
      <c r="D5" s="2" t="n">
        <v>0.875606688452613</v>
      </c>
      <c r="E5" s="0" t="s">
        <v>19</v>
      </c>
    </row>
    <row r="6" customFormat="false" ht="12.75" hidden="false" customHeight="false" outlineLevel="0" collapsed="false">
      <c r="A6" s="1" t="n">
        <v>37012</v>
      </c>
      <c r="B6" s="2" t="n">
        <v>29.1945831716377</v>
      </c>
      <c r="C6" s="2" t="n">
        <v>23.6087980498678</v>
      </c>
      <c r="D6" s="2" t="n">
        <v>51.577752539782</v>
      </c>
      <c r="E6" s="0" t="s">
        <v>20</v>
      </c>
    </row>
    <row r="7" customFormat="false" ht="12.75" hidden="false" customHeight="false" outlineLevel="0" collapsed="false">
      <c r="A7" s="1" t="n">
        <v>37043</v>
      </c>
      <c r="B7" s="2" t="n">
        <v>2.00241491717703</v>
      </c>
      <c r="C7" s="2" t="n">
        <v>5.50501622375517</v>
      </c>
      <c r="D7" s="2" t="n">
        <v>43.7974883143184</v>
      </c>
      <c r="E7" s="0" t="s">
        <v>21</v>
      </c>
    </row>
    <row r="8" customFormat="false" ht="12.75" hidden="false" customHeight="false" outlineLevel="0" collapsed="false">
      <c r="A8" s="1" t="n">
        <v>37073</v>
      </c>
      <c r="B8" s="2" t="n">
        <v>-1.84650104695109</v>
      </c>
      <c r="C8" s="2" t="n">
        <v>3.09557507263043</v>
      </c>
      <c r="D8" s="2" t="n">
        <v>24.3866150818482</v>
      </c>
      <c r="E8" s="0" t="s">
        <v>22</v>
      </c>
    </row>
    <row r="9" customFormat="false" ht="12.75" hidden="false" customHeight="false" outlineLevel="0" collapsed="false">
      <c r="A9" s="1" t="n">
        <v>37104</v>
      </c>
      <c r="B9" s="2" t="n">
        <v>-7.06634755666786</v>
      </c>
      <c r="C9" s="2" t="n">
        <v>-1.91288962441569</v>
      </c>
      <c r="D9" s="2" t="n">
        <v>1.9706762475479</v>
      </c>
      <c r="E9" s="3" t="s">
        <v>23</v>
      </c>
    </row>
    <row r="10" customFormat="false" ht="12.75" hidden="false" customHeight="false" outlineLevel="0" collapsed="false">
      <c r="A10" s="1" t="n">
        <v>37135</v>
      </c>
      <c r="B10" s="2" t="n">
        <v>4.63105096115752</v>
      </c>
      <c r="C10" s="2" t="n">
        <v>2.18793935276174</v>
      </c>
      <c r="D10" s="2" t="n">
        <v>-13.1422134397256</v>
      </c>
      <c r="E10" s="0" t="s">
        <v>24</v>
      </c>
    </row>
    <row r="11" customFormat="false" ht="12.75" hidden="false" customHeight="false" outlineLevel="0" collapsed="false">
      <c r="A11" s="1" t="n">
        <v>37165</v>
      </c>
      <c r="B11" s="2" t="n">
        <v>8.6585464955135</v>
      </c>
      <c r="C11" s="2" t="n">
        <v>3.01616005750882</v>
      </c>
      <c r="D11" s="2" t="n">
        <v>-2.48427959015655</v>
      </c>
      <c r="E11" s="0" t="s">
        <v>25</v>
      </c>
    </row>
    <row r="12" customFormat="false" ht="12.75" hidden="false" customHeight="false" outlineLevel="0" collapsed="false">
      <c r="A12" s="1" t="n">
        <v>37196</v>
      </c>
      <c r="B12" s="2" t="n">
        <v>-15.0084446016684</v>
      </c>
      <c r="C12" s="2" t="n">
        <v>-9.19691655353824</v>
      </c>
      <c r="D12" s="2" t="n">
        <v>-4.55187207339829</v>
      </c>
      <c r="E12" s="3" t="s">
        <v>26</v>
      </c>
    </row>
    <row r="13" customFormat="false" ht="12.75" hidden="false" customHeight="false" outlineLevel="0" collapsed="false">
      <c r="A13" s="1" t="n">
        <v>37226</v>
      </c>
      <c r="B13" s="2" t="n">
        <v>3.64436936679313</v>
      </c>
      <c r="C13" s="2" t="n">
        <v>7.36923435454708</v>
      </c>
      <c r="D13" s="2" t="n">
        <v>-14.5614363040587</v>
      </c>
      <c r="E13" s="3" t="s">
        <v>27</v>
      </c>
    </row>
    <row r="14" customFormat="false" ht="12.75" hidden="false" customHeight="false" outlineLevel="0" collapsed="false">
      <c r="A14" s="1" t="n">
        <v>37257</v>
      </c>
      <c r="B14" s="2" t="n">
        <v>38.7632316004547</v>
      </c>
      <c r="C14" s="2" t="n">
        <v>35.8394727332299</v>
      </c>
      <c r="D14" s="2" t="n">
        <v>27.0643274337316</v>
      </c>
      <c r="E14" s="3" t="s">
        <v>28</v>
      </c>
    </row>
    <row r="15" customFormat="false" ht="12.75" hidden="false" customHeight="false" outlineLevel="0" collapsed="false">
      <c r="A15" s="1" t="n">
        <v>37288</v>
      </c>
      <c r="B15" s="2" t="n">
        <v>-16.0476001397956</v>
      </c>
      <c r="C15" s="2" t="n">
        <v>-5.20849603538028</v>
      </c>
      <c r="D15" s="2" t="n">
        <v>10.5820520728654</v>
      </c>
      <c r="E15" s="3" t="s">
        <v>29</v>
      </c>
    </row>
    <row r="16" customFormat="false" ht="12.75" hidden="false" customHeight="false" outlineLevel="0" collapsed="false">
      <c r="A16" s="1" t="n">
        <v>37316</v>
      </c>
      <c r="B16" s="2" t="n">
        <v>-4.34258018025253</v>
      </c>
      <c r="C16" s="2" t="n">
        <v>-2.82417637212724</v>
      </c>
      <c r="D16" s="2" t="n">
        <v>11.0323905866263</v>
      </c>
      <c r="E16" s="0" t="s">
        <v>30</v>
      </c>
    </row>
    <row r="17" customFormat="false" ht="12.75" hidden="false" customHeight="false" outlineLevel="0" collapsed="false">
      <c r="A17" s="1" t="n">
        <v>37347</v>
      </c>
      <c r="B17" s="2" t="n">
        <v>-12.2777529309476</v>
      </c>
      <c r="C17" s="2" t="n">
        <v>-3.66760474209452</v>
      </c>
      <c r="D17" s="2" t="n">
        <v>11.9888053856273</v>
      </c>
      <c r="E17" s="0" t="s">
        <v>31</v>
      </c>
    </row>
    <row r="18" customFormat="false" ht="12.75" hidden="false" customHeight="false" outlineLevel="0" collapsed="false">
      <c r="A18" s="1" t="n">
        <v>37377</v>
      </c>
      <c r="B18" s="2" t="n">
        <v>-11.375245668713</v>
      </c>
      <c r="C18" s="2" t="n">
        <v>-3.76382729531706</v>
      </c>
      <c r="D18" s="2" t="n">
        <v>-7.99494099637358</v>
      </c>
      <c r="E18" s="0" t="s">
        <v>32</v>
      </c>
    </row>
    <row r="19" customFormat="false" ht="12.75" hidden="false" customHeight="false" outlineLevel="0" collapsed="false">
      <c r="A19" s="1" t="n">
        <v>37408</v>
      </c>
      <c r="B19" s="2" t="n">
        <v>-14.3500983101314</v>
      </c>
      <c r="C19" s="2" t="n">
        <v>-4.40403860687515</v>
      </c>
      <c r="D19" s="2" t="n">
        <v>-40.1011063195978</v>
      </c>
      <c r="E19" s="0" t="s">
        <v>33</v>
      </c>
    </row>
    <row r="20" customFormat="false" ht="12.75" hidden="false" customHeight="false" outlineLevel="0" collapsed="false">
      <c r="A20" s="1" t="n">
        <v>37438</v>
      </c>
      <c r="B20" s="2" t="n">
        <v>-0.206348675138657</v>
      </c>
      <c r="C20" s="2" t="n">
        <v>0.104508797852887</v>
      </c>
      <c r="D20" s="2" t="n">
        <v>-14.3663592832874</v>
      </c>
      <c r="E20" s="0" t="s">
        <v>34</v>
      </c>
    </row>
    <row r="21" customFormat="false" ht="12.75" hidden="false" customHeight="false" outlineLevel="0" collapsed="false">
      <c r="A21" s="1" t="n">
        <v>37469</v>
      </c>
      <c r="B21" s="2" t="n">
        <v>6.56342433823776</v>
      </c>
      <c r="C21" s="2" t="n">
        <v>3.45961446285046</v>
      </c>
      <c r="D21" s="2" t="n">
        <v>-4.39334942899976</v>
      </c>
      <c r="E21" s="3" t="s">
        <v>35</v>
      </c>
    </row>
    <row r="22" customFormat="false" ht="12.75" hidden="false" customHeight="false" outlineLevel="0" collapsed="false">
      <c r="A22" s="1" t="n">
        <v>37500</v>
      </c>
      <c r="B22" s="2" t="n">
        <v>8.11401706520729</v>
      </c>
      <c r="C22" s="2" t="n">
        <v>6.22818093072697</v>
      </c>
      <c r="D22" s="2" t="n">
        <v>17.8786953587775</v>
      </c>
      <c r="E2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19" activeCellId="0" sqref="Q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1</v>
      </c>
      <c r="C1" s="0" t="s">
        <v>82</v>
      </c>
      <c r="F1" s="0" t="s">
        <v>54</v>
      </c>
      <c r="G1" s="0" t="s">
        <v>83</v>
      </c>
    </row>
    <row r="2" customFormat="false" ht="12.75" hidden="false" customHeight="false" outlineLevel="0" collapsed="false">
      <c r="A2" s="1" t="n">
        <v>34700</v>
      </c>
      <c r="D2" s="0" t="s">
        <v>84</v>
      </c>
    </row>
    <row r="3" customFormat="false" ht="12.75" hidden="false" customHeight="false" outlineLevel="0" collapsed="false">
      <c r="A3" s="1" t="n">
        <v>34731</v>
      </c>
      <c r="B3" s="5" t="n">
        <v>0.560687947154959</v>
      </c>
      <c r="C3" s="5" t="n">
        <v>1.95671364290364</v>
      </c>
      <c r="D3" s="0" t="s">
        <v>85</v>
      </c>
    </row>
    <row r="4" customFormat="false" ht="12.75" hidden="false" customHeight="false" outlineLevel="0" collapsed="false">
      <c r="A4" s="1" t="n">
        <v>34759</v>
      </c>
      <c r="B4" s="5" t="n">
        <v>0.740053767533233</v>
      </c>
      <c r="C4" s="5" t="n">
        <v>1.83468673069598</v>
      </c>
      <c r="D4" s="0" t="s">
        <v>86</v>
      </c>
    </row>
    <row r="5" customFormat="false" ht="12.75" hidden="false" customHeight="false" outlineLevel="0" collapsed="false">
      <c r="A5" s="1" t="n">
        <v>34790</v>
      </c>
      <c r="B5" s="5" t="n">
        <v>0.351822590199169</v>
      </c>
      <c r="C5" s="5" t="n">
        <v>1.82749797294492</v>
      </c>
      <c r="D5" s="0" t="s">
        <v>87</v>
      </c>
    </row>
    <row r="6" customFormat="false" ht="12.75" hidden="false" customHeight="false" outlineLevel="0" collapsed="false">
      <c r="A6" s="1" t="n">
        <v>34820</v>
      </c>
      <c r="B6" s="5" t="n">
        <v>1.00002281696616</v>
      </c>
      <c r="C6" s="5" t="n">
        <v>2.18969720115139</v>
      </c>
      <c r="D6" s="0" t="s">
        <v>88</v>
      </c>
    </row>
    <row r="7" customFormat="false" ht="12.75" hidden="false" customHeight="false" outlineLevel="0" collapsed="false">
      <c r="A7" s="1" t="n">
        <v>34851</v>
      </c>
      <c r="B7" s="5" t="n">
        <v>0.794482052609635</v>
      </c>
      <c r="C7" s="5" t="n">
        <v>1.76868565791557</v>
      </c>
      <c r="D7" s="0" t="s">
        <v>89</v>
      </c>
    </row>
    <row r="8" customFormat="false" ht="12.75" hidden="false" customHeight="false" outlineLevel="0" collapsed="false">
      <c r="A8" s="1" t="n">
        <v>34881</v>
      </c>
      <c r="B8" s="5" t="n">
        <v>-0.117040674099411</v>
      </c>
      <c r="C8" s="5" t="n">
        <v>1.99124737040299</v>
      </c>
      <c r="D8" s="0" t="s">
        <v>90</v>
      </c>
    </row>
    <row r="9" customFormat="false" ht="12.75" hidden="false" customHeight="false" outlineLevel="0" collapsed="false">
      <c r="A9" s="1" t="n">
        <v>34912</v>
      </c>
      <c r="B9" s="5" t="n">
        <v>0.716816181212243</v>
      </c>
      <c r="C9" s="5" t="n">
        <v>2.07985016646259</v>
      </c>
      <c r="D9" s="0" t="s">
        <v>91</v>
      </c>
    </row>
    <row r="10" customFormat="false" ht="12.75" hidden="false" customHeight="false" outlineLevel="0" collapsed="false">
      <c r="A10" s="1" t="n">
        <v>34943</v>
      </c>
      <c r="B10" s="5" t="n">
        <v>1.4368654776036</v>
      </c>
      <c r="C10" s="5" t="n">
        <v>1.85983794926183</v>
      </c>
      <c r="D10" s="0" t="s">
        <v>92</v>
      </c>
    </row>
    <row r="11" customFormat="false" ht="12.75" hidden="false" customHeight="false" outlineLevel="0" collapsed="false">
      <c r="A11" s="1" t="n">
        <v>34973</v>
      </c>
      <c r="B11" s="5" t="n">
        <v>0.556560282166263</v>
      </c>
      <c r="C11" s="5" t="n">
        <v>1.80513472404382</v>
      </c>
      <c r="D11" s="0" t="s">
        <v>93</v>
      </c>
    </row>
    <row r="12" customFormat="false" ht="12.75" hidden="false" customHeight="false" outlineLevel="0" collapsed="false">
      <c r="A12" s="1" t="n">
        <v>35004</v>
      </c>
      <c r="B12" s="5" t="n">
        <v>0.900338886132635</v>
      </c>
      <c r="C12" s="5" t="n">
        <v>2.0028871370408</v>
      </c>
      <c r="D12" s="0" t="s">
        <v>94</v>
      </c>
    </row>
    <row r="13" customFormat="false" ht="12.75" hidden="false" customHeight="false" outlineLevel="0" collapsed="false">
      <c r="A13" s="1" t="n">
        <v>35034</v>
      </c>
      <c r="B13" s="5" t="n">
        <v>0.870519273214288</v>
      </c>
      <c r="C13" s="5" t="n">
        <v>1.5348324731238</v>
      </c>
      <c r="D13" s="0" t="s">
        <v>95</v>
      </c>
    </row>
    <row r="14" customFormat="false" ht="12.75" hidden="false" customHeight="false" outlineLevel="0" collapsed="false">
      <c r="A14" s="1" t="n">
        <v>35065</v>
      </c>
      <c r="B14" s="5" t="n">
        <v>0.666558263079331</v>
      </c>
      <c r="C14" s="5" t="n">
        <v>1.7885019358896</v>
      </c>
      <c r="D14" s="0" t="s">
        <v>96</v>
      </c>
    </row>
    <row r="15" customFormat="false" ht="12.75" hidden="false" customHeight="false" outlineLevel="0" collapsed="false">
      <c r="A15" s="1" t="n">
        <v>35096</v>
      </c>
      <c r="B15" s="5" t="n">
        <v>1.82283176374436</v>
      </c>
      <c r="C15" s="5" t="n">
        <v>1.37034929324962</v>
      </c>
      <c r="D15" s="0" t="s">
        <v>97</v>
      </c>
    </row>
    <row r="16" customFormat="false" ht="12.75" hidden="false" customHeight="false" outlineLevel="0" collapsed="false">
      <c r="A16" s="1" t="n">
        <v>35125</v>
      </c>
      <c r="B16" s="5" t="n">
        <v>0.757627900676505</v>
      </c>
      <c r="C16" s="5" t="n">
        <v>1.69194632899803</v>
      </c>
      <c r="D16" s="0" t="s">
        <v>98</v>
      </c>
    </row>
    <row r="17" customFormat="false" ht="12.75" hidden="false" customHeight="false" outlineLevel="0" collapsed="false">
      <c r="A17" s="1" t="n">
        <v>35156</v>
      </c>
      <c r="B17" s="5" t="n">
        <v>0.228432444571069</v>
      </c>
      <c r="C17" s="5" t="n">
        <v>1.34270623683008</v>
      </c>
      <c r="D17" s="0" t="s">
        <v>99</v>
      </c>
    </row>
    <row r="18" customFormat="false" ht="12.75" hidden="false" customHeight="false" outlineLevel="0" collapsed="false">
      <c r="A18" s="1" t="n">
        <v>35186</v>
      </c>
      <c r="B18" s="5" t="n">
        <v>-0.147168759123628</v>
      </c>
      <c r="C18" s="5" t="n">
        <v>0.854954435525279</v>
      </c>
      <c r="D18" s="0" t="s">
        <v>100</v>
      </c>
    </row>
    <row r="19" customFormat="false" ht="12.75" hidden="false" customHeight="false" outlineLevel="0" collapsed="false">
      <c r="A19" s="1" t="n">
        <v>35217</v>
      </c>
      <c r="B19" s="5" t="n">
        <v>0.846303244553037</v>
      </c>
      <c r="C19" s="5" t="n">
        <v>1.36228702298347</v>
      </c>
      <c r="D19" s="0" t="s">
        <v>101</v>
      </c>
    </row>
    <row r="20" customFormat="false" ht="12.75" hidden="false" customHeight="false" outlineLevel="0" collapsed="false">
      <c r="A20" s="1" t="n">
        <v>35247</v>
      </c>
      <c r="B20" s="5" t="n">
        <v>0.774968738514992</v>
      </c>
      <c r="C20" s="5" t="n">
        <v>0.867984152741652</v>
      </c>
      <c r="D20" s="0" t="s">
        <v>102</v>
      </c>
    </row>
    <row r="21" customFormat="false" ht="12.75" hidden="false" customHeight="false" outlineLevel="0" collapsed="false">
      <c r="A21" s="1" t="n">
        <v>35278</v>
      </c>
      <c r="B21" s="5" t="n">
        <v>0.741741050084199</v>
      </c>
      <c r="C21" s="5" t="n">
        <v>0.545803299360337</v>
      </c>
      <c r="D21" s="0" t="s">
        <v>103</v>
      </c>
    </row>
    <row r="22" customFormat="false" ht="12.75" hidden="false" customHeight="false" outlineLevel="0" collapsed="false">
      <c r="A22" s="1" t="n">
        <v>35309</v>
      </c>
      <c r="B22" s="5" t="n">
        <v>-0.830035040393895</v>
      </c>
      <c r="C22" s="5" t="n">
        <v>0.632651764801695</v>
      </c>
      <c r="D22" s="0" t="s">
        <v>104</v>
      </c>
    </row>
    <row r="23" customFormat="false" ht="12.75" hidden="false" customHeight="false" outlineLevel="0" collapsed="false">
      <c r="A23" s="1" t="n">
        <v>35339</v>
      </c>
      <c r="B23" s="5" t="n">
        <v>0.532782836151524</v>
      </c>
      <c r="C23" s="5" t="n">
        <v>0.70509746833245</v>
      </c>
      <c r="D23" s="0" t="s">
        <v>105</v>
      </c>
    </row>
    <row r="24" customFormat="false" ht="12.75" hidden="false" customHeight="false" outlineLevel="0" collapsed="false">
      <c r="A24" s="1" t="n">
        <v>35370</v>
      </c>
      <c r="B24" s="5" t="n">
        <v>-0.327586420229187</v>
      </c>
      <c r="C24" s="5" t="n">
        <v>0.239240723870471</v>
      </c>
      <c r="D24" s="0" t="s">
        <v>106</v>
      </c>
    </row>
    <row r="25" customFormat="false" ht="12.75" hidden="false" customHeight="false" outlineLevel="0" collapsed="false">
      <c r="A25" s="1" t="n">
        <v>35400</v>
      </c>
      <c r="B25" s="5" t="n">
        <v>0.949456564200446</v>
      </c>
      <c r="C25" s="5" t="n">
        <v>0.510107674310545</v>
      </c>
      <c r="D25" s="0" t="s">
        <v>107</v>
      </c>
    </row>
    <row r="26" customFormat="false" ht="12.75" hidden="false" customHeight="false" outlineLevel="0" collapsed="false">
      <c r="A26" s="1" t="n">
        <v>35431</v>
      </c>
      <c r="B26" s="5" t="n">
        <v>0.66687374295562</v>
      </c>
      <c r="C26" s="5" t="n">
        <v>0.529539132297274</v>
      </c>
      <c r="D26" s="0" t="s">
        <v>108</v>
      </c>
    </row>
    <row r="27" customFormat="false" ht="12.75" hidden="false" customHeight="false" outlineLevel="0" collapsed="false">
      <c r="A27" s="1" t="n">
        <v>35462</v>
      </c>
      <c r="B27" s="5" t="n">
        <v>-0.233804624598977</v>
      </c>
      <c r="C27" s="5" t="n">
        <v>0.362675491732589</v>
      </c>
      <c r="D27" s="0" t="s">
        <v>109</v>
      </c>
    </row>
    <row r="28" customFormat="false" ht="12.75" hidden="false" customHeight="false" outlineLevel="0" collapsed="false">
      <c r="A28" s="1" t="n">
        <v>35490</v>
      </c>
      <c r="B28" s="5" t="n">
        <v>-0.373553111435887</v>
      </c>
      <c r="C28" s="5" t="n">
        <v>0.255642343774554</v>
      </c>
      <c r="D28" s="0" t="s">
        <v>110</v>
      </c>
    </row>
    <row r="29" customFormat="false" ht="12.75" hidden="false" customHeight="false" outlineLevel="0" collapsed="false">
      <c r="A29" s="1" t="n">
        <v>35521</v>
      </c>
      <c r="B29" s="5" t="n">
        <v>-0.109126362813239</v>
      </c>
      <c r="C29" s="5" t="n">
        <v>0.46894511126625</v>
      </c>
      <c r="D29" s="0" t="s">
        <v>111</v>
      </c>
    </row>
    <row r="30" customFormat="false" ht="12.75" hidden="false" customHeight="false" outlineLevel="0" collapsed="false">
      <c r="A30" s="1" t="n">
        <v>35551</v>
      </c>
      <c r="B30" s="5" t="n">
        <v>0.986932971809185</v>
      </c>
      <c r="C30" s="5" t="n">
        <v>0.526998138301038</v>
      </c>
      <c r="D30" s="0" t="s">
        <v>112</v>
      </c>
    </row>
    <row r="31" customFormat="false" ht="12.75" hidden="false" customHeight="false" outlineLevel="0" collapsed="false">
      <c r="A31" s="1" t="n">
        <v>35582</v>
      </c>
      <c r="B31" s="5" t="n">
        <v>-0.251597448091201</v>
      </c>
      <c r="C31" s="5" t="n">
        <v>0.310844775582164</v>
      </c>
      <c r="D31" s="0" t="s">
        <v>113</v>
      </c>
    </row>
    <row r="32" customFormat="false" ht="12.75" hidden="false" customHeight="false" outlineLevel="0" collapsed="false">
      <c r="A32" s="1" t="n">
        <v>35612</v>
      </c>
      <c r="B32" s="5" t="n">
        <v>0.562080944816912</v>
      </c>
      <c r="C32" s="5" t="n">
        <v>0.65914765128674</v>
      </c>
      <c r="D32" s="0" t="s">
        <v>114</v>
      </c>
    </row>
    <row r="33" customFormat="false" ht="12.75" hidden="false" customHeight="false" outlineLevel="0" collapsed="false">
      <c r="A33" s="1" t="n">
        <v>35643</v>
      </c>
      <c r="B33" s="5" t="n">
        <v>0.87193048680938</v>
      </c>
      <c r="C33" s="5" t="n">
        <v>0.799258858136254</v>
      </c>
      <c r="D33" s="0" t="s">
        <v>115</v>
      </c>
    </row>
    <row r="34" customFormat="false" ht="12.75" hidden="false" customHeight="false" outlineLevel="0" collapsed="false">
      <c r="A34" s="1" t="n">
        <v>35674</v>
      </c>
      <c r="B34" s="5" t="n">
        <v>0.215937157318846</v>
      </c>
      <c r="C34" s="5" t="n">
        <v>0.817464997061124</v>
      </c>
      <c r="D34" s="0" t="s">
        <v>116</v>
      </c>
    </row>
    <row r="35" customFormat="false" ht="12.75" hidden="false" customHeight="false" outlineLevel="0" collapsed="false">
      <c r="A35" s="1" t="n">
        <v>35704</v>
      </c>
      <c r="B35" s="5" t="n">
        <v>0.48445035863518</v>
      </c>
      <c r="C35" s="5" t="n">
        <v>0.962275337980967</v>
      </c>
      <c r="D35" s="0" t="s">
        <v>117</v>
      </c>
    </row>
    <row r="36" customFormat="false" ht="12.75" hidden="false" customHeight="false" outlineLevel="0" collapsed="false">
      <c r="A36" s="1" t="n">
        <v>35735</v>
      </c>
      <c r="B36" s="5" t="n">
        <v>0.755131451260072</v>
      </c>
      <c r="C36" s="5" t="n">
        <v>0.8590776084894</v>
      </c>
      <c r="D36" s="0" t="s">
        <v>118</v>
      </c>
    </row>
    <row r="37" customFormat="false" ht="12.75" hidden="false" customHeight="false" outlineLevel="0" collapsed="false">
      <c r="A37" s="1" t="n">
        <v>35765</v>
      </c>
      <c r="B37" s="5" t="n">
        <v>0.0129186607553233</v>
      </c>
      <c r="C37" s="5" t="n">
        <v>1.28213178409615</v>
      </c>
      <c r="D37" s="0" t="s">
        <v>119</v>
      </c>
    </row>
    <row r="38" customFormat="false" ht="12.75" hidden="false" customHeight="false" outlineLevel="0" collapsed="false">
      <c r="A38" s="1" t="n">
        <v>35796</v>
      </c>
      <c r="B38" s="5" t="n">
        <v>0.847672602468541</v>
      </c>
      <c r="C38" s="5" t="n">
        <v>0.735834865130047</v>
      </c>
      <c r="D38" s="0" t="s">
        <v>56</v>
      </c>
    </row>
    <row r="39" customFormat="false" ht="12.75" hidden="false" customHeight="false" outlineLevel="0" collapsed="false">
      <c r="A39" s="1" t="n">
        <v>35827</v>
      </c>
      <c r="B39" s="5" t="n">
        <v>0.0231158483850802</v>
      </c>
      <c r="C39" s="5" t="n">
        <v>1.20823464112869</v>
      </c>
      <c r="D39" s="0" t="s">
        <v>57</v>
      </c>
    </row>
    <row r="40" customFormat="false" ht="12.75" hidden="false" customHeight="false" outlineLevel="0" collapsed="false">
      <c r="A40" s="1" t="n">
        <v>35855</v>
      </c>
      <c r="B40" s="5" t="n">
        <v>0.634455253809652</v>
      </c>
      <c r="C40" s="5" t="n">
        <v>1.11396873934664</v>
      </c>
      <c r="D40" s="0" t="s">
        <v>58</v>
      </c>
    </row>
    <row r="41" customFormat="false" ht="12.75" hidden="false" customHeight="false" outlineLevel="0" collapsed="false">
      <c r="A41" s="1" t="n">
        <v>35886</v>
      </c>
      <c r="B41" s="5" t="n">
        <v>3.24582732752943</v>
      </c>
      <c r="C41" s="5" t="n">
        <v>1.04792178819841</v>
      </c>
      <c r="D41" s="0" t="s">
        <v>59</v>
      </c>
    </row>
    <row r="42" customFormat="false" ht="12.75" hidden="false" customHeight="false" outlineLevel="0" collapsed="false">
      <c r="A42" s="1" t="n">
        <v>35916</v>
      </c>
      <c r="B42" s="5" t="n">
        <v>1.03382234117033</v>
      </c>
      <c r="C42" s="5" t="n">
        <v>1.21590275885495</v>
      </c>
      <c r="D42" s="0" t="s">
        <v>60</v>
      </c>
    </row>
    <row r="43" customFormat="false" ht="12.75" hidden="false" customHeight="false" outlineLevel="0" collapsed="false">
      <c r="A43" s="1" t="n">
        <v>35947</v>
      </c>
      <c r="B43" s="5" t="n">
        <v>0.941694475496058</v>
      </c>
      <c r="C43" s="5" t="n">
        <v>0.821638251855861</v>
      </c>
      <c r="D43" s="0" t="s">
        <v>61</v>
      </c>
    </row>
    <row r="44" customFormat="false" ht="12.75" hidden="false" customHeight="false" outlineLevel="0" collapsed="false">
      <c r="A44" s="1" t="n">
        <v>35977</v>
      </c>
      <c r="B44" s="5" t="n">
        <v>1.68257593572538</v>
      </c>
      <c r="C44" s="5" t="n">
        <v>1.22145097646078</v>
      </c>
      <c r="D44" s="0" t="s">
        <v>62</v>
      </c>
    </row>
    <row r="45" customFormat="false" ht="12.75" hidden="false" customHeight="false" outlineLevel="0" collapsed="false">
      <c r="A45" s="1" t="n">
        <v>36008</v>
      </c>
      <c r="B45" s="5" t="n">
        <v>-0.0949202901318613</v>
      </c>
      <c r="C45" s="5" t="n">
        <v>0.479329657111349</v>
      </c>
      <c r="D45" s="0" t="s">
        <v>63</v>
      </c>
    </row>
    <row r="46" customFormat="false" ht="12.75" hidden="false" customHeight="false" outlineLevel="0" collapsed="false">
      <c r="A46" s="1" t="n">
        <v>36039</v>
      </c>
      <c r="B46" s="5" t="n">
        <v>1.12585859621466</v>
      </c>
      <c r="C46" s="5" t="n">
        <v>1.2857423277469</v>
      </c>
      <c r="D46" s="0" t="s">
        <v>64</v>
      </c>
    </row>
    <row r="47" customFormat="false" ht="12.75" hidden="false" customHeight="false" outlineLevel="0" collapsed="false">
      <c r="A47" s="1" t="n">
        <v>36069</v>
      </c>
      <c r="B47" s="5" t="n">
        <v>0.414526546182126</v>
      </c>
      <c r="C47" s="5" t="n">
        <v>0.309058410847363</v>
      </c>
      <c r="D47" s="0" t="s">
        <v>65</v>
      </c>
    </row>
    <row r="48" customFormat="false" ht="12.75" hidden="false" customHeight="false" outlineLevel="0" collapsed="false">
      <c r="A48" s="1" t="n">
        <v>36100</v>
      </c>
      <c r="B48" s="5" t="n">
        <v>0.579763966120828</v>
      </c>
      <c r="C48" s="5" t="n">
        <v>0.983792114744508</v>
      </c>
      <c r="D48" s="0" t="s">
        <v>66</v>
      </c>
    </row>
    <row r="49" customFormat="false" ht="12.75" hidden="false" customHeight="false" outlineLevel="0" collapsed="false">
      <c r="A49" s="1" t="n">
        <v>36130</v>
      </c>
      <c r="B49" s="5" t="n">
        <v>0.104643182670827</v>
      </c>
      <c r="C49" s="5" t="n">
        <v>0.5321734353539</v>
      </c>
      <c r="D49" s="0" t="s">
        <v>67</v>
      </c>
    </row>
    <row r="50" customFormat="false" ht="12.75" hidden="false" customHeight="false" outlineLevel="0" collapsed="false">
      <c r="A50" s="1" t="n">
        <v>36161</v>
      </c>
      <c r="B50" s="5" t="n">
        <v>-0.214428079763163</v>
      </c>
      <c r="C50" s="5" t="n">
        <v>0.580257081869529</v>
      </c>
      <c r="D50" s="0" t="s">
        <v>68</v>
      </c>
    </row>
    <row r="51" customFormat="false" ht="12.75" hidden="false" customHeight="false" outlineLevel="0" collapsed="false">
      <c r="A51" s="1" t="n">
        <v>36192</v>
      </c>
      <c r="B51" s="5" t="n">
        <v>-0.0423636052058529</v>
      </c>
      <c r="C51" s="5" t="n">
        <v>0.819415716967176</v>
      </c>
      <c r="D51" s="0" t="s">
        <v>69</v>
      </c>
    </row>
    <row r="52" customFormat="false" ht="12.75" hidden="false" customHeight="false" outlineLevel="0" collapsed="false">
      <c r="A52" s="1" t="n">
        <v>36220</v>
      </c>
      <c r="B52" s="5" t="n">
        <v>0.414251657289677</v>
      </c>
      <c r="C52" s="5" t="n">
        <v>0.268028318386349</v>
      </c>
      <c r="D52" s="0" t="s">
        <v>70</v>
      </c>
    </row>
    <row r="53" customFormat="false" ht="12.75" hidden="false" customHeight="false" outlineLevel="0" collapsed="false">
      <c r="A53" s="1" t="n">
        <v>36251</v>
      </c>
      <c r="B53" s="5" t="n">
        <v>0.0218875995766421</v>
      </c>
      <c r="C53" s="5" t="n">
        <v>0.775735442946957</v>
      </c>
      <c r="D53" s="0" t="s">
        <v>71</v>
      </c>
    </row>
    <row r="54" customFormat="false" ht="12.75" hidden="false" customHeight="false" outlineLevel="0" collapsed="false">
      <c r="A54" s="1" t="n">
        <v>36281</v>
      </c>
      <c r="B54" s="5" t="n">
        <v>0.0657507860289508</v>
      </c>
      <c r="C54" s="5" t="n">
        <v>0.312768154351506</v>
      </c>
      <c r="D54" s="0" t="s">
        <v>72</v>
      </c>
    </row>
    <row r="55" customFormat="false" ht="12.75" hidden="false" customHeight="false" outlineLevel="0" collapsed="false">
      <c r="A55" s="1" t="n">
        <v>36312</v>
      </c>
      <c r="B55" s="5" t="n">
        <v>1.00407891442418</v>
      </c>
      <c r="C55" s="5" t="n">
        <v>0.694296087247004</v>
      </c>
      <c r="D55" s="0" t="s">
        <v>73</v>
      </c>
    </row>
    <row r="56" customFormat="false" ht="12.75" hidden="false" customHeight="false" outlineLevel="0" collapsed="false">
      <c r="A56" s="1" t="n">
        <v>36342</v>
      </c>
      <c r="B56" s="5" t="n">
        <v>-0.627535088752695</v>
      </c>
      <c r="C56" s="5" t="n">
        <v>0.430271140010174</v>
      </c>
      <c r="D56" s="0" t="s">
        <v>74</v>
      </c>
    </row>
    <row r="57" customFormat="false" ht="12.75" hidden="false" customHeight="false" outlineLevel="0" collapsed="false">
      <c r="A57" s="1" t="n">
        <v>36373</v>
      </c>
      <c r="B57" s="5" t="n">
        <v>1.23764249159746</v>
      </c>
      <c r="C57" s="5" t="n">
        <v>0.843468768720745</v>
      </c>
      <c r="D57" s="0" t="s">
        <v>75</v>
      </c>
    </row>
    <row r="58" customFormat="false" ht="12.75" hidden="false" customHeight="false" outlineLevel="0" collapsed="false">
      <c r="A58" s="1" t="n">
        <v>36404</v>
      </c>
      <c r="B58" s="5" t="n">
        <v>-0.351533873365606</v>
      </c>
      <c r="C58" s="5" t="n">
        <v>-0.098621221822226</v>
      </c>
      <c r="D58" s="0" t="s">
        <v>76</v>
      </c>
    </row>
    <row r="59" customFormat="false" ht="12.75" hidden="false" customHeight="false" outlineLevel="0" collapsed="false">
      <c r="A59" s="1" t="n">
        <v>36434</v>
      </c>
      <c r="B59" s="5" t="n">
        <v>0.350730312208358</v>
      </c>
      <c r="C59" s="5" t="n">
        <v>1.00340418619411</v>
      </c>
      <c r="D59" s="0" t="s">
        <v>77</v>
      </c>
    </row>
    <row r="60" customFormat="false" ht="12.75" hidden="false" customHeight="false" outlineLevel="0" collapsed="false">
      <c r="A60" s="1" t="n">
        <v>36465</v>
      </c>
      <c r="B60" s="5" t="n">
        <v>-0.831720193087981</v>
      </c>
      <c r="C60" s="5" t="n">
        <v>0.525659868660688</v>
      </c>
      <c r="D60" s="0" t="s">
        <v>78</v>
      </c>
    </row>
    <row r="61" customFormat="false" ht="12.75" hidden="false" customHeight="false" outlineLevel="0" collapsed="false">
      <c r="A61" s="1" t="n">
        <v>36495</v>
      </c>
      <c r="B61" s="5" t="n">
        <v>0.0050288147678712</v>
      </c>
      <c r="C61" s="5" t="n">
        <v>0.434204030975205</v>
      </c>
      <c r="D61" s="0" t="s">
        <v>79</v>
      </c>
    </row>
    <row r="62" customFormat="false" ht="12.75" hidden="false" customHeight="false" outlineLevel="0" collapsed="false">
      <c r="A62" s="1" t="n">
        <v>36526</v>
      </c>
      <c r="B62" s="5" t="n">
        <v>0.956416259929216</v>
      </c>
      <c r="C62" s="5" t="n">
        <v>1.14963579724043</v>
      </c>
      <c r="D62" s="3" t="s">
        <v>4</v>
      </c>
    </row>
    <row r="63" customFormat="false" ht="12.75" hidden="false" customHeight="false" outlineLevel="0" collapsed="false">
      <c r="A63" s="1" t="n">
        <v>36557</v>
      </c>
      <c r="B63" s="5" t="n">
        <v>0.936710331997182</v>
      </c>
      <c r="C63" s="5" t="n">
        <v>0.606019017589854</v>
      </c>
      <c r="D63" s="3" t="s">
        <v>5</v>
      </c>
    </row>
    <row r="64" customFormat="false" ht="12.75" hidden="false" customHeight="false" outlineLevel="0" collapsed="false">
      <c r="A64" s="1" t="n">
        <v>36586</v>
      </c>
      <c r="B64" s="5" t="n">
        <v>0.189664767383357</v>
      </c>
      <c r="C64" s="5" t="n">
        <v>0.594382003557636</v>
      </c>
      <c r="D64" s="0" t="s">
        <v>6</v>
      </c>
    </row>
    <row r="65" customFormat="false" ht="12.75" hidden="false" customHeight="false" outlineLevel="0" collapsed="false">
      <c r="A65" s="1" t="n">
        <v>36617</v>
      </c>
      <c r="B65" s="5" t="n">
        <v>-0.723581077278268</v>
      </c>
      <c r="C65" s="5" t="n">
        <v>0.381283182537961</v>
      </c>
      <c r="D65" s="0" t="s">
        <v>7</v>
      </c>
    </row>
    <row r="66" customFormat="false" ht="12.75" hidden="false" customHeight="false" outlineLevel="0" collapsed="false">
      <c r="A66" s="1" t="n">
        <v>36647</v>
      </c>
      <c r="B66" s="5" t="n">
        <v>0.290718525825362</v>
      </c>
      <c r="C66" s="5" t="n">
        <v>1.08725077197342</v>
      </c>
      <c r="D66" s="0" t="s">
        <v>8</v>
      </c>
    </row>
    <row r="67" customFormat="false" ht="12.75" hidden="false" customHeight="false" outlineLevel="0" collapsed="false">
      <c r="A67" s="1" t="n">
        <v>36678</v>
      </c>
      <c r="B67" s="5" t="n">
        <v>0.0482109622959914</v>
      </c>
      <c r="C67" s="5" t="n">
        <v>0.630891426575198</v>
      </c>
      <c r="D67" s="0" t="s">
        <v>9</v>
      </c>
    </row>
    <row r="68" customFormat="false" ht="12.75" hidden="false" customHeight="false" outlineLevel="0" collapsed="false">
      <c r="A68" s="1" t="n">
        <v>36708</v>
      </c>
      <c r="B68" s="5" t="n">
        <v>1.86033625237876</v>
      </c>
      <c r="C68" s="5" t="n">
        <v>0.975552863140194</v>
      </c>
      <c r="D68" s="0" t="s">
        <v>10</v>
      </c>
    </row>
    <row r="69" customFormat="false" ht="12.75" hidden="false" customHeight="false" outlineLevel="0" collapsed="false">
      <c r="A69" s="1" t="n">
        <v>36739</v>
      </c>
      <c r="B69" s="5" t="n">
        <v>0.358284260636799</v>
      </c>
      <c r="C69" s="5" t="n">
        <v>1.37058878919947</v>
      </c>
      <c r="D69" s="3" t="s">
        <v>11</v>
      </c>
    </row>
    <row r="70" customFormat="false" ht="12.75" hidden="false" customHeight="false" outlineLevel="0" collapsed="false">
      <c r="A70" s="1" t="n">
        <v>36770</v>
      </c>
      <c r="B70" s="5" t="n">
        <v>0.532451365607756</v>
      </c>
      <c r="C70" s="5" t="n">
        <v>0.778011179291194</v>
      </c>
      <c r="D70" s="0" t="s">
        <v>12</v>
      </c>
    </row>
    <row r="71" customFormat="false" ht="12.75" hidden="false" customHeight="false" outlineLevel="0" collapsed="false">
      <c r="A71" s="1" t="n">
        <v>36800</v>
      </c>
      <c r="B71" s="5" t="n">
        <v>0.230640019261097</v>
      </c>
      <c r="C71" s="5" t="n">
        <v>0.852250695938994</v>
      </c>
      <c r="D71" s="0" t="s">
        <v>13</v>
      </c>
    </row>
    <row r="72" customFormat="false" ht="12.75" hidden="false" customHeight="false" outlineLevel="0" collapsed="false">
      <c r="A72" s="1" t="n">
        <v>36831</v>
      </c>
      <c r="B72" s="5" t="n">
        <v>1.02963367155566</v>
      </c>
      <c r="C72" s="5" t="n">
        <v>0.986027034724679</v>
      </c>
      <c r="D72" s="3" t="s">
        <v>14</v>
      </c>
    </row>
    <row r="73" customFormat="false" ht="12.75" hidden="false" customHeight="false" outlineLevel="0" collapsed="false">
      <c r="A73" s="1" t="n">
        <v>36861</v>
      </c>
      <c r="B73" s="5" t="n">
        <v>1.02214901560256</v>
      </c>
      <c r="C73" s="5" t="n">
        <v>1.23682714910094</v>
      </c>
      <c r="D73" s="3" t="s">
        <v>15</v>
      </c>
    </row>
    <row r="74" customFormat="false" ht="12.75" hidden="false" customHeight="false" outlineLevel="0" collapsed="false">
      <c r="A74" s="1" t="n">
        <v>36892</v>
      </c>
      <c r="B74" s="5" t="n">
        <v>-0.0583817570839362</v>
      </c>
      <c r="C74" s="5" t="n">
        <v>0.643326410665224</v>
      </c>
      <c r="D74" s="3" t="s">
        <v>16</v>
      </c>
    </row>
    <row r="75" customFormat="false" ht="12.75" hidden="false" customHeight="false" outlineLevel="0" collapsed="false">
      <c r="A75" s="1" t="n">
        <v>36923</v>
      </c>
      <c r="B75" s="5" t="n">
        <v>-0.289046184393149</v>
      </c>
      <c r="C75" s="5" t="n">
        <v>1.42891673778498</v>
      </c>
      <c r="D75" s="3" t="s">
        <v>17</v>
      </c>
    </row>
    <row r="76" customFormat="false" ht="12.75" hidden="false" customHeight="false" outlineLevel="0" collapsed="false">
      <c r="A76" s="1" t="n">
        <v>36951</v>
      </c>
      <c r="B76" s="5" t="n">
        <v>1.14049603154025</v>
      </c>
      <c r="C76" s="5" t="n">
        <v>1.41343216519736</v>
      </c>
      <c r="D76" s="0" t="s">
        <v>18</v>
      </c>
    </row>
    <row r="77" customFormat="false" ht="12.75" hidden="false" customHeight="false" outlineLevel="0" collapsed="false">
      <c r="A77" s="1" t="n">
        <v>36982</v>
      </c>
      <c r="B77" s="5" t="n">
        <v>1.77937183963779</v>
      </c>
      <c r="C77" s="5" t="n">
        <v>1.73621609722689</v>
      </c>
      <c r="D77" s="0" t="s">
        <v>19</v>
      </c>
    </row>
    <row r="78" customFormat="false" ht="12.75" hidden="false" customHeight="false" outlineLevel="0" collapsed="false">
      <c r="A78" s="1" t="n">
        <v>37012</v>
      </c>
      <c r="B78" s="5" t="n">
        <v>1.61843054333137</v>
      </c>
      <c r="C78" s="5" t="n">
        <v>1.28453747464163</v>
      </c>
      <c r="D78" s="0" t="s">
        <v>20</v>
      </c>
    </row>
    <row r="79" customFormat="false" ht="12.75" hidden="false" customHeight="false" outlineLevel="0" collapsed="false">
      <c r="A79" s="1" t="n">
        <v>37043</v>
      </c>
      <c r="B79" s="5" t="n">
        <v>1.5287195443507</v>
      </c>
      <c r="C79" s="5" t="n">
        <v>1.82667659181819</v>
      </c>
      <c r="D79" s="0" t="s">
        <v>21</v>
      </c>
    </row>
    <row r="80" customFormat="false" ht="12.75" hidden="false" customHeight="false" outlineLevel="0" collapsed="false">
      <c r="A80" s="1" t="n">
        <v>37073</v>
      </c>
      <c r="B80" s="5" t="n">
        <v>1.09765764370349</v>
      </c>
      <c r="C80" s="5" t="n">
        <v>1.32829101410246</v>
      </c>
      <c r="D80" s="0" t="s">
        <v>22</v>
      </c>
    </row>
    <row r="81" customFormat="false" ht="12.75" hidden="false" customHeight="false" outlineLevel="0" collapsed="false">
      <c r="A81" s="1" t="n">
        <v>37104</v>
      </c>
      <c r="B81" s="5" t="n">
        <v>0.768081320161462</v>
      </c>
      <c r="C81" s="5" t="n">
        <v>1.20573877952113</v>
      </c>
      <c r="D81" s="3" t="s">
        <v>23</v>
      </c>
    </row>
    <row r="82" customFormat="false" ht="12.75" hidden="false" customHeight="false" outlineLevel="0" collapsed="false">
      <c r="A82" s="1" t="n">
        <v>37135</v>
      </c>
      <c r="B82" s="5" t="n">
        <v>1.30486021074163</v>
      </c>
      <c r="C82" s="5" t="n">
        <v>2.08572628336017</v>
      </c>
      <c r="D82" s="0" t="s">
        <v>24</v>
      </c>
    </row>
    <row r="83" customFormat="false" ht="12.75" hidden="false" customHeight="false" outlineLevel="0" collapsed="false">
      <c r="A83" s="1" t="n">
        <v>37165</v>
      </c>
      <c r="B83" s="5" t="n">
        <v>1.19758277353281</v>
      </c>
      <c r="C83" s="5" t="n">
        <v>1.62047502322091</v>
      </c>
      <c r="D83" s="0" t="s">
        <v>25</v>
      </c>
    </row>
    <row r="84" customFormat="false" ht="12.75" hidden="false" customHeight="false" outlineLevel="0" collapsed="false">
      <c r="A84" s="1" t="n">
        <v>37196</v>
      </c>
      <c r="B84" s="5" t="n">
        <v>1.76511101457659</v>
      </c>
      <c r="C84" s="5" t="n">
        <v>1.63135282757723</v>
      </c>
      <c r="D84" s="3" t="s">
        <v>26</v>
      </c>
    </row>
    <row r="85" customFormat="false" ht="12.75" hidden="false" customHeight="false" outlineLevel="0" collapsed="false">
      <c r="A85" s="1" t="n">
        <v>37226</v>
      </c>
      <c r="B85" s="5" t="n">
        <v>0.887934232561527</v>
      </c>
      <c r="C85" s="5" t="n">
        <v>1.65685408399769</v>
      </c>
      <c r="D85" s="3" t="s">
        <v>27</v>
      </c>
    </row>
    <row r="86" customFormat="false" ht="12.75" hidden="false" customHeight="false" outlineLevel="0" collapsed="false">
      <c r="A86" s="1" t="n">
        <v>37257</v>
      </c>
      <c r="B86" s="5" t="n">
        <v>0.995960641951932</v>
      </c>
      <c r="C86" s="5" t="n">
        <v>1.73526859403048</v>
      </c>
      <c r="D86" s="3" t="s">
        <v>28</v>
      </c>
    </row>
    <row r="87" customFormat="false" ht="12.75" hidden="false" customHeight="false" outlineLevel="0" collapsed="false">
      <c r="A87" s="1" t="n">
        <v>37288</v>
      </c>
      <c r="B87" s="5" t="n">
        <v>1.67798870721365</v>
      </c>
      <c r="C87" s="5" t="n">
        <v>1.24982186930231</v>
      </c>
      <c r="D87" s="3" t="s">
        <v>29</v>
      </c>
    </row>
    <row r="88" customFormat="false" ht="12.75" hidden="false" customHeight="false" outlineLevel="0" collapsed="false">
      <c r="A88" s="1" t="n">
        <v>37316</v>
      </c>
      <c r="B88" s="5" t="n">
        <v>0.934051796115076</v>
      </c>
      <c r="C88" s="5" t="n">
        <v>1.79979440438998</v>
      </c>
      <c r="D88" s="0" t="s">
        <v>30</v>
      </c>
    </row>
    <row r="89" customFormat="false" ht="12.75" hidden="false" customHeight="false" outlineLevel="0" collapsed="false">
      <c r="A89" s="1" t="n">
        <v>37347</v>
      </c>
      <c r="B89" s="5" t="n">
        <v>-0.308652802535325</v>
      </c>
      <c r="C89" s="5" t="n">
        <v>1.34934815932366</v>
      </c>
      <c r="D89" s="0" t="s">
        <v>31</v>
      </c>
    </row>
    <row r="90" customFormat="false" ht="12.75" hidden="false" customHeight="false" outlineLevel="0" collapsed="false">
      <c r="A90" s="1" t="n">
        <v>37377</v>
      </c>
      <c r="B90" s="5" t="n">
        <v>-0.40654934948815</v>
      </c>
      <c r="C90" s="5" t="n">
        <v>1.42175035467402</v>
      </c>
      <c r="D90" s="0" t="s">
        <v>32</v>
      </c>
    </row>
    <row r="91" customFormat="false" ht="12.75" hidden="false" customHeight="false" outlineLevel="0" collapsed="false">
      <c r="A91" s="1" t="n">
        <v>37408</v>
      </c>
      <c r="B91" s="5" t="n">
        <v>-0.472467104873553</v>
      </c>
      <c r="C91" s="5" t="n">
        <v>1.44090948574664</v>
      </c>
      <c r="D91" s="0" t="s">
        <v>33</v>
      </c>
    </row>
    <row r="92" customFormat="false" ht="12.75" hidden="false" customHeight="false" outlineLevel="0" collapsed="false">
      <c r="A92" s="1" t="n">
        <v>37438</v>
      </c>
      <c r="B92" s="5" t="n">
        <v>-0.778240501343841</v>
      </c>
      <c r="C92" s="5" t="n">
        <v>1.34233397592531</v>
      </c>
      <c r="D92" s="0" t="s">
        <v>34</v>
      </c>
    </row>
    <row r="93" customFormat="false" ht="12.75" hidden="false" customHeight="false" outlineLevel="0" collapsed="false">
      <c r="A93" s="1" t="n">
        <v>37469</v>
      </c>
      <c r="B93" s="5" t="n">
        <v>-0.173269362095674</v>
      </c>
      <c r="C93" s="5" t="n">
        <v>1.45768528638599</v>
      </c>
      <c r="D93" s="3" t="s">
        <v>35</v>
      </c>
    </row>
    <row r="94" customFormat="false" ht="12.75" hidden="false" customHeight="false" outlineLevel="0" collapsed="false">
      <c r="A94" s="1" t="n">
        <v>37500</v>
      </c>
      <c r="B94" s="5" t="n">
        <v>1.00494777024782</v>
      </c>
      <c r="C94" s="5" t="n">
        <v>1.39182988908879</v>
      </c>
      <c r="D94" s="0" t="s">
        <v>36</v>
      </c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9.85"/>
    <col collapsed="false" customWidth="true" hidden="false" outlineLevel="0" max="9" min="3" style="6" width="9.28"/>
    <col collapsed="false" customWidth="false" hidden="false" outlineLevel="0" max="12" min="10" style="6" width="9.14"/>
    <col collapsed="false" customWidth="true" hidden="false" outlineLevel="0" max="14" min="13" style="6" width="9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B1" s="7" t="s">
        <v>120</v>
      </c>
      <c r="C1" s="7" t="s">
        <v>121</v>
      </c>
      <c r="D1" s="7" t="s">
        <v>122</v>
      </c>
      <c r="E1" s="7" t="s">
        <v>123</v>
      </c>
      <c r="F1" s="7" t="s">
        <v>124</v>
      </c>
      <c r="G1" s="8" t="s">
        <v>125</v>
      </c>
      <c r="H1" s="9" t="s">
        <v>126</v>
      </c>
      <c r="I1" s="7" t="s">
        <v>127</v>
      </c>
      <c r="J1" s="10" t="n">
        <v>-0.01</v>
      </c>
      <c r="K1" s="10" t="n">
        <v>0.01</v>
      </c>
    </row>
    <row r="2" customFormat="false" ht="12.75" hidden="false" customHeight="false" outlineLevel="0" collapsed="false">
      <c r="B2" s="7" t="s">
        <v>128</v>
      </c>
      <c r="C2" s="7" t="s">
        <v>129</v>
      </c>
      <c r="D2" s="7" t="s">
        <v>130</v>
      </c>
      <c r="E2" s="7" t="s">
        <v>131</v>
      </c>
      <c r="F2" s="7" t="s">
        <v>132</v>
      </c>
      <c r="G2" s="8" t="s">
        <v>133</v>
      </c>
      <c r="H2" s="9" t="s">
        <v>134</v>
      </c>
      <c r="I2" s="7" t="s">
        <v>135</v>
      </c>
      <c r="J2" s="10" t="n">
        <v>-0.01</v>
      </c>
      <c r="K2" s="10" t="n">
        <v>0.01</v>
      </c>
    </row>
    <row r="3" customFormat="false" ht="12.75" hidden="false" customHeight="false" outlineLevel="0" collapsed="false">
      <c r="A3" s="6" t="s">
        <v>136</v>
      </c>
      <c r="B3" s="11" t="n">
        <v>10.3466666666667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37</v>
      </c>
    </row>
    <row r="4" customFormat="false" ht="12.75" hidden="false" customHeight="false" outlineLevel="0" collapsed="false">
      <c r="A4" s="6" t="s">
        <v>138</v>
      </c>
      <c r="B4" s="11" t="n">
        <v>10.5366666666667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139</v>
      </c>
    </row>
    <row r="5" customFormat="false" ht="12.75" hidden="false" customHeight="false" outlineLevel="0" collapsed="false">
      <c r="A5" s="6" t="s">
        <v>140</v>
      </c>
      <c r="B5" s="11" t="n">
        <v>8.70999999999999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141</v>
      </c>
    </row>
    <row r="6" customFormat="false" ht="12.75" hidden="false" customHeight="false" outlineLevel="0" collapsed="false">
      <c r="A6" s="6" t="s">
        <v>142</v>
      </c>
      <c r="B6" s="11" t="n">
        <v>7.16333333333334</v>
      </c>
      <c r="C6" s="11"/>
      <c r="D6" s="11"/>
      <c r="E6" s="11"/>
      <c r="F6" s="11"/>
      <c r="G6" s="11"/>
      <c r="H6" s="11"/>
      <c r="I6" s="11" t="n">
        <v>7</v>
      </c>
      <c r="J6" s="11" t="n">
        <v>6</v>
      </c>
      <c r="K6" s="11" t="n">
        <v>8</v>
      </c>
      <c r="L6" s="12" t="s">
        <v>143</v>
      </c>
    </row>
    <row r="7" customFormat="false" ht="12.75" hidden="false" customHeight="false" outlineLevel="0" collapsed="false">
      <c r="A7" s="6" t="s">
        <v>144</v>
      </c>
      <c r="B7" s="11" t="n">
        <v>6.2</v>
      </c>
      <c r="C7" s="11"/>
      <c r="D7" s="11"/>
      <c r="E7" s="11"/>
      <c r="F7" s="11"/>
      <c r="G7" s="11"/>
      <c r="H7" s="11"/>
      <c r="I7" s="11"/>
      <c r="J7" s="11" t="n">
        <v>5.375</v>
      </c>
      <c r="K7" s="11" t="n">
        <v>7.375</v>
      </c>
      <c r="L7" s="12" t="s">
        <v>145</v>
      </c>
    </row>
    <row r="8" customFormat="false" ht="12.75" hidden="false" customHeight="false" outlineLevel="0" collapsed="false">
      <c r="A8" s="6" t="s">
        <v>146</v>
      </c>
      <c r="B8" s="11" t="n">
        <v>5.5</v>
      </c>
      <c r="C8" s="11"/>
      <c r="D8" s="11"/>
      <c r="E8" s="11"/>
      <c r="F8" s="11"/>
      <c r="G8" s="11"/>
      <c r="H8" s="11"/>
      <c r="I8" s="11"/>
      <c r="J8" s="11" t="n">
        <v>4.75</v>
      </c>
      <c r="K8" s="11" t="n">
        <v>6.75</v>
      </c>
      <c r="L8" s="12" t="s">
        <v>147</v>
      </c>
    </row>
    <row r="9" customFormat="false" ht="12.75" hidden="false" customHeight="false" outlineLevel="0" collapsed="false">
      <c r="A9" s="6" t="s">
        <v>148</v>
      </c>
      <c r="B9" s="11" t="n">
        <v>4.6</v>
      </c>
      <c r="C9" s="11"/>
      <c r="D9" s="11"/>
      <c r="E9" s="11"/>
      <c r="F9" s="11"/>
      <c r="G9" s="11"/>
      <c r="H9" s="11"/>
      <c r="I9" s="11"/>
      <c r="J9" s="11" t="n">
        <v>4.125</v>
      </c>
      <c r="K9" s="11" t="n">
        <v>6.125</v>
      </c>
      <c r="L9" s="12" t="s">
        <v>149</v>
      </c>
    </row>
    <row r="10" customFormat="false" ht="12.75" hidden="false" customHeight="false" outlineLevel="0" collapsed="false">
      <c r="A10" s="6" t="s">
        <v>150</v>
      </c>
      <c r="B10" s="11" t="n">
        <v>3.61696604052377</v>
      </c>
      <c r="C10" s="11" t="n">
        <v>0.73754689731634</v>
      </c>
      <c r="D10" s="11" t="n">
        <v>0.418984513856821</v>
      </c>
      <c r="E10" s="11" t="n">
        <v>0.353819677680841</v>
      </c>
      <c r="F10" s="11" t="n">
        <v>0.239783876672469</v>
      </c>
      <c r="G10" s="11" t="n">
        <v>0.283964684493125</v>
      </c>
      <c r="H10" s="11" t="n">
        <v>0.499859917954661</v>
      </c>
      <c r="I10" s="11" t="n">
        <v>4.5</v>
      </c>
      <c r="J10" s="11" t="n">
        <v>3.5</v>
      </c>
      <c r="K10" s="11" t="n">
        <v>5.5</v>
      </c>
      <c r="L10" s="12" t="s">
        <v>151</v>
      </c>
    </row>
    <row r="11" customFormat="false" ht="12.75" hidden="false" customHeight="false" outlineLevel="0" collapsed="false">
      <c r="A11" s="6" t="s">
        <v>152</v>
      </c>
      <c r="B11" s="11" t="n">
        <v>3.31855351479671</v>
      </c>
      <c r="C11" s="11" t="n">
        <v>0.945176844452188</v>
      </c>
      <c r="D11" s="11" t="n">
        <v>0.536928554262128</v>
      </c>
      <c r="E11" s="11" t="n">
        <v>0.453444335219269</v>
      </c>
      <c r="F11" s="11" t="n">
        <v>0.396422195505159</v>
      </c>
      <c r="G11" s="11" t="n">
        <v>0.469490696776571</v>
      </c>
      <c r="H11" s="11" t="n">
        <v>0.826438708011805</v>
      </c>
      <c r="I11" s="11"/>
      <c r="J11" s="11" t="n">
        <v>3.25</v>
      </c>
      <c r="K11" s="11" t="n">
        <v>5.25</v>
      </c>
      <c r="L11" s="12" t="s">
        <v>153</v>
      </c>
    </row>
    <row r="12" customFormat="false" ht="12.75" hidden="false" customHeight="false" outlineLevel="0" collapsed="false">
      <c r="A12" s="6" t="s">
        <v>154</v>
      </c>
      <c r="B12" s="11" t="n">
        <v>3.26119490711482</v>
      </c>
      <c r="C12" s="11" t="n">
        <v>0.987505649217797</v>
      </c>
      <c r="D12" s="11" t="n">
        <v>0.560976413607958</v>
      </c>
      <c r="E12" s="11" t="n">
        <v>0.473727129738421</v>
      </c>
      <c r="F12" s="11" t="n">
        <v>0.528158187094582</v>
      </c>
      <c r="G12" s="11" t="n">
        <v>0.625462158509381</v>
      </c>
      <c r="H12" s="11" t="n">
        <v>1.10100895989787</v>
      </c>
      <c r="I12" s="11"/>
      <c r="J12" s="11" t="n">
        <v>3</v>
      </c>
      <c r="K12" s="11" t="n">
        <v>5</v>
      </c>
      <c r="L12" s="12" t="s">
        <v>155</v>
      </c>
    </row>
    <row r="13" customFormat="false" ht="12.75" hidden="false" customHeight="false" outlineLevel="0" collapsed="false">
      <c r="A13" s="6" t="s">
        <v>156</v>
      </c>
      <c r="B13" s="11" t="n">
        <v>3.41177584679604</v>
      </c>
      <c r="C13" s="11" t="n">
        <v>1.00457947207157</v>
      </c>
      <c r="D13" s="11" t="n">
        <v>0.570664194818546</v>
      </c>
      <c r="E13" s="11" t="n">
        <v>0.481933875566535</v>
      </c>
      <c r="F13" s="11" t="n">
        <v>0.646544513397221</v>
      </c>
      <c r="G13" s="11" t="n">
        <v>0.765680255154726</v>
      </c>
      <c r="H13" s="11" t="n">
        <v>1.34784452717169</v>
      </c>
      <c r="I13" s="11"/>
      <c r="J13" s="11" t="n">
        <v>2.75</v>
      </c>
      <c r="K13" s="11" t="n">
        <v>4.75</v>
      </c>
      <c r="L13" s="12" t="s">
        <v>157</v>
      </c>
    </row>
    <row r="14" customFormat="false" ht="12.75" hidden="false" customHeight="false" outlineLevel="0" collapsed="false">
      <c r="A14" s="6" t="s">
        <v>158</v>
      </c>
      <c r="B14" s="11" t="n">
        <v>2.97742023036949</v>
      </c>
      <c r="C14" s="11" t="n">
        <v>0.855742518439432</v>
      </c>
      <c r="D14" s="11" t="n">
        <v>0.486070006688075</v>
      </c>
      <c r="E14" s="11" t="n">
        <v>0.410522163752612</v>
      </c>
      <c r="F14" s="11" t="n">
        <v>0.785824344895469</v>
      </c>
      <c r="G14" s="11" t="n">
        <v>0.930661258630625</v>
      </c>
      <c r="H14" s="11" t="n">
        <v>1.63806263241385</v>
      </c>
      <c r="I14" s="11" t="n">
        <v>3.5</v>
      </c>
      <c r="J14" s="11" t="n">
        <v>2.5</v>
      </c>
      <c r="K14" s="11" t="n">
        <v>4.5</v>
      </c>
      <c r="L14" s="12" t="s">
        <v>159</v>
      </c>
    </row>
    <row r="15" customFormat="false" ht="12.75" hidden="false" customHeight="false" outlineLevel="0" collapsed="false">
      <c r="A15" s="6" t="s">
        <v>160</v>
      </c>
      <c r="B15" s="11" t="n">
        <v>2.39564463429338</v>
      </c>
      <c r="C15" s="11" t="n">
        <v>1.06319537330663</v>
      </c>
      <c r="D15" s="11" t="n">
        <v>0.603986215362128</v>
      </c>
      <c r="E15" s="11" t="n">
        <v>0.510022132589299</v>
      </c>
      <c r="F15" s="11" t="n">
        <v>0.813710764471435</v>
      </c>
      <c r="G15" s="11" t="n">
        <v>0.963614917252601</v>
      </c>
      <c r="H15" s="11" t="n">
        <v>1.69622708596934</v>
      </c>
      <c r="I15" s="11"/>
      <c r="J15" s="11" t="n">
        <v>2.5</v>
      </c>
      <c r="K15" s="11" t="n">
        <v>4.5</v>
      </c>
      <c r="L15" s="12" t="s">
        <v>161</v>
      </c>
    </row>
    <row r="16" customFormat="false" ht="12.75" hidden="false" customHeight="false" outlineLevel="0" collapsed="false">
      <c r="A16" s="6" t="s">
        <v>162</v>
      </c>
      <c r="B16" s="11" t="n">
        <v>1.62627130788703</v>
      </c>
      <c r="C16" s="11" t="n">
        <v>1.27483999695724</v>
      </c>
      <c r="D16" s="11" t="n">
        <v>0.724067894531196</v>
      </c>
      <c r="E16" s="11" t="n">
        <v>0.611610618933554</v>
      </c>
      <c r="F16" s="11" t="n">
        <v>0.827823451987984</v>
      </c>
      <c r="G16" s="11" t="n">
        <v>0.980388010205635</v>
      </c>
      <c r="H16" s="11" t="n">
        <v>1.72595560544362</v>
      </c>
      <c r="I16" s="11"/>
      <c r="J16" s="11" t="n">
        <v>2.5</v>
      </c>
      <c r="K16" s="11" t="n">
        <v>4.5</v>
      </c>
      <c r="L16" s="12" t="s">
        <v>163</v>
      </c>
    </row>
    <row r="17" customFormat="false" ht="12.75" hidden="false" customHeight="false" outlineLevel="0" collapsed="false">
      <c r="A17" s="6" t="s">
        <v>164</v>
      </c>
      <c r="B17" s="11" t="n">
        <v>1.14585062477156</v>
      </c>
      <c r="C17" s="11" t="n">
        <v>1.49030389087974</v>
      </c>
      <c r="D17" s="11" t="n">
        <v>0.846420589379889</v>
      </c>
      <c r="E17" s="11" t="n">
        <v>0.715127002205722</v>
      </c>
      <c r="F17" s="11" t="n">
        <v>0.82959352032247</v>
      </c>
      <c r="G17" s="11" t="n">
        <v>0.982854932412694</v>
      </c>
      <c r="H17" s="11" t="n">
        <v>1.72976263855566</v>
      </c>
      <c r="I17" s="11"/>
      <c r="J17" s="11" t="n">
        <v>2.5</v>
      </c>
      <c r="K17" s="11" t="n">
        <v>4.5</v>
      </c>
      <c r="L17" s="12" t="s">
        <v>165</v>
      </c>
    </row>
    <row r="18" customFormat="false" ht="12.75" hidden="false" customHeight="false" outlineLevel="0" collapsed="false">
      <c r="A18" s="6" t="s">
        <v>166</v>
      </c>
      <c r="B18" s="11" t="n">
        <v>0.67753974254305</v>
      </c>
      <c r="C18" s="11" t="n">
        <v>1.7098993238972</v>
      </c>
      <c r="D18" s="11" t="n">
        <v>0.97133675109208</v>
      </c>
      <c r="E18" s="11" t="n">
        <v>0.82029368335788</v>
      </c>
      <c r="F18" s="11" t="n">
        <v>0.820228531081948</v>
      </c>
      <c r="G18" s="11" t="n">
        <v>0.971386535126163</v>
      </c>
      <c r="H18" s="11" t="n">
        <v>1.70990928197808</v>
      </c>
      <c r="I18" s="11" t="n">
        <v>3.5</v>
      </c>
      <c r="J18" s="11" t="n">
        <v>2.5</v>
      </c>
      <c r="K18" s="11" t="n">
        <v>4.5</v>
      </c>
      <c r="L18" s="12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18.7"/>
    <col collapsed="false" customWidth="true" hidden="false" outlineLevel="0" max="3" min="3" style="12" width="9.85"/>
    <col collapsed="false" customWidth="false" hidden="false" outlineLevel="0" max="15" min="4" style="12" width="7.99"/>
    <col collapsed="false" customWidth="true" hidden="false" outlineLevel="0" max="16" min="16" style="12" width="18.41"/>
    <col collapsed="false" customWidth="true" hidden="false" outlineLevel="0" max="17" min="17" style="12" width="11.85"/>
    <col collapsed="false" customWidth="false" hidden="false" outlineLevel="0" max="257" min="18" style="1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"/>
      <c r="C2" s="14" t="s">
        <v>168</v>
      </c>
      <c r="D2" s="15" t="n">
        <v>2002</v>
      </c>
      <c r="E2" s="15"/>
      <c r="F2" s="15"/>
      <c r="G2" s="15"/>
      <c r="H2" s="15"/>
      <c r="I2" s="15" t="n">
        <v>2003</v>
      </c>
      <c r="J2" s="15"/>
      <c r="K2" s="15"/>
      <c r="L2" s="15"/>
      <c r="M2" s="15"/>
      <c r="P2" s="13"/>
      <c r="Q2" s="14" t="s">
        <v>169</v>
      </c>
      <c r="R2" s="15" t="n">
        <v>2002</v>
      </c>
      <c r="S2" s="15"/>
      <c r="T2" s="15"/>
      <c r="U2" s="15"/>
      <c r="V2" s="15"/>
      <c r="W2" s="15" t="n">
        <v>2003</v>
      </c>
      <c r="X2" s="15"/>
      <c r="Y2" s="15"/>
      <c r="Z2" s="15"/>
      <c r="AA2" s="15"/>
    </row>
    <row r="3" customFormat="false" ht="13.5" hidden="false" customHeight="true" outlineLevel="0" collapsed="false">
      <c r="B3" s="16"/>
      <c r="C3" s="14"/>
      <c r="D3" s="17" t="s">
        <v>170</v>
      </c>
      <c r="E3" s="17"/>
      <c r="F3" s="17"/>
      <c r="G3" s="18" t="s">
        <v>171</v>
      </c>
      <c r="H3" s="18"/>
      <c r="I3" s="18"/>
      <c r="J3" s="18"/>
      <c r="K3" s="18"/>
      <c r="L3" s="18"/>
      <c r="M3" s="18"/>
      <c r="P3" s="16"/>
      <c r="Q3" s="14"/>
      <c r="R3" s="17" t="s">
        <v>172</v>
      </c>
      <c r="S3" s="17"/>
      <c r="T3" s="17"/>
      <c r="U3" s="18" t="s">
        <v>173</v>
      </c>
      <c r="V3" s="18"/>
      <c r="W3" s="18"/>
      <c r="X3" s="18"/>
      <c r="Y3" s="18"/>
      <c r="Z3" s="18"/>
      <c r="AA3" s="18"/>
    </row>
    <row r="4" customFormat="false" ht="12.75" hidden="false" customHeight="false" outlineLevel="0" collapsed="false">
      <c r="B4" s="19"/>
      <c r="C4" s="14"/>
      <c r="D4" s="20" t="s">
        <v>174</v>
      </c>
      <c r="E4" s="21" t="s">
        <v>175</v>
      </c>
      <c r="F4" s="22" t="s">
        <v>176</v>
      </c>
      <c r="G4" s="23" t="s">
        <v>177</v>
      </c>
      <c r="H4" s="24" t="s">
        <v>178</v>
      </c>
      <c r="I4" s="23" t="s">
        <v>174</v>
      </c>
      <c r="J4" s="25" t="s">
        <v>175</v>
      </c>
      <c r="K4" s="25" t="s">
        <v>176</v>
      </c>
      <c r="L4" s="25" t="s">
        <v>177</v>
      </c>
      <c r="M4" s="26" t="s">
        <v>178</v>
      </c>
      <c r="P4" s="19"/>
      <c r="Q4" s="14"/>
      <c r="R4" s="20" t="s">
        <v>179</v>
      </c>
      <c r="S4" s="21" t="s">
        <v>180</v>
      </c>
      <c r="T4" s="22" t="s">
        <v>181</v>
      </c>
      <c r="U4" s="23" t="s">
        <v>182</v>
      </c>
      <c r="V4" s="24" t="s">
        <v>183</v>
      </c>
      <c r="W4" s="23" t="s">
        <v>179</v>
      </c>
      <c r="X4" s="25" t="s">
        <v>180</v>
      </c>
      <c r="Y4" s="25" t="s">
        <v>181</v>
      </c>
      <c r="Z4" s="25" t="s">
        <v>182</v>
      </c>
      <c r="AA4" s="26" t="s">
        <v>183</v>
      </c>
    </row>
    <row r="5" customFormat="false" ht="12.75" hidden="false" customHeight="false" outlineLevel="0" collapsed="false">
      <c r="B5" s="27" t="s">
        <v>184</v>
      </c>
      <c r="C5" s="28" t="n">
        <v>18.976</v>
      </c>
      <c r="D5" s="29" t="n">
        <v>8.49479077182778</v>
      </c>
      <c r="E5" s="30" t="n">
        <v>5.9631870774916</v>
      </c>
      <c r="F5" s="31" t="n">
        <v>2.02930483176768</v>
      </c>
      <c r="G5" s="32" t="n">
        <v>3.03445413485461</v>
      </c>
      <c r="H5" s="33" t="n">
        <v>3.58720562259646</v>
      </c>
      <c r="I5" s="32" t="n">
        <v>2.88184321444522</v>
      </c>
      <c r="J5" s="34" t="n">
        <v>2.68014402231509</v>
      </c>
      <c r="K5" s="34" t="n">
        <v>4.74715489172178</v>
      </c>
      <c r="L5" s="34" t="n">
        <v>4.33666219532617</v>
      </c>
      <c r="M5" s="35" t="n">
        <v>4.30146966629314</v>
      </c>
      <c r="P5" s="27" t="s">
        <v>185</v>
      </c>
      <c r="Q5" s="28" t="n">
        <v>18.976</v>
      </c>
      <c r="R5" s="29" t="n">
        <v>8.49479077182778</v>
      </c>
      <c r="S5" s="30" t="n">
        <v>5.9631870774916</v>
      </c>
      <c r="T5" s="31" t="n">
        <v>2.02930483176768</v>
      </c>
      <c r="U5" s="32" t="n">
        <v>3.03445413485461</v>
      </c>
      <c r="V5" s="33" t="n">
        <v>3.58720562259646</v>
      </c>
      <c r="W5" s="32" t="n">
        <v>2.88184321444522</v>
      </c>
      <c r="X5" s="34" t="n">
        <v>2.68014402231509</v>
      </c>
      <c r="Y5" s="34" t="n">
        <v>4.74715489172178</v>
      </c>
      <c r="Z5" s="34" t="n">
        <v>4.33666219532617</v>
      </c>
      <c r="AA5" s="35" t="n">
        <v>4.30146966629314</v>
      </c>
    </row>
    <row r="6" customFormat="false" ht="12.75" hidden="false" customHeight="false" outlineLevel="0" collapsed="false">
      <c r="B6" s="36" t="s">
        <v>186</v>
      </c>
      <c r="C6" s="28" t="n">
        <v>6.198</v>
      </c>
      <c r="D6" s="29" t="n">
        <v>9.49985059817218</v>
      </c>
      <c r="E6" s="30" t="n">
        <v>5.30332670825627</v>
      </c>
      <c r="F6" s="31" t="n">
        <v>-4.27741448879647</v>
      </c>
      <c r="G6" s="32" t="n">
        <v>-0.903252957700152</v>
      </c>
      <c r="H6" s="33" t="n">
        <v>0.765552739838931</v>
      </c>
      <c r="I6" s="32" t="n">
        <v>-1.7704371248217</v>
      </c>
      <c r="J6" s="34" t="n">
        <v>-0.150796243309166</v>
      </c>
      <c r="K6" s="34" t="n">
        <v>6.5592998491</v>
      </c>
      <c r="L6" s="34" t="n">
        <v>5.22061782532462</v>
      </c>
      <c r="M6" s="35" t="n">
        <v>5.014596525169</v>
      </c>
      <c r="P6" s="36" t="s">
        <v>187</v>
      </c>
      <c r="Q6" s="28" t="n">
        <v>6.198</v>
      </c>
      <c r="R6" s="29" t="n">
        <v>9.49985059817218</v>
      </c>
      <c r="S6" s="30" t="n">
        <v>5.30332670825627</v>
      </c>
      <c r="T6" s="31" t="n">
        <v>-4.27741448879647</v>
      </c>
      <c r="U6" s="32" t="n">
        <v>-0.903252957700152</v>
      </c>
      <c r="V6" s="33" t="n">
        <v>0.765552739838931</v>
      </c>
      <c r="W6" s="32" t="n">
        <v>-1.7704371248217</v>
      </c>
      <c r="X6" s="34" t="n">
        <v>-0.150796243309166</v>
      </c>
      <c r="Y6" s="34" t="n">
        <v>6.5592998491</v>
      </c>
      <c r="Z6" s="34" t="n">
        <v>5.22061782532462</v>
      </c>
      <c r="AA6" s="35" t="n">
        <v>5.014596525169</v>
      </c>
    </row>
    <row r="7" customFormat="false" ht="12.75" hidden="false" customHeight="false" outlineLevel="0" collapsed="false">
      <c r="B7" s="36" t="s">
        <v>188</v>
      </c>
      <c r="C7" s="28" t="n">
        <v>12.778</v>
      </c>
      <c r="D7" s="29" t="n">
        <v>7.88047542160472</v>
      </c>
      <c r="E7" s="30" t="n">
        <v>6.10266016725458</v>
      </c>
      <c r="F7" s="31" t="n">
        <v>5.09175822441872</v>
      </c>
      <c r="G7" s="32" t="n">
        <v>4.94444854396828</v>
      </c>
      <c r="H7" s="33" t="n">
        <v>4.95585522091632</v>
      </c>
      <c r="I7" s="32" t="n">
        <v>5.13844311605552</v>
      </c>
      <c r="J7" s="34" t="n">
        <v>4.05329848829874</v>
      </c>
      <c r="K7" s="34" t="n">
        <v>3.86816956961893</v>
      </c>
      <c r="L7" s="34" t="n">
        <v>3.9078973655617</v>
      </c>
      <c r="M7" s="35" t="n">
        <v>3.95556574773683</v>
      </c>
      <c r="P7" s="36" t="s">
        <v>49</v>
      </c>
      <c r="Q7" s="28" t="n">
        <v>12.778</v>
      </c>
      <c r="R7" s="29" t="n">
        <v>7.88047542160472</v>
      </c>
      <c r="S7" s="30" t="n">
        <v>6.10266016725458</v>
      </c>
      <c r="T7" s="31" t="n">
        <v>5.09175822441872</v>
      </c>
      <c r="U7" s="32" t="n">
        <v>4.94444854396828</v>
      </c>
      <c r="V7" s="33" t="n">
        <v>4.95585522091632</v>
      </c>
      <c r="W7" s="32" t="n">
        <v>5.13844311605552</v>
      </c>
      <c r="X7" s="34" t="n">
        <v>4.05329848829874</v>
      </c>
      <c r="Y7" s="34" t="n">
        <v>3.86816956961893</v>
      </c>
      <c r="Z7" s="34" t="n">
        <v>3.9078973655617</v>
      </c>
      <c r="AA7" s="35" t="n">
        <v>3.95556574773683</v>
      </c>
    </row>
    <row r="8" customFormat="false" ht="12.75" hidden="false" customHeight="false" outlineLevel="0" collapsed="false">
      <c r="B8" s="37" t="s">
        <v>39</v>
      </c>
      <c r="C8" s="28" t="n">
        <v>26.9845</v>
      </c>
      <c r="D8" s="29" t="n">
        <v>3.27356991124212</v>
      </c>
      <c r="E8" s="30" t="n">
        <v>2.61103611843465</v>
      </c>
      <c r="F8" s="31" t="n">
        <v>2.27353545056571</v>
      </c>
      <c r="G8" s="32" t="n">
        <v>1.99344134748106</v>
      </c>
      <c r="H8" s="33" t="n">
        <v>1.85060288960376</v>
      </c>
      <c r="I8" s="32" t="n">
        <v>1.83808967611619</v>
      </c>
      <c r="J8" s="34" t="n">
        <v>1.77194857029985</v>
      </c>
      <c r="K8" s="34" t="n">
        <v>1.51677709292217</v>
      </c>
      <c r="L8" s="34" t="n">
        <v>1.19049795036507</v>
      </c>
      <c r="M8" s="35" t="n">
        <v>1.02190082503707</v>
      </c>
      <c r="P8" s="37" t="s">
        <v>42</v>
      </c>
      <c r="Q8" s="28" t="n">
        <v>26.9845</v>
      </c>
      <c r="R8" s="29" t="n">
        <v>3.27356991124212</v>
      </c>
      <c r="S8" s="30" t="n">
        <v>2.61103611843465</v>
      </c>
      <c r="T8" s="31" t="n">
        <v>2.27353545056571</v>
      </c>
      <c r="U8" s="32" t="n">
        <v>1.99344134748106</v>
      </c>
      <c r="V8" s="33" t="n">
        <v>1.85060288960376</v>
      </c>
      <c r="W8" s="32" t="n">
        <v>1.83808967611619</v>
      </c>
      <c r="X8" s="34" t="n">
        <v>1.77194857029985</v>
      </c>
      <c r="Y8" s="34" t="n">
        <v>1.51677709292217</v>
      </c>
      <c r="Z8" s="34" t="n">
        <v>1.19049795036507</v>
      </c>
      <c r="AA8" s="35" t="n">
        <v>1.02190082503707</v>
      </c>
    </row>
    <row r="9" customFormat="false" ht="12.75" hidden="false" customHeight="false" outlineLevel="0" collapsed="false">
      <c r="B9" s="37" t="s">
        <v>189</v>
      </c>
      <c r="C9" s="28" t="n">
        <v>19.4205</v>
      </c>
      <c r="D9" s="29" t="n">
        <v>9.16315530487406</v>
      </c>
      <c r="E9" s="30" t="n">
        <v>8.91962059183472</v>
      </c>
      <c r="F9" s="31" t="n">
        <v>9.04160641828438</v>
      </c>
      <c r="G9" s="32" t="n">
        <v>8.93526712147775</v>
      </c>
      <c r="H9" s="33" t="n">
        <v>8.79298387868134</v>
      </c>
      <c r="I9" s="32" t="n">
        <v>9.32562443556999</v>
      </c>
      <c r="J9" s="34" t="n">
        <v>9.34492300031428</v>
      </c>
      <c r="K9" s="34" t="n">
        <v>8.55670322789221</v>
      </c>
      <c r="L9" s="34" t="n">
        <v>7.66005369108296</v>
      </c>
      <c r="M9" s="35" t="n">
        <v>7.3948138961709</v>
      </c>
      <c r="P9" s="37" t="s">
        <v>190</v>
      </c>
      <c r="Q9" s="28" t="n">
        <v>19.4205</v>
      </c>
      <c r="R9" s="29" t="n">
        <v>9.16315530487406</v>
      </c>
      <c r="S9" s="30" t="n">
        <v>8.91962059183472</v>
      </c>
      <c r="T9" s="31" t="n">
        <v>9.04160641828438</v>
      </c>
      <c r="U9" s="32" t="n">
        <v>8.93526712147775</v>
      </c>
      <c r="V9" s="33" t="n">
        <v>8.79298387868134</v>
      </c>
      <c r="W9" s="32" t="n">
        <v>9.32562443556999</v>
      </c>
      <c r="X9" s="34" t="n">
        <v>9.34492300031428</v>
      </c>
      <c r="Y9" s="34" t="n">
        <v>8.55670322789221</v>
      </c>
      <c r="Z9" s="34" t="n">
        <v>7.66005369108296</v>
      </c>
      <c r="AA9" s="35" t="n">
        <v>7.3948138961709</v>
      </c>
    </row>
    <row r="10" customFormat="false" ht="12.75" hidden="false" customHeight="false" outlineLevel="0" collapsed="false">
      <c r="B10" s="37" t="s">
        <v>191</v>
      </c>
      <c r="C10" s="28" t="n">
        <v>1.458</v>
      </c>
      <c r="D10" s="29" t="n">
        <v>0.0143212363023603</v>
      </c>
      <c r="E10" s="30" t="n">
        <v>1.86305609477888</v>
      </c>
      <c r="F10" s="31" t="n">
        <v>2.25717889771191</v>
      </c>
      <c r="G10" s="32" t="n">
        <v>3.96449974172561</v>
      </c>
      <c r="H10" s="33" t="n">
        <v>4.17710244405723</v>
      </c>
      <c r="I10" s="32" t="n">
        <v>3.60604834833718</v>
      </c>
      <c r="J10" s="34" t="n">
        <v>3.01846048647005</v>
      </c>
      <c r="K10" s="34" t="n">
        <v>3.64137355367084</v>
      </c>
      <c r="L10" s="34" t="n">
        <v>3.63488786156132</v>
      </c>
      <c r="M10" s="35" t="n">
        <v>3.58734734530514</v>
      </c>
      <c r="P10" s="37" t="s">
        <v>192</v>
      </c>
      <c r="Q10" s="28" t="n">
        <v>1.458</v>
      </c>
      <c r="R10" s="29" t="n">
        <v>0.0143212363023603</v>
      </c>
      <c r="S10" s="30" t="n">
        <v>1.86305609477888</v>
      </c>
      <c r="T10" s="31" t="n">
        <v>2.25717889771191</v>
      </c>
      <c r="U10" s="32" t="n">
        <v>3.96449974172561</v>
      </c>
      <c r="V10" s="33" t="n">
        <v>4.17710244405723</v>
      </c>
      <c r="W10" s="32" t="n">
        <v>3.60604834833718</v>
      </c>
      <c r="X10" s="34" t="n">
        <v>3.01846048647005</v>
      </c>
      <c r="Y10" s="34" t="n">
        <v>3.64137355367084</v>
      </c>
      <c r="Z10" s="34" t="n">
        <v>3.63488786156132</v>
      </c>
      <c r="AA10" s="35" t="n">
        <v>3.58734734530514</v>
      </c>
    </row>
    <row r="11" customFormat="false" ht="12.75" hidden="false" customHeight="false" outlineLevel="0" collapsed="false">
      <c r="B11" s="37" t="s">
        <v>193</v>
      </c>
      <c r="C11" s="28" t="n">
        <v>5.227</v>
      </c>
      <c r="D11" s="29" t="n">
        <v>-9.06176390008125</v>
      </c>
      <c r="E11" s="30" t="n">
        <v>-7.32060172831179</v>
      </c>
      <c r="F11" s="31" t="n">
        <v>1.79243329517305</v>
      </c>
      <c r="G11" s="32" t="n">
        <v>11.4366486632199</v>
      </c>
      <c r="H11" s="33" t="n">
        <v>13.8488671163462</v>
      </c>
      <c r="I11" s="32" t="n">
        <v>12.9474180156604</v>
      </c>
      <c r="J11" s="34" t="n">
        <v>8.24213603936276</v>
      </c>
      <c r="K11" s="34" t="n">
        <v>4.19876371737129</v>
      </c>
      <c r="L11" s="34" t="n">
        <v>1.09424234906664</v>
      </c>
      <c r="M11" s="35" t="n">
        <v>1.09497985472179</v>
      </c>
      <c r="P11" s="37" t="s">
        <v>194</v>
      </c>
      <c r="Q11" s="28" t="n">
        <v>5.227</v>
      </c>
      <c r="R11" s="29" t="n">
        <v>-9.06176390008125</v>
      </c>
      <c r="S11" s="30" t="n">
        <v>-7.32060172831179</v>
      </c>
      <c r="T11" s="31" t="n">
        <v>1.79243329517305</v>
      </c>
      <c r="U11" s="32" t="n">
        <v>11.4366486632199</v>
      </c>
      <c r="V11" s="33" t="n">
        <v>13.8488671163462</v>
      </c>
      <c r="W11" s="32" t="n">
        <v>12.9474180156604</v>
      </c>
      <c r="X11" s="34" t="n">
        <v>8.24213603936276</v>
      </c>
      <c r="Y11" s="34" t="n">
        <v>4.19876371737129</v>
      </c>
      <c r="Z11" s="34" t="n">
        <v>1.09424234906664</v>
      </c>
      <c r="AA11" s="35" t="n">
        <v>1.09497985472179</v>
      </c>
    </row>
    <row r="12" customFormat="false" ht="12.75" hidden="false" customHeight="false" outlineLevel="0" collapsed="false">
      <c r="B12" s="37" t="s">
        <v>195</v>
      </c>
      <c r="C12" s="28" t="n">
        <v>9.054</v>
      </c>
      <c r="D12" s="29" t="n">
        <v>9.37153524445994</v>
      </c>
      <c r="E12" s="30" t="n">
        <v>9.09809035981265</v>
      </c>
      <c r="F12" s="31" t="n">
        <v>9.34706122551827</v>
      </c>
      <c r="G12" s="32" t="n">
        <v>11.0637466947039</v>
      </c>
      <c r="H12" s="33" t="n">
        <v>11.3367929424919</v>
      </c>
      <c r="I12" s="32" t="n">
        <v>10.0201130121921</v>
      </c>
      <c r="J12" s="34" t="n">
        <v>11.5516689970651</v>
      </c>
      <c r="K12" s="34" t="n">
        <v>10.7748843307106</v>
      </c>
      <c r="L12" s="34" t="n">
        <v>9.17644814914354</v>
      </c>
      <c r="M12" s="35" t="n">
        <v>9.1</v>
      </c>
      <c r="P12" s="37" t="s">
        <v>196</v>
      </c>
      <c r="Q12" s="28" t="n">
        <v>9.054</v>
      </c>
      <c r="R12" s="29" t="n">
        <v>9.37153524445994</v>
      </c>
      <c r="S12" s="30" t="n">
        <v>9.09809035981265</v>
      </c>
      <c r="T12" s="31" t="n">
        <v>9.34706122551827</v>
      </c>
      <c r="U12" s="32" t="n">
        <v>11.0637466947039</v>
      </c>
      <c r="V12" s="33" t="n">
        <v>11.3367929424919</v>
      </c>
      <c r="W12" s="32" t="n">
        <v>10.0201130121921</v>
      </c>
      <c r="X12" s="34" t="n">
        <v>11.5516689970651</v>
      </c>
      <c r="Y12" s="34" t="n">
        <v>10.7748843307106</v>
      </c>
      <c r="Z12" s="34" t="n">
        <v>9.17644814914354</v>
      </c>
      <c r="AA12" s="35" t="n">
        <v>9.1</v>
      </c>
    </row>
    <row r="13" customFormat="false" ht="13.5" hidden="false" customHeight="false" outlineLevel="0" collapsed="false">
      <c r="B13" s="38" t="s">
        <v>197</v>
      </c>
      <c r="C13" s="39" t="n">
        <v>18.88</v>
      </c>
      <c r="D13" s="40" t="n">
        <v>7.89172428198598</v>
      </c>
      <c r="E13" s="41" t="n">
        <v>7.16747325194548</v>
      </c>
      <c r="F13" s="42" t="n">
        <v>3.81848472606364</v>
      </c>
      <c r="G13" s="43" t="n">
        <v>3.28918285704869</v>
      </c>
      <c r="H13" s="44" t="n">
        <v>3.3149699780145</v>
      </c>
      <c r="I13" s="43" t="n">
        <v>4.04451123662352</v>
      </c>
      <c r="J13" s="45" t="n">
        <v>5.09069926436113</v>
      </c>
      <c r="K13" s="45" t="n">
        <v>6.6152827265102</v>
      </c>
      <c r="L13" s="45" t="n">
        <v>6.12781211091498</v>
      </c>
      <c r="M13" s="46" t="n">
        <v>6.04446368530842</v>
      </c>
      <c r="N13" s="47"/>
      <c r="O13" s="47"/>
      <c r="P13" s="38" t="s">
        <v>198</v>
      </c>
      <c r="Q13" s="39" t="n">
        <v>18.88</v>
      </c>
      <c r="R13" s="40" t="n">
        <v>7.89172428198598</v>
      </c>
      <c r="S13" s="41" t="n">
        <v>7.16747325194548</v>
      </c>
      <c r="T13" s="42" t="n">
        <v>3.81848472606364</v>
      </c>
      <c r="U13" s="43" t="n">
        <v>3.28918285704869</v>
      </c>
      <c r="V13" s="44" t="n">
        <v>3.3149699780145</v>
      </c>
      <c r="W13" s="43" t="n">
        <v>4.04451123662352</v>
      </c>
      <c r="X13" s="45" t="n">
        <v>5.09069926436113</v>
      </c>
      <c r="Y13" s="45" t="n">
        <v>6.6152827265102</v>
      </c>
      <c r="Z13" s="45" t="n">
        <v>6.12781211091498</v>
      </c>
      <c r="AA13" s="46" t="n">
        <v>6.04446368530842</v>
      </c>
    </row>
    <row r="14" s="47" customFormat="true" ht="14.25" hidden="false" customHeight="false" outlineLevel="0" collapsed="false">
      <c r="B14" s="48" t="s">
        <v>0</v>
      </c>
      <c r="C14" s="49" t="n">
        <v>100</v>
      </c>
      <c r="D14" s="50" t="n">
        <v>6.23333333333333</v>
      </c>
      <c r="E14" s="51" t="n">
        <v>5.5</v>
      </c>
      <c r="F14" s="52" t="n">
        <v>4.56666666666666</v>
      </c>
      <c r="G14" s="53" t="n">
        <v>5.12731712937777</v>
      </c>
      <c r="H14" s="54" t="n">
        <v>5.32480751251647</v>
      </c>
      <c r="I14" s="53" t="n">
        <v>5.25410324873029</v>
      </c>
      <c r="J14" s="55" t="n">
        <v>5.28340409967899</v>
      </c>
      <c r="K14" s="55" t="n">
        <v>5.4689533892527</v>
      </c>
      <c r="L14" s="55" t="n">
        <v>4.72975491924961</v>
      </c>
      <c r="M14" s="56" t="n">
        <v>4.60275840980087</v>
      </c>
      <c r="N14" s="57"/>
      <c r="O14" s="57"/>
      <c r="P14" s="48" t="s">
        <v>2</v>
      </c>
      <c r="Q14" s="49" t="n">
        <v>100</v>
      </c>
      <c r="R14" s="50" t="n">
        <v>6.23333333333333</v>
      </c>
      <c r="S14" s="51" t="n">
        <v>5.5</v>
      </c>
      <c r="T14" s="52" t="n">
        <v>4.56666666666666</v>
      </c>
      <c r="U14" s="53" t="n">
        <v>5.12731712937777</v>
      </c>
      <c r="V14" s="54" t="n">
        <v>5.32480751251647</v>
      </c>
      <c r="W14" s="53" t="n">
        <v>5.25410324873029</v>
      </c>
      <c r="X14" s="55" t="n">
        <v>5.28340409967899</v>
      </c>
      <c r="Y14" s="55" t="n">
        <v>5.4689533892527</v>
      </c>
      <c r="Z14" s="55" t="n">
        <v>4.72975491924961</v>
      </c>
      <c r="AA14" s="56" t="n">
        <v>4.60275840980087</v>
      </c>
    </row>
    <row r="15" s="57" customFormat="true" ht="13.5" hidden="false" customHeight="false" outlineLevel="0" collapsed="false">
      <c r="B15" s="58" t="s">
        <v>199</v>
      </c>
      <c r="C15" s="59"/>
      <c r="D15" s="60" t="n">
        <v>6.7</v>
      </c>
      <c r="E15" s="61" t="n">
        <v>5.90886861542511</v>
      </c>
      <c r="F15" s="62" t="n">
        <v>5.59627039627041</v>
      </c>
      <c r="G15" s="63" t="n">
        <v>5.72520332433191</v>
      </c>
      <c r="H15" s="64" t="n">
        <v>5.6665881912252</v>
      </c>
      <c r="I15" s="63" t="n">
        <v>5.67271933944179</v>
      </c>
      <c r="J15" s="65" t="n">
        <v>5.65206680401789</v>
      </c>
      <c r="K15" s="65" t="n">
        <v>5.18909389322631</v>
      </c>
      <c r="L15" s="65" t="n">
        <v>4.60022771705667</v>
      </c>
      <c r="M15" s="66" t="n">
        <v>4.45685017231679</v>
      </c>
      <c r="P15" s="58" t="s">
        <v>200</v>
      </c>
      <c r="Q15" s="59"/>
      <c r="R15" s="60" t="n">
        <v>6.7</v>
      </c>
      <c r="S15" s="61" t="n">
        <v>5.90886861542511</v>
      </c>
      <c r="T15" s="62" t="n">
        <v>5.59627039627041</v>
      </c>
      <c r="U15" s="63" t="n">
        <v>5.72520332433191</v>
      </c>
      <c r="V15" s="64" t="n">
        <v>5.6665881912252</v>
      </c>
      <c r="W15" s="63" t="n">
        <v>5.67271933944179</v>
      </c>
      <c r="X15" s="65" t="n">
        <v>5.65206680401789</v>
      </c>
      <c r="Y15" s="65" t="n">
        <v>5.18909389322631</v>
      </c>
      <c r="Z15" s="65" t="n">
        <v>4.60022771705667</v>
      </c>
      <c r="AA15" s="66" t="n">
        <v>4.45685017231679</v>
      </c>
    </row>
    <row r="16" s="57" customFormat="true" ht="14.25" hidden="false" customHeight="false" outlineLevel="0" collapsed="false">
      <c r="B16" s="67" t="s">
        <v>201</v>
      </c>
      <c r="C16" s="68"/>
      <c r="D16" s="69" t="n">
        <f aca="false">+AVERAGE(D14:G14)</f>
        <v>5.35682928234444</v>
      </c>
      <c r="E16" s="69"/>
      <c r="F16" s="69"/>
      <c r="G16" s="69"/>
      <c r="H16" s="70"/>
      <c r="I16" s="71" t="n">
        <f aca="false">+AVERAGE(I14:L14)</f>
        <v>5.1840539142279</v>
      </c>
      <c r="J16" s="71"/>
      <c r="K16" s="71"/>
      <c r="L16" s="71"/>
      <c r="M16" s="72"/>
      <c r="N16" s="12"/>
      <c r="O16" s="12"/>
      <c r="P16" s="67" t="s">
        <v>202</v>
      </c>
      <c r="Q16" s="68"/>
      <c r="R16" s="69" t="n">
        <f aca="false">+AVERAGE(R14:U14)</f>
        <v>5.35682928234444</v>
      </c>
      <c r="S16" s="69"/>
      <c r="T16" s="69"/>
      <c r="U16" s="69"/>
      <c r="V16" s="70"/>
      <c r="W16" s="71" t="n">
        <f aca="false">+AVERAGE(W14:Z14)</f>
        <v>5.1840539142279</v>
      </c>
      <c r="X16" s="71"/>
      <c r="Y16" s="71"/>
      <c r="Z16" s="71"/>
      <c r="AA16" s="72"/>
    </row>
    <row r="17" s="57" customFormat="true" ht="13.5" hidden="false" customHeight="false" outlineLevel="0" collapsed="false">
      <c r="B17" s="73"/>
      <c r="C17" s="74"/>
      <c r="D17" s="75"/>
      <c r="E17" s="75"/>
      <c r="F17" s="75"/>
      <c r="G17" s="75"/>
      <c r="H17" s="76"/>
      <c r="I17" s="77"/>
      <c r="J17" s="77"/>
      <c r="K17" s="77"/>
      <c r="L17" s="77"/>
      <c r="M17" s="77"/>
      <c r="N17" s="12"/>
      <c r="O17" s="12"/>
      <c r="P17" s="73"/>
      <c r="Q17" s="74"/>
      <c r="R17" s="75"/>
      <c r="S17" s="75"/>
      <c r="T17" s="75"/>
      <c r="U17" s="75"/>
      <c r="V17" s="76"/>
      <c r="W17" s="77"/>
      <c r="X17" s="77"/>
      <c r="Y17" s="77"/>
      <c r="Z17" s="77"/>
      <c r="AA17" s="77"/>
    </row>
    <row r="18" customFormat="false" ht="13.5" hidden="false" customHeight="false" outlineLevel="0" collapsed="false">
      <c r="B18" s="16"/>
      <c r="C18" s="78" t="s">
        <v>168</v>
      </c>
      <c r="D18" s="79" t="n">
        <v>2004</v>
      </c>
      <c r="E18" s="79"/>
      <c r="F18" s="79"/>
      <c r="G18" s="79"/>
      <c r="H18" s="79"/>
      <c r="I18" s="80"/>
      <c r="J18" s="80"/>
      <c r="K18" s="80"/>
      <c r="L18" s="80"/>
      <c r="M18" s="80"/>
      <c r="N18" s="80"/>
      <c r="O18" s="80"/>
      <c r="P18" s="16"/>
      <c r="Q18" s="78" t="s">
        <v>169</v>
      </c>
      <c r="R18" s="79" t="n">
        <v>2004</v>
      </c>
      <c r="S18" s="79"/>
      <c r="T18" s="79"/>
      <c r="U18" s="79"/>
      <c r="V18" s="79"/>
      <c r="W18" s="80"/>
      <c r="X18" s="80"/>
      <c r="Y18" s="80"/>
      <c r="Z18" s="80"/>
      <c r="AA18" s="80"/>
    </row>
    <row r="19" customFormat="false" ht="13.5" hidden="false" customHeight="false" outlineLevel="0" collapsed="false">
      <c r="B19" s="16"/>
      <c r="C19" s="78"/>
      <c r="D19" s="81" t="s">
        <v>171</v>
      </c>
      <c r="E19" s="81"/>
      <c r="F19" s="81"/>
      <c r="G19" s="81"/>
      <c r="H19" s="81"/>
      <c r="I19" s="80"/>
      <c r="J19" s="80"/>
      <c r="K19" s="80"/>
      <c r="L19" s="80"/>
      <c r="M19" s="80"/>
      <c r="P19" s="16"/>
      <c r="Q19" s="78"/>
      <c r="R19" s="81" t="s">
        <v>173</v>
      </c>
      <c r="S19" s="81"/>
      <c r="T19" s="81"/>
      <c r="U19" s="81"/>
      <c r="V19" s="81"/>
      <c r="W19" s="80"/>
      <c r="X19" s="80"/>
      <c r="Y19" s="80"/>
      <c r="Z19" s="80"/>
      <c r="AA19" s="80"/>
    </row>
    <row r="20" customFormat="false" ht="12.75" hidden="false" customHeight="false" outlineLevel="0" collapsed="false">
      <c r="B20" s="19"/>
      <c r="C20" s="78"/>
      <c r="D20" s="23" t="s">
        <v>174</v>
      </c>
      <c r="E20" s="25" t="s">
        <v>175</v>
      </c>
      <c r="F20" s="25" t="s">
        <v>176</v>
      </c>
      <c r="G20" s="25" t="s">
        <v>177</v>
      </c>
      <c r="H20" s="26" t="s">
        <v>178</v>
      </c>
      <c r="P20" s="19"/>
      <c r="Q20" s="78"/>
      <c r="R20" s="23" t="s">
        <v>179</v>
      </c>
      <c r="S20" s="25" t="s">
        <v>180</v>
      </c>
      <c r="T20" s="25" t="s">
        <v>181</v>
      </c>
      <c r="U20" s="25" t="s">
        <v>182</v>
      </c>
      <c r="V20" s="26" t="s">
        <v>183</v>
      </c>
    </row>
    <row r="21" customFormat="false" ht="12.75" hidden="false" customHeight="false" outlineLevel="0" collapsed="false">
      <c r="B21" s="27" t="s">
        <v>184</v>
      </c>
      <c r="C21" s="28" t="n">
        <v>18.976</v>
      </c>
      <c r="D21" s="32" t="n">
        <v>4.33420586791574</v>
      </c>
      <c r="E21" s="34" t="n">
        <v>4.33736611909358</v>
      </c>
      <c r="F21" s="34" t="n">
        <v>4.49236889419253</v>
      </c>
      <c r="G21" s="34" t="n">
        <v>4.50926174686183</v>
      </c>
      <c r="H21" s="35" t="n">
        <v>4.52174177318415</v>
      </c>
      <c r="P21" s="27" t="s">
        <v>185</v>
      </c>
      <c r="Q21" s="28" t="n">
        <v>18.976</v>
      </c>
      <c r="R21" s="32" t="n">
        <v>4.33420586791574</v>
      </c>
      <c r="S21" s="34" t="n">
        <v>4.33736611909358</v>
      </c>
      <c r="T21" s="34" t="n">
        <v>4.49236889419253</v>
      </c>
      <c r="U21" s="34" t="n">
        <v>4.50926174686183</v>
      </c>
      <c r="V21" s="35" t="n">
        <v>4.52174177318415</v>
      </c>
    </row>
    <row r="22" customFormat="false" ht="12.75" hidden="false" customHeight="false" outlineLevel="0" collapsed="false">
      <c r="B22" s="36" t="s">
        <v>186</v>
      </c>
      <c r="C22" s="28" t="n">
        <v>6.198</v>
      </c>
      <c r="D22" s="32" t="n">
        <v>4.92265564646618</v>
      </c>
      <c r="E22" s="34" t="n">
        <v>4.73781873394624</v>
      </c>
      <c r="F22" s="34" t="n">
        <v>4.71518874018066</v>
      </c>
      <c r="G22" s="34" t="n">
        <v>4.72786159906411</v>
      </c>
      <c r="H22" s="35" t="n">
        <v>4.74184028975596</v>
      </c>
      <c r="P22" s="36" t="s">
        <v>187</v>
      </c>
      <c r="Q22" s="28" t="n">
        <v>6.198</v>
      </c>
      <c r="R22" s="32" t="n">
        <v>4.92265564646618</v>
      </c>
      <c r="S22" s="34" t="n">
        <v>4.73781873394624</v>
      </c>
      <c r="T22" s="34" t="n">
        <v>4.71518874018066</v>
      </c>
      <c r="U22" s="34" t="n">
        <v>4.72786159906411</v>
      </c>
      <c r="V22" s="35" t="n">
        <v>4.74184028975596</v>
      </c>
    </row>
    <row r="23" customFormat="false" ht="12.75" hidden="false" customHeight="false" outlineLevel="0" collapsed="false">
      <c r="B23" s="36" t="s">
        <v>188</v>
      </c>
      <c r="C23" s="28" t="n">
        <v>12.778</v>
      </c>
      <c r="D23" s="32" t="n">
        <v>4.04877687061916</v>
      </c>
      <c r="E23" s="34" t="n">
        <v>4.14312560360941</v>
      </c>
      <c r="F23" s="34" t="n">
        <v>4.38428958558129</v>
      </c>
      <c r="G23" s="34" t="n">
        <v>4.40322935650734</v>
      </c>
      <c r="H23" s="35" t="n">
        <v>4.41498245202966</v>
      </c>
      <c r="P23" s="36" t="s">
        <v>49</v>
      </c>
      <c r="Q23" s="28" t="n">
        <v>12.778</v>
      </c>
      <c r="R23" s="32" t="n">
        <v>4.04877687061916</v>
      </c>
      <c r="S23" s="34" t="n">
        <v>4.14312560360941</v>
      </c>
      <c r="T23" s="34" t="n">
        <v>4.38428958558129</v>
      </c>
      <c r="U23" s="34" t="n">
        <v>4.40322935650734</v>
      </c>
      <c r="V23" s="35" t="n">
        <v>4.41498245202966</v>
      </c>
    </row>
    <row r="24" customFormat="false" ht="12.75" hidden="false" customHeight="false" outlineLevel="0" collapsed="false">
      <c r="B24" s="37" t="s">
        <v>39</v>
      </c>
      <c r="C24" s="28" t="n">
        <v>26.9845</v>
      </c>
      <c r="D24" s="32" t="n">
        <v>0.779320897089103</v>
      </c>
      <c r="E24" s="34" t="n">
        <v>0.511173686850685</v>
      </c>
      <c r="F24" s="34" t="n">
        <v>0.435710595356752</v>
      </c>
      <c r="G24" s="34" t="n">
        <v>0.501099983383429</v>
      </c>
      <c r="H24" s="35" t="n">
        <v>0.506965510606054</v>
      </c>
      <c r="P24" s="37" t="s">
        <v>42</v>
      </c>
      <c r="Q24" s="28" t="n">
        <v>26.9845</v>
      </c>
      <c r="R24" s="32" t="n">
        <v>0.779320897089103</v>
      </c>
      <c r="S24" s="34" t="n">
        <v>0.511173686850685</v>
      </c>
      <c r="T24" s="34" t="n">
        <v>0.435710595356752</v>
      </c>
      <c r="U24" s="34" t="n">
        <v>0.501099983383429</v>
      </c>
      <c r="V24" s="35" t="n">
        <v>0.506965510606054</v>
      </c>
    </row>
    <row r="25" customFormat="false" ht="12.75" hidden="false" customHeight="false" outlineLevel="0" collapsed="false">
      <c r="B25" s="37" t="s">
        <v>189</v>
      </c>
      <c r="C25" s="28" t="n">
        <v>19.4205</v>
      </c>
      <c r="D25" s="32" t="n">
        <v>6.8338399244139</v>
      </c>
      <c r="E25" s="34" t="n">
        <v>6.27317368194732</v>
      </c>
      <c r="F25" s="34" t="n">
        <v>5.98721436803225</v>
      </c>
      <c r="G25" s="34" t="n">
        <v>5.95166196343568</v>
      </c>
      <c r="H25" s="35" t="n">
        <v>6.0761466639429</v>
      </c>
      <c r="P25" s="37" t="s">
        <v>190</v>
      </c>
      <c r="Q25" s="28" t="n">
        <v>19.4205</v>
      </c>
      <c r="R25" s="32" t="n">
        <v>6.8338399244139</v>
      </c>
      <c r="S25" s="34" t="n">
        <v>6.27317368194732</v>
      </c>
      <c r="T25" s="34" t="n">
        <v>5.98721436803225</v>
      </c>
      <c r="U25" s="34" t="n">
        <v>5.95166196343568</v>
      </c>
      <c r="V25" s="35" t="n">
        <v>6.0761466639429</v>
      </c>
    </row>
    <row r="26" customFormat="false" ht="12.75" hidden="false" customHeight="false" outlineLevel="0" collapsed="false">
      <c r="B26" s="37" t="s">
        <v>191</v>
      </c>
      <c r="C26" s="28" t="n">
        <v>1.458</v>
      </c>
      <c r="D26" s="32" t="n">
        <v>3.90889678935913</v>
      </c>
      <c r="E26" s="34" t="n">
        <v>4.34964172184417</v>
      </c>
      <c r="F26" s="34" t="n">
        <v>4.6264195194671</v>
      </c>
      <c r="G26" s="34" t="n">
        <v>4.86024255879392</v>
      </c>
      <c r="H26" s="35" t="n">
        <v>4.83432307671475</v>
      </c>
      <c r="P26" s="37" t="s">
        <v>192</v>
      </c>
      <c r="Q26" s="28" t="n">
        <v>1.458</v>
      </c>
      <c r="R26" s="32" t="n">
        <v>3.90889678935913</v>
      </c>
      <c r="S26" s="34" t="n">
        <v>4.34964172184417</v>
      </c>
      <c r="T26" s="34" t="n">
        <v>4.6264195194671</v>
      </c>
      <c r="U26" s="34" t="n">
        <v>4.86024255879392</v>
      </c>
      <c r="V26" s="35" t="n">
        <v>4.83432307671475</v>
      </c>
    </row>
    <row r="27" customFormat="false" ht="12.75" hidden="false" customHeight="false" outlineLevel="0" collapsed="false">
      <c r="B27" s="37" t="s">
        <v>193</v>
      </c>
      <c r="C27" s="28" t="n">
        <v>5.227</v>
      </c>
      <c r="D27" s="32" t="n">
        <v>3.3262292693735</v>
      </c>
      <c r="E27" s="34" t="n">
        <v>3.55567418703683</v>
      </c>
      <c r="F27" s="34" t="n">
        <v>3.53277115721637</v>
      </c>
      <c r="G27" s="34" t="n">
        <v>3.46174239161577</v>
      </c>
      <c r="H27" s="35" t="n">
        <v>3.43112811371555</v>
      </c>
      <c r="P27" s="37" t="s">
        <v>194</v>
      </c>
      <c r="Q27" s="28" t="n">
        <v>5.227</v>
      </c>
      <c r="R27" s="32" t="n">
        <v>3.3262292693735</v>
      </c>
      <c r="S27" s="34" t="n">
        <v>3.55567418703683</v>
      </c>
      <c r="T27" s="34" t="n">
        <v>3.53277115721637</v>
      </c>
      <c r="U27" s="34" t="n">
        <v>3.46174239161577</v>
      </c>
      <c r="V27" s="35" t="n">
        <v>3.43112811371555</v>
      </c>
    </row>
    <row r="28" customFormat="false" ht="12.75" hidden="false" customHeight="false" outlineLevel="0" collapsed="false">
      <c r="B28" s="37" t="s">
        <v>195</v>
      </c>
      <c r="C28" s="28" t="n">
        <v>9.054</v>
      </c>
      <c r="D28" s="32" t="n">
        <v>9.05133549143683</v>
      </c>
      <c r="E28" s="34" t="n">
        <v>7.83799534641643</v>
      </c>
      <c r="F28" s="34" t="n">
        <v>7.5660849705318</v>
      </c>
      <c r="G28" s="34" t="n">
        <v>7.51286951338761</v>
      </c>
      <c r="H28" s="35" t="n">
        <v>7.52775132009068</v>
      </c>
      <c r="P28" s="37" t="s">
        <v>196</v>
      </c>
      <c r="Q28" s="28" t="n">
        <v>9.054</v>
      </c>
      <c r="R28" s="32" t="n">
        <v>9.05133549143683</v>
      </c>
      <c r="S28" s="34" t="n">
        <v>7.83799534641643</v>
      </c>
      <c r="T28" s="34" t="n">
        <v>7.5660849705318</v>
      </c>
      <c r="U28" s="34" t="n">
        <v>7.51286951338761</v>
      </c>
      <c r="V28" s="35" t="n">
        <v>7.52775132009068</v>
      </c>
    </row>
    <row r="29" customFormat="false" ht="13.5" hidden="false" customHeight="false" outlineLevel="0" collapsed="false">
      <c r="B29" s="38" t="s">
        <v>197</v>
      </c>
      <c r="C29" s="39" t="n">
        <v>18.88</v>
      </c>
      <c r="D29" s="43" t="n">
        <v>6.15765935151604</v>
      </c>
      <c r="E29" s="45" t="n">
        <v>5.81878654869477</v>
      </c>
      <c r="F29" s="45" t="n">
        <v>5.97332847305989</v>
      </c>
      <c r="G29" s="45" t="n">
        <v>5.82789903666047</v>
      </c>
      <c r="H29" s="46" t="n">
        <v>5.80429546607327</v>
      </c>
      <c r="P29" s="38" t="s">
        <v>198</v>
      </c>
      <c r="Q29" s="39" t="n">
        <v>18.88</v>
      </c>
      <c r="R29" s="43" t="n">
        <v>6.15765935151604</v>
      </c>
      <c r="S29" s="45" t="n">
        <v>5.81878654869477</v>
      </c>
      <c r="T29" s="45" t="n">
        <v>5.97332847305989</v>
      </c>
      <c r="U29" s="45" t="n">
        <v>5.82789903666047</v>
      </c>
      <c r="V29" s="46" t="n">
        <v>5.80429546607327</v>
      </c>
    </row>
    <row r="30" customFormat="false" ht="14.25" hidden="false" customHeight="false" outlineLevel="0" collapsed="false">
      <c r="B30" s="48" t="s">
        <v>0</v>
      </c>
      <c r="C30" s="49" t="n">
        <v>100</v>
      </c>
      <c r="D30" s="53" t="n">
        <v>4.57284835555143</v>
      </c>
      <c r="E30" s="55" t="n">
        <v>4.23678981830902</v>
      </c>
      <c r="F30" s="55" t="n">
        <v>4.19770210723691</v>
      </c>
      <c r="G30" s="55" t="n">
        <v>4.17906950089021</v>
      </c>
      <c r="H30" s="56" t="n">
        <v>4.202108975438</v>
      </c>
      <c r="P30" s="48" t="s">
        <v>2</v>
      </c>
      <c r="Q30" s="49" t="n">
        <v>100</v>
      </c>
      <c r="R30" s="53" t="n">
        <v>4.57284835555143</v>
      </c>
      <c r="S30" s="55" t="n">
        <v>4.23678981830902</v>
      </c>
      <c r="T30" s="55" t="n">
        <v>4.19770210723691</v>
      </c>
      <c r="U30" s="55" t="n">
        <v>4.17906950089021</v>
      </c>
      <c r="V30" s="56" t="n">
        <v>4.202108975438</v>
      </c>
    </row>
    <row r="31" customFormat="false" ht="13.5" hidden="false" customHeight="false" outlineLevel="0" collapsed="false">
      <c r="B31" s="58" t="s">
        <v>199</v>
      </c>
      <c r="C31" s="59"/>
      <c r="D31" s="63" t="n">
        <v>4.2122636603576</v>
      </c>
      <c r="E31" s="65" t="n">
        <v>3.80333257136826</v>
      </c>
      <c r="F31" s="65" t="n">
        <v>3.70118725680389</v>
      </c>
      <c r="G31" s="65" t="n">
        <v>3.7134130890012</v>
      </c>
      <c r="H31" s="66" t="n">
        <v>3.75533688954949</v>
      </c>
      <c r="P31" s="58" t="s">
        <v>200</v>
      </c>
      <c r="Q31" s="59"/>
      <c r="R31" s="63" t="n">
        <v>4.2122636603576</v>
      </c>
      <c r="S31" s="65" t="n">
        <v>3.80333257136826</v>
      </c>
      <c r="T31" s="65" t="n">
        <v>3.70118725680389</v>
      </c>
      <c r="U31" s="65" t="n">
        <v>3.7134130890012</v>
      </c>
      <c r="V31" s="66" t="n">
        <v>3.75533688954949</v>
      </c>
    </row>
    <row r="32" customFormat="false" ht="14.25" hidden="false" customHeight="false" outlineLevel="0" collapsed="false">
      <c r="B32" s="82" t="s">
        <v>201</v>
      </c>
      <c r="C32" s="83"/>
      <c r="D32" s="71" t="n">
        <f aca="false">+AVERAGE(D30:G30)</f>
        <v>4.29660244549689</v>
      </c>
      <c r="E32" s="71"/>
      <c r="F32" s="71"/>
      <c r="G32" s="71"/>
      <c r="H32" s="84"/>
      <c r="P32" s="82" t="s">
        <v>202</v>
      </c>
      <c r="Q32" s="83"/>
      <c r="R32" s="71" t="n">
        <f aca="false">+AVERAGE(R30:U30)</f>
        <v>4.29660244549689</v>
      </c>
      <c r="S32" s="71"/>
      <c r="T32" s="71"/>
      <c r="U32" s="71"/>
      <c r="V32" s="84"/>
    </row>
  </sheetData>
  <mergeCells count="22">
    <mergeCell ref="C2:C4"/>
    <mergeCell ref="D2:H2"/>
    <mergeCell ref="I2:M2"/>
    <mergeCell ref="Q2:Q4"/>
    <mergeCell ref="R2:V2"/>
    <mergeCell ref="W2:AA2"/>
    <mergeCell ref="D3:F3"/>
    <mergeCell ref="G3:M3"/>
    <mergeCell ref="R3:T3"/>
    <mergeCell ref="U3:AA3"/>
    <mergeCell ref="D16:G16"/>
    <mergeCell ref="I16:L16"/>
    <mergeCell ref="R16:U16"/>
    <mergeCell ref="W16:Z16"/>
    <mergeCell ref="C18:C20"/>
    <mergeCell ref="D18:H18"/>
    <mergeCell ref="Q18:Q20"/>
    <mergeCell ref="R18:V18"/>
    <mergeCell ref="D19:H19"/>
    <mergeCell ref="R19:V19"/>
    <mergeCell ref="D32:G32"/>
    <mergeCell ref="R32:U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8:18:50Z</dcterms:created>
  <dc:creator>Hornok Cecilia</dc:creator>
  <dc:description/>
  <dc:language>en-US</dc:language>
  <cp:lastModifiedBy>Ferenczi Barnabás</cp:lastModifiedBy>
  <cp:revision>0</cp:revision>
  <dc:subject/>
  <dc:title/>
</cp:coreProperties>
</file>